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4:$M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1" uniqueCount="2575">
  <si>
    <t xml:space="preserve">LIST OF BENEFICIARIES - OPERATIONAL PROGRAMME ENVIRONMENT (30. 09. 2014)</t>
  </si>
  <si>
    <t xml:space="preserve">ZOZNAM PRIJÍMATEĽOV Z OPERAČNÉHO PROGRAMU ŽIVOTNÉ PROSTREDIE (30. 09. 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Call for proposal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Výzva kód 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 Monitor. a hodnotenie stavu vôd</t>
  </si>
  <si>
    <t xml:space="preserve">24110110001 -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SLOVENSKÁ REPUBLIKA ****</t>
  </si>
  <si>
    <t xml:space="preserve"> Monit.fyz.-chem. a biol.prvkov kvality povrch vôd</t>
  </si>
  <si>
    <t xml:space="preserve">24110110002 - Monit.fyz.-chem. a biol.prvkov kvality povrch vôd</t>
  </si>
  <si>
    <t xml:space="preserve">36022047 - SVP, š.p.</t>
  </si>
  <si>
    <t xml:space="preserve"> Integrované riešenie informačných tokov sledovania</t>
  </si>
  <si>
    <t xml:space="preserve">24110110003 -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24110110004 -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24110110005 -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24110110006 -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Terchová</t>
  </si>
  <si>
    <t xml:space="preserve"> Ochrana spodných vôd v regióne Polomka</t>
  </si>
  <si>
    <t xml:space="preserve">24110110007 - Ochrana spodných vôd v regióne Polomka</t>
  </si>
  <si>
    <t xml:space="preserve">00313726 - obec Polomka</t>
  </si>
  <si>
    <t xml:space="preserve">Banskobystrický kraj</t>
  </si>
  <si>
    <t xml:space="preserve">Polomka</t>
  </si>
  <si>
    <t xml:space="preserve"> Kanalizácia, ulica Medlenova</t>
  </si>
  <si>
    <t xml:space="preserve">24110110008 - Kanalizácia, ulica Medlenova</t>
  </si>
  <si>
    <t xml:space="preserve">00309524 - Mesto Gbely</t>
  </si>
  <si>
    <t xml:space="preserve">Trnavský kraj</t>
  </si>
  <si>
    <t xml:space="preserve">Gbely</t>
  </si>
  <si>
    <t xml:space="preserve"> Mon.fyz-chem a bio.prvkov kval.povrch.vôd 2009,10</t>
  </si>
  <si>
    <t xml:space="preserve">24110110009 - Mon.fyz-chem a bio.prvkov kval.povrch.vôd 2009,10</t>
  </si>
  <si>
    <t xml:space="preserve"> Kanalizácia Leopoldov a Červeník</t>
  </si>
  <si>
    <t xml:space="preserve">24110110010 - Kanalizácia Leopoldov a Červeník</t>
  </si>
  <si>
    <t xml:space="preserve">36252484 - TVS a.s.</t>
  </si>
  <si>
    <t xml:space="preserve">Trnavský kraj **</t>
  </si>
  <si>
    <t xml:space="preserve"> Sečovce – Albinov – výstavba kanalizácie</t>
  </si>
  <si>
    <t xml:space="preserve">24110110011 - Sečovce – Albinov – výstavba kanalizácie</t>
  </si>
  <si>
    <t xml:space="preserve">00331899 - Mesto Sečovce</t>
  </si>
  <si>
    <t xml:space="preserve">Košický kraj</t>
  </si>
  <si>
    <t xml:space="preserve">Sečovce</t>
  </si>
  <si>
    <t xml:space="preserve"> Dostavba kanal.siete a intenz. ČOV mesta Stupava</t>
  </si>
  <si>
    <t xml:space="preserve">24110110012 - Dostavba kanal.siete a intenz. ČOV mesta Stupava</t>
  </si>
  <si>
    <t xml:space="preserve">00305081 - Mesto Stupava</t>
  </si>
  <si>
    <t xml:space="preserve">Bratislavský kraj</t>
  </si>
  <si>
    <t xml:space="preserve">Stupava</t>
  </si>
  <si>
    <t xml:space="preserve"> Giraltovce, ul. Kpt. Nálepku - kanalizácia</t>
  </si>
  <si>
    <t xml:space="preserve">24110110013 - Giraltovce, ul. Kpt. Nálepku - kanalizácia</t>
  </si>
  <si>
    <t xml:space="preserve">00321982 - Mesto Giraltovce</t>
  </si>
  <si>
    <t xml:space="preserve">Prešovský kraj</t>
  </si>
  <si>
    <t xml:space="preserve">Giraltovce</t>
  </si>
  <si>
    <t xml:space="preserve"> Kanalizácia Mestskej časti Košice – Krásna, II.et.</t>
  </si>
  <si>
    <t xml:space="preserve">24110110014 - Kanalizácia Mestskej časti Košice – Krásna, II.et.</t>
  </si>
  <si>
    <t xml:space="preserve">00691020 - MČ Košice - Krásna</t>
  </si>
  <si>
    <t xml:space="preserve">Košice-Krásna</t>
  </si>
  <si>
    <t xml:space="preserve"> Kanalizácia Štvrtok na Ostrove - 4. časť</t>
  </si>
  <si>
    <t xml:space="preserve">24110110015 - Kanalizácia Štvrtok na Ostrove - 4. časť</t>
  </si>
  <si>
    <t xml:space="preserve">00305731 - Obec Štvrtok na Ostrove</t>
  </si>
  <si>
    <t xml:space="preserve">Štvrtok na Ostrove</t>
  </si>
  <si>
    <t xml:space="preserve"> ČOV a dostavba kanalizácie v meste Gelnica</t>
  </si>
  <si>
    <t xml:space="preserve">24110110016 - ČOV a dostavba kanalizácie v meste Gelnica</t>
  </si>
  <si>
    <t xml:space="preserve">00329061 - Mesto Gelnica</t>
  </si>
  <si>
    <t xml:space="preserve">Projekt je v realizácii</t>
  </si>
  <si>
    <t xml:space="preserve">Gelnica</t>
  </si>
  <si>
    <t xml:space="preserve"> Splašková kanalizácia a II. etapa ČOV obce Lendak</t>
  </si>
  <si>
    <t xml:space="preserve">24110110017 - Splašková kanalizácia a II. etapa ČOV obce Lendak</t>
  </si>
  <si>
    <t xml:space="preserve">00326321 - Obec Lendak</t>
  </si>
  <si>
    <t xml:space="preserve">Lendak</t>
  </si>
  <si>
    <t xml:space="preserve"> Splašková tlaková kanalizácia II.etapa</t>
  </si>
  <si>
    <t xml:space="preserve">24110110018 - Splašková tlaková kanalizácia II.etapa</t>
  </si>
  <si>
    <t xml:space="preserve">00309419 - obec Borský Mikuláš</t>
  </si>
  <si>
    <t xml:space="preserve">Borský Mikuláš</t>
  </si>
  <si>
    <t xml:space="preserve"> Splašk. kanal. + ČOV Belá nad Cirochou - II.Etapa</t>
  </si>
  <si>
    <t xml:space="preserve">24110110019 - Splašk. kanal. + ČOV Belá nad Cirochou - II.Etapa</t>
  </si>
  <si>
    <t xml:space="preserve">00322814 - Obec Belá nad Cirochou</t>
  </si>
  <si>
    <t xml:space="preserve">Belá nad Cirochou</t>
  </si>
  <si>
    <t xml:space="preserve"> Trnové - kanalizácia</t>
  </si>
  <si>
    <t xml:space="preserve">24110110020 - Trnové - kanalizácia</t>
  </si>
  <si>
    <t xml:space="preserve">36672297 - SeVAK, a.s.</t>
  </si>
  <si>
    <t xml:space="preserve">Žilina</t>
  </si>
  <si>
    <t xml:space="preserve"> ČOV a kanalizácia Raslavice</t>
  </si>
  <si>
    <t xml:space="preserve">24110110021 - ČOV a kanalizácia Raslavice</t>
  </si>
  <si>
    <t xml:space="preserve">00322521 - Obec Raslavice</t>
  </si>
  <si>
    <t xml:space="preserve">Raslavice</t>
  </si>
  <si>
    <t xml:space="preserve"> Rozšírenie ČOV a dostavba kanal. - Spiš.Štvrtok</t>
  </si>
  <si>
    <t xml:space="preserve">24110110022 - Rozšírenie ČOV a dostavba kanal. - Spiš.Štvrtok</t>
  </si>
  <si>
    <t xml:space="preserve">00329631 - Obec Spišský Štvrtok</t>
  </si>
  <si>
    <t xml:space="preserve">Spišský Štvrtok</t>
  </si>
  <si>
    <t xml:space="preserve"> Nitra - dobudovanie kanalizačnej siete</t>
  </si>
  <si>
    <t xml:space="preserve">24110110023 - Nitra - dobudovanie kanalizačnej siete</t>
  </si>
  <si>
    <t xml:space="preserve">36550949 - ZVS, a. s. Nitra</t>
  </si>
  <si>
    <t xml:space="preserve">Nitriansky kraj</t>
  </si>
  <si>
    <t xml:space="preserve">Nitra</t>
  </si>
  <si>
    <t xml:space="preserve"> Verejná kanalizácia Rajec</t>
  </si>
  <si>
    <t xml:space="preserve">24110110024 - Verejná kanalizácia Rajec</t>
  </si>
  <si>
    <t xml:space="preserve">Rajec</t>
  </si>
  <si>
    <t xml:space="preserve"> ČOV a kanalizácia obce Stakčín - VI.a VII. etapa</t>
  </si>
  <si>
    <t xml:space="preserve">24110110025 - ČOV a kanalizácia obce Stakčín - VI.a VII. etapa</t>
  </si>
  <si>
    <t xml:space="preserve">00323578 - Obec Stakčín</t>
  </si>
  <si>
    <t xml:space="preserve">Stakčín</t>
  </si>
  <si>
    <t xml:space="preserve"> Vybud. a využ. stokovej siete v aglomeráciií obcí</t>
  </si>
  <si>
    <t xml:space="preserve">24110110026 - Vybud. a využ. stokovej siete v aglomeráciií obcí</t>
  </si>
  <si>
    <t xml:space="preserve">00311685 - Kočovce</t>
  </si>
  <si>
    <t xml:space="preserve">Trenčiansky kraj</t>
  </si>
  <si>
    <t xml:space="preserve">Trenčiansky kraj **</t>
  </si>
  <si>
    <t xml:space="preserve"> Dobudovanie celoobecnej kanalizácie v obci Zohor</t>
  </si>
  <si>
    <t xml:space="preserve">24110110027 - Dobudovanie celoobecnej kanalizácie v obci Zohor</t>
  </si>
  <si>
    <t xml:space="preserve">00305235 - Obec Zohor</t>
  </si>
  <si>
    <t xml:space="preserve">Zohor</t>
  </si>
  <si>
    <t xml:space="preserve"> Kanalizácia a ČOV-Turčianske Teplice, Horný Turiec</t>
  </si>
  <si>
    <t xml:space="preserve">24110110028 - Kanalizácia a ČOV-Turčianske Teplice, Horný Turiec</t>
  </si>
  <si>
    <t xml:space="preserve">36672084 - TURVOD, a.s.</t>
  </si>
  <si>
    <t xml:space="preserve">Turčianske Teplice</t>
  </si>
  <si>
    <t xml:space="preserve"> SKKaČOV Liptov.Lúžna, Liptov.Osada a Liptov.Revúce</t>
  </si>
  <si>
    <t xml:space="preserve">24110110029 - SKKaČOV Liptov.Lúžna, Liptov.Osada a Liptov.Revúce</t>
  </si>
  <si>
    <t xml:space="preserve">36672271 - Vodár. spol. Ružomberok, a.s.</t>
  </si>
  <si>
    <t xml:space="preserve">Žilinský kraj **</t>
  </si>
  <si>
    <t xml:space="preserve"> Papradňanská dolina - kanalizácia</t>
  </si>
  <si>
    <t xml:space="preserve">24110110030 - Papradňanská dolina - kanalizácia</t>
  </si>
  <si>
    <t xml:space="preserve">36672076 - PVS, a.s.</t>
  </si>
  <si>
    <t xml:space="preserve"> Vodovod obce Žikava,zásob.vod.potrub. Žikava-Lovce</t>
  </si>
  <si>
    <t xml:space="preserve">24110110031 - Vodovod obce Žikava,zásob.vod.potrub. Žikava-Lovce</t>
  </si>
  <si>
    <t xml:space="preserve">00308692 - Obec Žikava</t>
  </si>
  <si>
    <t xml:space="preserve">Nitriansky kraj **</t>
  </si>
  <si>
    <t xml:space="preserve"> Svidník-Medzianky, prívod vody z nádrže Starina</t>
  </si>
  <si>
    <t xml:space="preserve">24110110032 - Svidník-Medzianky, prívod vody z nádrže Starina</t>
  </si>
  <si>
    <t xml:space="preserve">36570460 - VVS,a.s.</t>
  </si>
  <si>
    <t xml:space="preserve">Prešovský kraj **</t>
  </si>
  <si>
    <t xml:space="preserve"> Kanalizácia, ČOV a vodovod Sečovská Polianka</t>
  </si>
  <si>
    <t xml:space="preserve">24110110033 - Kanalizácia, ČOV a vodovod Sečovská Polianka</t>
  </si>
  <si>
    <t xml:space="preserve">00332828 - Sečovská Polianka</t>
  </si>
  <si>
    <t xml:space="preserve">Sečovská Polianka</t>
  </si>
  <si>
    <t xml:space="preserve"> Žbince,Dúbravka,Hatalov,Vrbnica -kanalizácia a ČOV</t>
  </si>
  <si>
    <t xml:space="preserve">24110110034 - Žbince,Dúbravka,Hatalov,Vrbnica -kanalizácia a ČOV</t>
  </si>
  <si>
    <t xml:space="preserve">Košický kraj **</t>
  </si>
  <si>
    <t xml:space="preserve"> Rimavské Brezovo - vodovod</t>
  </si>
  <si>
    <t xml:space="preserve">24110110035 - Rimavské Brezovo - vodovod</t>
  </si>
  <si>
    <t xml:space="preserve">36056006 - Stredoslovenská vodárenská spoločno</t>
  </si>
  <si>
    <t xml:space="preserve">Rimavské Brezovo</t>
  </si>
  <si>
    <t xml:space="preserve"> Splašková kanalizácia a ČOV-Závadka nad Hronom</t>
  </si>
  <si>
    <t xml:space="preserve">24110110036 - Splašková kanalizácia a ČOV-Závadka nad Hronom</t>
  </si>
  <si>
    <t xml:space="preserve">OPZP-PO1-09-1 </t>
  </si>
  <si>
    <t xml:space="preserve">00313947 - Obec Závadka nad Hronom</t>
  </si>
  <si>
    <t xml:space="preserve">Závadka nad Hronom</t>
  </si>
  <si>
    <t xml:space="preserve"> Čistiareň odpadových vôd Heľpa 2009</t>
  </si>
  <si>
    <t xml:space="preserve">24110110037 - Čistiareň odpadových vôd Heľpa 2009</t>
  </si>
  <si>
    <t xml:space="preserve">00313424 - Obec Heľpa</t>
  </si>
  <si>
    <t xml:space="preserve">Heľpa</t>
  </si>
  <si>
    <t xml:space="preserve"> Zabezpečenie dodávky pitnej vody v Nižnej Rybnici</t>
  </si>
  <si>
    <t xml:space="preserve">24110110038 - Zabezpečenie dodávky pitnej vody v Nižnej Rybnici</t>
  </si>
  <si>
    <t xml:space="preserve">00325520 - Nižná Rybnica</t>
  </si>
  <si>
    <t xml:space="preserve">Nižná Rybnica</t>
  </si>
  <si>
    <t xml:space="preserve"> Dobudovanie celoobecnej kanalizácie v obci Pohrani</t>
  </si>
  <si>
    <t xml:space="preserve">24110110039 - Dobudovanie celoobecnej kanalizácie v obci Pohrani</t>
  </si>
  <si>
    <t xml:space="preserve">00308382 - Obec Pohranice</t>
  </si>
  <si>
    <t xml:space="preserve">Pohranice</t>
  </si>
  <si>
    <t xml:space="preserve"> Dokončenie výstaby vodovodu v Petrovciach</t>
  </si>
  <si>
    <t xml:space="preserve">24110110040 - Dokončenie výstaby vodovodu v Petrovciach</t>
  </si>
  <si>
    <t xml:space="preserve">00325619 - Obec Petrovce nad Laborcom</t>
  </si>
  <si>
    <t xml:space="preserve">Petrovce nad Laborcom</t>
  </si>
  <si>
    <t xml:space="preserve"> Záhorie, Malacky - odkanalizovanie</t>
  </si>
  <si>
    <t xml:space="preserve">24110110041 - Záhorie, Malacky - odkanalizovanie</t>
  </si>
  <si>
    <t xml:space="preserve">00304913 - Mesto Malacky</t>
  </si>
  <si>
    <t xml:space="preserve">Malacky</t>
  </si>
  <si>
    <t xml:space="preserve"> Kanalizácia a ČOV Važec</t>
  </si>
  <si>
    <t xml:space="preserve">24110110042 - Kanalizácia a ČOV Važec</t>
  </si>
  <si>
    <t xml:space="preserve">36672441 - LVS</t>
  </si>
  <si>
    <t xml:space="preserve">Važec</t>
  </si>
  <si>
    <t xml:space="preserve"> Odkanalizovanie Obce Marcelová</t>
  </si>
  <si>
    <t xml:space="preserve">24110110043 - Odkanalizovanie Obce Marcelová</t>
  </si>
  <si>
    <t xml:space="preserve">00306550 - Obec Marcelová</t>
  </si>
  <si>
    <t xml:space="preserve">Marcelová</t>
  </si>
  <si>
    <t xml:space="preserve"> Vodovod Veľká Čierna</t>
  </si>
  <si>
    <t xml:space="preserve">24110110044 - Vodovod Veľká Čierna</t>
  </si>
  <si>
    <t xml:space="preserve">00632724 - Obec Veľká Čierna</t>
  </si>
  <si>
    <t xml:space="preserve"> Spišská Belá - environ.infraštruk.- splašková kan.</t>
  </si>
  <si>
    <t xml:space="preserve">24110110045 - Spišská Belá - environ.infraštruk.- splašková kan.</t>
  </si>
  <si>
    <t xml:space="preserve">00326518 - Spišská Belá</t>
  </si>
  <si>
    <t xml:space="preserve">Spišská Belá</t>
  </si>
  <si>
    <t xml:space="preserve"> Kanalizácia a ČOV Východná</t>
  </si>
  <si>
    <t xml:space="preserve">24110110046 - Kanalizácia a ČOV Východná</t>
  </si>
  <si>
    <t xml:space="preserve"> SČOV Žilina - intenzifikácia</t>
  </si>
  <si>
    <t xml:space="preserve">24110110047 - SČOV Žilina - intenzifikácia</t>
  </si>
  <si>
    <t xml:space="preserve">Horný Hričov</t>
  </si>
  <si>
    <t xml:space="preserve"> Muráň kanalizácia a ČOV-2.etapa-kanalizácia</t>
  </si>
  <si>
    <t xml:space="preserve">24110110048 - Muráň kanalizácia a ČOV-2.etapa-kanalizácia</t>
  </si>
  <si>
    <t xml:space="preserve">00328537 - Obec Muráň</t>
  </si>
  <si>
    <t xml:space="preserve">Muráň</t>
  </si>
  <si>
    <t xml:space="preserve"> Mestská ČOV Hlohovec</t>
  </si>
  <si>
    <t xml:space="preserve">24110110049 - Mestská ČOV Hlohovec</t>
  </si>
  <si>
    <t xml:space="preserve">34132031 - Mestská ČOV s.r.o.</t>
  </si>
  <si>
    <t xml:space="preserve">Hlohovec</t>
  </si>
  <si>
    <t xml:space="preserve"> Dobudovanie celoobecnej kanalizácie a vodovodu</t>
  </si>
  <si>
    <t xml:space="preserve">24110110050 - Dobudovanie celoobecnej kanalizácie a vodovodu</t>
  </si>
  <si>
    <t xml:space="preserve">00305553 - Obec Lehnice</t>
  </si>
  <si>
    <t xml:space="preserve">Lehnice</t>
  </si>
  <si>
    <t xml:space="preserve"> Krásnohorské Podhradie, kanalizácia dokon.I.etapy</t>
  </si>
  <si>
    <t xml:space="preserve">24110110051 - Krásnohorské Podhradie, kanalizácia dokon.I.etapy</t>
  </si>
  <si>
    <t xml:space="preserve">00328421 - Obec Krásnohorské Podhradie</t>
  </si>
  <si>
    <t xml:space="preserve">Krásnohorské Podhradie</t>
  </si>
  <si>
    <t xml:space="preserve"> Spišská Belá - environ. infraštruktúra - vodovod</t>
  </si>
  <si>
    <t xml:space="preserve">24110110052 - Spišská Belá - environ. infraštruktúra - vodovod</t>
  </si>
  <si>
    <t xml:space="preserve"> Hubová, Ľubochňa, Švošov - kanalizácia a ČOV</t>
  </si>
  <si>
    <t xml:space="preserve">24110110053 - Hubová, Ľubochňa, Švošov - kanalizácia a ČOV</t>
  </si>
  <si>
    <t xml:space="preserve"> Trenčianska Turná KANALIZÁCIA</t>
  </si>
  <si>
    <t xml:space="preserve">24110110054 - Trenčianska Turná KANALIZÁCIA</t>
  </si>
  <si>
    <t xml:space="preserve">00312053 - Obec Trenčianska Turná</t>
  </si>
  <si>
    <t xml:space="preserve">Trenčianska Turná</t>
  </si>
  <si>
    <t xml:space="preserve"> Splašková kanalizácia Pohorelá–II.,III.a IV.stavba</t>
  </si>
  <si>
    <t xml:space="preserve">24110110055 - Splašková kanalizácia Pohorelá–II.,III.a IV.stavba</t>
  </si>
  <si>
    <t xml:space="preserve">00313696 - Obec Pohorelá</t>
  </si>
  <si>
    <t xml:space="preserve">Pohorelá</t>
  </si>
  <si>
    <t xml:space="preserve"> Intenzifikácia ČOV Liptovský Mikuláš</t>
  </si>
  <si>
    <t xml:space="preserve">24110110056 - Intenzifikácia ČOV Liptovský Mikuláš</t>
  </si>
  <si>
    <t xml:space="preserve">Liptovský Mikuláš</t>
  </si>
  <si>
    <t xml:space="preserve"> Obecná kanalizácia – ČOV, Cabaj-Čápor 2009</t>
  </si>
  <si>
    <t xml:space="preserve">24110110057 - Obecná kanalizácia – ČOV, Cabaj-Čápor 2009</t>
  </si>
  <si>
    <t xml:space="preserve">00307785 - obec Cabaj-Čápor</t>
  </si>
  <si>
    <t xml:space="preserve">Cabaj-Čápor</t>
  </si>
  <si>
    <t xml:space="preserve"> Kanalizačný zberač ul. Kamenárska</t>
  </si>
  <si>
    <t xml:space="preserve">24110110058 - Kanalizačný zberač ul. Kamenárska</t>
  </si>
  <si>
    <t xml:space="preserve">00320897 - Nová Baňa</t>
  </si>
  <si>
    <t xml:space="preserve">Nová Baňa</t>
  </si>
  <si>
    <t xml:space="preserve"> Výstavba kanalizácie a ČOV obce Plešivec</t>
  </si>
  <si>
    <t xml:space="preserve">24110110059 - Výstavba kanalizácie a ČOV obce Plešivec</t>
  </si>
  <si>
    <t xml:space="preserve">00328642 - Obec Plešivec</t>
  </si>
  <si>
    <t xml:space="preserve">Plešivec</t>
  </si>
  <si>
    <t xml:space="preserve"> Dolný Bar - kanalizácia</t>
  </si>
  <si>
    <t xml:space="preserve">24110110060 - Dolný Bar - kanalizácia</t>
  </si>
  <si>
    <t xml:space="preserve">OPZP-PO1-09-3 </t>
  </si>
  <si>
    <t xml:space="preserve">00305367 - Obec Dolný Bar</t>
  </si>
  <si>
    <t xml:space="preserve">Dolný Bar</t>
  </si>
  <si>
    <t xml:space="preserve"> Rakovnica  - vodovod</t>
  </si>
  <si>
    <t xml:space="preserve">24110110061 - Rakovnica  - vodovod</t>
  </si>
  <si>
    <t xml:space="preserve">Rakovnica</t>
  </si>
  <si>
    <t xml:space="preserve"> Trebišov - Milhostov</t>
  </si>
  <si>
    <t xml:space="preserve">24110110062 - Trebišov - Milhostov</t>
  </si>
  <si>
    <t xml:space="preserve">00331996 - Trebišov</t>
  </si>
  <si>
    <t xml:space="preserve">Trebišov</t>
  </si>
  <si>
    <t xml:space="preserve"> Dobudovanie stokovej siete v aglomerácii</t>
  </si>
  <si>
    <t xml:space="preserve">24110110063 - Dobudovanie stokovej siete v aglomerácii</t>
  </si>
  <si>
    <t xml:space="preserve">00311464 - Obec Čachtice</t>
  </si>
  <si>
    <t xml:space="preserve">Čachtice</t>
  </si>
  <si>
    <t xml:space="preserve"> Zemplínske Hámre - kanalizácia</t>
  </si>
  <si>
    <t xml:space="preserve">24110110064 - Zemplínske Hámre - kanalizácia</t>
  </si>
  <si>
    <t xml:space="preserve">Zemplínske Hámre</t>
  </si>
  <si>
    <t xml:space="preserve"> Slovenská Ľupča - Splašková kanalizácia</t>
  </si>
  <si>
    <t xml:space="preserve">24110110065 - Slovenská Ľupča - Splašková kanalizácia</t>
  </si>
  <si>
    <t xml:space="preserve">00313823 - Obec Slovenská Ľupča</t>
  </si>
  <si>
    <t xml:space="preserve">Slovenská Ľupča</t>
  </si>
  <si>
    <t xml:space="preserve"> Prívod vody Trnava – Križovany nad Dudváhom 2</t>
  </si>
  <si>
    <t xml:space="preserve">24110110066 - Prívod vody Trnava – Križovany nad Dudváhom 2</t>
  </si>
  <si>
    <t xml:space="preserve"> Kanalizácia a vodovod obce Nálepkovo – dokončenie</t>
  </si>
  <si>
    <t xml:space="preserve">24110110067 - Kanalizácia a vodovod obce Nálepkovo – dokončenie</t>
  </si>
  <si>
    <t xml:space="preserve">00329398 - Nálepkovo</t>
  </si>
  <si>
    <t xml:space="preserve">Nálepkovo</t>
  </si>
  <si>
    <t xml:space="preserve"> Výstavba kanalizácie Beňadiková, Liptovs</t>
  </si>
  <si>
    <t xml:space="preserve">24110110068 - Výstavba kanalizácie Beňadiková, Liptovs</t>
  </si>
  <si>
    <t xml:space="preserve"> Výstavba kanalizácie Bobrovec, Jalovec, Trstené</t>
  </si>
  <si>
    <t xml:space="preserve">24110110069 - Výstavba kanalizácie Bobrovec, Jalovec, Trstené</t>
  </si>
  <si>
    <t xml:space="preserve"> Vlčany, Neded ČOV a kanalizácia - SO 13, 14 a 15</t>
  </si>
  <si>
    <t xml:space="preserve">24110110070 - Vlčany, Neded ČOV a kanalizácia - SO 13, 14 a 15</t>
  </si>
  <si>
    <t xml:space="preserve">00306100 - Obec Neded</t>
  </si>
  <si>
    <t xml:space="preserve"> Rozšírenie stokovej siete Strážske</t>
  </si>
  <si>
    <t xml:space="preserve">24110110071 - Rozšírenie stokovej siete Strážske</t>
  </si>
  <si>
    <t xml:space="preserve">00325813 - Mesto Strážske</t>
  </si>
  <si>
    <t xml:space="preserve">Strážske</t>
  </si>
  <si>
    <t xml:space="preserve"> Vybudovanie celoobecnej kanalizácie Drietoma</t>
  </si>
  <si>
    <t xml:space="preserve">24110110072 - Vybudovanie celoobecnej kanalizácie Drietoma</t>
  </si>
  <si>
    <t xml:space="preserve">00311529 - Obec Drietoma</t>
  </si>
  <si>
    <t xml:space="preserve">Drietoma</t>
  </si>
  <si>
    <t xml:space="preserve"> Jesenské – kanalizácia a ČOV</t>
  </si>
  <si>
    <t xml:space="preserve">24110110073 - Jesenské – kanalizácia a ČOV</t>
  </si>
  <si>
    <t xml:space="preserve">00318833 - Jesenské</t>
  </si>
  <si>
    <t xml:space="preserve">Jesenské</t>
  </si>
  <si>
    <t xml:space="preserve"> Kanal. obcí Družstevná p H, Kostoľany n H 11/2009</t>
  </si>
  <si>
    <t xml:space="preserve">24110110074 - Kanal. obcí Družstevná p H, Kostoľany n H 11/2009</t>
  </si>
  <si>
    <t xml:space="preserve">00324116 - OUDPH</t>
  </si>
  <si>
    <t xml:space="preserve"> Dostavba kanalizácie m.č. Podsadek, Stará Ľubovňa</t>
  </si>
  <si>
    <t xml:space="preserve">24110110075 - Dostavba kanalizácie m.č. Podsadek, Stará Ľubovňa</t>
  </si>
  <si>
    <t xml:space="preserve">00330167 - Stará Ľubovňa</t>
  </si>
  <si>
    <t xml:space="preserve">Stará Ľubovňa</t>
  </si>
  <si>
    <t xml:space="preserve"> Kanaliz. a rekonštr. ČOV Hliník nad Hronom 11/2009</t>
  </si>
  <si>
    <t xml:space="preserve">24110110076 - Kanaliz. a rekonštr. ČOV Hliník nad Hronom 11/2009</t>
  </si>
  <si>
    <t xml:space="preserve">00320609 - Hliník nad Hronom</t>
  </si>
  <si>
    <t xml:space="preserve">Hliník nad Hronom</t>
  </si>
  <si>
    <t xml:space="preserve"> Napoj.obcí západ.časti komárňan.reg.na diaľkovod</t>
  </si>
  <si>
    <t xml:space="preserve">24110110077 - Napoj.obcí západ.časti komárňan.reg.na diaľkovod</t>
  </si>
  <si>
    <t xml:space="preserve">36537870 - KOMVAK</t>
  </si>
  <si>
    <t xml:space="preserve"> Dobud.kanal.a vodov.v aglom.V.Lomnica a V.Tatry</t>
  </si>
  <si>
    <t xml:space="preserve">24110110078 - Dobud.kanal.a vodov.v aglom.V.Lomnica a V.Tatry</t>
  </si>
  <si>
    <t xml:space="preserve">36485250 - PVS a.s.</t>
  </si>
  <si>
    <t xml:space="preserve"> Kanalizácia a ČOV Zborov III</t>
  </si>
  <si>
    <t xml:space="preserve">24110110079 - Kanalizácia a ČOV Zborov III</t>
  </si>
  <si>
    <t xml:space="preserve">00322741 - Zborov</t>
  </si>
  <si>
    <t xml:space="preserve">Zborov</t>
  </si>
  <si>
    <t xml:space="preserve"> Kanalizácia a ČOV Jarovnice - rozšírenie</t>
  </si>
  <si>
    <t xml:space="preserve">24110110080 - Kanalizácia a ČOV Jarovnice - rozšírenie</t>
  </si>
  <si>
    <t xml:space="preserve">00327212 - Obec Jarovnice</t>
  </si>
  <si>
    <t xml:space="preserve">Jarovnice</t>
  </si>
  <si>
    <t xml:space="preserve"> Sobrance,ul.Michalovská-rozšírenie kanalizácie II.</t>
  </si>
  <si>
    <t xml:space="preserve">24110110081 - Sobrance,ul.Michalovská-rozšírenie kanalizácie II.</t>
  </si>
  <si>
    <t xml:space="preserve">00325791 - Sobrance</t>
  </si>
  <si>
    <t xml:space="preserve">Sobrance</t>
  </si>
  <si>
    <t xml:space="preserve"> Považská Bystrica, mestská časť Podvažie - rozšíre</t>
  </si>
  <si>
    <t xml:space="preserve">24110110082 - Považská Bystrica, mestská časť Podvažie - rozšíre</t>
  </si>
  <si>
    <t xml:space="preserve">00317667 - Mesto Považská Bystrica</t>
  </si>
  <si>
    <t xml:space="preserve">Považská Bystrica</t>
  </si>
  <si>
    <t xml:space="preserve"> Dobudovanie kan. a ČOV St. Ľubovňa</t>
  </si>
  <si>
    <t xml:space="preserve">24110110083 - Dobudovanie kan. a ČOV St. Ľubovňa</t>
  </si>
  <si>
    <t xml:space="preserve"> IS- vodovod a kanalizácia v lokalite Červený jarok</t>
  </si>
  <si>
    <t xml:space="preserve">24110110084 - IS- vodovod a kanalizácia v lokalite Červený jarok</t>
  </si>
  <si>
    <t xml:space="preserve">00329614 - Spišská Nová Ves</t>
  </si>
  <si>
    <t xml:space="preserve">Spišská Nová Ves</t>
  </si>
  <si>
    <t xml:space="preserve"> Jablonica splašková kanalizácia II. etapa</t>
  </si>
  <si>
    <t xml:space="preserve">24110110085 - Jablonica splašková kanalizácia II. etapa</t>
  </si>
  <si>
    <t xml:space="preserve">00309583 - obec Jablonica</t>
  </si>
  <si>
    <t xml:space="preserve">Jablonica</t>
  </si>
  <si>
    <t xml:space="preserve"> Komárno – rozšírenie kanalizácie, Alžbetin ostrov</t>
  </si>
  <si>
    <t xml:space="preserve">24110110086 - Komárno – rozšírenie kanalizácie, Alžbetin ostrov</t>
  </si>
  <si>
    <t xml:space="preserve">Komárno</t>
  </si>
  <si>
    <t xml:space="preserve"> Dobudovanie kanalizácie v obci Kopčany III.</t>
  </si>
  <si>
    <t xml:space="preserve">24110110087 - Dobudovanie kanalizácie v obci Kopčany III.</t>
  </si>
  <si>
    <t xml:space="preserve">00309613 - Obec Kopčany</t>
  </si>
  <si>
    <t xml:space="preserve">Kopčany</t>
  </si>
  <si>
    <t xml:space="preserve"> Hurbanovo – rozšírenie kanalizácie, stok</t>
  </si>
  <si>
    <t xml:space="preserve">24110110088 - Hurbanovo – rozšírenie kanalizácie, stok</t>
  </si>
  <si>
    <t xml:space="preserve">00306452 - Mesto Hurbanovo</t>
  </si>
  <si>
    <t xml:space="preserve">Hurbanovo</t>
  </si>
  <si>
    <t xml:space="preserve"> Brezno - kanalizačné zberače A a H, zruš</t>
  </si>
  <si>
    <t xml:space="preserve">24110110089 - Brezno - kanalizačné zberače A a H, zruš</t>
  </si>
  <si>
    <t xml:space="preserve">Brezno</t>
  </si>
  <si>
    <t xml:space="preserve"> Tajov - kanalizácia</t>
  </si>
  <si>
    <t xml:space="preserve">24110110090 - Tajov - kanalizácia</t>
  </si>
  <si>
    <t xml:space="preserve">Tajov</t>
  </si>
  <si>
    <t xml:space="preserve"> Tisovec - intenzifikácia ČOV</t>
  </si>
  <si>
    <t xml:space="preserve">24110110091 - Tisovec - intenzifikácia ČOV</t>
  </si>
  <si>
    <t xml:space="preserve">Tisovec</t>
  </si>
  <si>
    <t xml:space="preserve"> ZELENEČ - Vod. a kanal.</t>
  </si>
  <si>
    <t xml:space="preserve">24110110092 - ZELENEČ - Vod. a kanal.</t>
  </si>
  <si>
    <t xml:space="preserve">00313211 - Zeleneč</t>
  </si>
  <si>
    <t xml:space="preserve">Zeleneč</t>
  </si>
  <si>
    <t xml:space="preserve"> Fiľakovo - intenzifikácia a rozšírenie ČOV II</t>
  </si>
  <si>
    <t xml:space="preserve">24110110093 - Fiľakovo - intenzifikácia a rozšírenie ČOV II</t>
  </si>
  <si>
    <t xml:space="preserve">Fiľakovo</t>
  </si>
  <si>
    <t xml:space="preserve"> Polomka – splašková kanalizácia II. etap</t>
  </si>
  <si>
    <t xml:space="preserve">24110110094 - Polomka – splašková kanalizácia II. etap</t>
  </si>
  <si>
    <t xml:space="preserve"> GAJARY – Celoobecná kanalizácia a ČOV II</t>
  </si>
  <si>
    <t xml:space="preserve">24110110095 - GAJARY – Celoobecná kanalizácia a ČOV II</t>
  </si>
  <si>
    <t xml:space="preserve">00304743 - Obec Gajary</t>
  </si>
  <si>
    <t xml:space="preserve">Gajary</t>
  </si>
  <si>
    <t xml:space="preserve"> Výstavba splaškovej tlakovej kanalizácie</t>
  </si>
  <si>
    <t xml:space="preserve">24110110096 - Výstavba splaškovej tlakovej kanalizácie</t>
  </si>
  <si>
    <t xml:space="preserve">00309737 - Moravský Sv. Ján</t>
  </si>
  <si>
    <t xml:space="preserve"> Necpaly - kanalizácia</t>
  </si>
  <si>
    <t xml:space="preserve">24110110097 - Necpaly - kanalizácia</t>
  </si>
  <si>
    <t xml:space="preserve">Necpaly</t>
  </si>
  <si>
    <t xml:space="preserve"> Holíč– rekonštrukcia a intenzifikácia ČOV</t>
  </si>
  <si>
    <t xml:space="preserve">24110110098 - Holíč– rekonštrukcia a intenzifikácia ČOV</t>
  </si>
  <si>
    <t xml:space="preserve">35850370 - Bratislavská vodárenská spoločnosť,</t>
  </si>
  <si>
    <t xml:space="preserve">Holíč</t>
  </si>
  <si>
    <t xml:space="preserve"> Závod  - kanalizácia II. etapa</t>
  </si>
  <si>
    <t xml:space="preserve">24110110099 - Závod  - kanalizácia II. etapa</t>
  </si>
  <si>
    <t xml:space="preserve">00310158 - Obec Závod</t>
  </si>
  <si>
    <t xml:space="preserve">Závod</t>
  </si>
  <si>
    <t xml:space="preserve"> Dobudovanie kanalizácie v aglomerácii Tlmače</t>
  </si>
  <si>
    <t xml:space="preserve">24110110100 - Dobudovanie kanalizácie v aglomerácii Tlmače</t>
  </si>
  <si>
    <t xml:space="preserve">00307581 - Tlmače</t>
  </si>
  <si>
    <t xml:space="preserve"> Šarišské Michaľany-kanalizácia</t>
  </si>
  <si>
    <t xml:space="preserve">24110110101 - Šarišské Michaľany-kanalizácia</t>
  </si>
  <si>
    <t xml:space="preserve">00327808 - Šarišské Michaľany</t>
  </si>
  <si>
    <t xml:space="preserve">Šarišské Michaľany</t>
  </si>
  <si>
    <t xml:space="preserve"> Kanalizácia obcí Habovka a Zuberec</t>
  </si>
  <si>
    <t xml:space="preserve">24110110102 - Kanalizácia obcí Habovka a Zuberec</t>
  </si>
  <si>
    <t xml:space="preserve">00314471 - Obec Habovka</t>
  </si>
  <si>
    <t xml:space="preserve"> Zámutov - kanalizácia a ČOV</t>
  </si>
  <si>
    <t xml:space="preserve">24110110103 - Zámutov - kanalizácia a ČOV</t>
  </si>
  <si>
    <t xml:space="preserve">00332968 - Zámutov</t>
  </si>
  <si>
    <t xml:space="preserve">Zámutov</t>
  </si>
  <si>
    <t xml:space="preserve"> Rekonštrukcia a intenzifikácia ČOV Hriňo</t>
  </si>
  <si>
    <t xml:space="preserve">24110110104 - Rekonštrukcia a intenzifikácia ČOV Hriňo</t>
  </si>
  <si>
    <t xml:space="preserve">00319961 - Hriňová</t>
  </si>
  <si>
    <t xml:space="preserve">Hriňová</t>
  </si>
  <si>
    <t xml:space="preserve"> Aglomerácia Štúrovo – odvedenie a čisten</t>
  </si>
  <si>
    <t xml:space="preserve">24110110105 - Aglomerácia Štúrovo – odvedenie a čisten</t>
  </si>
  <si>
    <t xml:space="preserve">Štúrovo</t>
  </si>
  <si>
    <t xml:space="preserve"> Zásobovanie vodou, odkanal. a čist. vôd D. Kysuce</t>
  </si>
  <si>
    <t xml:space="preserve">24110110106 - Zásobovanie vodou, odkanal. a čist. vôd D. Kysuce</t>
  </si>
  <si>
    <t xml:space="preserve"> Zásobovanie pitnou vodou a čistenie Mad</t>
  </si>
  <si>
    <t xml:space="preserve">24110110107 - Zásobovanie pitnou vodou a čistenie Mad</t>
  </si>
  <si>
    <t xml:space="preserve">00800201 - obec Mad</t>
  </si>
  <si>
    <t xml:space="preserve">Mad</t>
  </si>
  <si>
    <t xml:space="preserve"> Kanali. splaš. vôd obce Chtelnica-stav. 2,5-6.etap</t>
  </si>
  <si>
    <t xml:space="preserve">24110110108 - Kanali. splaš. vôd obce Chtelnica-stav. 2,5-6.etap</t>
  </si>
  <si>
    <t xml:space="preserve">00312584 - obec Chtelnica</t>
  </si>
  <si>
    <t xml:space="preserve">Chtelnica</t>
  </si>
  <si>
    <t xml:space="preserve"> Dobudovanie vodovodu v obci Fintice 3</t>
  </si>
  <si>
    <t xml:space="preserve">24110110109 - Dobudovanie vodovodu v obci Fintice 3</t>
  </si>
  <si>
    <t xml:space="preserve">00327018 - Fintice</t>
  </si>
  <si>
    <t xml:space="preserve">Fintice</t>
  </si>
  <si>
    <t xml:space="preserve"> Intenzifikácia ČOV Bardejov</t>
  </si>
  <si>
    <t xml:space="preserve">24110110110 - Intenzifikácia ČOV Bardejov</t>
  </si>
  <si>
    <t xml:space="preserve">Bardejov</t>
  </si>
  <si>
    <t xml:space="preserve"> Kanalizácia obce Bernolákovo III</t>
  </si>
  <si>
    <t xml:space="preserve">24110110111 - Kanalizácia obce Bernolákovo III</t>
  </si>
  <si>
    <t xml:space="preserve">00304662 - Obec Bernolákovo</t>
  </si>
  <si>
    <t xml:space="preserve">Bernolákovo</t>
  </si>
  <si>
    <t xml:space="preserve"> Hlohovec - Šulekovo - II.Etapa - odkanalizovanie</t>
  </si>
  <si>
    <t xml:space="preserve">24110110112 - Hlohovec - Šulekovo - II.Etapa - odkanalizovanie</t>
  </si>
  <si>
    <t xml:space="preserve">00312509 - Mesto Hlohovec</t>
  </si>
  <si>
    <t xml:space="preserve"> Obec Marianka - splašková kanalizácia 11/2009</t>
  </si>
  <si>
    <t xml:space="preserve">24110110113 - Obec Marianka - splašková kanalizácia 11/2009</t>
  </si>
  <si>
    <t xml:space="preserve">00304930 - Obec Marianka</t>
  </si>
  <si>
    <t xml:space="preserve">Marianka</t>
  </si>
  <si>
    <t xml:space="preserve"> Kanalizácia Podunajské Biskupice, 1. etapa</t>
  </si>
  <si>
    <t xml:space="preserve">24110110114 - Kanalizácia Podunajské Biskupice, 1. etapa</t>
  </si>
  <si>
    <t xml:space="preserve">00641383 - Mestská časť Bratislava - Podunajské Biskupice</t>
  </si>
  <si>
    <t xml:space="preserve">Bratislava-Podunajské Biskupice</t>
  </si>
  <si>
    <t xml:space="preserve"> Brezno-Podkoreňová vodovod,kanalizácia,ČOV 11/2009</t>
  </si>
  <si>
    <t xml:space="preserve">24110110115 - Brezno-Podkoreňová vodovod,kanalizácia,ČOV 11/2009</t>
  </si>
  <si>
    <t xml:space="preserve">00313319 - Brezno</t>
  </si>
  <si>
    <t xml:space="preserve"> Odkanalizovanie obcí Valča,Príbovce,Benice,Rakovo</t>
  </si>
  <si>
    <t xml:space="preserve">24110110116 - Odkanalizovanie obcí Valča,Príbovce,Benice,Rakovo</t>
  </si>
  <si>
    <t xml:space="preserve"> Obec Teriakovce - splašková kanalizácia</t>
  </si>
  <si>
    <t xml:space="preserve">24110110117 - Obec Teriakovce - splašková kanalizácia</t>
  </si>
  <si>
    <t xml:space="preserve">00327859 - Teriakovce</t>
  </si>
  <si>
    <t xml:space="preserve">Teriakovce</t>
  </si>
  <si>
    <t xml:space="preserve"> Dobudovanie kanalizácie v lokalite Pršianska teras</t>
  </si>
  <si>
    <t xml:space="preserve">24110110119 - Dobudovanie kanalizácie v lokalite Pršianska teras</t>
  </si>
  <si>
    <t xml:space="preserve">OPZP-PO1-10-1 </t>
  </si>
  <si>
    <t xml:space="preserve">36048542 - PERUL, s.r.o.</t>
  </si>
  <si>
    <t xml:space="preserve">Banská Bystrica</t>
  </si>
  <si>
    <t xml:space="preserve"> Aglomerácia Levice - kanalizácia Kalinčiakovo</t>
  </si>
  <si>
    <t xml:space="preserve">24110110120 - Aglomerácia Levice - kanalizácia Kalinčiakovo</t>
  </si>
  <si>
    <t xml:space="preserve">00307203 - Levice</t>
  </si>
  <si>
    <t xml:space="preserve">Levice</t>
  </si>
  <si>
    <t xml:space="preserve"> Banská Štiavnica - kanaliz v mest.pamiat.rezerv.</t>
  </si>
  <si>
    <t xml:space="preserve">24110110122 - Banská Štiavnica - kanaliz v mest.pamiat.rezerv.</t>
  </si>
  <si>
    <t xml:space="preserve">Banská Štiavnica</t>
  </si>
  <si>
    <t xml:space="preserve"> ČOV Veľký Krtíš - intenzifikácia ČOV</t>
  </si>
  <si>
    <t xml:space="preserve">24110110123 - ČOV Veľký Krtíš - intenzifikácia ČOV</t>
  </si>
  <si>
    <t xml:space="preserve">Veľký Krtíš</t>
  </si>
  <si>
    <t xml:space="preserve"> Malachov - Kanalizácia, II. etapa</t>
  </si>
  <si>
    <t xml:space="preserve">24110110124 - Malachov - Kanalizácia, II. etapa</t>
  </si>
  <si>
    <t xml:space="preserve">Malachov</t>
  </si>
  <si>
    <t xml:space="preserve"> Kanalizácia Vidiná</t>
  </si>
  <si>
    <t xml:space="preserve">24110110125 - Kanalizácia Vidiná</t>
  </si>
  <si>
    <t xml:space="preserve">Vidiná</t>
  </si>
  <si>
    <t xml:space="preserve"> Odkanalizovanie v aglomerácii Rožňava</t>
  </si>
  <si>
    <t xml:space="preserve">24110110126 - Odkanalizovanie v aglomerácii Rožňava</t>
  </si>
  <si>
    <t xml:space="preserve">Rožňava</t>
  </si>
  <si>
    <t xml:space="preserve"> Trebišov - odkanalizovanie ulíc a ČOV</t>
  </si>
  <si>
    <t xml:space="preserve">24110110127 - Trebišov - odkanalizovanie ulíc a ČOV</t>
  </si>
  <si>
    <t xml:space="preserve"> Brezno- zrušenie výusti II. etapa</t>
  </si>
  <si>
    <t xml:space="preserve">24110110128 - Brezno- zrušenie výusti II. etapa</t>
  </si>
  <si>
    <t xml:space="preserve"> ČOV Handlová -intenzifikácia</t>
  </si>
  <si>
    <t xml:space="preserve">24110110129 - ČOV Handlová -intenzifikácia</t>
  </si>
  <si>
    <t xml:space="preserve">Handlová</t>
  </si>
  <si>
    <t xml:space="preserve"> Martin - Odkanalizovanie MČ Tomčany</t>
  </si>
  <si>
    <t xml:space="preserve">24110110130 - Martin - Odkanalizovanie MČ Tomčany</t>
  </si>
  <si>
    <t xml:space="preserve">Martin</t>
  </si>
  <si>
    <t xml:space="preserve"> Výstavba vodovodu a kanalizácie v o</t>
  </si>
  <si>
    <t xml:space="preserve">24110110131 - Výstavba vodovodu a kanalizácie v o</t>
  </si>
  <si>
    <t xml:space="preserve">00323560 - mesto Snina</t>
  </si>
  <si>
    <t xml:space="preserve">Snina</t>
  </si>
  <si>
    <t xml:space="preserve"> Stropkov - Krušinec - Tisinec - kanalizácia a ČOV</t>
  </si>
  <si>
    <t xml:space="preserve">24110110132 - Stropkov - Krušinec - Tisinec - kanalizácia a ČOV</t>
  </si>
  <si>
    <t xml:space="preserve"> Komárany, Nižný Kručov - kanal., vodovod</t>
  </si>
  <si>
    <t xml:space="preserve">24110110133 - Komárany, Nižný Kručov - kanal., vodovod</t>
  </si>
  <si>
    <t xml:space="preserve"> Rozšírenie verejnej kanal. v meste Pov.Bystrica</t>
  </si>
  <si>
    <t xml:space="preserve">24110110134 - Rozšírenie verejnej kanal. v meste Pov.Bystrica</t>
  </si>
  <si>
    <t xml:space="preserve"> Kanalizácia a ČOV Sereď</t>
  </si>
  <si>
    <t xml:space="preserve">24110110135 - Kanalizácia a ČOV Sereď</t>
  </si>
  <si>
    <t xml:space="preserve"> Kanalizácia a ČOV Zlaté Moravce</t>
  </si>
  <si>
    <t xml:space="preserve">24110110136 - Kanalizácia a ČOV Zlaté Moravce</t>
  </si>
  <si>
    <t xml:space="preserve">Zlaté Moravce</t>
  </si>
  <si>
    <t xml:space="preserve"> ČOV Detva-intenzifikácia</t>
  </si>
  <si>
    <t xml:space="preserve">24110110137 - ČOV Detva-intenzifikácia</t>
  </si>
  <si>
    <t xml:space="preserve">Detva</t>
  </si>
  <si>
    <t xml:space="preserve"> Teriakovce - vodovod - rozšírenie</t>
  </si>
  <si>
    <t xml:space="preserve">24110110138 - Teriakovce - vodovod - rozšírenie</t>
  </si>
  <si>
    <t xml:space="preserve">OPZP-PO1-10-2 </t>
  </si>
  <si>
    <t xml:space="preserve"> Krásnohorské Podhradie, kanalizácia a ČOV,...</t>
  </si>
  <si>
    <t xml:space="preserve">24110110139 - Krásnohorské Podhradie, kanalizácia a ČOV,...</t>
  </si>
  <si>
    <t xml:space="preserve"> Kanalizácia obce Bernolákovo – 2. etapa</t>
  </si>
  <si>
    <t xml:space="preserve">24110110140 - Kanalizácia obce Bernolákovo – 2. etapa</t>
  </si>
  <si>
    <t xml:space="preserve"> Pohorelá,SO 01 splašk.kanalizác.vetva B-dokončenie</t>
  </si>
  <si>
    <t xml:space="preserve">24110110141 - Pohorelá,SO 01 splašk.kanalizác.vetva B-dokončenie</t>
  </si>
  <si>
    <t xml:space="preserve"> Topoľčianky - dobudovanie kanalizácie</t>
  </si>
  <si>
    <t xml:space="preserve">24110110142 - Topoľčianky - dobudovanie kanalizácie</t>
  </si>
  <si>
    <t xml:space="preserve">Topoľčianky</t>
  </si>
  <si>
    <t xml:space="preserve"> Dobudovanie kanalizácie mesta Vráble Hor. Oháj</t>
  </si>
  <si>
    <t xml:space="preserve">24110110143 - Dobudovanie kanalizácie mesta Vráble Hor. Oháj</t>
  </si>
  <si>
    <t xml:space="preserve">00308641 - Mesto Vráble</t>
  </si>
  <si>
    <t xml:space="preserve">Vráble</t>
  </si>
  <si>
    <t xml:space="preserve"> Vybudovanie vodovodu Malejov Myjava</t>
  </si>
  <si>
    <t xml:space="preserve">24110110144 - Vybudovanie vodovodu Malejov Myjava</t>
  </si>
  <si>
    <t xml:space="preserve">00309745 - Mesto Myjava</t>
  </si>
  <si>
    <t xml:space="preserve">Myjava</t>
  </si>
  <si>
    <t xml:space="preserve"> Martin – Ostredok, vodovod</t>
  </si>
  <si>
    <t xml:space="preserve">24110110145 - Martin – Ostredok, vodovod</t>
  </si>
  <si>
    <t xml:space="preserve"> Obec Trstice - splašková kanalizácia</t>
  </si>
  <si>
    <t xml:space="preserve">24110110146 - Obec Trstice - splašková kanalizácia</t>
  </si>
  <si>
    <t xml:space="preserve">00306258 - Obec Trstice</t>
  </si>
  <si>
    <t xml:space="preserve">Trstice</t>
  </si>
  <si>
    <t xml:space="preserve"> Sládkovičovo - kanalizácia a ČOV</t>
  </si>
  <si>
    <t xml:space="preserve">24110110147 - Sládkovičovo - kanalizácia a ČOV</t>
  </si>
  <si>
    <t xml:space="preserve">00306177 - Sládkovičovo</t>
  </si>
  <si>
    <t xml:space="preserve">Sládkovičovo</t>
  </si>
  <si>
    <t xml:space="preserve"> Dobud. kanal. a ČOV v aglom. Hôrka a Švábovce</t>
  </si>
  <si>
    <t xml:space="preserve">24110110148 - Dobud. kanal. a ČOV v aglom. Hôrka a Švábovce</t>
  </si>
  <si>
    <t xml:space="preserve"> Hlinické Pohronie – časť Horná Ždaňa</t>
  </si>
  <si>
    <t xml:space="preserve">24110110149 - Hlinické Pohronie – časť Horná Ždaňa</t>
  </si>
  <si>
    <t xml:space="preserve">Horná Ždaňa</t>
  </si>
  <si>
    <t xml:space="preserve"> obec Čaklov - zvýšenie kapacity ČOV</t>
  </si>
  <si>
    <t xml:space="preserve">24110110150 - obec Čaklov - zvýšenie kapacity ČOV</t>
  </si>
  <si>
    <t xml:space="preserve">00332291 - Obec Čaklov</t>
  </si>
  <si>
    <t xml:space="preserve">Čaklov</t>
  </si>
  <si>
    <t xml:space="preserve"> Odkanalizovanie Podunajské Biskupice, II. etapa</t>
  </si>
  <si>
    <t xml:space="preserve">24110110151 - Odkanalizovanie Podunajské Biskupice, II. etapa</t>
  </si>
  <si>
    <t xml:space="preserve"> Šaštín – Stráže splašková kanalizácia</t>
  </si>
  <si>
    <t xml:space="preserve">24110110152 - Šaštín – Stráže splašková kanalizácia</t>
  </si>
  <si>
    <t xml:space="preserve">00310069 - Mesto Šaštín-Stráže</t>
  </si>
  <si>
    <t xml:space="preserve">Šaštín-Stráže</t>
  </si>
  <si>
    <t xml:space="preserve"> SKK Ružomberok a ČOV Lipt. Teplá, Lipt. Sliače</t>
  </si>
  <si>
    <t xml:space="preserve">24110110153 - SKK Ružomberok a ČOV Lipt. Teplá, Lipt. Sliače</t>
  </si>
  <si>
    <t xml:space="preserve">OPZP-PO1-08-1-VP</t>
  </si>
  <si>
    <t xml:space="preserve"> Rozšírenie kanalizácie Haniska</t>
  </si>
  <si>
    <t xml:space="preserve">24110110154 - Rozšírenie kanalizácie Haniska</t>
  </si>
  <si>
    <t xml:space="preserve">00690520 - Haniska</t>
  </si>
  <si>
    <t xml:space="preserve">Haniska</t>
  </si>
  <si>
    <t xml:space="preserve"> Intenzifikácia ČOV, odkanalizovanie Trenčín</t>
  </si>
  <si>
    <t xml:space="preserve">24110110155 - Intenzifikácia ČOV, odkanalizovanie Trenčín</t>
  </si>
  <si>
    <t xml:space="preserve">36302724 - TVK a.s. Trenčín</t>
  </si>
  <si>
    <t xml:space="preserve"> ČOV a kanal. Ilava</t>
  </si>
  <si>
    <t xml:space="preserve">24110110156 - ČOV a kanal. Ilava</t>
  </si>
  <si>
    <t xml:space="preserve"> Projekt ČOV Sever</t>
  </si>
  <si>
    <t xml:space="preserve">24110110157 - Projekt ČOV Sever</t>
  </si>
  <si>
    <t xml:space="preserve">NUTS 2 Západné Slovensko *</t>
  </si>
  <si>
    <t xml:space="preserve">NUTS 2 Západné Slovensko ***</t>
  </si>
  <si>
    <t xml:space="preserve"> Monitorovanie a hodnotenie stavu vôd – II. etapa</t>
  </si>
  <si>
    <t xml:space="preserve">24110110158 - Monitorovanie a hodnotenie stavu vôd – II. etapa</t>
  </si>
  <si>
    <t xml:space="preserve">OPZP-PO1-12-1 </t>
  </si>
  <si>
    <t xml:space="preserve"> Zásobovanie vodou a kanalizácia orava, etapa 2</t>
  </si>
  <si>
    <t xml:space="preserve">24110110159 - Zásobovanie vodou a kanalizácia orava, etapa 2</t>
  </si>
  <si>
    <t xml:space="preserve">36672254 - OVS</t>
  </si>
  <si>
    <t xml:space="preserve"> Hydrogeochemická charakterizácia kvality</t>
  </si>
  <si>
    <t xml:space="preserve">24110110160 - Hydrogeochemická charakterizácia kvality</t>
  </si>
  <si>
    <t xml:space="preserve"> Bud. a rekon. monitor. sietí podzem. a pov. vôd</t>
  </si>
  <si>
    <t xml:space="preserve">24110110161 - Bud. a rekon. monitor. sietí podzem. a pov. vôd</t>
  </si>
  <si>
    <t xml:space="preserve"> Monitorovanie vôd v rokoch 2012, 2013 a 2014</t>
  </si>
  <si>
    <t xml:space="preserve">24110110162 - Monitorovanie vôd v rokoch 2012, 2013 a 2014</t>
  </si>
  <si>
    <t xml:space="preserve"> Odkanalizovanie podunajskej časti bratisl. regiónu</t>
  </si>
  <si>
    <t xml:space="preserve">24110110163 - Odkanalizovanie podunajskej časti bratisl. regiónu</t>
  </si>
  <si>
    <t xml:space="preserve">Bratislavský kraj **</t>
  </si>
  <si>
    <t xml:space="preserve"> Bytča - veľký projekt</t>
  </si>
  <si>
    <t xml:space="preserve">24110110165 - Bytča - veľký projekt</t>
  </si>
  <si>
    <t xml:space="preserve"> Dobudovanie a intenzifikácia ČOV Kežmarok 2013</t>
  </si>
  <si>
    <t xml:space="preserve">24110110166 - Dobudovanie a intenzifikácia ČOV Kežmarok 2013</t>
  </si>
  <si>
    <t xml:space="preserve">OPZP-PO1-13-1 </t>
  </si>
  <si>
    <t xml:space="preserve">Kežmarok</t>
  </si>
  <si>
    <t xml:space="preserve"> Banská Štiavnica -odkanalizovanie ul. SNP a 8.mája</t>
  </si>
  <si>
    <t xml:space="preserve">24110110167 - Banská Štiavnica -odkanalizovanie ul. SNP a 8.mája</t>
  </si>
  <si>
    <t xml:space="preserve"> Krásnovce, Šamudovce - kanalizácia</t>
  </si>
  <si>
    <t xml:space="preserve">24110110168 - Krásnovce, Šamudovce - kanalizácia</t>
  </si>
  <si>
    <t xml:space="preserve"> Dobudovanie kanalizácie Pršianska terasa, BB, II.</t>
  </si>
  <si>
    <t xml:space="preserve">24110110169 - Dobudovanie kanalizácie Pršianska terasa, BB, II.</t>
  </si>
  <si>
    <t xml:space="preserve"> Kanalizácia a vodovod pre mesto Modrý Kameň</t>
  </si>
  <si>
    <t xml:space="preserve">24110110170 - Kanalizácia a vodovod pre mesto Modrý Kameň</t>
  </si>
  <si>
    <t xml:space="preserve">00319457 - Modrý Kameň</t>
  </si>
  <si>
    <t xml:space="preserve">Modrý Kameň</t>
  </si>
  <si>
    <t xml:space="preserve"> Žitavany - kanalizácia</t>
  </si>
  <si>
    <t xml:space="preserve">24110110171 - Žitavany - kanalizácia</t>
  </si>
  <si>
    <t xml:space="preserve">Žitavany</t>
  </si>
  <si>
    <t xml:space="preserve"> Rozšírenie a intenzifikácia ČOV Komárno 2013</t>
  </si>
  <si>
    <t xml:space="preserve">24110110172 - Rozšírenie a intenzifikácia ČOV Komárno 2013</t>
  </si>
  <si>
    <t xml:space="preserve"> Valaliky, Geča  – kanalizácia</t>
  </si>
  <si>
    <t xml:space="preserve">24110110173 - Valaliky, Geča  – kanalizácia</t>
  </si>
  <si>
    <t xml:space="preserve"> Dobudovanie a intenzifikácia ČOV Spišská N.V. 2013</t>
  </si>
  <si>
    <t xml:space="preserve">24110110174 - Dobudovanie a intenzifikácia ČOV Spišská N.V. 2013</t>
  </si>
  <si>
    <t xml:space="preserve"> Dobudovanie stokových sietí v aglomerácii Bardejov</t>
  </si>
  <si>
    <t xml:space="preserve">24110110175 - Dobudovanie stokových sietí v aglomerácii Bardejov</t>
  </si>
  <si>
    <t xml:space="preserve"> Snina ČOV - zvýšenie kapacity</t>
  </si>
  <si>
    <t xml:space="preserve">24110110176 - Snina ČOV - zvýšenie kapacity</t>
  </si>
  <si>
    <t xml:space="preserve"> Zásobovanie a odkanalizov. okr.Púchov-I.etapa 2013</t>
  </si>
  <si>
    <t xml:space="preserve">24110110177 - Zásobovanie a odkanalizov. okr.Púchov-I.etapa 2013</t>
  </si>
  <si>
    <t xml:space="preserve"> Odkanalizovanie a čistenie OV - Stredné Kysuce</t>
  </si>
  <si>
    <t xml:space="preserve">24110110178 - Odkanalizovanie a čistenie OV - Stredné Kysuce</t>
  </si>
  <si>
    <t xml:space="preserve">45735646 - Vodárenské združenie Stredných Kysúc</t>
  </si>
  <si>
    <t xml:space="preserve">Projekt vo fáze zazmluvnenia</t>
  </si>
  <si>
    <t xml:space="preserve"> Dobudovanie kanalizácie a ČOV v aglomerá</t>
  </si>
  <si>
    <t xml:space="preserve">24110110179 - Dobudovanie kanalizácie a ČOV v aglomerá</t>
  </si>
  <si>
    <t xml:space="preserve"> Šurany – kanalizácia a ČOV</t>
  </si>
  <si>
    <t xml:space="preserve">24110110180 - Šurany – kanalizácia a ČOV</t>
  </si>
  <si>
    <t xml:space="preserve"> Sústava na odkanalizovanie a čistenie OV Prievidza</t>
  </si>
  <si>
    <t xml:space="preserve">24110110181 - Sústava na odkanalizovanie a čistenie OV Prievidza</t>
  </si>
  <si>
    <t xml:space="preserve"> Primerané sledovanie a hodnot. povrch. a podz. vôd</t>
  </si>
  <si>
    <t xml:space="preserve">24110110182 - Primerané sledovanie a hodnot. povrch. a podz. vôd</t>
  </si>
  <si>
    <t xml:space="preserve">OPZP-PO1-13-2 </t>
  </si>
  <si>
    <t xml:space="preserve"> Zásobovanie pitnou vodou a odkanalizovanie- Bodva</t>
  </si>
  <si>
    <t xml:space="preserve">24110110183 - Zásobovanie pitnou vodou a odkanalizovanie- Bodva</t>
  </si>
  <si>
    <t xml:space="preserve"> Lipany bez povodní</t>
  </si>
  <si>
    <t xml:space="preserve">24120110001 - Lipany bez povodní</t>
  </si>
  <si>
    <t xml:space="preserve">OPZP-PO2-08-1 </t>
  </si>
  <si>
    <t xml:space="preserve">00327379 - Mesto Lipany</t>
  </si>
  <si>
    <t xml:space="preserve">Lipany</t>
  </si>
  <si>
    <t xml:space="preserve"> Prečerpávacia stanica dažďov.vôd Vranov nad Topľou</t>
  </si>
  <si>
    <t xml:space="preserve">24120110002 - Prečerpávacia stanica dažďov.vôd Vranov nad Topľou</t>
  </si>
  <si>
    <t xml:space="preserve">00332933 - Mesto Vranov nad toplou</t>
  </si>
  <si>
    <t xml:space="preserve">Vranov nad Topľou</t>
  </si>
  <si>
    <t xml:space="preserve"> Úprava potoka Bobkovec v obci Jasenov</t>
  </si>
  <si>
    <t xml:space="preserve">24120110003 - Úprava potoka Bobkovec v obci Jasenov</t>
  </si>
  <si>
    <t xml:space="preserve">00690074 - obec Jasenov</t>
  </si>
  <si>
    <t xml:space="preserve">Jasenov</t>
  </si>
  <si>
    <t xml:space="preserve"> Realizácia protipovod. opatrení v obci Krásny Brod</t>
  </si>
  <si>
    <t xml:space="preserve">24120110004 - Realizácia protipovod. opatrení v obci Krásny Brod</t>
  </si>
  <si>
    <t xml:space="preserve">00323187 - Krásny Brod</t>
  </si>
  <si>
    <t xml:space="preserve">Krásny Brod</t>
  </si>
  <si>
    <t xml:space="preserve"> Úprava potoka Studenec v obci Vojkovce</t>
  </si>
  <si>
    <t xml:space="preserve">24120110005 - Úprava potoka Studenec v obci Vojkovce</t>
  </si>
  <si>
    <t xml:space="preserve">00329754 - Obec Vojkovce</t>
  </si>
  <si>
    <t xml:space="preserve">Vojkovce</t>
  </si>
  <si>
    <t xml:space="preserve"> Suchohrad, dotesn.podlož.nábrež.múru-19.657-20.309</t>
  </si>
  <si>
    <t xml:space="preserve">24120110006 - Suchohrad, dotesn.podlož.nábrež.múru-19.657-20.309</t>
  </si>
  <si>
    <t xml:space="preserve">Suchohrad</t>
  </si>
  <si>
    <t xml:space="preserve"> Banský Studenec - úprava potoka Jasenica</t>
  </si>
  <si>
    <t xml:space="preserve">24120110007 - Banský Studenec - úprava potoka Jasenica</t>
  </si>
  <si>
    <t xml:space="preserve">Banský Studenec</t>
  </si>
  <si>
    <t xml:space="preserve"> Poltár-ochr.opatr.na potok.Poltarica-3,0-5,0 SO 02</t>
  </si>
  <si>
    <t xml:space="preserve">24120110008 - Poltár-ochr.opatr.na potok.Poltarica-3,0-5,0 SO 02</t>
  </si>
  <si>
    <t xml:space="preserve">Poltár</t>
  </si>
  <si>
    <t xml:space="preserve"> Kalinovo-úprava Ipľa,r.km 174,854-175,325 (DS 05)</t>
  </si>
  <si>
    <t xml:space="preserve">24120110009 - Kalinovo-úprava Ipľa,r.km 174,854-175,325 (DS 05)</t>
  </si>
  <si>
    <t xml:space="preserve">Kalinovo</t>
  </si>
  <si>
    <t xml:space="preserve"> I.etapa protipov.opatrení, ľavý a pravý breh Nitry</t>
  </si>
  <si>
    <t xml:space="preserve">24120110010 - I.etapa protipov.opatrení, ľavý a pravý breh Nitry</t>
  </si>
  <si>
    <t xml:space="preserve">Bojnice</t>
  </si>
  <si>
    <t xml:space="preserve"> Žblnkajúci Inovský potok</t>
  </si>
  <si>
    <t xml:space="preserve">24120110011 - Žblnkajúci Inovský potok</t>
  </si>
  <si>
    <t xml:space="preserve">00325228 - Inovce</t>
  </si>
  <si>
    <t xml:space="preserve">Inovce</t>
  </si>
  <si>
    <t xml:space="preserve"> Oravský Biely potok-Studený potok, stabiliz.koryta</t>
  </si>
  <si>
    <t xml:space="preserve">24120110012 - Oravský Biely potok-Studený potok, stabiliz.koryta</t>
  </si>
  <si>
    <t xml:space="preserve">Oravský Biely Potok</t>
  </si>
  <si>
    <t xml:space="preserve"> Pšurnovice - úprava Pšurnovického potoka</t>
  </si>
  <si>
    <t xml:space="preserve">24120110013 - Pšurnovice - úprava Pšurnovického potoka</t>
  </si>
  <si>
    <t xml:space="preserve">Bytča</t>
  </si>
  <si>
    <t xml:space="preserve"> Protipovodňová ochrana a regulácia rieky Poprad</t>
  </si>
  <si>
    <t xml:space="preserve">24120110014 - Protipovodňová ochrana a regulácia rieky Poprad</t>
  </si>
  <si>
    <t xml:space="preserve"> Ružín - Rekonštrukcia technologických zariadení VS</t>
  </si>
  <si>
    <t xml:space="preserve">24120110015 - Ružín - Rekonštrukcia technologických zariadení VS</t>
  </si>
  <si>
    <t xml:space="preserve">Malá Lodina</t>
  </si>
  <si>
    <t xml:space="preserve"> Protipovodňová ochrana ZB Bystrý potok</t>
  </si>
  <si>
    <t xml:space="preserve">24120110016 - Protipovodňová ochrana ZB Bystrý potok</t>
  </si>
  <si>
    <t xml:space="preserve">36038351 - LESY SR, š.p.</t>
  </si>
  <si>
    <t xml:space="preserve"> Eliminácia rizík spojených s výskytom povod. skôd</t>
  </si>
  <si>
    <t xml:space="preserve">24120110017 - Eliminácia rizík spojených s výskytom povod. skôd</t>
  </si>
  <si>
    <t xml:space="preserve">OPZP-PO2-09-1 </t>
  </si>
  <si>
    <t xml:space="preserve">00323209 - obec Lieskovec</t>
  </si>
  <si>
    <t xml:space="preserve">Lieskovec</t>
  </si>
  <si>
    <t xml:space="preserve"> Protipovodňová ochrana miestnych komunikácií Janov</t>
  </si>
  <si>
    <t xml:space="preserve">24120110018 - Protipovodňová ochrana miestnych komunikácií Janov</t>
  </si>
  <si>
    <t xml:space="preserve">00690627 - Janov</t>
  </si>
  <si>
    <t xml:space="preserve">Janov</t>
  </si>
  <si>
    <t xml:space="preserve"> Vyregulovanie dna toku potoka Lieskovského</t>
  </si>
  <si>
    <t xml:space="preserve">24120110019 - Vyregulovanie dna toku potoka Lieskovského</t>
  </si>
  <si>
    <t xml:space="preserve">00317179 - Dolný Lieskov</t>
  </si>
  <si>
    <t xml:space="preserve">Dolný Lieskov</t>
  </si>
  <si>
    <t xml:space="preserve"> Úprava Draveckého potoka</t>
  </si>
  <si>
    <t xml:space="preserve">24120110020 - Úprava Draveckého potoka</t>
  </si>
  <si>
    <t xml:space="preserve">00329045 - Obec Dravce</t>
  </si>
  <si>
    <t xml:space="preserve">Dravce</t>
  </si>
  <si>
    <t xml:space="preserve"> Tvarožná – Úprava Tvarožnianskeho potoka</t>
  </si>
  <si>
    <t xml:space="preserve">24120110021 - Tvarožná – Úprava Tvarožnianskeho potoka</t>
  </si>
  <si>
    <t xml:space="preserve">00326640 - Tvarožná</t>
  </si>
  <si>
    <t xml:space="preserve">Tvarožná</t>
  </si>
  <si>
    <t xml:space="preserve"> Investičné akcie v obci Jakubany</t>
  </si>
  <si>
    <t xml:space="preserve">24120110022 - Investičné akcie v obci Jakubany</t>
  </si>
  <si>
    <t xml:space="preserve">00329924 - Jakubany</t>
  </si>
  <si>
    <t xml:space="preserve">Jakubany</t>
  </si>
  <si>
    <t xml:space="preserve"> Vybudovanie poldra Svacenický jarok</t>
  </si>
  <si>
    <t xml:space="preserve">24120110023 - Vybudovanie poldra Svacenický jarok</t>
  </si>
  <si>
    <t xml:space="preserve"> Kluknava – Dolinský potok, III. etapa</t>
  </si>
  <si>
    <t xml:space="preserve">24120110024 - Kluknava – Dolinský potok, III. etapa</t>
  </si>
  <si>
    <t xml:space="preserve">Kluknava</t>
  </si>
  <si>
    <t xml:space="preserve"> Košice - Rekonštrukcia hate Vyšné Opátske</t>
  </si>
  <si>
    <t xml:space="preserve">24120110025 - Košice - Rekonštrukcia hate Vyšné Opátske</t>
  </si>
  <si>
    <t xml:space="preserve">Košice-Vyšné Opátske</t>
  </si>
  <si>
    <t xml:space="preserve"> Rekonštrukcia čerpacej stanice Kopčany</t>
  </si>
  <si>
    <t xml:space="preserve">24120110026 - Rekonštrukcia čerpacej stanice Kopčany</t>
  </si>
  <si>
    <t xml:space="preserve"> Protipovodňová ochrana mesta Spišská Belá</t>
  </si>
  <si>
    <t xml:space="preserve">24120110027 - Protipovodňová ochrana mesta Spišská Belá</t>
  </si>
  <si>
    <t xml:space="preserve"> Utesnenie ĽOH Váhu v úseku Kolárovo - Komoča</t>
  </si>
  <si>
    <t xml:space="preserve">24120110028 - Utesnenie ĽOH Váhu v úseku Kolárovo - Komoča</t>
  </si>
  <si>
    <t xml:space="preserve"> Dobrá Niva, úprava odtokových pomerov v povodí Dob</t>
  </si>
  <si>
    <t xml:space="preserve">24120110029 - Dobrá Niva, úprava odtokových pomerov v povodí Dob</t>
  </si>
  <si>
    <t xml:space="preserve">Dobrá Niva</t>
  </si>
  <si>
    <t xml:space="preserve"> VD Kráľová - stabilizácia ĽOH</t>
  </si>
  <si>
    <t xml:space="preserve">24120110030 - VD Kráľová - stabilizácia ĽOH</t>
  </si>
  <si>
    <t xml:space="preserve"> TVRDOŠÍN - ORAVICE, úprava toku Oravica</t>
  </si>
  <si>
    <t xml:space="preserve">24120110031 - TVRDOŠÍN - ORAVICE, úprava toku Oravica</t>
  </si>
  <si>
    <t xml:space="preserve">Tvrdošín</t>
  </si>
  <si>
    <t xml:space="preserve"> Veľké Kozmálovce, usmernenie povodňových</t>
  </si>
  <si>
    <t xml:space="preserve">24120110032 - Veľké Kozmálovce, usmernenie povodňových</t>
  </si>
  <si>
    <t xml:space="preserve">Veľké Kozmálovce</t>
  </si>
  <si>
    <t xml:space="preserve"> Úprava vodného toku v obci Vydrní</t>
  </si>
  <si>
    <t xml:space="preserve">24120110033 - Úprava vodného toku v obci Vydrní</t>
  </si>
  <si>
    <t xml:space="preserve">00326747 - Obec Vydrník</t>
  </si>
  <si>
    <t xml:space="preserve">Vydrník</t>
  </si>
  <si>
    <t xml:space="preserve"> Preventívne opatrenia na ochranu pred po</t>
  </si>
  <si>
    <t xml:space="preserve">24120110034 - Preventívne opatrenia na ochranu pred po</t>
  </si>
  <si>
    <t xml:space="preserve">00325023 - Obec Beňatina</t>
  </si>
  <si>
    <t xml:space="preserve">Beňatina</t>
  </si>
  <si>
    <t xml:space="preserve"> Úprava Hlbokého potoka v obci Bresto</t>
  </si>
  <si>
    <t xml:space="preserve">24120110035 - Úprava Hlbokého potoka v obci Bresto</t>
  </si>
  <si>
    <t xml:space="preserve">00322849 - Obec Brestov</t>
  </si>
  <si>
    <t xml:space="preserve">Brestov</t>
  </si>
  <si>
    <t xml:space="preserve"> Koromľa – realizácia protipovodňových opatrení</t>
  </si>
  <si>
    <t xml:space="preserve">24120110036 - Koromľa – realizácia protipovodňových opatrení</t>
  </si>
  <si>
    <t xml:space="preserve">00325350 - Obec Koromľa</t>
  </si>
  <si>
    <t xml:space="preserve">Koromľa</t>
  </si>
  <si>
    <t xml:space="preserve"> Regulácia toku - Hermanovský potok</t>
  </si>
  <si>
    <t xml:space="preserve">24120110037 - Regulácia toku - Hermanovský potok</t>
  </si>
  <si>
    <t xml:space="preserve">OPZP-PO2-10-1 </t>
  </si>
  <si>
    <t xml:space="preserve">00327085 - obec Hermanovce</t>
  </si>
  <si>
    <t xml:space="preserve">Hermanovce</t>
  </si>
  <si>
    <t xml:space="preserve"> Preventívne opatrenia na ochranu pred povodňami</t>
  </si>
  <si>
    <t xml:space="preserve">24120110038 - Preventívne opatrenia na ochranu pred povodňami</t>
  </si>
  <si>
    <t xml:space="preserve">00314897 - Mesto Trstená</t>
  </si>
  <si>
    <t xml:space="preserve">Trstená</t>
  </si>
  <si>
    <t xml:space="preserve"> Protipovodnová ochrana ZB Zimná vod</t>
  </si>
  <si>
    <t xml:space="preserve">24120110039 - Protipovodnová ochrana ZB Zimná vod</t>
  </si>
  <si>
    <t xml:space="preserve">00329517 - Prakovce</t>
  </si>
  <si>
    <t xml:space="preserve">Prakovce</t>
  </si>
  <si>
    <t xml:space="preserve"> Úprava vod. toku v intraviláne obce Vydrník</t>
  </si>
  <si>
    <t xml:space="preserve">24120110040 - Úprava vod. toku v intraviláne obce Vydrník</t>
  </si>
  <si>
    <t xml:space="preserve"> Protipovodňová ochrana vodného toku Domaňovce</t>
  </si>
  <si>
    <t xml:space="preserve">24120110041 - Protipovodňová ochrana vodného toku Domaňovce</t>
  </si>
  <si>
    <t xml:space="preserve">00329037 - Obec Domaňovce</t>
  </si>
  <si>
    <t xml:space="preserve">Domaňovce</t>
  </si>
  <si>
    <t xml:space="preserve"> Karná - rekonštrukcia regulácie potoka v obci</t>
  </si>
  <si>
    <t xml:space="preserve">24120110042 - Karná - rekonštrukcia regulácie potoka v obci</t>
  </si>
  <si>
    <t xml:space="preserve">00323128 - Obec Karná</t>
  </si>
  <si>
    <t xml:space="preserve">Karná</t>
  </si>
  <si>
    <t xml:space="preserve"> Úprava potoka Hažlínka v obci Hažlín</t>
  </si>
  <si>
    <t xml:space="preserve">24120110043 - Úprava potoka Hažlínka v obci Hažlín</t>
  </si>
  <si>
    <t xml:space="preserve">00322016 - Hažlín</t>
  </si>
  <si>
    <t xml:space="preserve">Hažlín</t>
  </si>
  <si>
    <t xml:space="preserve"> Úprava vodného toku v obci Vyšná Olšava</t>
  </si>
  <si>
    <t xml:space="preserve">24120110044 - Úprava vodného toku v obci Vyšná Olšava</t>
  </si>
  <si>
    <t xml:space="preserve">00331210 - Vyšná Olšava</t>
  </si>
  <si>
    <t xml:space="preserve">Vyšná Olšava</t>
  </si>
  <si>
    <t xml:space="preserve"> Úprava studeného potoka v obci Rakovčík</t>
  </si>
  <si>
    <t xml:space="preserve">24120110045 - Úprava studeného potoka v obci Rakovčík</t>
  </si>
  <si>
    <t xml:space="preserve">00330922 - Obec Rakovčík</t>
  </si>
  <si>
    <t xml:space="preserve">Rakovčík</t>
  </si>
  <si>
    <t xml:space="preserve"> Protipovodňová ochrana obce Roztoky</t>
  </si>
  <si>
    <t xml:space="preserve">24120110046 - Protipovodňová ochrana obce Roztoky</t>
  </si>
  <si>
    <t xml:space="preserve">00330949 - Obec Roztoky</t>
  </si>
  <si>
    <t xml:space="preserve">Roztoky</t>
  </si>
  <si>
    <t xml:space="preserve"> Prevent. opatr. na ochranu pred povodn. - Ladomiro</t>
  </si>
  <si>
    <t xml:space="preserve">24120110047 - Prevent. opatr. na ochranu pred povodn. - Ladomiro</t>
  </si>
  <si>
    <t xml:space="preserve">00330671 - Ladomirová</t>
  </si>
  <si>
    <t xml:space="preserve">Ladomirová</t>
  </si>
  <si>
    <t xml:space="preserve"> Protipovodňová ochrana obce Vyšný S</t>
  </si>
  <si>
    <t xml:space="preserve">24120110048 - Protipovodňová ochrana obce Vyšný S</t>
  </si>
  <si>
    <t xml:space="preserve">00329771 - Vyšný Slavkov</t>
  </si>
  <si>
    <t xml:space="preserve">Vyšný Slavkov</t>
  </si>
  <si>
    <t xml:space="preserve"> Protipovodňová ochrana Kučman. potoka</t>
  </si>
  <si>
    <t xml:space="preserve">24120110049 - Protipovodňová ochrana Kučman. potoka</t>
  </si>
  <si>
    <t xml:space="preserve">00327794 - Obec Šarišské Dravce</t>
  </si>
  <si>
    <t xml:space="preserve">Šarišské Dravce</t>
  </si>
  <si>
    <t xml:space="preserve"> Regulácia vod. toku Jamníček-protipovodňovka</t>
  </si>
  <si>
    <t xml:space="preserve">24120110050 - Regulácia vod. toku Jamníček-protipovodňovka</t>
  </si>
  <si>
    <t xml:space="preserve">00315699 - Obec Podtureň</t>
  </si>
  <si>
    <t xml:space="preserve">Podtureň</t>
  </si>
  <si>
    <t xml:space="preserve"> Rekonštrukcia a revitalizácia tokov Kolárovo</t>
  </si>
  <si>
    <t xml:space="preserve">24120110051 - Rekonštrukcia a revitalizácia tokov Kolárovo</t>
  </si>
  <si>
    <t xml:space="preserve">00306517 - Kolárovo</t>
  </si>
  <si>
    <t xml:space="preserve">Kolárovo</t>
  </si>
  <si>
    <t xml:space="preserve"> Úprava Klinského potoka v obci Koprivnica</t>
  </si>
  <si>
    <t xml:space="preserve">24120110052 - Úprava Klinského potoka v obci Koprivnica</t>
  </si>
  <si>
    <t xml:space="preserve">00322164 - Obec Koprivnica</t>
  </si>
  <si>
    <t xml:space="preserve">Koprivnica</t>
  </si>
  <si>
    <t xml:space="preserve"> Ochrana pred povodňami v obci Hlinné</t>
  </si>
  <si>
    <t xml:space="preserve">24120110053 - Ochrana pred povodňami v obci Hlinné</t>
  </si>
  <si>
    <t xml:space="preserve">00332411 - Hlinné</t>
  </si>
  <si>
    <t xml:space="preserve">Hlinné</t>
  </si>
  <si>
    <t xml:space="preserve"> Zátvorný objekt na vyústení Lakšárskeho potoka</t>
  </si>
  <si>
    <t xml:space="preserve">24120110054 - Zátvorný objekt na vyústení Lakšárskeho potoka</t>
  </si>
  <si>
    <t xml:space="preserve">Malé Leváre</t>
  </si>
  <si>
    <t xml:space="preserve"> Hronec-protipovodňové opatrenia na toku Čierny Hro</t>
  </si>
  <si>
    <t xml:space="preserve">24120110055 - Hronec-protipovodňové opatrenia na toku Čierny Hro</t>
  </si>
  <si>
    <t xml:space="preserve">Hronec</t>
  </si>
  <si>
    <t xml:space="preserve"> Ipeľský Sokolec, protipovodňové opatrenia</t>
  </si>
  <si>
    <t xml:space="preserve">24120110056 - Ipeľský Sokolec, protipovodňové opatrenia</t>
  </si>
  <si>
    <t xml:space="preserve">Ipeľský Sokolec</t>
  </si>
  <si>
    <t xml:space="preserve"> Protipovodňová ochrana obce Lipníky 2010</t>
  </si>
  <si>
    <t xml:space="preserve">24120110057 - Protipovodňová ochrana obce Lipníky 2010</t>
  </si>
  <si>
    <t xml:space="preserve">00690490 - Obec Lipníky</t>
  </si>
  <si>
    <t xml:space="preserve">Lipníky</t>
  </si>
  <si>
    <t xml:space="preserve"> Lietavská Lúčka - úprava Pastierske</t>
  </si>
  <si>
    <t xml:space="preserve">24120110058 - Lietavská Lúčka - úprava Pastierske</t>
  </si>
  <si>
    <t xml:space="preserve">Lietavská Lúčka</t>
  </si>
  <si>
    <t xml:space="preserve"> Mapy povodňového ohrozenia a rizika vod. tokov SR</t>
  </si>
  <si>
    <t xml:space="preserve">24120110059 - Mapy povodňového ohrozenia a rizika vod. tokov SR</t>
  </si>
  <si>
    <t xml:space="preserve">OPZP-PO2-10-3 </t>
  </si>
  <si>
    <t xml:space="preserve"> VS Evička-rekonštr., zabezpeč. hrádzového telesa</t>
  </si>
  <si>
    <t xml:space="preserve">24120110060 - VS Evička-rekonštr., zabezpeč. hrádzového telesa</t>
  </si>
  <si>
    <t xml:space="preserve">Štiavnické Bane</t>
  </si>
  <si>
    <t xml:space="preserve"> Klátova Nová Ves – vybudovanie poldra na Hradskom</t>
  </si>
  <si>
    <t xml:space="preserve">24120110061 - Klátova Nová Ves – vybudovanie poldra na Hradskom</t>
  </si>
  <si>
    <t xml:space="preserve">Klátova Nová Ves</t>
  </si>
  <si>
    <t xml:space="preserve"> Slatina - Polder</t>
  </si>
  <si>
    <t xml:space="preserve">24120110062 - Slatina - Polder</t>
  </si>
  <si>
    <t xml:space="preserve">Slatina</t>
  </si>
  <si>
    <t xml:space="preserve"> Turá Lúka - úprava kapacity koryta Myjavy</t>
  </si>
  <si>
    <t xml:space="preserve">24120110063 - Turá Lúka - úprava kapacity koryta Myjavy</t>
  </si>
  <si>
    <t xml:space="preserve"> Vodná stavba Dolnohodrušská - rekon.</t>
  </si>
  <si>
    <t xml:space="preserve">24120110064 - Vodná stavba Dolnohodrušská - rekon.</t>
  </si>
  <si>
    <t xml:space="preserve">Hodruša-Hámre</t>
  </si>
  <si>
    <t xml:space="preserve"> Oščadnica - tok Oščadnica, rekonštr.</t>
  </si>
  <si>
    <t xml:space="preserve">24120110065 - Oščadnica - tok Oščadnica, rekonštr.</t>
  </si>
  <si>
    <t xml:space="preserve">Oščadnica</t>
  </si>
  <si>
    <t xml:space="preserve"> Protipovodňová ochrana- Valalský potok a Hervartov</t>
  </si>
  <si>
    <t xml:space="preserve">24120110066 - Protipovodňová ochrana- Valalský potok a Hervartov</t>
  </si>
  <si>
    <t xml:space="preserve">00322032 - Obec Hervartov</t>
  </si>
  <si>
    <t xml:space="preserve">Hervartov</t>
  </si>
  <si>
    <t xml:space="preserve"> Úprava Kapušianskeho potoka</t>
  </si>
  <si>
    <t xml:space="preserve">24120110067 - Úprava Kapušianskeho potoka</t>
  </si>
  <si>
    <t xml:space="preserve">00327239 - Kapušany</t>
  </si>
  <si>
    <t xml:space="preserve">Kapušany</t>
  </si>
  <si>
    <t xml:space="preserve"> Protipovodňové opatrenia na vodnom toku Bystrá</t>
  </si>
  <si>
    <t xml:space="preserve">24120110068 - Protipovodňové opatrenia na vodnom toku Bystrá</t>
  </si>
  <si>
    <t xml:space="preserve">OPZP-PO2-11-1 </t>
  </si>
  <si>
    <t xml:space="preserve">00329347 - Obec Margecany</t>
  </si>
  <si>
    <t xml:space="preserve">Margecany</t>
  </si>
  <si>
    <t xml:space="preserve"> Lipany – Úprava Lipianského potoka v km 0,3 - 1,4</t>
  </si>
  <si>
    <t xml:space="preserve">24120110069 - Lipany – Úprava Lipianského potoka v km 0,3 - 1,4</t>
  </si>
  <si>
    <t xml:space="preserve"> Lodno - Protipovodňové opatrenia</t>
  </si>
  <si>
    <t xml:space="preserve">24120110070 - Lodno - Protipovodňové opatrenia</t>
  </si>
  <si>
    <t xml:space="preserve">00314102 - Obec Lodno</t>
  </si>
  <si>
    <t xml:space="preserve">Lodno</t>
  </si>
  <si>
    <t xml:space="preserve"> Protipovodňové opatrenia v obci Balog nad Ipľom</t>
  </si>
  <si>
    <t xml:space="preserve">24120110071 - Protipovodňové opatrenia v obci Balog nad Ipľom</t>
  </si>
  <si>
    <t xml:space="preserve">00319228 - Obec Balog nad Ipľom</t>
  </si>
  <si>
    <t xml:space="preserve">Balog nad Ipľom</t>
  </si>
  <si>
    <t xml:space="preserve"> Úprava Drienického potoka - Drienica- 2012</t>
  </si>
  <si>
    <t xml:space="preserve">24120110072 - Úprava Drienického potoka - Drienica- 2012</t>
  </si>
  <si>
    <t xml:space="preserve">00326968 - Drienica</t>
  </si>
  <si>
    <t xml:space="preserve">Drienica</t>
  </si>
  <si>
    <t xml:space="preserve"> Opatrenia na ochranu pred povodňami Voznica</t>
  </si>
  <si>
    <t xml:space="preserve">24120110073 - Opatrenia na ochranu pred povodňami Voznica</t>
  </si>
  <si>
    <t xml:space="preserve">00321087 - Obec Voznica</t>
  </si>
  <si>
    <t xml:space="preserve">Voznica</t>
  </si>
  <si>
    <t xml:space="preserve"> Ochrana pred povodňami v obci  Sihelné</t>
  </si>
  <si>
    <t xml:space="preserve">24120110074 - Ochrana pred povodňami v obci  Sihelné</t>
  </si>
  <si>
    <t xml:space="preserve">00314862 - Obec Sihelné</t>
  </si>
  <si>
    <t xml:space="preserve">Sihelné</t>
  </si>
  <si>
    <t xml:space="preserve"> Rekonštrukcia protipovodňového múru v Komárne</t>
  </si>
  <si>
    <t xml:space="preserve">24120110075 - Rekonštrukcia protipovodňového múru v Komárne</t>
  </si>
  <si>
    <t xml:space="preserve"> Regulácia Dedinského potoka, Teplička n.Váhom</t>
  </si>
  <si>
    <t xml:space="preserve">24120110076 - Regulácia Dedinského potoka, Teplička n.Váhom</t>
  </si>
  <si>
    <t xml:space="preserve">00648264 - Obec Teplička nad Váhom</t>
  </si>
  <si>
    <t xml:space="preserve">Teplička nad Váhom</t>
  </si>
  <si>
    <t xml:space="preserve"> Ochrana pred povodňami - preventív.opatr.Čeršľa</t>
  </si>
  <si>
    <t xml:space="preserve">24120110077 - Ochrana pred povodňami - preventív.opatr.Čeršľa</t>
  </si>
  <si>
    <t xml:space="preserve">00332640 - Obec Pakostov</t>
  </si>
  <si>
    <t xml:space="preserve">Pakostov</t>
  </si>
  <si>
    <t xml:space="preserve"> Opatrenia na ochranu pred povodňami v obci</t>
  </si>
  <si>
    <t xml:space="preserve">24120110078 - Opatrenia na ochranu pred povodňami v obci</t>
  </si>
  <si>
    <t xml:space="preserve">00321222 - Obec Divinka</t>
  </si>
  <si>
    <t xml:space="preserve">Divinka</t>
  </si>
  <si>
    <t xml:space="preserve"> Preventívne opatrenia pred povodňami v o</t>
  </si>
  <si>
    <t xml:space="preserve">24120110079 - Preventívne opatrenia pred povodňami v o</t>
  </si>
  <si>
    <t xml:space="preserve">00330043 - Malý Lipník</t>
  </si>
  <si>
    <t xml:space="preserve">Malý Lipník</t>
  </si>
  <si>
    <t xml:space="preserve"> Modra - úprava Stoličného potoka</t>
  </si>
  <si>
    <t xml:space="preserve">24120110080 - Modra - úprava Stoličného potoka</t>
  </si>
  <si>
    <t xml:space="preserve">Modra</t>
  </si>
  <si>
    <t xml:space="preserve"> Preventívne opatrenia pred povodňami - Kolbovce</t>
  </si>
  <si>
    <t xml:space="preserve">24120110081 - Preventívne opatrenia pred povodňami - Kolbovce</t>
  </si>
  <si>
    <t xml:space="preserve">00330558 - Obec Kolbovce</t>
  </si>
  <si>
    <t xml:space="preserve">Kolbovce</t>
  </si>
  <si>
    <t xml:space="preserve"> Kružlov- protipovodňové opatrenia v intr</t>
  </si>
  <si>
    <t xml:space="preserve">24120110082 - Kružlov- protipovodňové opatrenia v intr</t>
  </si>
  <si>
    <t xml:space="preserve">Kružlov</t>
  </si>
  <si>
    <t xml:space="preserve"> Preventívne opatr. na ochranu pred povod.Korunková</t>
  </si>
  <si>
    <t xml:space="preserve">24120110083 - Preventívne opatr. na ochranu pred povod.Korunková</t>
  </si>
  <si>
    <t xml:space="preserve">00330574 - Obec Korunková</t>
  </si>
  <si>
    <t xml:space="preserve">Korunková</t>
  </si>
  <si>
    <t xml:space="preserve"> Chlmec – Úprava Chlmeckého potoka</t>
  </si>
  <si>
    <t xml:space="preserve">24120110084 - Chlmec – Úprava Chlmeckého potoka</t>
  </si>
  <si>
    <t xml:space="preserve">00323047 - Obec Chlmec</t>
  </si>
  <si>
    <t xml:space="preserve">Chlmec</t>
  </si>
  <si>
    <t xml:space="preserve"> Ochr.urban.územia BA-Polder na Pieskovom potoku I</t>
  </si>
  <si>
    <t xml:space="preserve">24120110085 - Ochr.urban.územia BA-Polder na Pieskovom potoku I</t>
  </si>
  <si>
    <t xml:space="preserve">Bratislava-Rača</t>
  </si>
  <si>
    <t xml:space="preserve"> Preventívne protipovodňové opatrenia v obci</t>
  </si>
  <si>
    <t xml:space="preserve">24120110086 - Preventívne protipovodňové opatrenia v obci</t>
  </si>
  <si>
    <t xml:space="preserve">00315176 - obec Dúbrava</t>
  </si>
  <si>
    <t xml:space="preserve">Dúbrava</t>
  </si>
  <si>
    <t xml:space="preserve"> Vodná stavba Richňavská - rekonštrukcia 2012</t>
  </si>
  <si>
    <t xml:space="preserve">24120110087 - Vodná stavba Richňavská - rekonštrukcia 2012</t>
  </si>
  <si>
    <t xml:space="preserve"> Povodň.ochrana-Vavrincov potok-Spišské Podhradie</t>
  </si>
  <si>
    <t xml:space="preserve">24120110088 - Povodň.ochrana-Vavrincov potok-Spišské Podhradie</t>
  </si>
  <si>
    <t xml:space="preserve">00329622 - Mesto Spišské Podhradie</t>
  </si>
  <si>
    <t xml:space="preserve">Spišské Podhradie</t>
  </si>
  <si>
    <t xml:space="preserve"> Bardejov -  ochrana pred povodňami na rieke Topľa</t>
  </si>
  <si>
    <t xml:space="preserve">24120110089 - Bardejov -  ochrana pred povodňami na rieke Topľa</t>
  </si>
  <si>
    <t xml:space="preserve"> Prevent.opatrenia na ochranu pred povodň.-Rakovčík</t>
  </si>
  <si>
    <t xml:space="preserve">24120110090 - Prevent.opatrenia na ochranu pred povodň.-Rakovčík</t>
  </si>
  <si>
    <t xml:space="preserve"> Úprava vodného toku v obci Modrá nad Cirochou 2012</t>
  </si>
  <si>
    <t xml:space="preserve">24120110091 - Úprava vodného toku v obci Modrá nad Cirochou 2012</t>
  </si>
  <si>
    <t xml:space="preserve">00323250 - Modra nad Cirochou</t>
  </si>
  <si>
    <t xml:space="preserve">Modra nad Cirochou</t>
  </si>
  <si>
    <t xml:space="preserve"> Liptovský Ondrej –potok Brestovina a Konský potok</t>
  </si>
  <si>
    <t xml:space="preserve">24120110092 - Liptovský Ondrej –potok Brestovina a Konský potok</t>
  </si>
  <si>
    <t xml:space="preserve">00315532 - Liptovský Ondrej</t>
  </si>
  <si>
    <t xml:space="preserve">Liptovský Ondrej</t>
  </si>
  <si>
    <t xml:space="preserve"> Preventív. opatrenia pred povodňami-Košické Oľšany</t>
  </si>
  <si>
    <t xml:space="preserve">24120110093 - Preventív. opatrenia pred povodňami-Košické Oľšany</t>
  </si>
  <si>
    <t xml:space="preserve">00324361 - Košické Olšany</t>
  </si>
  <si>
    <t xml:space="preserve">Košické Oľšany</t>
  </si>
  <si>
    <t xml:space="preserve"> Nová Bystrica - úprava toku Bystrica</t>
  </si>
  <si>
    <t xml:space="preserve">24120110094 - Nová Bystrica - úprava toku Bystrica</t>
  </si>
  <si>
    <t xml:space="preserve">Nová Bystrica</t>
  </si>
  <si>
    <t xml:space="preserve"> Protipovodňové opatrenia a regulácia toku</t>
  </si>
  <si>
    <t xml:space="preserve">24120110095 - Protipovodňové opatrenia a regulácia toku</t>
  </si>
  <si>
    <t xml:space="preserve">00321788 - Obec Zbyňov</t>
  </si>
  <si>
    <t xml:space="preserve">Zbyňov</t>
  </si>
  <si>
    <t xml:space="preserve"> Protipovodňová ochrana ZB Solisko 2012</t>
  </si>
  <si>
    <t xml:space="preserve">24120110096 - Protipovodňová ochrana ZB Solisko 2012</t>
  </si>
  <si>
    <t xml:space="preserve">00329835 - Čirč</t>
  </si>
  <si>
    <t xml:space="preserve">Čirč</t>
  </si>
  <si>
    <t xml:space="preserve"> Prev.opatrenia na ochr. pred povodnami - Svätuše</t>
  </si>
  <si>
    <t xml:space="preserve">24120110097 - Prev.opatrenia na ochr. pred povodnami - Svätuše</t>
  </si>
  <si>
    <t xml:space="preserve">00331830 - Svätuše</t>
  </si>
  <si>
    <t xml:space="preserve">Svätuše</t>
  </si>
  <si>
    <t xml:space="preserve"> Protipovodňová úprava Lesnianskeho potoka</t>
  </si>
  <si>
    <t xml:space="preserve">24120110098 - Protipovodňová úprava Lesnianskeho potoka</t>
  </si>
  <si>
    <t xml:space="preserve">00330230 - Obec Veľká Lesná</t>
  </si>
  <si>
    <t xml:space="preserve">Veľká Lesná</t>
  </si>
  <si>
    <t xml:space="preserve"> Ochrana urbanizovaného územia BA Banský potok I.</t>
  </si>
  <si>
    <t xml:space="preserve">24120110099 - Ochrana urbanizovaného územia BA Banský potok I.</t>
  </si>
  <si>
    <t xml:space="preserve"> Poltár-ochranné opatrenia na potoku Polt</t>
  </si>
  <si>
    <t xml:space="preserve">24120110100 - Poltár-ochranné opatrenia na potoku Polt</t>
  </si>
  <si>
    <t xml:space="preserve"> Plavnica - protipovodňové opatrenia</t>
  </si>
  <si>
    <t xml:space="preserve">24120110101 - Plavnica - protipovodňové opatrenia</t>
  </si>
  <si>
    <t xml:space="preserve">00330124 - Obec Plavnica</t>
  </si>
  <si>
    <t xml:space="preserve">Plavnica</t>
  </si>
  <si>
    <t xml:space="preserve"> Syst.a tech.riešenie monitor.kvality ovzd-SS,VS,ZS</t>
  </si>
  <si>
    <t xml:space="preserve">24130120001 - Syst.a tech.riešenie monitor.kvality ovzd-SS,VS,ZS</t>
  </si>
  <si>
    <t xml:space="preserve">OPZP-PO3-08-1 </t>
  </si>
  <si>
    <t xml:space="preserve"> Úprava zariad. na čist. spalín spaľovne MFN Martin</t>
  </si>
  <si>
    <t xml:space="preserve">24130120002 - Úprava zariad. na čist. spalín spaľovne MFN Martin</t>
  </si>
  <si>
    <t xml:space="preserve">00365327 - Univerzitná nemocnica Martin</t>
  </si>
  <si>
    <t xml:space="preserve"> Zabezp. laboratórií SHMÚ k monit. kval. ovzdušia</t>
  </si>
  <si>
    <t xml:space="preserve">24130120003 - Zabezp. laboratórií SHMÚ k monit. kval. ovzdušia</t>
  </si>
  <si>
    <t xml:space="preserve"> System. a technolog. zabezp. IS ovzdušia na SHMÚ</t>
  </si>
  <si>
    <t xml:space="preserve">24130120004 - System. a technolog. zabezp. IS ovzdušia na SHMÚ</t>
  </si>
  <si>
    <t xml:space="preserve"> Zvýš.kvality ovzdušia pre obyv. mesta Galanta</t>
  </si>
  <si>
    <t xml:space="preserve">24130120005 - Zvýš.kvality ovzdušia pre obyv. mesta Galanta</t>
  </si>
  <si>
    <t xml:space="preserve">OPZP-PO3-08-2 </t>
  </si>
  <si>
    <t xml:space="preserve">00305936 - Mesto Galanta</t>
  </si>
  <si>
    <t xml:space="preserve">Galanta</t>
  </si>
  <si>
    <t xml:space="preserve"> Vybud.CNG stanice a obnova voz.parku SAD Prievidza</t>
  </si>
  <si>
    <t xml:space="preserve">24130120006 - Vybud.CNG stanice a obnova voz.parku SAD Prievidza</t>
  </si>
  <si>
    <t xml:space="preserve">OPZP-PO3-08-3 </t>
  </si>
  <si>
    <t xml:space="preserve">36324043 - SAD Prievidza, a.s.</t>
  </si>
  <si>
    <t xml:space="preserve">Prievidza</t>
  </si>
  <si>
    <t xml:space="preserve"> Výsadba zelene v Holíči za účel.zniž.vplyvu imisií</t>
  </si>
  <si>
    <t xml:space="preserve">24130120007 - Výsadba zelene v Holíči za účel.zniž.vplyvu imisií</t>
  </si>
  <si>
    <t xml:space="preserve">00309541 - Mesto Holíč</t>
  </si>
  <si>
    <t xml:space="preserve"> Ekologizácia MHD v Banskej Bystrici</t>
  </si>
  <si>
    <t xml:space="preserve">24130120008 - Ekologizácia MHD v Banskej Bystrici</t>
  </si>
  <si>
    <t xml:space="preserve">36054666 - SAD Zvolen</t>
  </si>
  <si>
    <t xml:space="preserve"> NsP Myjava - Rekonštr. kotolne a spaľovne</t>
  </si>
  <si>
    <t xml:space="preserve">24130120009 - NsP Myjava - Rekonštr. kotolne a spaľovne</t>
  </si>
  <si>
    <t xml:space="preserve">36126624 - Trenčiansky samosprávny kraj</t>
  </si>
  <si>
    <t xml:space="preserve"> Nová technológia spaľovania v Bukoceli</t>
  </si>
  <si>
    <t xml:space="preserve">24130120010 - Nová technológia spaľovania v Bukoceli</t>
  </si>
  <si>
    <t xml:space="preserve">36445461 - Bukocel, a.s.</t>
  </si>
  <si>
    <t xml:space="preserve">Hencovce</t>
  </si>
  <si>
    <t xml:space="preserve"> Zvýš.kval.ovzd. využ.BAT tech.-údržba komunikácií</t>
  </si>
  <si>
    <t xml:space="preserve">24130120011 - Zvýš.kval.ovzd. využ.BAT tech.-údržba komunikácií</t>
  </si>
  <si>
    <t xml:space="preserve">00326585 - Mesto Vysoke Tatry</t>
  </si>
  <si>
    <t xml:space="preserve">Vysoké Tatry</t>
  </si>
  <si>
    <t xml:space="preserve"> Zlepš.kvality ovzd. čistiac.technik. v Krompachoch</t>
  </si>
  <si>
    <t xml:space="preserve">24130120012 - Zlepš.kvality ovzd. čistiac.technik. v Krompachoch</t>
  </si>
  <si>
    <t xml:space="preserve">00329282 - Mesto Krompachy</t>
  </si>
  <si>
    <t xml:space="preserve">Krompachy</t>
  </si>
  <si>
    <t xml:space="preserve"> Vým.vykurov.systému Domu služ.-Helcmanovce</t>
  </si>
  <si>
    <t xml:space="preserve">24130120013 - Vým.vykurov.systému Domu služ.-Helcmanovce</t>
  </si>
  <si>
    <t xml:space="preserve">00329100 - Obec Helcmanovce</t>
  </si>
  <si>
    <t xml:space="preserve">Helcmanovce</t>
  </si>
  <si>
    <t xml:space="preserve"> Zníženie emisií zmenou paliv.základne ZŠ a MŠ</t>
  </si>
  <si>
    <t xml:space="preserve">24130120014 - Zníženie emisií zmenou paliv.základne ZŠ a MŠ</t>
  </si>
  <si>
    <t xml:space="preserve">00330078 - Nižné Ružbachy</t>
  </si>
  <si>
    <t xml:space="preserve">Nižné Ružbachy</t>
  </si>
  <si>
    <t xml:space="preserve"> Dôsledky klimat.zmeny a adaptač.opatr.v sektor.vSR</t>
  </si>
  <si>
    <t xml:space="preserve">24130120015 - Dôsledky klimat.zmeny a adaptač.opatr.v sektor.vSR</t>
  </si>
  <si>
    <t xml:space="preserve">OPZP-PO3-08-5 </t>
  </si>
  <si>
    <t xml:space="preserve"> Zmena palivovej základne - ZŠ a MŠ Nižný Slavkov</t>
  </si>
  <si>
    <t xml:space="preserve">24130120016 - Zmena palivovej základne - ZŠ a MŠ Nižný Slavkov</t>
  </si>
  <si>
    <t xml:space="preserve">00327514 - Nižný Slavkov</t>
  </si>
  <si>
    <t xml:space="preserve">Nižný Slavkov</t>
  </si>
  <si>
    <t xml:space="preserve"> Rekonštrukcia vykurovania objektov m. Sobrance</t>
  </si>
  <si>
    <t xml:space="preserve">24130120017 - Rekonštrukcia vykurovania objektov m. Sobrance</t>
  </si>
  <si>
    <t xml:space="preserve"> Prechod na výrobu tepla z biomasy v meste Šahy</t>
  </si>
  <si>
    <t xml:space="preserve">24130120018 - Prechod na výrobu tepla z biomasy v meste Šahy</t>
  </si>
  <si>
    <t xml:space="preserve">31445659 - ENERGO - BYTOS, s.r.o.</t>
  </si>
  <si>
    <t xml:space="preserve">Šahy</t>
  </si>
  <si>
    <t xml:space="preserve"> Kotolňa na biomasu - Dolný Kubín - Brezovec</t>
  </si>
  <si>
    <t xml:space="preserve">24130120019 - Kotolňa na biomasu - Dolný Kubín - Brezovec</t>
  </si>
  <si>
    <t xml:space="preserve">36389331 - TEHOS, s.r.o.</t>
  </si>
  <si>
    <t xml:space="preserve">Dolný Kubín</t>
  </si>
  <si>
    <t xml:space="preserve"> Kotoľňa so spaľovaním biomasy - ZŠ Švedlár</t>
  </si>
  <si>
    <t xml:space="preserve">24130120020 - Kotoľňa so spaľovaním biomasy - ZŠ Švedlár</t>
  </si>
  <si>
    <t xml:space="preserve">00329681 - Obec Švedlár</t>
  </si>
  <si>
    <t xml:space="preserve">Švedlár</t>
  </si>
  <si>
    <t xml:space="preserve"> Rekonštrukcia plynovej kotolne</t>
  </si>
  <si>
    <t xml:space="preserve">24130120021 - Rekonštrukcia plynovej kotolne</t>
  </si>
  <si>
    <t xml:space="preserve">31601685 - Bytherm, s.r.o.</t>
  </si>
  <si>
    <t xml:space="preserve"> Využitie štiepky v CZT a modern.rozvodov-Žarnovica</t>
  </si>
  <si>
    <t xml:space="preserve">24130120022 - Využitie štiepky v CZT a modern.rozvodov-Žarnovica</t>
  </si>
  <si>
    <t xml:space="preserve">36744921 - Žarnovická energetická, s.r.o.</t>
  </si>
  <si>
    <t xml:space="preserve">Žarnovica</t>
  </si>
  <si>
    <t xml:space="preserve"> Inštalácia slneč. kolektorov na predohrev TV</t>
  </si>
  <si>
    <t xml:space="preserve">24130120023 - Inštalácia slneč. kolektorov na predohrev TV</t>
  </si>
  <si>
    <t xml:space="preserve">00607274 - Psychiatrická nemocnica</t>
  </si>
  <si>
    <t xml:space="preserve">Veľké Zálužie</t>
  </si>
  <si>
    <t xml:space="preserve"> Šetrnejšou produkciou tepla k lepšej kvalite ovzdu</t>
  </si>
  <si>
    <t xml:space="preserve">24130120024 - Šetrnejšou produkciou tepla k lepšej kvalite ovzdu</t>
  </si>
  <si>
    <t xml:space="preserve">00314307 - Stara Bystrica</t>
  </si>
  <si>
    <t xml:space="preserve">Stará Bystrica</t>
  </si>
  <si>
    <t xml:space="preserve"> Rekonštr. kotolní a vykurov. syst. Liptovská Lúžna</t>
  </si>
  <si>
    <t xml:space="preserve">24130120025 - Rekonštr. kotolní a vykurov. syst. Liptovská Lúžna</t>
  </si>
  <si>
    <t xml:space="preserve">00315397 - Liptovská Lúžna</t>
  </si>
  <si>
    <t xml:space="preserve">Liptovská Lúžna</t>
  </si>
  <si>
    <t xml:space="preserve"> Inštal.slneč.kolekt.a zatep.budov DD a DSS v Barci</t>
  </si>
  <si>
    <t xml:space="preserve">24130120026 - Inštal.slneč.kolekt.a zatep.budov DD a DSS v Barci</t>
  </si>
  <si>
    <t xml:space="preserve">00696854 - VIA LUX-DSS a ZpS</t>
  </si>
  <si>
    <t xml:space="preserve">Košice-Barca</t>
  </si>
  <si>
    <t xml:space="preserve"> Rekonštr.kotol.obec.budov v okolí BB na biomasu</t>
  </si>
  <si>
    <t xml:space="preserve">24130120027 - Rekonštr.kotol.obec.budov v okolí BB na biomasu</t>
  </si>
  <si>
    <t xml:space="preserve">37996380 - Združ.obcíBioenergia Bystricko</t>
  </si>
  <si>
    <t xml:space="preserve">Banskobystrický kraj **</t>
  </si>
  <si>
    <t xml:space="preserve"> Efektív.využív.energií v budove ZŠ a MŠ v Rudníku</t>
  </si>
  <si>
    <t xml:space="preserve">24130120028 - Efektív.využív.energií v budove ZŠ a MŠ v Rudníku</t>
  </si>
  <si>
    <t xml:space="preserve">00309958 - Rudník (Myjava)</t>
  </si>
  <si>
    <t xml:space="preserve">Rudník</t>
  </si>
  <si>
    <t xml:space="preserve"> Zmena palivovej základne v ZŠ Klin - biomasa</t>
  </si>
  <si>
    <t xml:space="preserve">24130120029 - Zmena palivovej základne v ZŠ Klin - biomasa</t>
  </si>
  <si>
    <t xml:space="preserve">00314544 - Obec Klin</t>
  </si>
  <si>
    <t xml:space="preserve">Klin</t>
  </si>
  <si>
    <t xml:space="preserve"> Zmena paliv. základne v školsk. budove obce Slopná</t>
  </si>
  <si>
    <t xml:space="preserve">24130120030 - Zmena paliv. základne v školsk. budove obce Slopná</t>
  </si>
  <si>
    <t xml:space="preserve">00692361 - obec Slopná</t>
  </si>
  <si>
    <t xml:space="preserve">Slopná</t>
  </si>
  <si>
    <t xml:space="preserve"> Nechajme dýchať</t>
  </si>
  <si>
    <t xml:space="preserve">24130120031 - Nechajme dýchať</t>
  </si>
  <si>
    <t xml:space="preserve">00317721 - obec Pruské</t>
  </si>
  <si>
    <t xml:space="preserve">Pruské</t>
  </si>
  <si>
    <t xml:space="preserve"> Zníženie emisií modernizác. MHD</t>
  </si>
  <si>
    <t xml:space="preserve">24130120032 - Zníženie emisií modernizác. MHD</t>
  </si>
  <si>
    <t xml:space="preserve">OPZP-PO3-09-1 </t>
  </si>
  <si>
    <t xml:space="preserve">00691135 - Mesto Košice</t>
  </si>
  <si>
    <t xml:space="preserve"> Ekologická MHD v Trnave</t>
  </si>
  <si>
    <t xml:space="preserve">24130120033 - Ekologická MHD v Trnave</t>
  </si>
  <si>
    <t xml:space="preserve">36249840 - Slovenská autobusová doprava Trnava, akc</t>
  </si>
  <si>
    <t xml:space="preserve">Trnava</t>
  </si>
  <si>
    <t xml:space="preserve"> Zefektívnenie vykurovacieho systému v obci Malženi</t>
  </si>
  <si>
    <t xml:space="preserve">24130120034 - Zefektívnenie vykurovacieho systému v obci Malženi</t>
  </si>
  <si>
    <t xml:space="preserve">OPZP-PO3-09-2 </t>
  </si>
  <si>
    <t xml:space="preserve">00312762 - Obec Malženice</t>
  </si>
  <si>
    <t xml:space="preserve">Malženice</t>
  </si>
  <si>
    <t xml:space="preserve"> Zefektívnenie vykurovacieho systému Horné Orešany</t>
  </si>
  <si>
    <t xml:space="preserve">24130120035 - Zefektívnenie vykurovacieho systému Horné Orešany</t>
  </si>
  <si>
    <t xml:space="preserve">00312533 - Obec Horné Orešany</t>
  </si>
  <si>
    <t xml:space="preserve">Horné Orešany</t>
  </si>
  <si>
    <t xml:space="preserve"> Zefektívnenie vykurovacieho systému v ob</t>
  </si>
  <si>
    <t xml:space="preserve">24130120036 - Zefektívnenie vykurovacieho systému v ob</t>
  </si>
  <si>
    <t xml:space="preserve">00311588 - Obec Horné Srnie</t>
  </si>
  <si>
    <t xml:space="preserve">Horné Srnie</t>
  </si>
  <si>
    <t xml:space="preserve"> Modernizácia kotolne ZŠ Heľpa, zmena palivovej zák</t>
  </si>
  <si>
    <t xml:space="preserve">24130120037 - Modernizácia kotolne ZŠ Heľpa, zmena palivovej zák</t>
  </si>
  <si>
    <t xml:space="preserve"> Zmena palivovej základne ZŠ a obecných budov</t>
  </si>
  <si>
    <t xml:space="preserve">24130120038 - Zmena palivovej základne ZŠ a obecných budov</t>
  </si>
  <si>
    <t xml:space="preserve"> Rekonštrukcia tepel.hospodárstva-Brezová p.Bradlom</t>
  </si>
  <si>
    <t xml:space="preserve">24130120039 - Rekonštrukcia tepel.hospodárstva-Brezová p.Bradlom</t>
  </si>
  <si>
    <t xml:space="preserve">35966289 - COFELY a.s.</t>
  </si>
  <si>
    <t xml:space="preserve">Brezová pod Bradlom</t>
  </si>
  <si>
    <t xml:space="preserve"> Zmena palivovej základne v objekte KS centra</t>
  </si>
  <si>
    <t xml:space="preserve">24130120040 - Zmena palivovej základne v objekte KS centra</t>
  </si>
  <si>
    <t xml:space="preserve">00314901 - Mesto Tvrdošín</t>
  </si>
  <si>
    <t xml:space="preserve"> Komplex.program zvýš.efekt.výrob.tepla v Hriňovej</t>
  </si>
  <si>
    <t xml:space="preserve">24130120041 - Komplex.program zvýš.efekt.výrob.tepla v Hriňovej</t>
  </si>
  <si>
    <t xml:space="preserve">36038822 - Hriňovská energetická,s.r.o.</t>
  </si>
  <si>
    <t xml:space="preserve"> Rekonštrukcia a výstavba distribúcie tep</t>
  </si>
  <si>
    <t xml:space="preserve">24130120042 - Rekonštrukcia a výstavba distribúcie tep</t>
  </si>
  <si>
    <t xml:space="preserve">35880252 - Rimavská energetická, s.r.o.</t>
  </si>
  <si>
    <t xml:space="preserve">Hnúšťa</t>
  </si>
  <si>
    <t xml:space="preserve"> Zmena palivovej základne ZŠ Poloma</t>
  </si>
  <si>
    <t xml:space="preserve">24130120043 - Zmena palivovej základne ZŠ Poloma</t>
  </si>
  <si>
    <t xml:space="preserve">00327638 - Obec Poloma</t>
  </si>
  <si>
    <t xml:space="preserve">Poloma</t>
  </si>
  <si>
    <t xml:space="preserve"> Zmena palivovej základne kotolne ZŠ Červenica</t>
  </si>
  <si>
    <t xml:space="preserve">24130120044 - Zmena palivovej základne kotolne ZŠ Červenica</t>
  </si>
  <si>
    <t xml:space="preserve">00326917 - Červenica</t>
  </si>
  <si>
    <t xml:space="preserve">Červenica</t>
  </si>
  <si>
    <t xml:space="preserve"> KOTOLŇA NA SPAĽOVANIE BIOMASY-ZŠ a MŠ Krivany</t>
  </si>
  <si>
    <t xml:space="preserve">24130120045 - KOTOLŇA NA SPAĽOVANIE BIOMASY-ZŠ a MŠ Krivany</t>
  </si>
  <si>
    <t xml:space="preserve">00327298 - Obec Krivany</t>
  </si>
  <si>
    <t xml:space="preserve">Krivany</t>
  </si>
  <si>
    <t xml:space="preserve"> Zmena   palivovej   základne - KD, MŠ,OÚ- Okrúhle</t>
  </si>
  <si>
    <t xml:space="preserve">24130120046 - Zmena   palivovej   základne - KD, MŠ,OÚ- Okrúhle</t>
  </si>
  <si>
    <t xml:space="preserve">00330868 - Okrúhle</t>
  </si>
  <si>
    <t xml:space="preserve">Okrúhle</t>
  </si>
  <si>
    <t xml:space="preserve"> Rekonštrukcia tepelného hospodárstva v L.M</t>
  </si>
  <si>
    <t xml:space="preserve">24130120047 - Rekonštrukcia tepelného hospodárstva v L.M</t>
  </si>
  <si>
    <t xml:space="preserve">44438982 - LMT, a. s.</t>
  </si>
  <si>
    <t xml:space="preserve"> Modernizácia rozvodov tepla a zmena palivovej zákl</t>
  </si>
  <si>
    <t xml:space="preserve">24130120048 - Modernizácia rozvodov tepla a zmena palivovej zákl</t>
  </si>
  <si>
    <t xml:space="preserve">36311693 - Technické služby mesta Partizánske, spol</t>
  </si>
  <si>
    <t xml:space="preserve">Partizánske</t>
  </si>
  <si>
    <t xml:space="preserve"> Zefektívnenie vykurovacieho systému v m. Nemšová</t>
  </si>
  <si>
    <t xml:space="preserve">24130120049 - Zefektívnenie vykurovacieho systému v m. Nemšová</t>
  </si>
  <si>
    <t xml:space="preserve">00311812 - Mesto Nemšová</t>
  </si>
  <si>
    <t xml:space="preserve">Nemšová</t>
  </si>
  <si>
    <t xml:space="preserve"> Zmena palivovej základne v prospech biomasy a zníž</t>
  </si>
  <si>
    <t xml:space="preserve">24130120050 - Zmena palivovej základne v prospech biomasy a zníž</t>
  </si>
  <si>
    <t xml:space="preserve"> Zmena palivovej základne v objekte ZŠ-Breza</t>
  </si>
  <si>
    <t xml:space="preserve">24130120051 - Zmena palivovej základne v objekte ZŠ-Breza</t>
  </si>
  <si>
    <t xml:space="preserve">00314412 - Obec Breza</t>
  </si>
  <si>
    <t xml:space="preserve">Breza</t>
  </si>
  <si>
    <t xml:space="preserve"> Zmena palivovej základne v objekte OÚ a ZŠ-Pčoliné</t>
  </si>
  <si>
    <t xml:space="preserve">24130120052 - Zmena palivovej základne v objekte OÚ a ZŠ-Pčoliné</t>
  </si>
  <si>
    <t xml:space="preserve">00323403 - Obec Pčoliné</t>
  </si>
  <si>
    <t xml:space="preserve">Pčoliné</t>
  </si>
  <si>
    <t xml:space="preserve"> Zlepšenie kvality ovzdušia obce Lisková</t>
  </si>
  <si>
    <t xml:space="preserve">24130120053 - Zlepšenie kvality ovzdušia obce Lisková</t>
  </si>
  <si>
    <t xml:space="preserve">OPZP-PO3-09-3 </t>
  </si>
  <si>
    <t xml:space="preserve">00315559 - Obec Lisková</t>
  </si>
  <si>
    <t xml:space="preserve">Lisková</t>
  </si>
  <si>
    <t xml:space="preserve"> Rozšír. teplovodu Liptov. Osada, III. stavba - ZŠ</t>
  </si>
  <si>
    <t xml:space="preserve">24130120054 - Rozšír. teplovodu Liptov. Osada, III. stavba - ZŠ</t>
  </si>
  <si>
    <t xml:space="preserve">00315401 - Obec Liptovská Osada</t>
  </si>
  <si>
    <t xml:space="preserve">Liptovská Osada</t>
  </si>
  <si>
    <t xml:space="preserve"> Ochrana ovzdušia v Ružomberku</t>
  </si>
  <si>
    <t xml:space="preserve">24130120055 - Ochrana ovzdušia v Ružomberku</t>
  </si>
  <si>
    <t xml:space="preserve">00315737 - Mesto Ružomberok</t>
  </si>
  <si>
    <t xml:space="preserve">Ružomberok</t>
  </si>
  <si>
    <t xml:space="preserve"> Zvýšenie kvality ovzdušia v meste Banská Štiavnica</t>
  </si>
  <si>
    <t xml:space="preserve">24130120056 - Zvýšenie kvality ovzdušia v meste Banská Štiavnica</t>
  </si>
  <si>
    <t xml:space="preserve">00320501 - Mesto Banská Štiavnica</t>
  </si>
  <si>
    <t xml:space="preserve"> Rieš. kvality ovzdušia nákupom čist. tech. Uhrovec</t>
  </si>
  <si>
    <t xml:space="preserve">24130120057 - Rieš. kvality ovzdušia nákupom čist. tech. Uhrovec</t>
  </si>
  <si>
    <t xml:space="preserve">00311201 - Obec Uhrovec</t>
  </si>
  <si>
    <t xml:space="preserve">Uhrovec</t>
  </si>
  <si>
    <t xml:space="preserve"> Zlepšenie kvality ovzdušia prostredníctvom čistiac</t>
  </si>
  <si>
    <t xml:space="preserve">24130120058 - Zlepšenie kvality ovzdušia prostredníctvom čistiac</t>
  </si>
  <si>
    <t xml:space="preserve">00326283 - Kežmarok</t>
  </si>
  <si>
    <t xml:space="preserve"> Nákup čistiacej techniky poz. komun. Revúca</t>
  </si>
  <si>
    <t xml:space="preserve">24130120059 - Nákup čistiacej techniky poz. komun. Revúca</t>
  </si>
  <si>
    <t xml:space="preserve">00328693 - Mesto Revúca</t>
  </si>
  <si>
    <t xml:space="preserve">Revúca</t>
  </si>
  <si>
    <t xml:space="preserve"> Nákup čistiacej techniky pozemných komunikácií M/B</t>
  </si>
  <si>
    <t xml:space="preserve">24130120060 - Nákup čistiacej techniky pozemných komunikácií M/B</t>
  </si>
  <si>
    <t xml:space="preserve">00324451 - Moldava nad Bodvou</t>
  </si>
  <si>
    <t xml:space="preserve">Moldava nad Bodvou</t>
  </si>
  <si>
    <t xml:space="preserve"> Riešenie kvality ovzdušia nákupom čistiacej tech.</t>
  </si>
  <si>
    <t xml:space="preserve">24130120061 - Riešenie kvality ovzdušia nákupom čistiacej tech.</t>
  </si>
  <si>
    <t xml:space="preserve"> Kúpou čistiacej techniky zlepšiť kvalitu ovzdušia</t>
  </si>
  <si>
    <t xml:space="preserve">24130120062 - Kúpou čistiacej techniky zlepšiť kvalitu ovzdušia</t>
  </si>
  <si>
    <t xml:space="preserve">00315001 - Obec Zákamenné</t>
  </si>
  <si>
    <t xml:space="preserve">Zákamenné</t>
  </si>
  <si>
    <t xml:space="preserve"> Zvyšovanie kvality ovzdušia na území TTS</t>
  </si>
  <si>
    <t xml:space="preserve">24130120063 - Zvyšovanie kvality ovzdušia na území TTS</t>
  </si>
  <si>
    <t xml:space="preserve">37847783 - Správa a údržba ciest Trnavského samosprávneho kraja</t>
  </si>
  <si>
    <t xml:space="preserve"> Zníženie prašnosti pri vykládke uhlia na skládku</t>
  </si>
  <si>
    <t xml:space="preserve">24130120064 - Zníženie prašnosti pri vykládke uhlia na skládku</t>
  </si>
  <si>
    <t xml:space="preserve">36211541 - Tepláreň Košice, a.s.</t>
  </si>
  <si>
    <t xml:space="preserve">Košice-Juh</t>
  </si>
  <si>
    <t xml:space="preserve"> Ekologizácia parného kotla TEKO</t>
  </si>
  <si>
    <t xml:space="preserve">24130120065 - Ekologizácia parného kotla TEKO</t>
  </si>
  <si>
    <t xml:space="preserve"> Čisté mesto</t>
  </si>
  <si>
    <t xml:space="preserve">24130120066 - Čisté mesto</t>
  </si>
  <si>
    <t xml:space="preserve">00321575 - Mesto Rajec</t>
  </si>
  <si>
    <t xml:space="preserve"> Ochrana ovzdušia v obci Oslany - Nákup m</t>
  </si>
  <si>
    <t xml:space="preserve">24130120067 - Ochrana ovzdušia v obci Oslany - Nákup m</t>
  </si>
  <si>
    <t xml:space="preserve">00318396 - Obec Oslany</t>
  </si>
  <si>
    <t xml:space="preserve">Oslany</t>
  </si>
  <si>
    <t xml:space="preserve"> Zvýšenie kvality ovzdušia čistením miest</t>
  </si>
  <si>
    <t xml:space="preserve">24130120068 - Zvýšenie kvality ovzdušia čistením miest</t>
  </si>
  <si>
    <t xml:space="preserve">00332461 - Kamenná Poruba</t>
  </si>
  <si>
    <t xml:space="preserve">Kamenná Poruba</t>
  </si>
  <si>
    <t xml:space="preserve"> Ochrana ovzdušia-Bystričany-Nákup multif.čist.auta</t>
  </si>
  <si>
    <t xml:space="preserve">24130120069 - Ochrana ovzdušia-Bystričany-Nákup multif.čist.auta</t>
  </si>
  <si>
    <t xml:space="preserve">00318019 - Obec Bystričany</t>
  </si>
  <si>
    <t xml:space="preserve">Bystričany</t>
  </si>
  <si>
    <t xml:space="preserve"> Ochrana ovzdušia prostredníctvom nákupu</t>
  </si>
  <si>
    <t xml:space="preserve">24130120070 - Ochrana ovzdušia prostredníctvom nákupu</t>
  </si>
  <si>
    <t xml:space="preserve"> Zlepšenie kvality ovzdušia nákupom čist. techniky</t>
  </si>
  <si>
    <t xml:space="preserve">24130120071 - Zlepšenie kvality ovzdušia nákupom čist. techniky</t>
  </si>
  <si>
    <t xml:space="preserve">00313114 - Trnava</t>
  </si>
  <si>
    <t xml:space="preserve"> Zlepšovanie kvality ovzdušia v Trenčians</t>
  </si>
  <si>
    <t xml:space="preserve">24130120072 - Zlepšovanie kvality ovzdušia v Trenčians</t>
  </si>
  <si>
    <t xml:space="preserve"> Opatrenia na zlepšovanie kvality ovzdušia v Šali</t>
  </si>
  <si>
    <t xml:space="preserve">24130120073 - Opatrenia na zlepšovanie kvality ovzdušia v Šali</t>
  </si>
  <si>
    <t xml:space="preserve">00306185 - Mesto Šaľa</t>
  </si>
  <si>
    <t xml:space="preserve">Šaľa</t>
  </si>
  <si>
    <t xml:space="preserve"> Nákup čistiacej techniky v meste Nová Baňa</t>
  </si>
  <si>
    <t xml:space="preserve">24130120074 - Nákup čistiacej techniky v meste Nová Baňa</t>
  </si>
  <si>
    <t xml:space="preserve"> Štiavnik – Zákl. škola – prestavba kotolne na plyn</t>
  </si>
  <si>
    <t xml:space="preserve">24130120075 - Štiavnik – Zákl. škola – prestavba kotolne na plyn</t>
  </si>
  <si>
    <t xml:space="preserve">00321672 - Obec Štiavnik</t>
  </si>
  <si>
    <t xml:space="preserve">Štiavnik</t>
  </si>
  <si>
    <t xml:space="preserve"> Skvalitnenie ŽP v obci Oščadnica</t>
  </si>
  <si>
    <t xml:space="preserve">24130120076 - Skvalitnenie ŽP v obci Oščadnica</t>
  </si>
  <si>
    <t xml:space="preserve">00314170 - Obec Oščadnica</t>
  </si>
  <si>
    <t xml:space="preserve"> Ochrana ovzdušia v meste Vranov nad Topľou</t>
  </si>
  <si>
    <t xml:space="preserve">24130120077 - Ochrana ovzdušia v meste Vranov nad Topľou</t>
  </si>
  <si>
    <t xml:space="preserve"> Zlepšenie kvality ovzdušia v Strážskom</t>
  </si>
  <si>
    <t xml:space="preserve">24130120078 - Zlepšenie kvality ovzdušia v Strážskom</t>
  </si>
  <si>
    <t xml:space="preserve"> Riešenie kvality ovzdušia v meste Svit p</t>
  </si>
  <si>
    <t xml:space="preserve">24130120079 - Riešenie kvality ovzdušia v meste Svit p</t>
  </si>
  <si>
    <t xml:space="preserve">00326607 - Mesto Svit</t>
  </si>
  <si>
    <t xml:space="preserve">Svit</t>
  </si>
  <si>
    <t xml:space="preserve"> Zlepšenie kvality ovzdušia na území Bardejova</t>
  </si>
  <si>
    <t xml:space="preserve">24130120080 - Zlepšenie kvality ovzdušia na území Bardejova</t>
  </si>
  <si>
    <t xml:space="preserve">00321842 - Bardejov</t>
  </si>
  <si>
    <t xml:space="preserve"> Nákup čistiacej techniky pozemných komun</t>
  </si>
  <si>
    <t xml:space="preserve">24130120081 - Nákup čistiacej techniky pozemných komun</t>
  </si>
  <si>
    <t xml:space="preserve"> Humenné - nákup čistiacej techniky.</t>
  </si>
  <si>
    <t xml:space="preserve">24130120082 - Humenné - nákup čistiacej techniky.</t>
  </si>
  <si>
    <t xml:space="preserve">00323021 - Mesto Humenné</t>
  </si>
  <si>
    <t xml:space="preserve">Humenné</t>
  </si>
  <si>
    <t xml:space="preserve"> Ochrana ovzdušia v meste Bojnice</t>
  </si>
  <si>
    <t xml:space="preserve">24130120083 - Ochrana ovzdušia v meste Bojnice</t>
  </si>
  <si>
    <t xml:space="preserve">00318001 - Bojnice</t>
  </si>
  <si>
    <t xml:space="preserve"> Akreditácia meracích skupín SIŽP</t>
  </si>
  <si>
    <t xml:space="preserve">24130120084 - Akreditácia meracích skupín SIŽP</t>
  </si>
  <si>
    <t xml:space="preserve">00156906 - SIŽP</t>
  </si>
  <si>
    <t xml:space="preserve"> Ochrana ovzdušia v meste Nováky - nákup mult.voz.</t>
  </si>
  <si>
    <t xml:space="preserve">24130120085 - Ochrana ovzdušia v meste Nováky - nákup mult.voz.</t>
  </si>
  <si>
    <t xml:space="preserve">00318361 - Mesto Nováky</t>
  </si>
  <si>
    <t xml:space="preserve">Nováky</t>
  </si>
  <si>
    <t xml:space="preserve"> Modernizácia kotolne pomocou BAT Niž. Hrabovec</t>
  </si>
  <si>
    <t xml:space="preserve">24130120086 - Modernizácia kotolne pomocou BAT Niž. Hrabovec</t>
  </si>
  <si>
    <t xml:space="preserve">00332593 - Nižný Hrabovec</t>
  </si>
  <si>
    <t xml:space="preserve">Nižný Hrabovec</t>
  </si>
  <si>
    <t xml:space="preserve"> Nákup čistiacej techniky pre SaÚC PSK</t>
  </si>
  <si>
    <t xml:space="preserve">24130120087 - Nákup čistiacej techniky pre SaÚC PSK</t>
  </si>
  <si>
    <t xml:space="preserve">37936859 - Správa a údržba ciest PSK</t>
  </si>
  <si>
    <t xml:space="preserve"> Čistiaca komunálna technika pre Štrbu a</t>
  </si>
  <si>
    <t xml:space="preserve">24130120088 - Čistiaca komunálna technika pre Štrbu a</t>
  </si>
  <si>
    <t xml:space="preserve">00326615 - Obec Štrba</t>
  </si>
  <si>
    <t xml:space="preserve">Štrba</t>
  </si>
  <si>
    <t xml:space="preserve"> Zlepšenie kvality ovzdušia obce Bystré.</t>
  </si>
  <si>
    <t xml:space="preserve">24130120089 - Zlepšenie kvality ovzdušia obce Bystré.</t>
  </si>
  <si>
    <t xml:space="preserve">00332275 - Bystré</t>
  </si>
  <si>
    <t xml:space="preserve">Bystré</t>
  </si>
  <si>
    <t xml:space="preserve"> Zlepšenie kvality ovzdušia v Žiari nad H</t>
  </si>
  <si>
    <t xml:space="preserve">24130120090 - Zlepšenie kvality ovzdušia v Žiari nad H</t>
  </si>
  <si>
    <t xml:space="preserve">00321125 - Mesto Žiar n/H</t>
  </si>
  <si>
    <t xml:space="preserve">Žiar nad Hronom</t>
  </si>
  <si>
    <t xml:space="preserve"> Modernizácia kotolní v objektoch MŠ a ZŠ Beluša</t>
  </si>
  <si>
    <t xml:space="preserve">24130120091 - Modernizácia kotolní v objektoch MŠ a ZŠ Beluša</t>
  </si>
  <si>
    <t xml:space="preserve">00317063 - Obec Beluša</t>
  </si>
  <si>
    <t xml:space="preserve">Beluša</t>
  </si>
  <si>
    <t xml:space="preserve"> Modernizácia systému vykurovania - BAT</t>
  </si>
  <si>
    <t xml:space="preserve">24130120092 - Modernizácia systému vykurovania - BAT</t>
  </si>
  <si>
    <t xml:space="preserve">00314072 - Krásno nad Kysucou</t>
  </si>
  <si>
    <t xml:space="preserve">Krásno nad Kysucou</t>
  </si>
  <si>
    <t xml:space="preserve"> Ochrana ovzdušia v Nemšovej</t>
  </si>
  <si>
    <t xml:space="preserve">24130120093 - Ochrana ovzdušia v Nemšovej</t>
  </si>
  <si>
    <t xml:space="preserve"> Riešenie kvality ovzd. nákupom čistiacej techniky</t>
  </si>
  <si>
    <t xml:space="preserve">24130120094 - Riešenie kvality ovzd. nákupom čistiacej techniky</t>
  </si>
  <si>
    <t xml:space="preserve"> Ochrana ovzdušia v obci Lehota pod Vtáčn</t>
  </si>
  <si>
    <t xml:space="preserve">24130120095 - Ochrana ovzdušia v obci Lehota pod Vtáčn</t>
  </si>
  <si>
    <t xml:space="preserve">00318256 - Obec Lehota pod Vtáčnikom</t>
  </si>
  <si>
    <t xml:space="preserve">Lehota pod Vtáčnikom</t>
  </si>
  <si>
    <t xml:space="preserve"> Inovácia čistiacej techniky-zlepš.kvality ovzdušia</t>
  </si>
  <si>
    <t xml:space="preserve">24130120096 - Inovácia čistiacej techniky-zlepš.kvality ovzdušia</t>
  </si>
  <si>
    <t xml:space="preserve"> Technika na čistenie ciest pre mesto Handlová</t>
  </si>
  <si>
    <t xml:space="preserve">24130120097 - Technika na čistenie ciest pre mesto Handlová</t>
  </si>
  <si>
    <t xml:space="preserve">00318094 - Mesto Handlová</t>
  </si>
  <si>
    <t xml:space="preserve"> Čistiaca technika pre zlepšenie kvality ovzdušia</t>
  </si>
  <si>
    <t xml:space="preserve">24130120098 - Čistiaca technika pre zlepšenie kvality ovzdušia</t>
  </si>
  <si>
    <t xml:space="preserve">00308307 - Mesto Nitra</t>
  </si>
  <si>
    <t xml:space="preserve"> Riešenie kvality ovzdušia - čistiaca technika</t>
  </si>
  <si>
    <t xml:space="preserve">24130120099 - Riešenie kvality ovzdušia - čistiaca technika</t>
  </si>
  <si>
    <t xml:space="preserve">00311561 - Obec Horná Súča</t>
  </si>
  <si>
    <t xml:space="preserve">Horná Súča</t>
  </si>
  <si>
    <t xml:space="preserve"> Nákup čistiacej techniky v obci Veľká Lomnica</t>
  </si>
  <si>
    <t xml:space="preserve">24130120100 - Nákup čistiacej techniky v obci Veľká Lomnica</t>
  </si>
  <si>
    <t xml:space="preserve">00326666 - Obec Veľká Lomnica</t>
  </si>
  <si>
    <t xml:space="preserve">Veľká Lomnica</t>
  </si>
  <si>
    <t xml:space="preserve"> Nákup čistiacej techniky v Košickom samospr. kraji</t>
  </si>
  <si>
    <t xml:space="preserve">24130120101 - Nákup čistiacej techniky v Košickom samospr. kraji</t>
  </si>
  <si>
    <t xml:space="preserve">35555777 - Správa ciest Košického samosprávneho kra</t>
  </si>
  <si>
    <t xml:space="preserve">Košice-Staré Mesto</t>
  </si>
  <si>
    <t xml:space="preserve"> Zvyšovanie kvality ovzdušia na území NSK</t>
  </si>
  <si>
    <t xml:space="preserve">24130120102 - Zvyšovanie kvality ovzdušia na území NSK</t>
  </si>
  <si>
    <t xml:space="preserve">37861298 - Nitriansky samosprávny kraj</t>
  </si>
  <si>
    <t xml:space="preserve"> Efektívnym čistením ciest k zlepšeniu životného pr</t>
  </si>
  <si>
    <t xml:space="preserve">24130120103 - Efektívnym čistením ciest k zlepšeniu životného pr</t>
  </si>
  <si>
    <t xml:space="preserve">37808427 - Žilinský samosprávny kraj</t>
  </si>
  <si>
    <t xml:space="preserve"> Riešenie kvality ovzdušia v meste Želiezovce</t>
  </si>
  <si>
    <t xml:space="preserve">24130120104 - Riešenie kvality ovzdušia v meste Želiezovce</t>
  </si>
  <si>
    <t xml:space="preserve">00307696 - Želiezovce</t>
  </si>
  <si>
    <t xml:space="preserve">Želiezovce</t>
  </si>
  <si>
    <t xml:space="preserve"> Riešenie kvality ovzdušia nákupom čist</t>
  </si>
  <si>
    <t xml:space="preserve">24130120105 - Riešenie kvality ovzdušia nákupom čist</t>
  </si>
  <si>
    <t xml:space="preserve"> Ovzdušie bez prachu v meste Senica</t>
  </si>
  <si>
    <t xml:space="preserve">24130120106 - Ovzdušie bez prachu v meste Senica</t>
  </si>
  <si>
    <t xml:space="preserve">00309974 - Mesto Senica</t>
  </si>
  <si>
    <t xml:space="preserve">Senica</t>
  </si>
  <si>
    <t xml:space="preserve"> Náhrada autobusov trolejbusmi v Banskej Bystrici</t>
  </si>
  <si>
    <t xml:space="preserve">24130120107 - Náhrada autobusov trolejbusmi v Banskej Bystrici</t>
  </si>
  <si>
    <t xml:space="preserve">OPZP-PO3-09-4 </t>
  </si>
  <si>
    <t xml:space="preserve">36016411 - Dopravný podnik mesta Banská Bystrica, a.s.</t>
  </si>
  <si>
    <t xml:space="preserve"> Zníženie emisii znečisťujúcich látok v ovzduší B.B</t>
  </si>
  <si>
    <t xml:space="preserve">24130120108 - Zníženie emisii znečisťujúcich látok v ovzduší B.B</t>
  </si>
  <si>
    <t xml:space="preserve"> Rekonštrukcia odprášenia EAF a LF pece</t>
  </si>
  <si>
    <t xml:space="preserve">24130120110 - Rekonštrukcia odprášenia EAF a LF pece</t>
  </si>
  <si>
    <t xml:space="preserve">31562141 - Železiarne Podbrezová</t>
  </si>
  <si>
    <t xml:space="preserve">Podbrezová</t>
  </si>
  <si>
    <t xml:space="preserve"> Internetizácia NEIS 2013</t>
  </si>
  <si>
    <t xml:space="preserve">24130120111 - Internetizácia NEIS 2013</t>
  </si>
  <si>
    <t xml:space="preserve">OPZP-PO3-13-1 </t>
  </si>
  <si>
    <t xml:space="preserve"> Obnova a modernizácia NMSKO</t>
  </si>
  <si>
    <t xml:space="preserve">24130120112 - Obnova a modernizácia NMSKO</t>
  </si>
  <si>
    <t xml:space="preserve"> Vývoj a zavedenie systému ETRS</t>
  </si>
  <si>
    <t xml:space="preserve">24130120113 - Vývoj a zavedenie systému ETRS</t>
  </si>
  <si>
    <t xml:space="preserve">42181810 - MŽP  SR</t>
  </si>
  <si>
    <t xml:space="preserve"> Zmena výrobného procesu - Denitrifikácia kotlov</t>
  </si>
  <si>
    <t xml:space="preserve">24130120114 - Zmena výrobného procesu - Denitrifikácia kotlov</t>
  </si>
  <si>
    <t xml:space="preserve">OPZP-PO3-13-2 </t>
  </si>
  <si>
    <t xml:space="preserve">36403032 - ŽT a.s.</t>
  </si>
  <si>
    <t xml:space="preserve"> Odsávanie a odlúčenie základných znečisť. látok</t>
  </si>
  <si>
    <t xml:space="preserve">24130120115 - Odsávanie a odlúčenie základných znečisť. látok</t>
  </si>
  <si>
    <t xml:space="preserve">34108513 - ŽOS Trnava, a.s.</t>
  </si>
  <si>
    <t xml:space="preserve"> Denitrifikácia kotla PK4n a odsírenie spalín</t>
  </si>
  <si>
    <t xml:space="preserve">24130120116 - Denitrifikácia kotla PK4n a odsírenie spalín</t>
  </si>
  <si>
    <t xml:space="preserve"> Znižovanie emisií základných a ostatných</t>
  </si>
  <si>
    <t xml:space="preserve">24130120117 - Znižovanie emisií základných a ostatných</t>
  </si>
  <si>
    <t xml:space="preserve">36460567 - Schüle Slovakia,s.r.o.</t>
  </si>
  <si>
    <t xml:space="preserve">Poprad</t>
  </si>
  <si>
    <t xml:space="preserve"> Zvýš. účinnosti odprášenia VP2 a VP3 - časť VP3</t>
  </si>
  <si>
    <t xml:space="preserve">24130120118 - Zvýš. účinnosti odprášenia VP2 a VP3 - časť VP3</t>
  </si>
  <si>
    <t xml:space="preserve">OPZP-PO3-13-4 </t>
  </si>
  <si>
    <t xml:space="preserve">36199222 - U. S. Steel Košice, s.r.o.</t>
  </si>
  <si>
    <t xml:space="preserve">Košice-Šaca</t>
  </si>
  <si>
    <t xml:space="preserve"> Zvýšenie účinnosti odprášenia VP2 a VP3/VP2</t>
  </si>
  <si>
    <t xml:space="preserve">24130120119 - Zvýšenie účinnosti odprášenia VP2 a VP3/VP2</t>
  </si>
  <si>
    <t xml:space="preserve"> Zás.zmena výr.procesu-rekonš.a denit.kotla PK4s</t>
  </si>
  <si>
    <t xml:space="preserve">24130120120 - Zás.zmena výr.procesu-rekonš.a denit.kotla PK4s</t>
  </si>
  <si>
    <t xml:space="preserve"> Zmena výrobného procesu - Denitrifikácia kotla K5</t>
  </si>
  <si>
    <t xml:space="preserve">24130120121 - Zmena výrobného procesu - Denitrifikácia kotla K5</t>
  </si>
  <si>
    <t xml:space="preserve"> Zvýšenie podielu trolejbusovej dopravy v BB</t>
  </si>
  <si>
    <t xml:space="preserve">24130120122 - Zvýšenie podielu trolejbusovej dopravy v BB</t>
  </si>
  <si>
    <t xml:space="preserve">OPZP-PO3-14-2 </t>
  </si>
  <si>
    <t xml:space="preserve"> Uzavretie a rekultivácia skládky odpadov - Kúty</t>
  </si>
  <si>
    <t xml:space="preserve">24140110001 - Uzavretie a rekultivácia skládky odpadov - Kúty</t>
  </si>
  <si>
    <t xml:space="preserve">OPZP-PO4-08-1 </t>
  </si>
  <si>
    <t xml:space="preserve">00309672 - Kúty</t>
  </si>
  <si>
    <t xml:space="preserve">Kúty</t>
  </si>
  <si>
    <t xml:space="preserve"> Uzavr. a rekult. skládky nie nebez.odpad-Lastomír</t>
  </si>
  <si>
    <t xml:space="preserve">24140110002 - Uzavr. a rekult. skládky nie nebez.odpad-Lastomír</t>
  </si>
  <si>
    <t xml:space="preserve">00325490 - Michalovce</t>
  </si>
  <si>
    <t xml:space="preserve">Lastomír</t>
  </si>
  <si>
    <t xml:space="preserve"> Zakrytie a rekult. skládky NNO Tvrdošín-Jurčov Laz</t>
  </si>
  <si>
    <t xml:space="preserve">24140110003 - Zakrytie a rekult. skládky NNO Tvrdošín-Jurčov Laz</t>
  </si>
  <si>
    <t xml:space="preserve"> Rekult. skládky inertného odpadu Galanta - Javorin</t>
  </si>
  <si>
    <t xml:space="preserve">24140110004 - Rekult. skládky inertného odpadu Galanta - Javorin</t>
  </si>
  <si>
    <t xml:space="preserve"> Šurianky - rekultivácia skládky KO</t>
  </si>
  <si>
    <t xml:space="preserve">24140110005 - Šurianky - rekultivácia skládky KO</t>
  </si>
  <si>
    <t xml:space="preserve">00308498 - Obec Šurianky</t>
  </si>
  <si>
    <t xml:space="preserve">Šurianky</t>
  </si>
  <si>
    <t xml:space="preserve"> Trakovice - rekultivácia skládky odpadov</t>
  </si>
  <si>
    <t xml:space="preserve">24140110006 - Trakovice - rekultivácia skládky odpadov</t>
  </si>
  <si>
    <t xml:space="preserve">00313092 - obec Trakovice</t>
  </si>
  <si>
    <t xml:space="preserve">Trakovice</t>
  </si>
  <si>
    <t xml:space="preserve"> Atlas sanačných metód environm. záťaží</t>
  </si>
  <si>
    <t xml:space="preserve">24140110007 - Atlas sanačných metód environm. záťaží</t>
  </si>
  <si>
    <t xml:space="preserve"> Uzatv.a rekul.skládky odpadov-Ban.Štiavnica-nie NO</t>
  </si>
  <si>
    <t xml:space="preserve">24140110008 - Uzatv.a rekul.skládky odpadov-Ban.Štiavnica-nie NO</t>
  </si>
  <si>
    <t xml:space="preserve">00185213 - Technické služby-B.Štiavnica</t>
  </si>
  <si>
    <t xml:space="preserve"> Skládka odpadov Kremnické bane-Ovčín:rekultivácia</t>
  </si>
  <si>
    <t xml:space="preserve">24140110009 - Skládka odpadov Kremnické bane-Ovčín:rekultivácia</t>
  </si>
  <si>
    <t xml:space="preserve">00320781 - Mesto Kremnica</t>
  </si>
  <si>
    <t xml:space="preserve">Kremnické Bane</t>
  </si>
  <si>
    <t xml:space="preserve"> Uzatvor. a rekult. skládky KO "Dlhé Stráže" Levoča</t>
  </si>
  <si>
    <t xml:space="preserve">24140110010 - Uzatvor. a rekult. skládky KO "Dlhé Stráže" Levoča</t>
  </si>
  <si>
    <t xml:space="preserve">00329321 - Mesto Levoča</t>
  </si>
  <si>
    <t xml:space="preserve">Levoča</t>
  </si>
  <si>
    <t xml:space="preserve"> Skládka TKO Hontianska Vrbica-rekult.uzatv a mon.s</t>
  </si>
  <si>
    <t xml:space="preserve">24140110011 - Skládka TKO Hontianska Vrbica-rekult.uzatv a mon.s</t>
  </si>
  <si>
    <t xml:space="preserve">00306975 - obec Hontianska Vrbica</t>
  </si>
  <si>
    <t xml:space="preserve">Hontianska Vrbica</t>
  </si>
  <si>
    <t xml:space="preserve"> Hurbanovo - skládka TKO - rekultivácia skládky</t>
  </si>
  <si>
    <t xml:space="preserve">24140110012 - Hurbanovo - skládka TKO - rekultivácia skládky</t>
  </si>
  <si>
    <t xml:space="preserve"> Uzatvor.skládky TKO Zubrohlava sev.kazeta-I.etapa</t>
  </si>
  <si>
    <t xml:space="preserve">24140110013 - Uzatvor.skládky TKO Zubrohlava sev.kazeta-I.etapa</t>
  </si>
  <si>
    <t xml:space="preserve">00314676 - Mesto Námestovo</t>
  </si>
  <si>
    <t xml:space="preserve">Zubrohlava</t>
  </si>
  <si>
    <t xml:space="preserve"> Rekultivácia skládky Hanušovce n/Topľou</t>
  </si>
  <si>
    <t xml:space="preserve">24140110014 - Rekultivácia skládky Hanušovce n/Topľou</t>
  </si>
  <si>
    <t xml:space="preserve">00332399 - Mesto Hanušovce nad Topľou</t>
  </si>
  <si>
    <t xml:space="preserve">Hanušovce nad Topľou</t>
  </si>
  <si>
    <t xml:space="preserve"> Uzatv. a rekult. skládky odpadov Nová Ves n. Váhom</t>
  </si>
  <si>
    <t xml:space="preserve">24140110015 - Uzatv. a rekult. skládky odpadov Nová Ves n. Váhom</t>
  </si>
  <si>
    <t xml:space="preserve">00699080 - Obec Nová Ves nad Váhom</t>
  </si>
  <si>
    <t xml:space="preserve">Nová Ves nad Váhom</t>
  </si>
  <si>
    <t xml:space="preserve"> Reg. štúdie hodnotenia dopadov envir. záťaží na ŽP</t>
  </si>
  <si>
    <t xml:space="preserve">24140110016 - Reg. štúdie hodnotenia dopadov envir. záťaží na ŽP</t>
  </si>
  <si>
    <t xml:space="preserve">00626031 - SAŽP</t>
  </si>
  <si>
    <t xml:space="preserve"> Dobudovanie Informač. syst. enviro. záťaží</t>
  </si>
  <si>
    <t xml:space="preserve">24140110017 - Dobudovanie Informač. syst. enviro. záťaží</t>
  </si>
  <si>
    <t xml:space="preserve"> Separačný dvor na Sninskej ulici v Humennom</t>
  </si>
  <si>
    <t xml:space="preserve">24140110018 - Separačný dvor na Sninskej ulici v Humennom</t>
  </si>
  <si>
    <t xml:space="preserve">OPZP-PO4-08-2 </t>
  </si>
  <si>
    <t xml:space="preserve"> Rozšírenie separovaného zberu v meste Snina</t>
  </si>
  <si>
    <t xml:space="preserve">24140110019 - Rozšírenie separovaného zberu v meste Snina</t>
  </si>
  <si>
    <t xml:space="preserve"> Dobudovanie infraštruktúry OH mesta Sereď</t>
  </si>
  <si>
    <t xml:space="preserve">24140110020 - Dobudovanie infraštruktúry OH mesta Sereď</t>
  </si>
  <si>
    <t xml:space="preserve">00306169 - Mesto Sereď</t>
  </si>
  <si>
    <t xml:space="preserve">Sereď</t>
  </si>
  <si>
    <t xml:space="preserve"> Zefekt. a rozšírenie.sepr.odpadu Nedožery-Brezany</t>
  </si>
  <si>
    <t xml:space="preserve">24140110021 - Zefekt. a rozšírenie.sepr.odpadu Nedožery-Brezany</t>
  </si>
  <si>
    <t xml:space="preserve">00318302 - Obec  Nedožery - Brezany</t>
  </si>
  <si>
    <t xml:space="preserve">Nedožery-Brezany</t>
  </si>
  <si>
    <t xml:space="preserve"> Zavedenie tatranského separovaného zberu odpadu</t>
  </si>
  <si>
    <t xml:space="preserve">24140110022 - Zavedenie tatranského separovaného zberu odpadu</t>
  </si>
  <si>
    <t xml:space="preserve"> Program separovaného zberu odpadov-Kátlovce</t>
  </si>
  <si>
    <t xml:space="preserve">24140110023 - Program separovaného zberu odpadov-Kátlovce</t>
  </si>
  <si>
    <t xml:space="preserve">00312622 - obec Kátlovce</t>
  </si>
  <si>
    <t xml:space="preserve">Kátlovce</t>
  </si>
  <si>
    <t xml:space="preserve"> Dotrieďovací dvor odpadového hosp. Topoľčany</t>
  </si>
  <si>
    <t xml:space="preserve">24140110024 - Dotrieďovací dvor odpadového hosp. Topoľčany</t>
  </si>
  <si>
    <t xml:space="preserve">00311162 - Topoľčany</t>
  </si>
  <si>
    <t xml:space="preserve">Topoľčany</t>
  </si>
  <si>
    <t xml:space="preserve"> Zberný dvor odpadov Gbely</t>
  </si>
  <si>
    <t xml:space="preserve">24140110025 - Zberný dvor odpadov Gbely</t>
  </si>
  <si>
    <t xml:space="preserve"> Vybudovanie technic.zariad.- sep.zber Oščadnica</t>
  </si>
  <si>
    <t xml:space="preserve">24140110026 - Vybudovanie technic.zariad.- sep.zber Oščadnica</t>
  </si>
  <si>
    <t xml:space="preserve"> SEPARUJME SPOLU A LEPŠIE - Nové Zámky a okolie</t>
  </si>
  <si>
    <t xml:space="preserve">24140110027 - SEPARUJME SPOLU A LEPŠIE - Nové Zámky a okolie</t>
  </si>
  <si>
    <t xml:space="preserve">31440291 - Brantner Nové Zámky s.r.o.</t>
  </si>
  <si>
    <t xml:space="preserve"> Intenzifikácia separ. zberu v Žiari n. Hronom</t>
  </si>
  <si>
    <t xml:space="preserve">24140110028 - Intenzifikácia separ. zberu v Žiari n. Hronom</t>
  </si>
  <si>
    <t xml:space="preserve"> Zaved.sep.zberu kovov a BRO na úz.mesta B.Bystrica</t>
  </si>
  <si>
    <t xml:space="preserve">24140110029 - Zaved.sep.zberu kovov a BRO na úz.mesta B.Bystrica</t>
  </si>
  <si>
    <t xml:space="preserve">00313271 - Mesto Banská Bystrica</t>
  </si>
  <si>
    <t xml:space="preserve"> Zberný dvor a separácia odpadov - obec Telgárt</t>
  </si>
  <si>
    <t xml:space="preserve">24140110030 - Zberný dvor a separácia odpadov - obec Telgárt</t>
  </si>
  <si>
    <t xml:space="preserve">00313874 - Obec Telgárt</t>
  </si>
  <si>
    <t xml:space="preserve"> Rozšírenie separácie odpadov a modernizácia linky</t>
  </si>
  <si>
    <t xml:space="preserve">24140110031 - Rozšírenie separácie odpadov a modernizácia linky</t>
  </si>
  <si>
    <t xml:space="preserve">Michalovce</t>
  </si>
  <si>
    <t xml:space="preserve"> Integr.systém OH Ružomberok-zberný dvor</t>
  </si>
  <si>
    <t xml:space="preserve">24140110032 - Integr.systém OH Ružomberok-zberný dvor</t>
  </si>
  <si>
    <t xml:space="preserve"> Dobudov. separ. zberu odpadov v Spišskej Belej</t>
  </si>
  <si>
    <t xml:space="preserve">24140110033 - Dobudov. separ. zberu odpadov v Spišskej Belej</t>
  </si>
  <si>
    <t xml:space="preserve"> Existujúca hala -modernizácia sprac.druhot.surovín</t>
  </si>
  <si>
    <t xml:space="preserve">24140110034 - Existujúca hala -modernizácia sprac.druhot.surovín</t>
  </si>
  <si>
    <t xml:space="preserve"> Kompostáreň - Veľké Kosihy</t>
  </si>
  <si>
    <t xml:space="preserve">24140110035 - Kompostáreň - Veľké Kosihy</t>
  </si>
  <si>
    <t xml:space="preserve">OPZP-PO4-08-3 </t>
  </si>
  <si>
    <t xml:space="preserve">00306703 - Obec Veľké Kosihy</t>
  </si>
  <si>
    <t xml:space="preserve">Veľké Kosihy</t>
  </si>
  <si>
    <t xml:space="preserve"> Kompostáreň pre mesto Nitra</t>
  </si>
  <si>
    <t xml:space="preserve">24140110036 - Kompostáreň pre mesto Nitra</t>
  </si>
  <si>
    <t xml:space="preserve"> Kompostáreň nad 10 ton</t>
  </si>
  <si>
    <t xml:space="preserve">24140110037 - Kompostáreň nad 10 ton</t>
  </si>
  <si>
    <t xml:space="preserve">00306240 - Trnovec nad Váhom</t>
  </si>
  <si>
    <t xml:space="preserve">Trnovec nad Váhom</t>
  </si>
  <si>
    <t xml:space="preserve"> Rozšírenie a moderniz. v Starej Turej - II. etapa</t>
  </si>
  <si>
    <t xml:space="preserve">24140110038 - Rozšírenie a moderniz. v Starej Turej - II. etapa</t>
  </si>
  <si>
    <t xml:space="preserve">00312002 - Mesto Stará Turá</t>
  </si>
  <si>
    <t xml:space="preserve">Stará Turá</t>
  </si>
  <si>
    <t xml:space="preserve"> Zhodnocovanie drobných stavebných odpadov</t>
  </si>
  <si>
    <t xml:space="preserve">24140110039 - Zhodnocovanie drobných stavebných odpadov</t>
  </si>
  <si>
    <t xml:space="preserve"> Separovaný zber v obci Čierne</t>
  </si>
  <si>
    <t xml:space="preserve">24140110040 - Separovaný zber v obci Čierne</t>
  </si>
  <si>
    <t xml:space="preserve">00313980 - Obec Čierne</t>
  </si>
  <si>
    <t xml:space="preserve">Čierne</t>
  </si>
  <si>
    <t xml:space="preserve"> Uzatvor. a rekul. Skl.odp. H. Opatovce, Žiar/Hrono</t>
  </si>
  <si>
    <t xml:space="preserve">24140110041 - Uzatvor. a rekul. Skl.odp. H. Opatovce, Žiar/Hrono</t>
  </si>
  <si>
    <t xml:space="preserve">OPZP-PO4-08-5 </t>
  </si>
  <si>
    <t xml:space="preserve"> Kompostáreň - Brestovec</t>
  </si>
  <si>
    <t xml:space="preserve">24140110042 - Kompostáreň - Brestovec</t>
  </si>
  <si>
    <t xml:space="preserve">00306380 - Obec Brestovec</t>
  </si>
  <si>
    <t xml:space="preserve">Brestovec</t>
  </si>
  <si>
    <t xml:space="preserve"> Projekt materiál.zhodn. BRO aerobnou fermentáciou</t>
  </si>
  <si>
    <t xml:space="preserve">24140110043 - Projekt materiál.zhodn. BRO aerobnou fermentáciou</t>
  </si>
  <si>
    <t xml:space="preserve">00315494 - Mesto Liptovský Hrádok</t>
  </si>
  <si>
    <t xml:space="preserve">Liptovský Hrádok</t>
  </si>
  <si>
    <t xml:space="preserve"> Vybudovanie zariad.na zhodnoc.BRO GA-Zámocká Lúka</t>
  </si>
  <si>
    <t xml:space="preserve">24140110044 - Vybudovanie zariad.na zhodnoc.BRO GA-Zámocká Lúka</t>
  </si>
  <si>
    <t xml:space="preserve"> Modernizácia odpad. hosp. v NMnV - 2. etapa</t>
  </si>
  <si>
    <t xml:space="preserve">24140110045 - Modernizácia odpad. hosp. v NMnV - 2. etapa</t>
  </si>
  <si>
    <t xml:space="preserve">00311863 - Mesto Nové Mesto nad Váhom</t>
  </si>
  <si>
    <t xml:space="preserve">Nové Mesto nad Váhom</t>
  </si>
  <si>
    <t xml:space="preserve"> Kompostáreň Stará Ľubovňa</t>
  </si>
  <si>
    <t xml:space="preserve">24140110046 - Kompostáreň Stará Ľubovňa</t>
  </si>
  <si>
    <t xml:space="preserve"> Kompostáreň Čalovec</t>
  </si>
  <si>
    <t xml:space="preserve">24140110047 - Kompostáreň Čalovec</t>
  </si>
  <si>
    <t xml:space="preserve">00306401 - Obec Čalovec - 139066</t>
  </si>
  <si>
    <t xml:space="preserve">Čalovec</t>
  </si>
  <si>
    <t xml:space="preserve"> Skládka odpadov - Mnešice - Tušková</t>
  </si>
  <si>
    <t xml:space="preserve">24140110048 - Skládka odpadov - Mnešice - Tušková</t>
  </si>
  <si>
    <t xml:space="preserve"> Plášťovce - rekult. skládky TKO</t>
  </si>
  <si>
    <t xml:space="preserve">24140110049 - Plášťovce - rekult. skládky TKO</t>
  </si>
  <si>
    <t xml:space="preserve">00307360 - Obec Plášťovce</t>
  </si>
  <si>
    <t xml:space="preserve">Plášťovce</t>
  </si>
  <si>
    <t xml:space="preserve"> Andovce - skládka TKO, rekultivácia skládky</t>
  </si>
  <si>
    <t xml:space="preserve">24140110050 - Andovce - skládka TKO, rekultivácia skládky</t>
  </si>
  <si>
    <t xml:space="preserve">00308749 - Obec Andovce</t>
  </si>
  <si>
    <t xml:space="preserve">Andovce</t>
  </si>
  <si>
    <t xml:space="preserve"> Úprava zložiek BRO pred zhodnotením - Nová Baňa</t>
  </si>
  <si>
    <t xml:space="preserve">24140110051 - Úprava zložiek BRO pred zhodnotením - Nová Baňa</t>
  </si>
  <si>
    <t xml:space="preserve"> Raciona.zhodnoc.odpad.v kompos-BRANTNER NOVÉ ZÁMKY</t>
  </si>
  <si>
    <t xml:space="preserve">24140110052 - Raciona.zhodnoc.odpad.v kompos-BRANTNER NOVÉ ZÁMKY</t>
  </si>
  <si>
    <t xml:space="preserve">Nové Zámky</t>
  </si>
  <si>
    <t xml:space="preserve"> Kompostáreň bioodpadov mesta Košice</t>
  </si>
  <si>
    <t xml:space="preserve">24140110053 - Kompostáreň bioodpadov mesta Košice</t>
  </si>
  <si>
    <t xml:space="preserve"> Zakratie a rekultivácia skládky Lednické Rovne</t>
  </si>
  <si>
    <t xml:space="preserve">24140110054 - Zakratie a rekultivácia skládky Lednické Rovne</t>
  </si>
  <si>
    <t xml:space="preserve">00317462 - Obec Lednické Rovne</t>
  </si>
  <si>
    <t xml:space="preserve">Lednické Rovne</t>
  </si>
  <si>
    <t xml:space="preserve"> Rekultivácia skládky TKO v obci Mad 30.6.2008</t>
  </si>
  <si>
    <t xml:space="preserve">24140110055 - Rekultivácia skládky TKO v obci Mad 30.6.2008</t>
  </si>
  <si>
    <t xml:space="preserve"> Zlepš.recykl.olov.odpadu-odsír.olov.pasty z akumul</t>
  </si>
  <si>
    <t xml:space="preserve">24140110056 - Zlepš.recykl.olov.odpadu-odsír.olov.pasty z akumul</t>
  </si>
  <si>
    <t xml:space="preserve">31347011 - MACH TRADE, spol.s r.o.</t>
  </si>
  <si>
    <t xml:space="preserve"> Zber a dopr.prenos.bat.a akumul a sprac.Zn-Mn a Li</t>
  </si>
  <si>
    <t xml:space="preserve">24140110057 - Zber a dopr.prenos.bat.a akumul a sprac.Zn-Mn a Li</t>
  </si>
  <si>
    <t xml:space="preserve">36024376 - INSA, s.r.o.</t>
  </si>
  <si>
    <t xml:space="preserve"> Lučenec kompostáreň BRO</t>
  </si>
  <si>
    <t xml:space="preserve">24140110058 - Lučenec kompostáreň BRO</t>
  </si>
  <si>
    <t xml:space="preserve">00316181 - Mesto Lučenec</t>
  </si>
  <si>
    <t xml:space="preserve">Lučenec</t>
  </si>
  <si>
    <t xml:space="preserve"> Technol.term.úpravy NO zo zdrav.zar-AGB ekoservis</t>
  </si>
  <si>
    <t xml:space="preserve">24140110059 -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NUTS 2 Východné Slovensko ***</t>
  </si>
  <si>
    <t xml:space="preserve"> Zhodn.dekont.zemín prid.BROv bior.tuneli-EKOSERVIS</t>
  </si>
  <si>
    <t xml:space="preserve">24140110060 - Zhodn.dekont.zemín prid.BROv bior.tuneli-EKOSERVIS</t>
  </si>
  <si>
    <t xml:space="preserve">31699804 - EKOSERVIS</t>
  </si>
  <si>
    <t xml:space="preserve"> Stredisko na zhodnocovanie plastových odpadov</t>
  </si>
  <si>
    <t xml:space="preserve">24140110061 - Stredisko na zhodnocovanie plastových odpadov</t>
  </si>
  <si>
    <t xml:space="preserve">36058645 - MILENIUM TRADING, a.s.</t>
  </si>
  <si>
    <t xml:space="preserve"> Zhodnocovanie stavebných odpadov-Jozef Podolan</t>
  </si>
  <si>
    <t xml:space="preserve">24140110062 - Zhodnocovanie stavebných odpadov-Jozef Podolan</t>
  </si>
  <si>
    <t xml:space="preserve">34549617 - Jozef Podolan</t>
  </si>
  <si>
    <t xml:space="preserve"> Rekonštrukcia silážnych žľabov - Záhorce</t>
  </si>
  <si>
    <t xml:space="preserve">24140110063 - Rekonštrukcia silážnych žľabov - Záhorce</t>
  </si>
  <si>
    <t xml:space="preserve">36038440 - AGROSPOL Želovce s.r.o</t>
  </si>
  <si>
    <t xml:space="preserve">Záhorce</t>
  </si>
  <si>
    <t xml:space="preserve"> Integrovaný systém OH Ružomberok-kompostovanie BRO</t>
  </si>
  <si>
    <t xml:space="preserve">24140110064 - Integrovaný systém OH Ružomberok-kompostovanie BRO</t>
  </si>
  <si>
    <t xml:space="preserve"> Zariadenie na zhodnoc. SO-  ERSON Recycling,s.r.o</t>
  </si>
  <si>
    <t xml:space="preserve">24140110065 - Zariadenie na zhodnoc. SO-  ERSON Recycling,s.r.o</t>
  </si>
  <si>
    <t xml:space="preserve">36331201 - ERSON Recycling, s.r.o</t>
  </si>
  <si>
    <t xml:space="preserve">Veľké Bierovce</t>
  </si>
  <si>
    <t xml:space="preserve"> Uzatvor. a rekult. skládky Trenč.Teplice - Kaňová</t>
  </si>
  <si>
    <t xml:space="preserve">24140110066 - Uzatvor. a rekult. skládky Trenč.Teplice - Kaňová</t>
  </si>
  <si>
    <t xml:space="preserve">00312088 - Mesto Trenčianske Teplice</t>
  </si>
  <si>
    <t xml:space="preserve">Trenčianske Teplice</t>
  </si>
  <si>
    <t xml:space="preserve"> Centrum zhodnocovania odpadov Žiar nad Hronom</t>
  </si>
  <si>
    <t xml:space="preserve">24140110067 - Centrum zhodnocovania odpadov Žiar nad Hronom</t>
  </si>
  <si>
    <t xml:space="preserve">OPZP-PO4-09-1 </t>
  </si>
  <si>
    <t xml:space="preserve"> Zberný dvor Svidník – pre mesto Svidník</t>
  </si>
  <si>
    <t xml:space="preserve">24140110068 - Zberný dvor Svidník – pre mesto Svidník</t>
  </si>
  <si>
    <t xml:space="preserve">00331023 - Mesto Svidník</t>
  </si>
  <si>
    <t xml:space="preserve">Svidník</t>
  </si>
  <si>
    <t xml:space="preserve"> Kompostáreň bioodpadov Senica</t>
  </si>
  <si>
    <t xml:space="preserve">24140110069 - Kompostáreň bioodpadov Senica</t>
  </si>
  <si>
    <t xml:space="preserve"> Dobudovanie infraštruktúry odpadového hos</t>
  </si>
  <si>
    <t xml:space="preserve">24140110070 - Dobudovanie infraštruktúry odpadového hos</t>
  </si>
  <si>
    <t xml:space="preserve"> Podpora aktivít v oblasti separovaného z</t>
  </si>
  <si>
    <t xml:space="preserve">24140110071 - Podpora aktivít v oblasti separovaného z</t>
  </si>
  <si>
    <t xml:space="preserve">31595758 - MEPOS, s.r.o.</t>
  </si>
  <si>
    <t xml:space="preserve"> Regionálne centrum zhodnocovania biologi</t>
  </si>
  <si>
    <t xml:space="preserve">24140110072 - Regionálne centrum zhodnocovania biologi</t>
  </si>
  <si>
    <t xml:space="preserve"> Intenzifikácia separovaného zberu vo Vra</t>
  </si>
  <si>
    <t xml:space="preserve">24140110073 - Intenzifikácia separovaného zberu vo Vra</t>
  </si>
  <si>
    <t xml:space="preserve"> Vybudovanie zariadenia na zber komunálny</t>
  </si>
  <si>
    <t xml:space="preserve">24140110074 - Vybudovanie zariadenia na zber komunálny</t>
  </si>
  <si>
    <t xml:space="preserve"> Zvýšenie kvality separovaného zberu Lipt. Mikuláš</t>
  </si>
  <si>
    <t xml:space="preserve">24140110075 - Zvýšenie kvality separovaného zberu Lipt. Mikuláš</t>
  </si>
  <si>
    <t xml:space="preserve">00315524 - Mesto Liptovský Mikuláš</t>
  </si>
  <si>
    <t xml:space="preserve"> Zavedenie separovaného zberu biologicky</t>
  </si>
  <si>
    <t xml:space="preserve">24140110076 - Zavedenie separovaného zberu biologicky</t>
  </si>
  <si>
    <t xml:space="preserve"> Skvalitnenie separovania zberu v Rajeckej doline</t>
  </si>
  <si>
    <t xml:space="preserve">24140110077 - Skvalitnenie separovania zberu v Rajeckej doline</t>
  </si>
  <si>
    <t xml:space="preserve">37805533 - Združenie obcí Rajecká dolina</t>
  </si>
  <si>
    <t xml:space="preserve"> Najmodernejšia cesta separovania pre takmer 30</t>
  </si>
  <si>
    <t xml:space="preserve">24140110078 - Najmodernejšia cesta separovania pre takmer 30</t>
  </si>
  <si>
    <t xml:space="preserve">37804880 - Združenie obcí Mikroregión Terchovská dolina</t>
  </si>
  <si>
    <t xml:space="preserve"> Obecná kompostáreň a zberný dvor - H. Súča</t>
  </si>
  <si>
    <t xml:space="preserve">24140110079 - Obecná kompostáreň a zberný dvor - H. Súča</t>
  </si>
  <si>
    <t xml:space="preserve"> Ekodvor a kompostáreň Zemné</t>
  </si>
  <si>
    <t xml:space="preserve">24140110080 - Ekodvor a kompostáreň Zemné</t>
  </si>
  <si>
    <t xml:space="preserve">00309371 - Obec Zemné</t>
  </si>
  <si>
    <t xml:space="preserve">Zemné</t>
  </si>
  <si>
    <t xml:space="preserve"> Strojové vybavenie zberného dvora separo</t>
  </si>
  <si>
    <t xml:space="preserve">24140110081 - Strojové vybavenie zberného dvora separo</t>
  </si>
  <si>
    <t xml:space="preserve">00306649 - Obec Pribeta</t>
  </si>
  <si>
    <t xml:space="preserve">Pribeta</t>
  </si>
  <si>
    <t xml:space="preserve"> Zberný dvor Tvrdošín</t>
  </si>
  <si>
    <t xml:space="preserve">24140110082 - Zberný dvor Tvrdošín</t>
  </si>
  <si>
    <t xml:space="preserve"> Modernizácia odpadového hospodárstva v NMnV</t>
  </si>
  <si>
    <t xml:space="preserve">24140110083 - Modernizácia odpadového hospodárstva v NMnV</t>
  </si>
  <si>
    <t xml:space="preserve"> Lom Krásna Hôrka – zhodnocovanie stav. odpadu</t>
  </si>
  <si>
    <t xml:space="preserve">24140110084 - Lom Krásna Hôrka – zhodnocovanie stav. odpadu</t>
  </si>
  <si>
    <t xml:space="preserve">33791180 - Marián Balún  BAPA</t>
  </si>
  <si>
    <t xml:space="preserve"> Regionálne centrum zhodnocovania biologicky rozlož</t>
  </si>
  <si>
    <t xml:space="preserve">24140110085 - Regionálne centrum zhodnocovania biologicky rozlož</t>
  </si>
  <si>
    <t xml:space="preserve"> Zvýšenie intenzity separovaného zberu ko Ekotorysa</t>
  </si>
  <si>
    <t xml:space="preserve">24140110087 - Zvýšenie intenzity separovaného zberu ko Ekotorysa</t>
  </si>
  <si>
    <t xml:space="preserve">37937278 - Združenie Ekotorysa</t>
  </si>
  <si>
    <t xml:space="preserve"> Separovaný zber komunálneho odpadu pre m</t>
  </si>
  <si>
    <t xml:space="preserve">24140110088 - Separovaný zber komunálneho odpadu pre m</t>
  </si>
  <si>
    <t xml:space="preserve">00317004 - Turčianske Teplice</t>
  </si>
  <si>
    <t xml:space="preserve"> Rozšírenie a zefektívnenie separovaného</t>
  </si>
  <si>
    <t xml:space="preserve">24140110089 - Rozšírenie a zefektívnenie separovaného</t>
  </si>
  <si>
    <t xml:space="preserve">35679361 - Združenie obcí pre likvidáciu odpadu Poltár</t>
  </si>
  <si>
    <t xml:space="preserve">Okres Poltár *</t>
  </si>
  <si>
    <t xml:space="preserve"> Dobudovanie infraštruktúry odpadového hosp.</t>
  </si>
  <si>
    <t xml:space="preserve">24140110090 - Dobudovanie infraštruktúry odpadového hosp.</t>
  </si>
  <si>
    <t xml:space="preserve">00691836 - Štôla</t>
  </si>
  <si>
    <t xml:space="preserve">Štôla</t>
  </si>
  <si>
    <t xml:space="preserve"> Hala Strážske - separovaný zber odpadov</t>
  </si>
  <si>
    <t xml:space="preserve">24140110091 - Hala Strážske - separovaný zber odpadov</t>
  </si>
  <si>
    <t xml:space="preserve">35556773 - Mest.podnik služieb mesta Strážske</t>
  </si>
  <si>
    <t xml:space="preserve"> Regionálne centrum na zhodnotenie BRO Želiezovce</t>
  </si>
  <si>
    <t xml:space="preserve">24140110092 - Regionálne centrum na zhodnotenie BRO Želiezovce</t>
  </si>
  <si>
    <t xml:space="preserve"> Zberný dvor Námestovo 2009</t>
  </si>
  <si>
    <t xml:space="preserve">24140110093 - Zberný dvor Námestovo 2009</t>
  </si>
  <si>
    <t xml:space="preserve">Námestovo</t>
  </si>
  <si>
    <t xml:space="preserve"> BAT intenzifikácia a reštrukturalizácia KONZEKO</t>
  </si>
  <si>
    <t xml:space="preserve">24140110094 - BAT intenzifikácia a reštrukturalizácia KONZEKO</t>
  </si>
  <si>
    <t xml:space="preserve">31659772 - KONZEKO spol. s.r.o.</t>
  </si>
  <si>
    <t xml:space="preserve">Markušovce</t>
  </si>
  <si>
    <t xml:space="preserve"> Výstavba odpadovej bioplynovej stanice v Bošanoch</t>
  </si>
  <si>
    <t xml:space="preserve">24140110095 - Výstavba odpadovej bioplynovej stanice v Bošanoch</t>
  </si>
  <si>
    <t xml:space="preserve">36822604 - Alternative Energy</t>
  </si>
  <si>
    <t xml:space="preserve">Bošany</t>
  </si>
  <si>
    <t xml:space="preserve"> Efektívnejšia separácia a zber odpadov - EKOLÓG</t>
  </si>
  <si>
    <t xml:space="preserve">24140110096 - Efektívnejšia separácia a zber odpadov - EKOLÓG</t>
  </si>
  <si>
    <t xml:space="preserve">31936440 - Združenie obcí EKOLÓG</t>
  </si>
  <si>
    <t xml:space="preserve"> Rozšírenie a zvýšenie kvality separácie</t>
  </si>
  <si>
    <t xml:space="preserve">24140110097 - Rozšírenie a zvýšenie kvality separácie</t>
  </si>
  <si>
    <t xml:space="preserve">00323233 - Mesto Medzilaborce</t>
  </si>
  <si>
    <t xml:space="preserve">Medzilaborce</t>
  </si>
  <si>
    <t xml:space="preserve"> Program separ. zberu obce Lehnice</t>
  </si>
  <si>
    <t xml:space="preserve">24140110098 - Program separ. zberu obce Lehnice</t>
  </si>
  <si>
    <t xml:space="preserve"> Program sep. zberu obce Dolné Obdokovce</t>
  </si>
  <si>
    <t xml:space="preserve">24140110099 - Program sep. zberu obce Dolné Obdokovce</t>
  </si>
  <si>
    <t xml:space="preserve">00307891 - Dolné Obdokovce</t>
  </si>
  <si>
    <t xml:space="preserve">Dolné Obdokovce</t>
  </si>
  <si>
    <t xml:space="preserve"> Čisté mesto bez odpadu:zefektí.odpad.hosp-Turzovka</t>
  </si>
  <si>
    <t xml:space="preserve">24140110100 - Čisté mesto bez odpadu:zefektí.odpad.hosp-Turzovka</t>
  </si>
  <si>
    <t xml:space="preserve">00314331 - Turzovka</t>
  </si>
  <si>
    <t xml:space="preserve">Turzovka</t>
  </si>
  <si>
    <t xml:space="preserve"> Zefektívnenie separ. zberu v Hurbanove</t>
  </si>
  <si>
    <t xml:space="preserve">24140110101 - Zefektívnenie separ. zberu v Hurbanove</t>
  </si>
  <si>
    <t xml:space="preserve"> Systém separácie a zhodnocovania odpadov</t>
  </si>
  <si>
    <t xml:space="preserve">24140110102 - Systém separácie a zhodnocovania odpadov</t>
  </si>
  <si>
    <t xml:space="preserve"> Výkup a úprava druhotných surovín</t>
  </si>
  <si>
    <t xml:space="preserve">24140110103 - Výkup a úprava druhotných surovín</t>
  </si>
  <si>
    <t xml:space="preserve">35375035 - Irena Lamancová - Druhotné suroviny</t>
  </si>
  <si>
    <t xml:space="preserve"> Zefekt. syst.  zberu sep.zlož.kom.odp. v obci Prib</t>
  </si>
  <si>
    <t xml:space="preserve">24140110104 - Zefekt. syst.  zberu sep.zlož.kom.odp. v obci Prib</t>
  </si>
  <si>
    <t xml:space="preserve">00315711 - Obec Pribylina</t>
  </si>
  <si>
    <t xml:space="preserve">Pribylina</t>
  </si>
  <si>
    <t xml:space="preserve"> Podpora aktivít v oblasti sep. zberu v obci Pucov</t>
  </si>
  <si>
    <t xml:space="preserve">24140110105 - Podpora aktivít v oblasti sep. zberu v obci Pucov</t>
  </si>
  <si>
    <t xml:space="preserve">00314820 - Obec Pucov</t>
  </si>
  <si>
    <t xml:space="preserve">Pucov</t>
  </si>
  <si>
    <t xml:space="preserve"> Podpora aktivít v oblasti sep. zberu v obci Bziny</t>
  </si>
  <si>
    <t xml:space="preserve">24140110106 - Podpora aktivít v oblasti sep. zberu v obci Bziny</t>
  </si>
  <si>
    <t xml:space="preserve">00628883 - Obec Bziny</t>
  </si>
  <si>
    <t xml:space="preserve">Bziny</t>
  </si>
  <si>
    <t xml:space="preserve"> Integrované riešenie nakladania s komuná Čadca</t>
  </si>
  <si>
    <t xml:space="preserve">24140110107 - Integrované riešenie nakladania s komuná Čadca</t>
  </si>
  <si>
    <t xml:space="preserve">00313971 - Čadca</t>
  </si>
  <si>
    <t xml:space="preserve">Čadca</t>
  </si>
  <si>
    <t xml:space="preserve"> Zvýš. sep. od. v Bytči a okol. ob. zamer. na BRO</t>
  </si>
  <si>
    <t xml:space="preserve">24140110108 - Zvýš. sep. od. v Bytči a okol. ob. zamer. na BRO</t>
  </si>
  <si>
    <t xml:space="preserve">00321192 - Mesto Bytča</t>
  </si>
  <si>
    <t xml:space="preserve"> Zužitkovanie drobného stavebného odpadu</t>
  </si>
  <si>
    <t xml:space="preserve">24140110109 - Zužitkovanie drobného stavebného odpadu</t>
  </si>
  <si>
    <t xml:space="preserve">31690360 - DÚHA, a.s.</t>
  </si>
  <si>
    <t xml:space="preserve">Prešov</t>
  </si>
  <si>
    <t xml:space="preserve"> Nákup technológie na zhodnocovanie stav.odpadov</t>
  </si>
  <si>
    <t xml:space="preserve">24140110110 - Nákup technológie na zhodnocovanie stav.odpadov</t>
  </si>
  <si>
    <t xml:space="preserve">36004111 - SR Rozmarín, a.s.</t>
  </si>
  <si>
    <t xml:space="preserve"> Zvýšenie kvalitatívnej úrovne separované</t>
  </si>
  <si>
    <t xml:space="preserve">24140110111 - Zvýšenie kvalitatívnej úrovne separované</t>
  </si>
  <si>
    <t xml:space="preserve"> Zberný dvor Zákamenné</t>
  </si>
  <si>
    <t xml:space="preserve">24140110112 - Zberný dvor Zákamenné</t>
  </si>
  <si>
    <t xml:space="preserve"> Rozšír. syst.separov.zberu-Krásno nad Kysucou</t>
  </si>
  <si>
    <t xml:space="preserve">24140110113 - Rozšír. syst.separov.zberu-Krásno nad Kysucou</t>
  </si>
  <si>
    <t xml:space="preserve"> Recyklačné centrum - plasty</t>
  </si>
  <si>
    <t xml:space="preserve">24140110114 - Recyklačné centrum - plasty</t>
  </si>
  <si>
    <t xml:space="preserve">36767182 - J&amp;M consulting s.r.o.</t>
  </si>
  <si>
    <t xml:space="preserve"> Zariadenie na zhodnotenie odpadov Trnava</t>
  </si>
  <si>
    <t xml:space="preserve">24140110115 - Zariadenie na zhodnotenie odpadov Trnava</t>
  </si>
  <si>
    <t xml:space="preserve">Zavar</t>
  </si>
  <si>
    <t xml:space="preserve"> Regionálne centrum zhodnocovania BRO v m</t>
  </si>
  <si>
    <t xml:space="preserve">24140110116 - Regionálne centrum zhodnocovania BRO v m</t>
  </si>
  <si>
    <t xml:space="preserve"> Separovaný zber a Zberný dvor vyseparova</t>
  </si>
  <si>
    <t xml:space="preserve">24140110117 - Separovaný zber a Zberný dvor vyseparova</t>
  </si>
  <si>
    <t xml:space="preserve">31305784 - SLUŽBA, mestský podnik Stropkov</t>
  </si>
  <si>
    <t xml:space="preserve"> Zavedenie efektívneho systému separované</t>
  </si>
  <si>
    <t xml:space="preserve">24140110118 - Zavedenie efektívneho systému separované</t>
  </si>
  <si>
    <t xml:space="preserve"> Rozšír. kapacity na zhod. odpadov z elektr.zariad.</t>
  </si>
  <si>
    <t xml:space="preserve">24140110119 - Rozšír. kapacity na zhod. odpadov z elektr.zariad.</t>
  </si>
  <si>
    <t xml:space="preserve">36057363 - ELEKTRO RECYCLING, s.r.o.</t>
  </si>
  <si>
    <t xml:space="preserve"> Zberný dvor separátov komunálneho odpadu</t>
  </si>
  <si>
    <t xml:space="preserve">24140110120 - Zberný dvor separátov komunálneho odpadu</t>
  </si>
  <si>
    <t xml:space="preserve">00306215 - Obec Tešedíkovo</t>
  </si>
  <si>
    <t xml:space="preserve">Tešedíkovo</t>
  </si>
  <si>
    <t xml:space="preserve"> Zefektívnenie separovaného zberu Vráble</t>
  </si>
  <si>
    <t xml:space="preserve">24140110121 - Zefektívnenie separovaného zberu Vráble</t>
  </si>
  <si>
    <t xml:space="preserve"> Regionálne centrum pre zhodnotenie biolog.</t>
  </si>
  <si>
    <t xml:space="preserve">24140110122 - Regionálne centrum pre zhodnotenie biolog.</t>
  </si>
  <si>
    <t xml:space="preserve"> Zhodnocovanie stavebných odpadov</t>
  </si>
  <si>
    <t xml:space="preserve">24140110124 - Zhodnocovanie stavebných odpadov</t>
  </si>
  <si>
    <t xml:space="preserve">36206016 - CSM - STAV s r.o.</t>
  </si>
  <si>
    <t xml:space="preserve"> Separovaný zber papiera,plastov,skla,kovov a BRO</t>
  </si>
  <si>
    <t xml:space="preserve">24140110125 - Separovaný zber papiera,plastov,skla,kovov a BRO</t>
  </si>
  <si>
    <t xml:space="preserve">36400491 - T+T, a. s.</t>
  </si>
  <si>
    <t xml:space="preserve"> Vybudovanie zberného dvora v obci Polomk</t>
  </si>
  <si>
    <t xml:space="preserve">24140110126 - Vybudovanie zberného dvora v obci Polomk</t>
  </si>
  <si>
    <t xml:space="preserve"> Nákup technologickej linky na recykláciu</t>
  </si>
  <si>
    <t xml:space="preserve">24140110127 - Nákup technologickej linky na recykláciu</t>
  </si>
  <si>
    <t xml:space="preserve">36368521 - ISO &amp;  spol, s.r.o.</t>
  </si>
  <si>
    <t xml:space="preserve"> Zberný dvor a kompostáreň Drahňov</t>
  </si>
  <si>
    <t xml:space="preserve">24140110128 - Zberný dvor a kompostáreň Drahňov</t>
  </si>
  <si>
    <t xml:space="preserve">00331503 - Drahňov</t>
  </si>
  <si>
    <t xml:space="preserve"> Kompostáreň bioodpadu Záhorce</t>
  </si>
  <si>
    <t xml:space="preserve">24140110129 - Kompostáreň bioodpadu Záhorce</t>
  </si>
  <si>
    <t xml:space="preserve">36682527 - ELEMONT, s.r.o.</t>
  </si>
  <si>
    <t xml:space="preserve"> ZOHT –Skvalitnenie a rozšírenie separovaného zberu</t>
  </si>
  <si>
    <t xml:space="preserve">24140110130 - ZOHT –Skvalitnenie a rozšírenie separovaného zberu</t>
  </si>
  <si>
    <t xml:space="preserve">37938231 - Združenie obcí hornej Torysy</t>
  </si>
  <si>
    <t xml:space="preserve"> Rekultiv. skládky TKO Nová Vieska</t>
  </si>
  <si>
    <t xml:space="preserve">24140110132 - Rekultiv. skládky TKO Nová Vieska</t>
  </si>
  <si>
    <t xml:space="preserve">OPZP-PO4-09-2 </t>
  </si>
  <si>
    <t xml:space="preserve">00309141 - Obec Nová Vieska</t>
  </si>
  <si>
    <t xml:space="preserve">Nová Vieska</t>
  </si>
  <si>
    <t xml:space="preserve"> Projekt uzavretia a rekultivácie skládky</t>
  </si>
  <si>
    <t xml:space="preserve">24140110133 - Projekt uzavretia a rekultivácie skládky</t>
  </si>
  <si>
    <t xml:space="preserve">00308269 - Obec Mojmirovce</t>
  </si>
  <si>
    <t xml:space="preserve">Mojmírovce</t>
  </si>
  <si>
    <t xml:space="preserve"> Rekut. reg. skl. odpadov Detva-Studienec, II.etap</t>
  </si>
  <si>
    <t xml:space="preserve">24140110134 - Rekut. reg. skl. odpadov Detva-Studienec, II.etap</t>
  </si>
  <si>
    <t xml:space="preserve">00319805 - Mesto Detva</t>
  </si>
  <si>
    <t xml:space="preserve"> Michal nad Žitavou - uzatvorenie a rekult.skládky</t>
  </si>
  <si>
    <t xml:space="preserve">24140110135 - Michal nad Žitavou - uzatvorenie a rekult.skládky</t>
  </si>
  <si>
    <t xml:space="preserve">00309095 - Obec Michal nad Žitavou</t>
  </si>
  <si>
    <t xml:space="preserve">Michal nad Žitavou</t>
  </si>
  <si>
    <t xml:space="preserve"> Uzatvorenie a rekultivácia skládky odpad- Lúky</t>
  </si>
  <si>
    <t xml:space="preserve">24140110136 - Uzatvorenie a rekultivácia skládky odpad- Lúky</t>
  </si>
  <si>
    <t xml:space="preserve">00317489 - Obec Lúky</t>
  </si>
  <si>
    <t xml:space="preserve">Lúky</t>
  </si>
  <si>
    <t xml:space="preserve"> Lehota – rekultivácia skládky odpadov</t>
  </si>
  <si>
    <t xml:space="preserve">24140110137 - Lehota – rekultivácia skládky odpadov</t>
  </si>
  <si>
    <t xml:space="preserve">00308153 - Obec Lehota</t>
  </si>
  <si>
    <t xml:space="preserve"> Uzav. a rekult. skládky PDO Kopec-Čierny Balog</t>
  </si>
  <si>
    <t xml:space="preserve">24140110138 - Uzav. a rekult. skládky PDO Kopec-Čierny Balog</t>
  </si>
  <si>
    <t xml:space="preserve">00313343 - Obec Čierny Balog</t>
  </si>
  <si>
    <t xml:space="preserve">Čierny Balog</t>
  </si>
  <si>
    <t xml:space="preserve"> Rekultivácia skládky odpadov Torysa</t>
  </si>
  <si>
    <t xml:space="preserve">24140110139 - Rekultivácia skládky odpadov Torysa</t>
  </si>
  <si>
    <t xml:space="preserve">00327883 - Obec Torysa</t>
  </si>
  <si>
    <t xml:space="preserve">Torysa</t>
  </si>
  <si>
    <t xml:space="preserve"> Skládka odpadov – uzavretie a rekultivác</t>
  </si>
  <si>
    <t xml:space="preserve">24140110140 - Skládka odpadov – uzavretie a rekultivác</t>
  </si>
  <si>
    <t xml:space="preserve">00310107 - Obec Unín</t>
  </si>
  <si>
    <t xml:space="preserve">Unín</t>
  </si>
  <si>
    <t xml:space="preserve"> Uzatvorenie a rekultivácia  existujúcej skl. k. od</t>
  </si>
  <si>
    <t xml:space="preserve">24140110141 - Uzatvorenie a rekultivácia  existujúcej skl. k. od</t>
  </si>
  <si>
    <t xml:space="preserve"> Uzavretie a rekultiv.skládky odpadov-Spišská Belá</t>
  </si>
  <si>
    <t xml:space="preserve">24140110142 - Uzavretie a rekultiv.skládky odpadov-Spišská Belá</t>
  </si>
  <si>
    <t xml:space="preserve"> Skládka TKO pre mesto Hnúšťa a zvoz. oblasť</t>
  </si>
  <si>
    <t xml:space="preserve">24140110143 - Skládka TKO pre mesto Hnúšťa a zvoz. oblasť</t>
  </si>
  <si>
    <t xml:space="preserve">00318744 - Hnúšťa</t>
  </si>
  <si>
    <t xml:space="preserve"> Rekultivácia skládky TKO v Spišskom Podhradí</t>
  </si>
  <si>
    <t xml:space="preserve">24140110144 - Rekultivácia skládky TKO v Spišskom Podhradí</t>
  </si>
  <si>
    <t xml:space="preserve"> Skládka Halňa 1. stavba, skládka priemys</t>
  </si>
  <si>
    <t xml:space="preserve">24140110145 - Skládka Halňa 1. stavba, skládka priemys</t>
  </si>
  <si>
    <t xml:space="preserve"> Uzavretie a rekult. skládky Krupina - Biely Kamen</t>
  </si>
  <si>
    <t xml:space="preserve">24140110146 - Uzavretie a rekult. skládky Krupina - Biely Kamen</t>
  </si>
  <si>
    <t xml:space="preserve">36027278 - Mestský podnik služieb, s.r.o.</t>
  </si>
  <si>
    <t xml:space="preserve">Krupina</t>
  </si>
  <si>
    <t xml:space="preserve"> Rekultivácia skládky TKO v obci Kyselica</t>
  </si>
  <si>
    <t xml:space="preserve">24140110147 - Rekultivácia skládky TKO v obci Kyselica</t>
  </si>
  <si>
    <t xml:space="preserve">34000658 - Obec Kyselica</t>
  </si>
  <si>
    <t xml:space="preserve">Kyselica</t>
  </si>
  <si>
    <t xml:space="preserve"> Rekultivácia skládky odpadov v Preseľanoch n/Ipľom</t>
  </si>
  <si>
    <t xml:space="preserve">24140110148 - Rekultivácia skládky odpadov v Preseľanoch n/Ipľom</t>
  </si>
  <si>
    <t xml:space="preserve">00307513 - Mesto Šahy</t>
  </si>
  <si>
    <t xml:space="preserve"> Uzavretie a rekultivácia skládky TKO</t>
  </si>
  <si>
    <t xml:space="preserve">24140110149 - Uzavretie a rekultivácia skládky TKO</t>
  </si>
  <si>
    <t xml:space="preserve"> Čechynce - uzatvorenie a rekultivácia skládky</t>
  </si>
  <si>
    <t xml:space="preserve">24140110150 - Čechynce - uzatvorenie a rekultivácia skládky</t>
  </si>
  <si>
    <t xml:space="preserve">00308315 - OBEC ČECHYNCE</t>
  </si>
  <si>
    <t xml:space="preserve">Čechynce</t>
  </si>
  <si>
    <t xml:space="preserve"> Uzavretie a rekultivácia skládky Veľké Zlievce</t>
  </si>
  <si>
    <t xml:space="preserve">24140110151 - Uzavretie a rekultivácia skládky Veľké Zlievce</t>
  </si>
  <si>
    <t xml:space="preserve">00319643 - Obec Veľké Zlievce</t>
  </si>
  <si>
    <t xml:space="preserve">Veľké Zlievce</t>
  </si>
  <si>
    <t xml:space="preserve"> Uzatvorenie a rekultivácia skládky TKO K.Lieskovec</t>
  </si>
  <si>
    <t xml:space="preserve">24140110152 - Uzatvorenie a rekultivácia skládky TKO K.Lieskovec</t>
  </si>
  <si>
    <t xml:space="preserve">00314081 - Kysucký Lieskovec</t>
  </si>
  <si>
    <t xml:space="preserve">Kysucký Lieskovec</t>
  </si>
  <si>
    <t xml:space="preserve"> Ekolog.spaľovne nebezpeč.odpadov Pov.Bystrica</t>
  </si>
  <si>
    <t xml:space="preserve">24140110153 - Ekolog.spaľovne nebezpeč.odpadov Pov.Bystrica</t>
  </si>
  <si>
    <t xml:space="preserve">OPZP-PO4-09-4 </t>
  </si>
  <si>
    <t xml:space="preserve">36703125 - Helpeko, s.r.o.</t>
  </si>
  <si>
    <t xml:space="preserve"> Príprava zberu a zneškodnenia PCB odpadov</t>
  </si>
  <si>
    <t xml:space="preserve">24140110154 - Príprava zberu a zneškodnenia PCB odpadov</t>
  </si>
  <si>
    <t xml:space="preserve">35541016 - Košický samosprávny kraj</t>
  </si>
  <si>
    <t xml:space="preserve"> Stratégia nakladania s odpad.zo zdravot.starostl.</t>
  </si>
  <si>
    <t xml:space="preserve">24140110155 - Stratégia nakladania s odpad.zo zdravot.starostl.</t>
  </si>
  <si>
    <t xml:space="preserve"> Modernizácia spaľovne nebezpečného odpadu</t>
  </si>
  <si>
    <t xml:space="preserve">24140110156 - Modernizácia spaľovne nebezpečného odpadu</t>
  </si>
  <si>
    <t xml:space="preserve">36402249 - ARCHÍV SB, s.r.o.</t>
  </si>
  <si>
    <t xml:space="preserve"> Stratégia nakladania s nebezpečnými odpadmi-SAŽP</t>
  </si>
  <si>
    <t xml:space="preserve">24140110157 - Stratégia nakladania s nebezpečnými odpadmi-SAŽP</t>
  </si>
  <si>
    <t xml:space="preserve"> Pataš rekultivácia skládky TKO</t>
  </si>
  <si>
    <t xml:space="preserve">24140110158 - Pataš rekultivácia skládky TKO</t>
  </si>
  <si>
    <t xml:space="preserve">OPZP-PO4-09-5 </t>
  </si>
  <si>
    <t xml:space="preserve">00305707 - Pataš</t>
  </si>
  <si>
    <t xml:space="preserve">Pataš</t>
  </si>
  <si>
    <t xml:space="preserve"> Rekultivácia skládky TKO Hriňová Fangová</t>
  </si>
  <si>
    <t xml:space="preserve">24140110159 - Rekultivácia skládky TKO Hriňová Fangová</t>
  </si>
  <si>
    <t xml:space="preserve"> REKULTIVÁCIA SKLÁDKY TKO VOL. - ĽUBORČA</t>
  </si>
  <si>
    <t xml:space="preserve">24140110160 - REKULTIVÁCIA SKLÁDKY TKO VOL. - ĽUBORČA</t>
  </si>
  <si>
    <t xml:space="preserve"> Projekt rek. skládky odpadov Orechová Potôň</t>
  </si>
  <si>
    <t xml:space="preserve">24140110161 - Projekt rek. skládky odpadov Orechová Potôň</t>
  </si>
  <si>
    <t xml:space="preserve">00305669 - Obec Orechová Potôň</t>
  </si>
  <si>
    <t xml:space="preserve">Orechová Potôň</t>
  </si>
  <si>
    <t xml:space="preserve"> Uzatvorenie a rekultivácia skládky odpad Myslava</t>
  </si>
  <si>
    <t xml:space="preserve">24140110162 - Uzatvorenie a rekultivácia skládky odpad Myslava</t>
  </si>
  <si>
    <t xml:space="preserve">Košice-Myslava</t>
  </si>
  <si>
    <t xml:space="preserve"> Rekultivácia a uzavretie skládky KO Široká</t>
  </si>
  <si>
    <t xml:space="preserve">24140110163 - Rekultivácia a uzavretie skládky KO Široká</t>
  </si>
  <si>
    <t xml:space="preserve">31609911 - Technické služby, s.r.o.</t>
  </si>
  <si>
    <t xml:space="preserve">Medzibrodie nad Oravou</t>
  </si>
  <si>
    <t xml:space="preserve"> Skládka odpadu Boleráz -rekultivácia</t>
  </si>
  <si>
    <t xml:space="preserve">24140110164 - Skládka odpadu Boleráz -rekultivácia</t>
  </si>
  <si>
    <t xml:space="preserve">Boleráz</t>
  </si>
  <si>
    <t xml:space="preserve"> Rekultiv. a uzavretie skládky TKO v obci Vydrany</t>
  </si>
  <si>
    <t xml:space="preserve">24140110165 - Rekultiv. a uzavretie skládky TKO v obci Vydrany</t>
  </si>
  <si>
    <t xml:space="preserve">00228788 - obec vydrany</t>
  </si>
  <si>
    <t xml:space="preserve">Vydrany</t>
  </si>
  <si>
    <t xml:space="preserve"> Uzavretie a rekultivácia skládky odpadov Dolný Bar</t>
  </si>
  <si>
    <t xml:space="preserve">24140110166 - Uzavretie a rekultivácia skládky odpadov Dolný Bar</t>
  </si>
  <si>
    <t xml:space="preserve"> Uzavr. a rekult. skládky odpadov Poltár - Slaná Le</t>
  </si>
  <si>
    <t xml:space="preserve">24140110167 - Uzavr. a rekult. skládky odpadov Poltár - Slaná Le</t>
  </si>
  <si>
    <t xml:space="preserve">00316342 - Mesto Poltár</t>
  </si>
  <si>
    <t xml:space="preserve"> Regionálne centrum zhodnocovania BR vo Svite</t>
  </si>
  <si>
    <t xml:space="preserve">24140110168 - Regionálne centrum zhodnocovania BR vo Svite</t>
  </si>
  <si>
    <t xml:space="preserve">OPZP-PO4-10-1 </t>
  </si>
  <si>
    <t xml:space="preserve"> Podpora separ. zberu odpadov v reg. Spiš.Belá</t>
  </si>
  <si>
    <t xml:space="preserve">24140110169 - Podpora separ. zberu odpadov v reg. Spiš.Belá</t>
  </si>
  <si>
    <t xml:space="preserve"> Vybudovanie zberného miesta a intenz. SZ</t>
  </si>
  <si>
    <t xml:space="preserve">24140110170 - Vybudovanie zberného miesta a intenz. SZ</t>
  </si>
  <si>
    <t xml:space="preserve"> Zelená dedina - komplexný systém zb</t>
  </si>
  <si>
    <t xml:space="preserve">24140110171 - Zelená dedina - komplexný systém zb</t>
  </si>
  <si>
    <t xml:space="preserve"> Kompostáreň - Skalica</t>
  </si>
  <si>
    <t xml:space="preserve">24140110172 - Kompostáreň - Skalica</t>
  </si>
  <si>
    <t xml:space="preserve">00309982 - Mesto Skalica</t>
  </si>
  <si>
    <t xml:space="preserve">Skalica</t>
  </si>
  <si>
    <t xml:space="preserve"> Zberný dvor mesta Gelnica.</t>
  </si>
  <si>
    <t xml:space="preserve">24140110173 - Zberný dvor mesta Gelnica.</t>
  </si>
  <si>
    <t xml:space="preserve"> Zberný dvor Prakovce</t>
  </si>
  <si>
    <t xml:space="preserve">24140110174 - Zberný dvor Prakovce</t>
  </si>
  <si>
    <t xml:space="preserve"> Areál na dočasné uloženie vyseparov</t>
  </si>
  <si>
    <t xml:space="preserve">24140110175 - Areál na dočasné uloženie vyseparov</t>
  </si>
  <si>
    <t xml:space="preserve"> Zberný dvor a kompostáreň Jaklovce</t>
  </si>
  <si>
    <t xml:space="preserve">24140110176 - Zberný dvor a kompostáreň Jaklovce</t>
  </si>
  <si>
    <t xml:space="preserve">00329207 - Obec Jaklovce</t>
  </si>
  <si>
    <t xml:space="preserve">Jaklovce</t>
  </si>
  <si>
    <t xml:space="preserve"> Eko dvor a kompostáreň Veľká Mača</t>
  </si>
  <si>
    <t xml:space="preserve">24140110177 - Eko dvor a kompostáreň Veľká Mača</t>
  </si>
  <si>
    <t xml:space="preserve">00306274 - Obec Veľká Mača</t>
  </si>
  <si>
    <t xml:space="preserve">Veľká Mača</t>
  </si>
  <si>
    <t xml:space="preserve"> Zlepšenie systému separovaného zberu</t>
  </si>
  <si>
    <t xml:space="preserve">24140110178 - Zlepšenie systému separovaného zberu</t>
  </si>
  <si>
    <t xml:space="preserve">00305511 - Obec Kostolné Kračany</t>
  </si>
  <si>
    <t xml:space="preserve">Kostolné Kračany</t>
  </si>
  <si>
    <t xml:space="preserve"> Zberný dvor triedeného odpadu v obci</t>
  </si>
  <si>
    <t xml:space="preserve">24140110179 - Zberný dvor triedeného odpadu v obci</t>
  </si>
  <si>
    <t xml:space="preserve"> Vybudov. zber. dvora na separ. KO a kompostárne</t>
  </si>
  <si>
    <t xml:space="preserve">24140110180 - Vybudov. zber. dvora na separ. KO a kompostárne</t>
  </si>
  <si>
    <t xml:space="preserve">00310824 - Nitrianska Blatnica</t>
  </si>
  <si>
    <t xml:space="preserve">Nitrianska Blatnica</t>
  </si>
  <si>
    <t xml:space="preserve"> SEPARÁCIA A ZHODNOCOVANIE ODPADOV OBCE NOVOŤ</t>
  </si>
  <si>
    <t xml:space="preserve">24140110181 - SEPARÁCIA A ZHODNOCOVANIE ODPADOV OBCE NOVOŤ</t>
  </si>
  <si>
    <t xml:space="preserve">00314692 - Obec Novoť</t>
  </si>
  <si>
    <t xml:space="preserve">Novoť</t>
  </si>
  <si>
    <t xml:space="preserve"> Ekologizácia stavebnej výroby</t>
  </si>
  <si>
    <t xml:space="preserve">24140110182 - Ekologizácia stavebnej výroby</t>
  </si>
  <si>
    <t xml:space="preserve">36717835 - MBM-ARMO, s.r.o.</t>
  </si>
  <si>
    <t xml:space="preserve">Oravská Jasenica</t>
  </si>
  <si>
    <t xml:space="preserve"> Ekodvor Nižná Kamenica</t>
  </si>
  <si>
    <t xml:space="preserve">24140110183 - Ekodvor Nižná Kamenica</t>
  </si>
  <si>
    <t xml:space="preserve">00324485 - Nižná Kamenica</t>
  </si>
  <si>
    <t xml:space="preserve">Nižná Kamenica</t>
  </si>
  <si>
    <t xml:space="preserve"> Ekodvor Herľany</t>
  </si>
  <si>
    <t xml:space="preserve">24140110184 - Ekodvor Herľany</t>
  </si>
  <si>
    <t xml:space="preserve">00324183 - Herľany</t>
  </si>
  <si>
    <t xml:space="preserve">Herľany</t>
  </si>
  <si>
    <t xml:space="preserve"> Ekodvor Kecerovce</t>
  </si>
  <si>
    <t xml:space="preserve">24140110185 - Ekodvor Kecerovce</t>
  </si>
  <si>
    <t xml:space="preserve">00324299 - Kecerovce</t>
  </si>
  <si>
    <t xml:space="preserve">Kecerovce</t>
  </si>
  <si>
    <t xml:space="preserve"> Zberný dvor Štvrtok na Ostrove</t>
  </si>
  <si>
    <t xml:space="preserve">24140110186 - Zberný dvor Štvrtok na Ostrove</t>
  </si>
  <si>
    <t xml:space="preserve"> Zberný dvor obce Rabča</t>
  </si>
  <si>
    <t xml:space="preserve">24140110187 - Zberný dvor obce Rabča</t>
  </si>
  <si>
    <t xml:space="preserve">00314838 - Obec Rabča</t>
  </si>
  <si>
    <t xml:space="preserve">Rabča</t>
  </si>
  <si>
    <t xml:space="preserve"> Riešenie separovaného zberu v obci Korytárky</t>
  </si>
  <si>
    <t xml:space="preserve">24140110188 - Riešenie separovaného zberu v obci Korytárky</t>
  </si>
  <si>
    <t xml:space="preserve">17066905 - Obec Korytárky</t>
  </si>
  <si>
    <t xml:space="preserve">Korytárky</t>
  </si>
  <si>
    <t xml:space="preserve"> Zberný dvor v obci Margecany 2010</t>
  </si>
  <si>
    <t xml:space="preserve">24140110189 - Zberný dvor v obci Margecany 2010</t>
  </si>
  <si>
    <t xml:space="preserve"> Ekodvor Helcmanovce</t>
  </si>
  <si>
    <t xml:space="preserve">24140110190 - Ekodvor Helcmanovce</t>
  </si>
  <si>
    <t xml:space="preserve"> ZBERNÝ DVOR - LIPTOVSKÝ JÁN</t>
  </si>
  <si>
    <t xml:space="preserve">24140110191 - ZBERNÝ DVOR - LIPTOVSKÝ JÁN</t>
  </si>
  <si>
    <t xml:space="preserve">00315486 - Obec Liptovský Ján</t>
  </si>
  <si>
    <t xml:space="preserve">Liptovský Ján</t>
  </si>
  <si>
    <t xml:space="preserve"> Podpora zhodnocovania biologicky ro</t>
  </si>
  <si>
    <t xml:space="preserve">24140110192 - Podpora zhodnocovania biologicky ro</t>
  </si>
  <si>
    <t xml:space="preserve">00652199 - Obec Ladomerská Vieska</t>
  </si>
  <si>
    <t xml:space="preserve">Ladomerská Vieska</t>
  </si>
  <si>
    <t xml:space="preserve"> Zefektívnenie separovaného zberu Tlmače</t>
  </si>
  <si>
    <t xml:space="preserve">24140110193 - Zefektívnenie separovaného zberu Tlmače</t>
  </si>
  <si>
    <t xml:space="preserve">Tlmače</t>
  </si>
  <si>
    <t xml:space="preserve"> Zhodnotenie BRO v meste Svidník</t>
  </si>
  <si>
    <t xml:space="preserve">24140110194 - Zhodnotenie BRO v meste Svidník</t>
  </si>
  <si>
    <t xml:space="preserve"> Rozšírenie a zefektívnenie separovaného zberu - PB</t>
  </si>
  <si>
    <t xml:space="preserve">24140110195 - Rozšírenie a zefektívnenie separovaného zberu - PB</t>
  </si>
  <si>
    <t xml:space="preserve"> Vybudovanie zberného dvora v obci Muráň</t>
  </si>
  <si>
    <t xml:space="preserve">24140110196 - Vybudovanie zberného dvora v obci Muráň</t>
  </si>
  <si>
    <t xml:space="preserve"> Zlepšenie systému separovaného zber v obci Čechync</t>
  </si>
  <si>
    <t xml:space="preserve">24140110197 - Zlepšenie systému separovaného zber v obci Čechync</t>
  </si>
  <si>
    <t xml:space="preserve"> Zlepšenie systému separovaného zberu v obci Píla</t>
  </si>
  <si>
    <t xml:space="preserve">24140110198 - Zlepšenie systému separovaného zberu v obci Píla</t>
  </si>
  <si>
    <t xml:space="preserve">00648051 - Obec Píla3</t>
  </si>
  <si>
    <t xml:space="preserve">Píla</t>
  </si>
  <si>
    <t xml:space="preserve"> Intenzifikácia  sep.zberu pre mikroreg.Sp.Bystré</t>
  </si>
  <si>
    <t xml:space="preserve">24140110199 - Intenzifikácia  sep.zberu pre mikroreg.Sp.Bystré</t>
  </si>
  <si>
    <t xml:space="preserve">00326542 - obec Spišské Bystré</t>
  </si>
  <si>
    <t xml:space="preserve"> Integrovaný systém nakladania s odpadmi</t>
  </si>
  <si>
    <t xml:space="preserve">24140110200 - Integrovaný systém nakladania s odpadmi</t>
  </si>
  <si>
    <t xml:space="preserve">35560428 - SEZO - Spiš, združenie obcí</t>
  </si>
  <si>
    <t xml:space="preserve"> Separovaný zber a zhodnocovanie BRO</t>
  </si>
  <si>
    <t xml:space="preserve">24140110201 - Separovaný zber a zhodnocovanie BRO</t>
  </si>
  <si>
    <t xml:space="preserve">37969358 - Ponitrianske združenie obcí</t>
  </si>
  <si>
    <t xml:space="preserve"> Zlepšenie systému separ. zberu v obci Marcelová</t>
  </si>
  <si>
    <t xml:space="preserve">24140110202 - Zlepšenie systému separ. zberu v obci Marcelová</t>
  </si>
  <si>
    <t xml:space="preserve"> Intenzifikácia zhodnotenia a energetické využ.KO</t>
  </si>
  <si>
    <t xml:space="preserve">24140110203 - Intenzifikácia zhodnotenia a energetické využ.KO</t>
  </si>
  <si>
    <t xml:space="preserve"> Komplexné riešenie odpadového hospo</t>
  </si>
  <si>
    <t xml:space="preserve">24140110204 - Komplexné riešenie odpadového hospo</t>
  </si>
  <si>
    <t xml:space="preserve">00319813 - Detvianska Huta</t>
  </si>
  <si>
    <t xml:space="preserve">Detvianska Huta</t>
  </si>
  <si>
    <t xml:space="preserve"> Materiálové zhodnocovanie plastov Filatech</t>
  </si>
  <si>
    <t xml:space="preserve">24140110205 - Materiálové zhodnocovanie plastov Filatech</t>
  </si>
  <si>
    <t xml:space="preserve">36688614 - FILATECH, s.r.o.</t>
  </si>
  <si>
    <t xml:space="preserve">Svederník</t>
  </si>
  <si>
    <t xml:space="preserve"> Autorizované pracovisko na zber a sprac. vozidiel</t>
  </si>
  <si>
    <t xml:space="preserve">24140110206 - Autorizované pracovisko na zber a sprac. vozidiel</t>
  </si>
  <si>
    <t xml:space="preserve">36601764 - VAMAX - X</t>
  </si>
  <si>
    <t xml:space="preserve"> Zlepšenie systému sep. zberu v obci Mojš</t>
  </si>
  <si>
    <t xml:space="preserve">24140110207 - Zlepšenie systému sep. zberu v obci Mojš</t>
  </si>
  <si>
    <t xml:space="preserve">00321494 - Obec Mojš</t>
  </si>
  <si>
    <t xml:space="preserve">Mojš</t>
  </si>
  <si>
    <t xml:space="preserve"> Zefektívnenie a rozšírenie systému SZ v obci Breza</t>
  </si>
  <si>
    <t xml:space="preserve">24140110208 - Zefektívnenie a rozšírenie systému SZ v obci Breza</t>
  </si>
  <si>
    <t xml:space="preserve"> Zlepšenie systému separovaného zberu v Málaši</t>
  </si>
  <si>
    <t xml:space="preserve">24140110209 - Zlepšenie systému separovaného zberu v Málaši</t>
  </si>
  <si>
    <t xml:space="preserve">00307246 - Málaš</t>
  </si>
  <si>
    <t xml:space="preserve">Málaš</t>
  </si>
  <si>
    <t xml:space="preserve"> Recyklácia syntetických textílií, Krajné</t>
  </si>
  <si>
    <t xml:space="preserve">24140110211 - Recyklácia syntetických textílií, Krajné</t>
  </si>
  <si>
    <t xml:space="preserve">36704300 - PR Krajné, s.r.o.</t>
  </si>
  <si>
    <t xml:space="preserve">Krajné</t>
  </si>
  <si>
    <t xml:space="preserve"> SEPARÁCIA A ZHODNOCOVANIE TURŇA n/Bodvou</t>
  </si>
  <si>
    <t xml:space="preserve">24140110212 - SEPARÁCIA A ZHODNOCOVANIE TURŇA n/Bodvou</t>
  </si>
  <si>
    <t xml:space="preserve">00691313 - Turňa nad Bodvou</t>
  </si>
  <si>
    <t xml:space="preserve">Turňa nad Bodvou</t>
  </si>
  <si>
    <t xml:space="preserve"> Ekodvor a kompostáreň Nesvady 2010</t>
  </si>
  <si>
    <t xml:space="preserve">24140110213 - Ekodvor a kompostáreň Nesvady 2010</t>
  </si>
  <si>
    <t xml:space="preserve">00306606 - Obec Nesvady</t>
  </si>
  <si>
    <t xml:space="preserve">Nesvady</t>
  </si>
  <si>
    <t xml:space="preserve"> Zberný dvor obce Košeca</t>
  </si>
  <si>
    <t xml:space="preserve">24140110214 - Zberný dvor obce Košeca</t>
  </si>
  <si>
    <t xml:space="preserve">00317390 - Obec Košeca OU</t>
  </si>
  <si>
    <t xml:space="preserve">Košeca</t>
  </si>
  <si>
    <t xml:space="preserve"> Bioplynová stanica Plachtince</t>
  </si>
  <si>
    <t xml:space="preserve">24140110215 - Bioplynová stanica Plachtince</t>
  </si>
  <si>
    <t xml:space="preserve">36201090 - SPARK,s.r.o.</t>
  </si>
  <si>
    <t xml:space="preserve">Stredné Plachtince</t>
  </si>
  <si>
    <t xml:space="preserve"> Regionálny zberný dvor separovaného</t>
  </si>
  <si>
    <t xml:space="preserve">24140110216 - Regionálny zberný dvor separovaného</t>
  </si>
  <si>
    <t xml:space="preserve">00323691 - Ulič</t>
  </si>
  <si>
    <t xml:space="preserve"> SEPARÁCIA A ZHODNOCOVANIE ODPADOV OBCE ŠUŇAVA</t>
  </si>
  <si>
    <t xml:space="preserve">24140110217 - SEPARÁCIA A ZHODNOCOVANIE ODPADOV OBCE ŠUŇAVA</t>
  </si>
  <si>
    <t xml:space="preserve">00326437 - Šuňava</t>
  </si>
  <si>
    <t xml:space="preserve">Šuňava</t>
  </si>
  <si>
    <t xml:space="preserve"> Zberný dvor - Trstice</t>
  </si>
  <si>
    <t xml:space="preserve">24140110218 - Zberný dvor - Trstice</t>
  </si>
  <si>
    <t xml:space="preserve"> Zberný dvor odpadov Holice</t>
  </si>
  <si>
    <t xml:space="preserve">24140110219 - Zberný dvor odpadov Holice</t>
  </si>
  <si>
    <t xml:space="preserve">00305405 - Obec Holice</t>
  </si>
  <si>
    <t xml:space="preserve">Holice</t>
  </si>
  <si>
    <t xml:space="preserve"> Mobilné zariadenia na zhodnocovanie odpadov</t>
  </si>
  <si>
    <t xml:space="preserve">24140110220 - Mobilné zariadenia na zhodnocovanie odpadov</t>
  </si>
  <si>
    <t xml:space="preserve">44800410 - PROCESSING s.r.o</t>
  </si>
  <si>
    <t xml:space="preserve"> Modernizácia odpadového hospodárstva Hronovce</t>
  </si>
  <si>
    <t xml:space="preserve">24140110221 - Modernizácia odpadového hospodárstva Hronovce</t>
  </si>
  <si>
    <t xml:space="preserve">00307041 - Obec Hronovce</t>
  </si>
  <si>
    <t xml:space="preserve">Hronovce</t>
  </si>
  <si>
    <t xml:space="preserve"> Riešením problematiky separovania odpadu</t>
  </si>
  <si>
    <t xml:space="preserve">24140110222 - Riešením problematiky separovania odpadu</t>
  </si>
  <si>
    <t xml:space="preserve">00314366 - Obec Zborov nad Bystricou</t>
  </si>
  <si>
    <t xml:space="preserve">Zborov nad Bystricou</t>
  </si>
  <si>
    <t xml:space="preserve"> Zefektívnenie dotrieďovania vysepar</t>
  </si>
  <si>
    <t xml:space="preserve">24140110223 - Zefektívnenie dotrieďovania vysepar</t>
  </si>
  <si>
    <t xml:space="preserve">34122303 - SKLÁDKY a ODPADY, s.r.o.</t>
  </si>
  <si>
    <t xml:space="preserve">Veľká Paka</t>
  </si>
  <si>
    <t xml:space="preserve"> Zariad. na spracovanie starých vozidiel KMGroup</t>
  </si>
  <si>
    <t xml:space="preserve">24140110224 - Zariad. na spracovanie starých vozidiel KMGroup</t>
  </si>
  <si>
    <t xml:space="preserve">36214272 - KMGroup spol. s.r.o</t>
  </si>
  <si>
    <t xml:space="preserve"> Zber a zhodnocovanie biologicky roz</t>
  </si>
  <si>
    <t xml:space="preserve">24140110225 - Zber a zhodnocovanie biologicky roz</t>
  </si>
  <si>
    <t xml:space="preserve">31359647 - Eko - Salmo s.r.o.</t>
  </si>
  <si>
    <t xml:space="preserve"> Separovanie odpadu v obci Skalité</t>
  </si>
  <si>
    <t xml:space="preserve">24140110226 - Separovanie odpadu v obci Skalité</t>
  </si>
  <si>
    <t xml:space="preserve">00314285 - Obec Skalité</t>
  </si>
  <si>
    <t xml:space="preserve">Skalité</t>
  </si>
  <si>
    <t xml:space="preserve"> Rozšírenie sep. zberu KO ONV</t>
  </si>
  <si>
    <t xml:space="preserve">24140110227 - Rozšírenie sep. zberu KO ONV</t>
  </si>
  <si>
    <t xml:space="preserve">OPZP-PO4-11-3 </t>
  </si>
  <si>
    <t xml:space="preserve">00319490 - Opatovská Nová Ves</t>
  </si>
  <si>
    <t xml:space="preserve">Opatovská Nová Ves</t>
  </si>
  <si>
    <t xml:space="preserve"> Rozšírenie separovaného zberu KO MnV</t>
  </si>
  <si>
    <t xml:space="preserve">24140110228 - Rozšírenie separovaného zberu KO MnV</t>
  </si>
  <si>
    <t xml:space="preserve">00312789 - Obec Moravany nad Váhom</t>
  </si>
  <si>
    <t xml:space="preserve">Moravany nad Váhom</t>
  </si>
  <si>
    <t xml:space="preserve"> Prieskum enviro. záťaží na vybraných lokalitách SR</t>
  </si>
  <si>
    <t xml:space="preserve">24140110229 - Prieskum enviro. záťaží na vybraných lokalitách SR</t>
  </si>
  <si>
    <t xml:space="preserve">OPZP-PO4-11-2 </t>
  </si>
  <si>
    <t xml:space="preserve"> Intenzifikácia separovaného zberu v regióne Liptov</t>
  </si>
  <si>
    <t xml:space="preserve">24140110230 - Intenzifikácia separovaného zberu v regióne Liptov</t>
  </si>
  <si>
    <t xml:space="preserve">31614531 - Ľupčianka, s.r.o.</t>
  </si>
  <si>
    <t xml:space="preserve"> Monitorovanie EZ vo vybraných lokalitách SR</t>
  </si>
  <si>
    <t xml:space="preserve">24140110231 - Monitorovanie EZ vo vybraných lokalitách SR</t>
  </si>
  <si>
    <t xml:space="preserve"> Osveta, práca s verejnosťou -riešenie envirozáťaží</t>
  </si>
  <si>
    <t xml:space="preserve">24140110232 - Osveta, práca s verejnosťou -riešenie envirozáťaží</t>
  </si>
  <si>
    <t xml:space="preserve"> Zabezp. separ. zberu odpadov v obci Malé Dvorníky</t>
  </si>
  <si>
    <t xml:space="preserve">24140110233 - Zabezp. separ. zberu odpadov v obci Malé Dvorníky</t>
  </si>
  <si>
    <t xml:space="preserve">00800210 - Obec Malé Dvorníky</t>
  </si>
  <si>
    <t xml:space="preserve">Malé Dvorníky</t>
  </si>
  <si>
    <t xml:space="preserve"> Zabezp. separ. zberu odpadov v obci Trhová Hradská</t>
  </si>
  <si>
    <t xml:space="preserve">24140110234 - Zabezp. separ. zberu odpadov v obci Trhová Hradská</t>
  </si>
  <si>
    <t xml:space="preserve">00305766 - Obec Trhová Hradská</t>
  </si>
  <si>
    <t xml:space="preserve">Trhová Hradská</t>
  </si>
  <si>
    <t xml:space="preserve"> Separovaný zber komunálneho odpadu v obci Hrušov</t>
  </si>
  <si>
    <t xml:space="preserve">24140110235 - Separovaný zber komunálneho odpadu v obci Hrušov</t>
  </si>
  <si>
    <t xml:space="preserve">00319341 - Obec Hrušov</t>
  </si>
  <si>
    <t xml:space="preserve">Hrušov</t>
  </si>
  <si>
    <t xml:space="preserve"> Zhodnocov. BRKO v obci Gaboltov</t>
  </si>
  <si>
    <t xml:space="preserve">24140110236 - Zhodnocov. BRKO v obci Gaboltov</t>
  </si>
  <si>
    <t xml:space="preserve">00321966 - Gaboltov</t>
  </si>
  <si>
    <t xml:space="preserve">Gaboltov</t>
  </si>
  <si>
    <t xml:space="preserve"> Separovaný zber Pohronský Ruskov</t>
  </si>
  <si>
    <t xml:space="preserve">24140110237 - Separovaný zber Pohronský Ruskov</t>
  </si>
  <si>
    <t xml:space="preserve">00307394 - Obec Pohronský Ruskov</t>
  </si>
  <si>
    <t xml:space="preserve">Pohronský Ruskov</t>
  </si>
  <si>
    <t xml:space="preserve"> Zberný dvor v meste Veľké Kapušany,</t>
  </si>
  <si>
    <t xml:space="preserve">24140110238 - Zberný dvor v meste Veľké Kapušany,</t>
  </si>
  <si>
    <t xml:space="preserve">00332038 - Veľké Kapušany</t>
  </si>
  <si>
    <t xml:space="preserve">Veľké Kapušany</t>
  </si>
  <si>
    <t xml:space="preserve"> Zberný dvor-Jablonica</t>
  </si>
  <si>
    <t xml:space="preserve">24140110239 - Zberný dvor-Jablonica</t>
  </si>
  <si>
    <t xml:space="preserve"> Recyklačná základňa Košice - Barca 3</t>
  </si>
  <si>
    <t xml:space="preserve">24140110240 - Recyklačná základňa Košice - Barca 3</t>
  </si>
  <si>
    <t xml:space="preserve">31721401 - Koľajové a dopravné stavby s.r.o. Košice</t>
  </si>
  <si>
    <t xml:space="preserve"> Vybudovanie strediska úpravu odpadov Romag</t>
  </si>
  <si>
    <t xml:space="preserve">24140110241 - Vybudovanie strediska úpravu odpadov Romag</t>
  </si>
  <si>
    <t xml:space="preserve">34117300 - ROMAG spol. s r.o.</t>
  </si>
  <si>
    <t xml:space="preserve">Čierny Brod</t>
  </si>
  <si>
    <t xml:space="preserve"> Centrum zhodnoc. BRKO v Zemplinskom Jastrabi</t>
  </si>
  <si>
    <t xml:space="preserve">24140110242 - Centrum zhodnoc. BRKO v Zemplinskom Jastrabi</t>
  </si>
  <si>
    <t xml:space="preserve">00332216 - Zemplínske Jastrabie</t>
  </si>
  <si>
    <t xml:space="preserve">Zemplínske Jastrabie</t>
  </si>
  <si>
    <t xml:space="preserve"> Výstavba kontajnerových stanovíšť - Snina</t>
  </si>
  <si>
    <t xml:space="preserve">24140110243 - Výstavba kontajnerových stanovíšť - Snina</t>
  </si>
  <si>
    <t xml:space="preserve"> Podpora separovaného zberu odpadov v mes</t>
  </si>
  <si>
    <t xml:space="preserve">24140110244 - Podpora separovaného zberu odpadov v mes</t>
  </si>
  <si>
    <t xml:space="preserve"> Zberný dvor v obci Kalinkovo</t>
  </si>
  <si>
    <t xml:space="preserve">24140110245 - Zberný dvor v obci Kalinkovo</t>
  </si>
  <si>
    <t xml:space="preserve">00304841 - Obec Kalinkovo</t>
  </si>
  <si>
    <t xml:space="preserve">Kalinkovo</t>
  </si>
  <si>
    <t xml:space="preserve"> Zberný dvor Krásnohorské Podhradie</t>
  </si>
  <si>
    <t xml:space="preserve">24140110246 - Zberný dvor Krásnohorské Podhradie</t>
  </si>
  <si>
    <t xml:space="preserve"> Zlepšenie systému OH Strekov</t>
  </si>
  <si>
    <t xml:space="preserve">24140110247 - Zlepšenie systému OH Strekov</t>
  </si>
  <si>
    <t xml:space="preserve">00309273 - Obec Strekov</t>
  </si>
  <si>
    <t xml:space="preserve">Strekov</t>
  </si>
  <si>
    <t xml:space="preserve"> Ekodvor Dedina Mládeže</t>
  </si>
  <si>
    <t xml:space="preserve">24140110248 - Ekodvor Dedina Mládeže</t>
  </si>
  <si>
    <t xml:space="preserve">00306428 - Obec Dedina Mládeže</t>
  </si>
  <si>
    <t xml:space="preserve">Dedina Mládeže</t>
  </si>
  <si>
    <t xml:space="preserve"> Zhodnoc. stav. odpadov v meste Michalovce a okolí</t>
  </si>
  <si>
    <t xml:space="preserve">24140110249 - Zhodnoc. stav. odpadov v meste Michalovce a okolí</t>
  </si>
  <si>
    <t xml:space="preserve">34565477 - Patrik Šuchta - EUROSTAV</t>
  </si>
  <si>
    <t xml:space="preserve">Okres Michalovce *</t>
  </si>
  <si>
    <t xml:space="preserve"> Budovanie zberného dvora v obci Bošáca</t>
  </si>
  <si>
    <t xml:space="preserve">24140110250 - Budovanie zberného dvora v obci Bošáca</t>
  </si>
  <si>
    <t xml:space="preserve">00311430 - Bošáca</t>
  </si>
  <si>
    <t xml:space="preserve">Bošáca</t>
  </si>
  <si>
    <t xml:space="preserve"> Skvalitnenie a rozšírenie sep. zberu Šahy</t>
  </si>
  <si>
    <t xml:space="preserve">24140110251 - Skvalitnenie a rozšírenie sep. zberu Šahy</t>
  </si>
  <si>
    <t xml:space="preserve"> Zberný dvor triedeného odpadu obce Stará Kremnička</t>
  </si>
  <si>
    <t xml:space="preserve">24140110252 - Zberný dvor triedeného odpadu obce Stará Kremnička</t>
  </si>
  <si>
    <t xml:space="preserve">OPZP-PO4-11-4-LSKxP</t>
  </si>
  <si>
    <t xml:space="preserve">00321010 - Stará Kremnička</t>
  </si>
  <si>
    <t xml:space="preserve">Stará Kremnička</t>
  </si>
  <si>
    <t xml:space="preserve"> Zberný dvor v obci Ružindol- 2011</t>
  </si>
  <si>
    <t xml:space="preserve">24140110253 - Zberný dvor v obci Ružindol- 2011</t>
  </si>
  <si>
    <t xml:space="preserve">00312941 - obec Ružindol</t>
  </si>
  <si>
    <t xml:space="preserve">Ružindol</t>
  </si>
  <si>
    <t xml:space="preserve"> Zlepšenie systému odpad. hospodárstva Dubník</t>
  </si>
  <si>
    <t xml:space="preserve">24140110254 - Zlepšenie systému odpad. hospodárstva Dubník</t>
  </si>
  <si>
    <t xml:space="preserve">00308889 - Dubník</t>
  </si>
  <si>
    <t xml:space="preserve">Dubník</t>
  </si>
  <si>
    <t xml:space="preserve"> Stredisko triedeného zberu Stará Turá</t>
  </si>
  <si>
    <t xml:space="preserve">24140110255 - Stredisko triedeného zberu Stará Turá</t>
  </si>
  <si>
    <t xml:space="preserve"> Podpora separovaného zberu Nitra</t>
  </si>
  <si>
    <t xml:space="preserve">24140110256 - Podpora separovaného zberu Nitra</t>
  </si>
  <si>
    <t xml:space="preserve"> Zberný dvor Drienovec</t>
  </si>
  <si>
    <t xml:space="preserve">24140110257 - Zberný dvor Drienovec</t>
  </si>
  <si>
    <t xml:space="preserve">00324108 - Obec Drienovec</t>
  </si>
  <si>
    <t xml:space="preserve">Drienovec</t>
  </si>
  <si>
    <t xml:space="preserve"> Zberný dvor Veľký  Folkmar</t>
  </si>
  <si>
    <t xml:space="preserve">24140110258 - Zberný dvor Veľký  Folkmar</t>
  </si>
  <si>
    <t xml:space="preserve">00329738 - Obec Veľký Folkmar</t>
  </si>
  <si>
    <t xml:space="preserve">Veľký Folkmar</t>
  </si>
  <si>
    <t xml:space="preserve"> Ekodvor a kompostáreň v obci Imeľ</t>
  </si>
  <si>
    <t xml:space="preserve">24140110259 - Ekodvor a kompostáreň v obci Imeľ</t>
  </si>
  <si>
    <t xml:space="preserve">00306479 - Imeľ</t>
  </si>
  <si>
    <t xml:space="preserve">Imeľ</t>
  </si>
  <si>
    <t xml:space="preserve"> Zberný dvor - Bíňa</t>
  </si>
  <si>
    <t xml:space="preserve">24140110260 - Zberný dvor - Bíňa</t>
  </si>
  <si>
    <t xml:space="preserve">00308803 - Obec Bíňa</t>
  </si>
  <si>
    <t xml:space="preserve">Bíňa</t>
  </si>
  <si>
    <t xml:space="preserve"> Separovaný zber komunálneho odpadu Komjatná</t>
  </si>
  <si>
    <t xml:space="preserve">24140110261 - Separovaný zber komunálneho odpadu Komjatná</t>
  </si>
  <si>
    <t xml:space="preserve">00315311 - Obec Komjatná</t>
  </si>
  <si>
    <t xml:space="preserve">Komjatná</t>
  </si>
  <si>
    <t xml:space="preserve"> Intenzifikácia sep. zberu kom.odpad.v obci Kazimír</t>
  </si>
  <si>
    <t xml:space="preserve">24140110262 - Intenzifikácia sep. zberu kom.odpad.v obci Kazimír</t>
  </si>
  <si>
    <t xml:space="preserve">00331597 - Obec Kazimír</t>
  </si>
  <si>
    <t xml:space="preserve">Kazimír</t>
  </si>
  <si>
    <t xml:space="preserve"> Zberný dvor a kompostáreň v obci Peč. Nova Ves</t>
  </si>
  <si>
    <t xml:space="preserve">24140110263 - Zberný dvor a kompostáreň v obci Peč. Nova Ves</t>
  </si>
  <si>
    <t xml:space="preserve">00327590 - Pečovská Nová Ves</t>
  </si>
  <si>
    <t xml:space="preserve">Pečovská Nová Ves</t>
  </si>
  <si>
    <t xml:space="preserve"> Vybud. prevádzky na výrobu biopeliet D.Chotár</t>
  </si>
  <si>
    <t xml:space="preserve">24140110264 - Vybud. prevádzky na výrobu biopeliet D.Chotár</t>
  </si>
  <si>
    <t xml:space="preserve">00613941 - Dolný Chotár</t>
  </si>
  <si>
    <t xml:space="preserve">Dolný Chotár</t>
  </si>
  <si>
    <t xml:space="preserve"> Zberný dvor Tekovské Lužany</t>
  </si>
  <si>
    <t xml:space="preserve">24140110265 - Zberný dvor Tekovské Lužany</t>
  </si>
  <si>
    <t xml:space="preserve">00307548 - Tekovské Lužany</t>
  </si>
  <si>
    <t xml:space="preserve">Tekovské Lužany</t>
  </si>
  <si>
    <t xml:space="preserve"> Zberný dvor pre separovaný odpad - Dolný Pial</t>
  </si>
  <si>
    <t xml:space="preserve">24140110266 - Zberný dvor pre separovaný odpad - Dolný Pial</t>
  </si>
  <si>
    <t xml:space="preserve">00306916 - Obec Dolný Pial</t>
  </si>
  <si>
    <t xml:space="preserve">Dolný Pial</t>
  </si>
  <si>
    <t xml:space="preserve"> Manažment riešenia lokalít s výskytom POPs zmesí</t>
  </si>
  <si>
    <t xml:space="preserve">24140110267 - Manažment riešenia lokalít s výskytom POPs zmesí</t>
  </si>
  <si>
    <t xml:space="preserve">OPZP-PO4-11-5 </t>
  </si>
  <si>
    <t xml:space="preserve"> Obstaranie technológie na separovaný Kostol.K</t>
  </si>
  <si>
    <t xml:space="preserve">24140110268 - Obstaranie technológie na separovaný Kostol.K</t>
  </si>
  <si>
    <t xml:space="preserve"> Zberný dvor Levoča</t>
  </si>
  <si>
    <t xml:space="preserve">24140110269 - Zberný dvor Levoča</t>
  </si>
  <si>
    <t xml:space="preserve">36198048 - MATRIX SLOVAKIA, s.r.o.</t>
  </si>
  <si>
    <t xml:space="preserve"> Separovaný zber komunálnych odpadov Darutil</t>
  </si>
  <si>
    <t xml:space="preserve">24140110270 - Separovaný zber komunálnych odpadov Darutil</t>
  </si>
  <si>
    <t xml:space="preserve">36253171 - DARUTIL, s.r.o.</t>
  </si>
  <si>
    <t xml:space="preserve">Topoľníky</t>
  </si>
  <si>
    <t xml:space="preserve"> Mechanicko-biolog.úprava a zhodn.rastl.KO</t>
  </si>
  <si>
    <t xml:space="preserve">24140110271 - Mechanicko-biolog.úprava a zhodn.rastl.KO</t>
  </si>
  <si>
    <t xml:space="preserve"> Centrum odpadového hospodárstva-Krompachy</t>
  </si>
  <si>
    <t xml:space="preserve">24140110272 - Centrum odpadového hospodárstva-Krompachy</t>
  </si>
  <si>
    <t xml:space="preserve">OPZP-PO4-13-2-LSKxP</t>
  </si>
  <si>
    <t xml:space="preserve"> Zberný dvor v obci Raslavice - 2013</t>
  </si>
  <si>
    <t xml:space="preserve">24140110273 - Zberný dvor v obci Raslavice - 2013</t>
  </si>
  <si>
    <t xml:space="preserve"> Zberný dvor v obci Sačurov</t>
  </si>
  <si>
    <t xml:space="preserve">24140110274 - Zberný dvor v obci Sačurov</t>
  </si>
  <si>
    <t xml:space="preserve">00332810 - Sačurov</t>
  </si>
  <si>
    <t xml:space="preserve">Sačurov</t>
  </si>
  <si>
    <t xml:space="preserve"> Ekodvor v obci Bystré - 2013</t>
  </si>
  <si>
    <t xml:space="preserve">24140110275 - Ekodvor v obci Bystré - 2013</t>
  </si>
  <si>
    <t xml:space="preserve"> Kompostáreň SPišské Podhradie</t>
  </si>
  <si>
    <t xml:space="preserve">24140110276 - Kompostáreň SPišské Podhradie</t>
  </si>
  <si>
    <t xml:space="preserve"> Zefekt.systému separ.zberu-Moravany nad Váhom</t>
  </si>
  <si>
    <t xml:space="preserve">24140110277 - Zefekt.systému separ.zberu-Moravany nad Váhom</t>
  </si>
  <si>
    <t xml:space="preserve"> Zberné miesto - Novostavba Rakusy</t>
  </si>
  <si>
    <t xml:space="preserve">24140110278 - Zberné miesto - Novostavba Rakusy</t>
  </si>
  <si>
    <t xml:space="preserve">00326488 - Rakúsy</t>
  </si>
  <si>
    <t xml:space="preserve">Rakúsy</t>
  </si>
  <si>
    <t xml:space="preserve"> Skvalitnenie systému separovania odpadov</t>
  </si>
  <si>
    <t xml:space="preserve">24140110279 - Skvalitnenie systému separovania odpadov</t>
  </si>
  <si>
    <t xml:space="preserve">00311049 - Obec Rybany</t>
  </si>
  <si>
    <t xml:space="preserve">Rybany</t>
  </si>
  <si>
    <t xml:space="preserve"> Podpora separácie bio odpadov v obci Málinec</t>
  </si>
  <si>
    <t xml:space="preserve">24140110280 - Podpora separácie bio odpadov v obci Málinec</t>
  </si>
  <si>
    <t xml:space="preserve">00316211 - Obec Málinec</t>
  </si>
  <si>
    <t xml:space="preserve">Málinec</t>
  </si>
  <si>
    <t xml:space="preserve"> Kamenná Poruba – vybudovanie zberného dv</t>
  </si>
  <si>
    <t xml:space="preserve">24140110281 - Kamenná Poruba – vybudovanie zberného dv</t>
  </si>
  <si>
    <t xml:space="preserve"> Centrum pre zhodnocovanie BRO</t>
  </si>
  <si>
    <t xml:space="preserve">24140110282 - Centrum pre zhodnocovanie BRO</t>
  </si>
  <si>
    <t xml:space="preserve"> Zberný dvor Ďurkov</t>
  </si>
  <si>
    <t xml:space="preserve">24140110283 - Zberný dvor Ďurkov</t>
  </si>
  <si>
    <t xml:space="preserve">00324132 - Ďurkov</t>
  </si>
  <si>
    <t xml:space="preserve">Ďurkov</t>
  </si>
  <si>
    <t xml:space="preserve"> Intenzifikácia separovaného zberu v meste Prešov</t>
  </si>
  <si>
    <t xml:space="preserve">24140110284 - Intenzifikácia separovaného zberu v meste Prešov</t>
  </si>
  <si>
    <t xml:space="preserve">00327646 - Mesto Prešov</t>
  </si>
  <si>
    <t xml:space="preserve"> Zefektívnenie existujúceho systému separ</t>
  </si>
  <si>
    <t xml:space="preserve">24140110285 - Zefektívnenie existujúceho systému separ</t>
  </si>
  <si>
    <t xml:space="preserve">00316075 - Mesto Fiľakovo</t>
  </si>
  <si>
    <t xml:space="preserve"> Spracovanie svetelných zdrojov</t>
  </si>
  <si>
    <t xml:space="preserve">24140110286 - Spracovanie svetelných zdrojov</t>
  </si>
  <si>
    <t xml:space="preserve">OPZP-PO4-13-1 </t>
  </si>
  <si>
    <t xml:space="preserve">44296592 - ElektroWaste, s.r.o.</t>
  </si>
  <si>
    <t xml:space="preserve">Lužianky</t>
  </si>
  <si>
    <t xml:space="preserve"> Stredisko na spracovanie elektroodpadu Košice 2013</t>
  </si>
  <si>
    <t xml:space="preserve">24140110287 - Stredisko na spracovanie elektroodpadu Košice 2013</t>
  </si>
  <si>
    <t xml:space="preserve">46017305 - ENVIROPOL s.r.o., organizačná zložka</t>
  </si>
  <si>
    <t xml:space="preserve"> Sanácia environmentálnej záťaže po Sov.arm.-Sliač</t>
  </si>
  <si>
    <t xml:space="preserve">24140110288 - Sanácia environmentálnej záťaže po Sov.arm.-Sliač</t>
  </si>
  <si>
    <t xml:space="preserve">OPZP-PO4-12-1 </t>
  </si>
  <si>
    <t xml:space="preserve">30845572 - Ministerstvo obrany SR</t>
  </si>
  <si>
    <t xml:space="preserve">Sielnica</t>
  </si>
  <si>
    <t xml:space="preserve"> Sanácia env. záťaže MO SR - Lešť garážové dvory</t>
  </si>
  <si>
    <t xml:space="preserve">24140110289 - Sanácia env. záťaže MO SR - Lešť garážové dvory</t>
  </si>
  <si>
    <t xml:space="preserve">Lešť (vojenský obvod)</t>
  </si>
  <si>
    <t xml:space="preserve"> Sanácia enviro záťaže po Sov.arm.-Ivachnová</t>
  </si>
  <si>
    <t xml:space="preserve">24140110290 - Sanácia enviro záťaže po Sov.arm.-Ivachnová</t>
  </si>
  <si>
    <t xml:space="preserve">Ivachnová</t>
  </si>
  <si>
    <t xml:space="preserve"> Sanácia env. záťaže MO SR - Lešť hlavný tábor</t>
  </si>
  <si>
    <t xml:space="preserve">24140110291 - Sanácia env. záťaže MO SR - Lešť hlavný tábor</t>
  </si>
  <si>
    <t xml:space="preserve"> Sanácia env. záťaže MO SR - Nemšová</t>
  </si>
  <si>
    <t xml:space="preserve">24140110292 - Sanácia env. záťaže MO SR - Nemšová</t>
  </si>
  <si>
    <t xml:space="preserve"> Sanácia enviro záťaže po Sov. arm.- Rim. Sobota</t>
  </si>
  <si>
    <t xml:space="preserve">24140110293 - Sanácia enviro záťaže po Sov. arm.- Rim. Sobota</t>
  </si>
  <si>
    <t xml:space="preserve">Rimavská Sobota</t>
  </si>
  <si>
    <t xml:space="preserve"> Sanácia environmentálnej záťaže v kameňolome Srdce</t>
  </si>
  <si>
    <t xml:space="preserve">24140110294 - Sanácia environmentálnej záťaže v kameňolome Srdce</t>
  </si>
  <si>
    <t xml:space="preserve">Bratislava-Devínska Nová Ves</t>
  </si>
  <si>
    <t xml:space="preserve"> Sanácia environ. záťaží na lok. Trnavského kraja</t>
  </si>
  <si>
    <t xml:space="preserve">24140110295 - Sanácia environ. záťaží na lok. Trnavského kraja</t>
  </si>
  <si>
    <t xml:space="preserve"> Sanácia environmentálnych záťaží - PO a KE kraj</t>
  </si>
  <si>
    <t xml:space="preserve">24140110296 - Sanácia environmentálnych záťaží - PO a KE kraj</t>
  </si>
  <si>
    <t xml:space="preserve"> Sanácia environ. záťaží na lok. Nitrianskeho kraja</t>
  </si>
  <si>
    <t xml:space="preserve">24140110297 - Sanácia environ. záťaží na lok. Nitrianskeho kraja</t>
  </si>
  <si>
    <t xml:space="preserve"> Sanácia environ. záťaží na lok. Trenčianskeho kraj</t>
  </si>
  <si>
    <t xml:space="preserve">24140110298 - Sanácia environ. záťaží na lok. Trenčianskeho kraj</t>
  </si>
  <si>
    <t xml:space="preserve"> Sanácia environmentálnych záťaží - BB kraj</t>
  </si>
  <si>
    <t xml:space="preserve">24140110299 - Sanácia environmentálnych záťaží - BB kraj</t>
  </si>
  <si>
    <t xml:space="preserve"> Integrácia verejnosti do riešenia env. záťaží</t>
  </si>
  <si>
    <t xml:space="preserve">24140110300 - Integrácia verejnosti do riešenia env. záťaží</t>
  </si>
  <si>
    <t xml:space="preserve">OPZP-PO4-13-3 </t>
  </si>
  <si>
    <t xml:space="preserve"> Pravdepodobné environmentálne záťaže - prieskum</t>
  </si>
  <si>
    <t xml:space="preserve">24140110301 - Pravdepodobné environmentálne záťaže - prieskum</t>
  </si>
  <si>
    <t xml:space="preserve"> Digitalizácia fondov a podpora informatiz. v OPaK</t>
  </si>
  <si>
    <t xml:space="preserve">24150120001 - Digitalizácia fondov a podpora informatiz. v OPaK</t>
  </si>
  <si>
    <t xml:space="preserve">OPZP-PO5-08-1 </t>
  </si>
  <si>
    <t xml:space="preserve">36145114 - SMOPaJ</t>
  </si>
  <si>
    <t xml:space="preserve"> Natura 2000 v celoživotnom vzdelávaní</t>
  </si>
  <si>
    <t xml:space="preserve">24150120002 - Natura 2000 v celoživotnom vzdelávaní</t>
  </si>
  <si>
    <t xml:space="preserve"> Získ. zemepis. sur. jaskýň a dobud. archívu múzea</t>
  </si>
  <si>
    <t xml:space="preserve">24150120003 - Získ. zemepis. sur. jaskýň a dobud. archívu múzea</t>
  </si>
  <si>
    <t xml:space="preserve"> Zlepš.infraš.ochr.prír.a kra.Dobšinská ľad.jaskyňa</t>
  </si>
  <si>
    <t xml:space="preserve">24150120004 - Zlepš.infraš.ochr.prír.a kra.Dobšinská ľad.jaskyňa</t>
  </si>
  <si>
    <t xml:space="preserve">17058520 - ŠOP SR</t>
  </si>
  <si>
    <t xml:space="preserve">Dobšiná</t>
  </si>
  <si>
    <t xml:space="preserve"> Vybudovanie Náuč.chodníka Karpat.fauny-ZOO Bojnice</t>
  </si>
  <si>
    <t xml:space="preserve">24150120005 - Vybudovanie Náuč.chodníka Karpat.fauny-ZOO Bojnice</t>
  </si>
  <si>
    <t xml:space="preserve">00358011 - ZOO Bojnice</t>
  </si>
  <si>
    <t xml:space="preserve"> Informačná a vzdelávacia kampaň o vodnom plánovaní</t>
  </si>
  <si>
    <t xml:space="preserve">24150120006 - Informačná a vzdelávacia kampaň o vodnom plánovaní</t>
  </si>
  <si>
    <t xml:space="preserve"> Zlepšenie environmentálneho povedomia v OPaK</t>
  </si>
  <si>
    <t xml:space="preserve">24150120007 - Zlepšenie environmentálneho povedomia v OPaK</t>
  </si>
  <si>
    <t xml:space="preserve"> Systém. kontinuál.vzdelávania v oblasti OPaK</t>
  </si>
  <si>
    <t xml:space="preserve">24150120008 - Systém. kontinuál.vzdelávania v oblasti OPaK</t>
  </si>
  <si>
    <t xml:space="preserve"> Charakter a typ krajiny</t>
  </si>
  <si>
    <t xml:space="preserve">24150120009 - Charakter a typ krajiny</t>
  </si>
  <si>
    <t xml:space="preserve"> Priazn. stav vtákov a ich biotopov v CHVÚ-1. etapa</t>
  </si>
  <si>
    <t xml:space="preserve">24150120010 - Priazn. stav vtákov a ich biotopov v CHVÚ-1. etapa</t>
  </si>
  <si>
    <t xml:space="preserve">OPZP-PO5-08-2 </t>
  </si>
  <si>
    <t xml:space="preserve"> PS CHÚ - 1. etapa</t>
  </si>
  <si>
    <t xml:space="preserve">24150120011 - PS CHÚ - 1. etapa</t>
  </si>
  <si>
    <t xml:space="preserve"> Rekonštrukcia budovy múzea + environ. vzdelávan.</t>
  </si>
  <si>
    <t xml:space="preserve">24150120012 - Rekonštrukcia budovy múzea + environ. vzdelávan.</t>
  </si>
  <si>
    <t xml:space="preserve">OPZP-PO5-08-3 </t>
  </si>
  <si>
    <t xml:space="preserve"> Konsolidácia serverov a IT infraštruktúry SSJ</t>
  </si>
  <si>
    <t xml:space="preserve">24150120013 - Konsolidácia serverov a IT infraštruktúry SSJ</t>
  </si>
  <si>
    <t xml:space="preserve"> Posil. infrašt. v Pienin. NP pre zabez.plnenia</t>
  </si>
  <si>
    <t xml:space="preserve">24150120014 - Posil. infrašt. v Pienin. NP pre zabez.plnenia</t>
  </si>
  <si>
    <t xml:space="preserve"> Podpora NATURA - celopriest. systém ekostybility</t>
  </si>
  <si>
    <t xml:space="preserve">24150120015 - Podpora NATURA - celopriest. systém ekostybility</t>
  </si>
  <si>
    <t xml:space="preserve"> DNA pracovisko - ZOO Bojnice</t>
  </si>
  <si>
    <t xml:space="preserve">24150120016 - DNA pracovisko - ZOO Bojnice</t>
  </si>
  <si>
    <t xml:space="preserve"> Info. centrum v ZOO Bojnice</t>
  </si>
  <si>
    <t xml:space="preserve">24150120017 - Info. centrum v ZOO Bojnice</t>
  </si>
  <si>
    <t xml:space="preserve"> Zlep. info. v obl. NATURA 2000 a podp. kom.....</t>
  </si>
  <si>
    <t xml:space="preserve">24150120018 - Zlep. info. v obl. NATURA 2000 a podp. kom.....</t>
  </si>
  <si>
    <t xml:space="preserve"> Zlepšenie infraštrukt. ochrany prír. a krajiny V.F</t>
  </si>
  <si>
    <t xml:space="preserve">24150120019 - Zlepšenie infraštrukt. ochrany prír. a krajiny V.F</t>
  </si>
  <si>
    <t xml:space="preserve"> Infraštruktúra NATURA 2000 - NP Slovenský raj</t>
  </si>
  <si>
    <t xml:space="preserve">24150120020 - Infraštruktúra NATURA 2000 - NP Slovenský raj</t>
  </si>
  <si>
    <t xml:space="preserve"> Zlepšenie informovanosti - CHKO Horná Orava</t>
  </si>
  <si>
    <t xml:space="preserve">24150120021 - Zlepšenie informovanosti - CHKO Horná Orava</t>
  </si>
  <si>
    <t xml:space="preserve"> Rekonštr. návštevnej trasy v Demän. ľadov.jaskyni</t>
  </si>
  <si>
    <t xml:space="preserve">24150120022 - Rekonštr. návštevnej trasy v Demän. ľadov.jaskyni</t>
  </si>
  <si>
    <t xml:space="preserve">Demänovská Dolina</t>
  </si>
  <si>
    <t xml:space="preserve"> Vyprac. PS pre 10 CHÚ</t>
  </si>
  <si>
    <t xml:space="preserve">24150120023 - Vyprac. PS pre 10 CHÚ</t>
  </si>
  <si>
    <t xml:space="preserve">OPZP-PO5-09-1 </t>
  </si>
  <si>
    <t xml:space="preserve"> Rekonštrukcia prehliadkovej trasy v Harm</t>
  </si>
  <si>
    <t xml:space="preserve">24150120024 - Rekonštrukcia prehliadkovej trasy v Harm</t>
  </si>
  <si>
    <t xml:space="preserve">Dolný Harmanec</t>
  </si>
  <si>
    <t xml:space="preserve"> Zabezpečenie starostlivosti o mokrade SR</t>
  </si>
  <si>
    <t xml:space="preserve">24150120025 - Zabezpečenie starostlivosti o mokrade SR</t>
  </si>
  <si>
    <t xml:space="preserve"> Zlepšenie infraštruktúry Národného parku</t>
  </si>
  <si>
    <t xml:space="preserve">24150120026 - Zlepšenie infraštruktúry Národného parku</t>
  </si>
  <si>
    <t xml:space="preserve"> Zlep.stavu  tetrov hlucháň a tetrov hoľniak</t>
  </si>
  <si>
    <t xml:space="preserve">24150120027 - Zlep.stavu  tetrov hlucháň a tetrov hoľniak</t>
  </si>
  <si>
    <t xml:space="preserve"> Monitoring a manažment kormorána veľkého</t>
  </si>
  <si>
    <t xml:space="preserve">24150120028 - Monitoring a manažment kormorána veľkého</t>
  </si>
  <si>
    <t xml:space="preserve"> Duch prírody-propagácia NATURA 2000</t>
  </si>
  <si>
    <t xml:space="preserve">24150120029 - Duch prírody-propagácia NATURA 2000</t>
  </si>
  <si>
    <t xml:space="preserve"> Príprava a zavedenie monitoringu biotopo</t>
  </si>
  <si>
    <t xml:space="preserve">24150120030 - Príprava a zavedenie monitoringu biotopo</t>
  </si>
  <si>
    <t xml:space="preserve"> Realizácia schválených programov záchran</t>
  </si>
  <si>
    <t xml:space="preserve">24150120031 - Realizácia schválených programov záchran</t>
  </si>
  <si>
    <t xml:space="preserve"> Zlepšenie starostlivosti o Ramsarskú lok</t>
  </si>
  <si>
    <t xml:space="preserve">24150120032 - Zlepšenie starostlivosti o Ramsarskú lok</t>
  </si>
  <si>
    <t xml:space="preserve"> Propagácia chránených území a druhov NAT</t>
  </si>
  <si>
    <t xml:space="preserve">24150120033 - Propagácia chránených území a druhov NAT</t>
  </si>
  <si>
    <t xml:space="preserve"> Sieť záchranných staníc</t>
  </si>
  <si>
    <t xml:space="preserve">24150120034 - Sieť záchranných staníc</t>
  </si>
  <si>
    <t xml:space="preserve"> Realizácia programu záchrany druhu zubor</t>
  </si>
  <si>
    <t xml:space="preserve">24150120035 - Realizácia programu záchrany druhu zubor</t>
  </si>
  <si>
    <t xml:space="preserve"> Posilnenie infraštruktúry Správy CHKO Po</t>
  </si>
  <si>
    <t xml:space="preserve">24150120036 - Posilnenie infraštruktúry Správy CHKO Po</t>
  </si>
  <si>
    <t xml:space="preserve"> Vyprac. projektov ochrany pre 26 území EV</t>
  </si>
  <si>
    <t xml:space="preserve">24150120038 - Vyprac. projektov ochrany pre 26 území EV</t>
  </si>
  <si>
    <t xml:space="preserve"> Výskum a monitoring populácií veľkých še</t>
  </si>
  <si>
    <t xml:space="preserve">24150120039 - Výskum a monitoring populácií veľkých še</t>
  </si>
  <si>
    <t xml:space="preserve"> Zlepšenie stavu motýľov Maculinea</t>
  </si>
  <si>
    <t xml:space="preserve">24150120040 - Zlepšenie stavu motýľov Maculinea</t>
  </si>
  <si>
    <t xml:space="preserve"> Monitoring a manažment vybraných jaskýň</t>
  </si>
  <si>
    <t xml:space="preserve">24150120041 - Monitoring a manažment vybraných jaskýň</t>
  </si>
  <si>
    <t xml:space="preserve"> Vypracovanie programov o NPVF,NPMP,CHKOCV</t>
  </si>
  <si>
    <t xml:space="preserve">24150120042 - Vypracovanie programov o NPVF,NPMP,CHKOCV</t>
  </si>
  <si>
    <t xml:space="preserve">OPZP-PO5-12-1 </t>
  </si>
  <si>
    <t xml:space="preserve">NUTS 2 Stredné Slovensko *</t>
  </si>
  <si>
    <t xml:space="preserve">NUTS 2 Stredné Slovensko ***</t>
  </si>
  <si>
    <t xml:space="preserve"> Realizácia PZ Močiar + vyprac. PS</t>
  </si>
  <si>
    <t xml:space="preserve">24150120043 - Realizácia PZ Močiar + vyprac. PS</t>
  </si>
  <si>
    <t xml:space="preserve"> Vypracovanie programov starostlivosti CHVÚ-2.etapa</t>
  </si>
  <si>
    <t xml:space="preserve">24150120044 - Vypracovanie programov starostlivosti CHVÚ-2.etapa</t>
  </si>
  <si>
    <t xml:space="preserve"> Vyprac. programov starostlivosti o CHÚ-NATURA 2000</t>
  </si>
  <si>
    <t xml:space="preserve">24150120045 - Vyprac. programov starostlivosti o CHÚ-NATURA 2000</t>
  </si>
  <si>
    <t xml:space="preserve"> Programy starostlivosti o vybrané jaskyne</t>
  </si>
  <si>
    <t xml:space="preserve">24150120046 - Programy starostlivosti o vybrané jaskyne</t>
  </si>
  <si>
    <t xml:space="preserve"> Záchrana a starostlivosť o jaskyne</t>
  </si>
  <si>
    <t xml:space="preserve">24150120047 - Záchrana a starostlivosť o jaskyne</t>
  </si>
  <si>
    <t xml:space="preserve"> Refundácia osob.nákladov zmestnancov v rámci OP ŽP</t>
  </si>
  <si>
    <t xml:space="preserve">24160110001 - Refundácia osob.nákladov zmestnancov v rámci OP ŽP</t>
  </si>
  <si>
    <t xml:space="preserve">Projekt TP</t>
  </si>
  <si>
    <t xml:space="preserve">00678678 - MŽP SR</t>
  </si>
  <si>
    <t xml:space="preserve">Bratislava-Staré Mesto</t>
  </si>
  <si>
    <t xml:space="preserve"> Dobudovanie siete REPIS (1. etapa)</t>
  </si>
  <si>
    <t xml:space="preserve">24160110002 - Dobudovanie siete REPIS (1. etapa)</t>
  </si>
  <si>
    <t xml:space="preserve"> Personál. zabezpeč. riadenia a implementácie OPŽP</t>
  </si>
  <si>
    <t xml:space="preserve">24160110003 - Personál. zabezpeč. riadenia a implementácie OPŽP</t>
  </si>
  <si>
    <t xml:space="preserve"> Externé expertné služby</t>
  </si>
  <si>
    <t xml:space="preserve">24160110004 - Externé expertné služby</t>
  </si>
  <si>
    <t xml:space="preserve"> Technické zabezpečenie</t>
  </si>
  <si>
    <t xml:space="preserve">24160110005 - Technické zabezpečenie</t>
  </si>
  <si>
    <t xml:space="preserve"> Zabezpečenie propagácie 2007 - 2013</t>
  </si>
  <si>
    <t xml:space="preserve">24160110006 - Zabezpečenie propagácie 2007 - 2013</t>
  </si>
  <si>
    <t xml:space="preserve"> Zabezpeč.propagácie v prog.obd.2007-2013,II.etapa</t>
  </si>
  <si>
    <t xml:space="preserve">24160110007 - Zabezpeč.propagácie v prog.obd.2007-2013,II.etapa</t>
  </si>
  <si>
    <t xml:space="preserve">OPZP-PO6-09-1 </t>
  </si>
  <si>
    <t xml:space="preserve"> Dobudovanie a prevádzka siete REPIS ako</t>
  </si>
  <si>
    <t xml:space="preserve">24160110008 - Dobudovanie a prevádzka siete REPIS ako</t>
  </si>
  <si>
    <t xml:space="preserve"> Refundácia osob.nákladov zmestnancov v rámci OP ŽP_01</t>
  </si>
  <si>
    <t xml:space="preserve">24160110009 - Refundácia osob.nákladov zmestnancov v rámci OP ŽP_01</t>
  </si>
  <si>
    <t xml:space="preserve">00156621 - Ministerstvo pôdohospodárstva a roz</t>
  </si>
  <si>
    <t xml:space="preserve"> Personál. zabezpeč. riadenia a implementácie OPŽP_01</t>
  </si>
  <si>
    <t xml:space="preserve">24160110010 - Personál. zabezpeč. riadenia a implementácie OPŽP_01</t>
  </si>
  <si>
    <t xml:space="preserve"> Externé expertné služby_01</t>
  </si>
  <si>
    <t xml:space="preserve">24160110011 - Externé expertné služby_01</t>
  </si>
  <si>
    <t xml:space="preserve"> Technické zabezpečenie_01</t>
  </si>
  <si>
    <t xml:space="preserve">24160110012 - Technické zabezpečenie_01</t>
  </si>
  <si>
    <t xml:space="preserve"> Zabezpeč.propagácie v prog.obd.2007-2013,II.etapa _01</t>
  </si>
  <si>
    <t xml:space="preserve">24160110013 - Zabezpeč.propagácie v prog.obd.2007-2013,II.etapa _01</t>
  </si>
  <si>
    <t xml:space="preserve"> Refundácia osob.nákladov zmestnancov v rámci OP ŽP_02</t>
  </si>
  <si>
    <t xml:space="preserve">24160110014 - Refundácia osob.nákladov zmestnancov v rámci OP ŽP_02</t>
  </si>
  <si>
    <t xml:space="preserve"> Personál. zabezpeč. riadenia a implementácie OPŽP_02</t>
  </si>
  <si>
    <t xml:space="preserve">24160110015 - Personál. zabezpeč. riadenia a implementácie OPŽP_02</t>
  </si>
  <si>
    <t xml:space="preserve"> Externé expertné služby_02</t>
  </si>
  <si>
    <t xml:space="preserve">24160110016 - Externé expertné služby_02</t>
  </si>
  <si>
    <t xml:space="preserve"> Technické zabezpečenie_02</t>
  </si>
  <si>
    <t xml:space="preserve">24160110017 - Technické zabezpečenie_02</t>
  </si>
  <si>
    <t xml:space="preserve"> Zabezpeč.propagácie v prog.obd.2007-2013,II.etapa _02</t>
  </si>
  <si>
    <t xml:space="preserve">24160110018 - Zabezpeč.propagácie v prog.obd.2007-2013,II.etapa _02</t>
  </si>
  <si>
    <t xml:space="preserve"> Financ. mzd. výdavkov v rámci implement. OP ŽP</t>
  </si>
  <si>
    <t xml:space="preserve">24160110019 - Financ. mzd. výdavkov v rámci implement. OP ŽP</t>
  </si>
  <si>
    <t xml:space="preserve">OPZP-PO6-11-1 </t>
  </si>
  <si>
    <t xml:space="preserve"> Personálne zabezpečenie implementácie OPŽP</t>
  </si>
  <si>
    <t xml:space="preserve">24160110020 - Personálne zabezpečenie implementácie OPŽP</t>
  </si>
  <si>
    <t xml:space="preserve"> Podpora implementácie OPŽP na regio</t>
  </si>
  <si>
    <t xml:space="preserve">24160110021 - Podpora implementácie OPŽP na regio</t>
  </si>
  <si>
    <t xml:space="preserve"> Informačná dostupnosť - podpora implement. OPŽP</t>
  </si>
  <si>
    <t xml:space="preserve">24160110022 - Informačná dostupnosť - podpora implement. OPŽP</t>
  </si>
  <si>
    <t xml:space="preserve"> Financovanie mzdových výdavkov vrátane o</t>
  </si>
  <si>
    <t xml:space="preserve">24160110023 - Financovanie mzdových výdavkov vrátane o</t>
  </si>
  <si>
    <t xml:space="preserve"> Modernizácia techniky, služieb IKT</t>
  </si>
  <si>
    <t xml:space="preserve">24160110024 - Modernizácia techniky, služieb IKT</t>
  </si>
  <si>
    <t xml:space="preserve"> Poradenské a konzultačné služby v rámci OPŽP</t>
  </si>
  <si>
    <t xml:space="preserve">24160110025 - Poradenské a konzultačné služby v rámci OPŽP</t>
  </si>
  <si>
    <t xml:space="preserve">OPZP-PO6-12-1 </t>
  </si>
  <si>
    <t xml:space="preserve"> Financovanie mzdových výdavkov/nákladov - 2013</t>
  </si>
  <si>
    <t xml:space="preserve">24160110026 - Financovanie mzdových výdavkov/nákladov - 2013</t>
  </si>
  <si>
    <t xml:space="preserve"> Financovanie mzdových výdavkov/nákladov 2014</t>
  </si>
  <si>
    <t xml:space="preserve">24160110027 - Financovanie mzdových výdavkov/nákladov 2014</t>
  </si>
  <si>
    <t xml:space="preserve">OPZP-PO6-13-1 </t>
  </si>
  <si>
    <t xml:space="preserve"> Publicita OP ŽP a hodnotenie OP KŽP</t>
  </si>
  <si>
    <t xml:space="preserve">24160110028 - Publicita OP ŽP a hodnotenie OP KŽP</t>
  </si>
  <si>
    <t xml:space="preserve"> Materiálno-technické vybavenie OP ŽP</t>
  </si>
  <si>
    <t xml:space="preserve">24160110029 - Materiálno-technické vybavenie OP ŽP</t>
  </si>
  <si>
    <t xml:space="preserve"> Mzdové zabezpečenie SAŽP-SORO</t>
  </si>
  <si>
    <t xml:space="preserve">OPZP-PO6-14-1 </t>
  </si>
  <si>
    <t xml:space="preserve"> Personálne zabezpeč. riadenia a implementácie OPŽP</t>
  </si>
  <si>
    <t xml:space="preserve"> Povodňový varovný a predpovedný systém</t>
  </si>
  <si>
    <t xml:space="preserve">24170120001 - Povodňový varovný a predpovedný systém</t>
  </si>
  <si>
    <t xml:space="preserve">OPZP-PO7-12-1 </t>
  </si>
  <si>
    <t xml:space="preserve">Počet záznamov</t>
  </si>
  <si>
    <t xml:space="preserve">povodne</t>
  </si>
  <si>
    <t xml:space="preserve">nove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1-13-1 - Výzva na predkladanie žiadostí o NFP v rámci OPŽP</t>
  </si>
  <si>
    <t xml:space="preserve">OPZP-PO1-13-2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3-13-1 - Výzva na predkladanie žiadostí o NFP v rámci OPŽP</t>
  </si>
  <si>
    <t xml:space="preserve">OPZP-PO3-13-2 - Výzva na predkladanie žiadostí o NFP v rámci OPŽP</t>
  </si>
  <si>
    <t xml:space="preserve">OPZP-PO3-13-4 - Výzva na predkladanie žiadostí o NFP v rámci OPŽP</t>
  </si>
  <si>
    <t xml:space="preserve">OPZP-PO3-14-2 - Výzva na predkladanie žiadostí o NFP v rámci OP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4-13-2-LSKxP - Výzva na predkladanie žiadostí o NFP s relevanciou</t>
  </si>
  <si>
    <t xml:space="preserve">OPZP-PO4-13-1 - Výzva na predkladanie žiadostí o NFP v rámci OPŽP</t>
  </si>
  <si>
    <t xml:space="preserve">OPZP-PO4-12-1 - Výzva na predkladanie žiadostí o NFP v rámci OPŽP</t>
  </si>
  <si>
    <t xml:space="preserve">OPZP-PO4-13-3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OPZP-PO5-12-1 - Výzva na predkladanie žiadostí o NFP v rámci OPŽP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  <si>
    <t xml:space="preserve">OPZP-PO6-13-1 - Písomné vyzvanie na predkladanie žiadostí o NFP v</t>
  </si>
  <si>
    <t xml:space="preserve">OPZP-PO6-14-1 - Písomné vyzvanie na predkladanie žiadostí o NFP v</t>
  </si>
  <si>
    <t xml:space="preserve">OPZP-PO7-12-1 - Výzva na predkladanie žiadostí o NFP v rámci OPŽ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#,##0.00&quot; €&quot;;[RED]\-#,##0.00&quot; €&quot;"/>
    <numFmt numFmtId="168" formatCode="General"/>
    <numFmt numFmtId="169" formatCode="#.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8.99"/>
    <col collapsed="false" customWidth="true" hidden="false" outlineLevel="0" max="3" min="3" style="0" width="13.85"/>
    <col collapsed="false" customWidth="true" hidden="false" outlineLevel="0" max="4" min="4" style="0" width="51.99"/>
    <col collapsed="false" customWidth="true" hidden="true" outlineLevel="0" max="5" min="5" style="3" width="68.99"/>
    <col collapsed="false" customWidth="true" hidden="false" outlineLevel="0" max="6" min="6" style="4" width="19.41"/>
    <col collapsed="false" customWidth="true" hidden="false" outlineLevel="0" max="7" min="7" style="3" width="46.28"/>
    <col collapsed="false" customWidth="true" hidden="false" outlineLevel="0" max="8" min="8" style="0" width="30.56"/>
    <col collapsed="false" customWidth="true" hidden="false" outlineLevel="0" max="9" min="9" style="0" width="27.85"/>
    <col collapsed="false" customWidth="true" hidden="false" outlineLevel="0" max="10" min="10" style="0" width="25.56"/>
    <col collapsed="false" customWidth="true" hidden="false" outlineLevel="0" max="11" min="11" style="5" width="17.99"/>
    <col collapsed="false" customWidth="true" hidden="false" outlineLevel="0" max="12" min="12" style="5" width="16.42"/>
    <col collapsed="false" customWidth="true" hidden="false" outlineLevel="0" max="13" min="13" style="5" width="17.99"/>
    <col collapsed="false" customWidth="true" hidden="true" outlineLevel="0" max="16" min="14" style="0" width="15.41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5" t="s">
        <v>17</v>
      </c>
    </row>
    <row r="4" customFormat="false" ht="30" hidden="false" customHeight="false" outlineLevel="0" collapsed="false">
      <c r="A4" s="16" t="s">
        <v>18</v>
      </c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8" t="s">
        <v>28</v>
      </c>
      <c r="L4" s="18" t="s">
        <v>29</v>
      </c>
      <c r="M4" s="19" t="s">
        <v>30</v>
      </c>
      <c r="N4" s="17" t="s">
        <v>31</v>
      </c>
      <c r="O4" s="17" t="s">
        <v>32</v>
      </c>
      <c r="P4" s="20" t="s">
        <v>33</v>
      </c>
    </row>
    <row r="5" customFormat="false" ht="15" hidden="false" customHeight="false" outlineLevel="0" collapsed="false">
      <c r="A5" s="21" t="n">
        <v>1</v>
      </c>
      <c r="B5" s="21" t="n">
        <v>1</v>
      </c>
      <c r="C5" s="21" t="n">
        <v>24110110001</v>
      </c>
      <c r="D5" s="22" t="s">
        <v>34</v>
      </c>
      <c r="E5" s="22" t="s">
        <v>35</v>
      </c>
      <c r="F5" s="23" t="s">
        <v>36</v>
      </c>
      <c r="G5" s="22" t="s">
        <v>37</v>
      </c>
      <c r="H5" s="23" t="s">
        <v>38</v>
      </c>
      <c r="I5" s="23" t="s">
        <v>39</v>
      </c>
      <c r="J5" s="23" t="s">
        <v>40</v>
      </c>
      <c r="K5" s="24" t="n">
        <v>4432708.52</v>
      </c>
      <c r="L5" s="24" t="n">
        <v>782242.68</v>
      </c>
      <c r="M5" s="24" t="n">
        <f aca="false">SUM(K5:L5)</f>
        <v>5214951.2</v>
      </c>
      <c r="N5" s="25" t="n">
        <v>3053396.28</v>
      </c>
      <c r="O5" s="25" t="n">
        <v>538834.69</v>
      </c>
      <c r="P5" s="25" t="n">
        <f aca="false">SUM(N5:O5)</f>
        <v>3592230.97</v>
      </c>
    </row>
    <row r="6" customFormat="false" ht="15" hidden="false" customHeight="false" outlineLevel="0" collapsed="false">
      <c r="A6" s="21" t="n">
        <v>2</v>
      </c>
      <c r="B6" s="21" t="n">
        <v>1</v>
      </c>
      <c r="C6" s="21" t="n">
        <v>24110110002</v>
      </c>
      <c r="D6" s="22" t="s">
        <v>41</v>
      </c>
      <c r="E6" s="22" t="s">
        <v>42</v>
      </c>
      <c r="F6" s="23" t="s">
        <v>36</v>
      </c>
      <c r="G6" s="22" t="s">
        <v>43</v>
      </c>
      <c r="H6" s="23" t="s">
        <v>38</v>
      </c>
      <c r="I6" s="23" t="s">
        <v>39</v>
      </c>
      <c r="J6" s="23" t="s">
        <v>40</v>
      </c>
      <c r="K6" s="24" t="n">
        <v>1268311.11</v>
      </c>
      <c r="L6" s="24" t="n">
        <v>223819.61</v>
      </c>
      <c r="M6" s="24" t="n">
        <f aca="false">SUM(K6:L6)</f>
        <v>1492130.72</v>
      </c>
      <c r="N6" s="25" t="n">
        <v>306461.85</v>
      </c>
      <c r="O6" s="25" t="n">
        <v>54081.51</v>
      </c>
      <c r="P6" s="25" t="n">
        <f aca="false">SUM(N6:O6)</f>
        <v>360543.36</v>
      </c>
    </row>
    <row r="7" customFormat="false" ht="15" hidden="false" customHeight="false" outlineLevel="0" collapsed="false">
      <c r="A7" s="21" t="n">
        <v>3</v>
      </c>
      <c r="B7" s="21" t="n">
        <v>1</v>
      </c>
      <c r="C7" s="21" t="n">
        <v>24110110003</v>
      </c>
      <c r="D7" s="22" t="s">
        <v>44</v>
      </c>
      <c r="E7" s="22" t="s">
        <v>45</v>
      </c>
      <c r="F7" s="23" t="s">
        <v>46</v>
      </c>
      <c r="G7" s="22" t="s">
        <v>37</v>
      </c>
      <c r="H7" s="23" t="s">
        <v>47</v>
      </c>
      <c r="I7" s="23" t="s">
        <v>39</v>
      </c>
      <c r="J7" s="23" t="s">
        <v>40</v>
      </c>
      <c r="K7" s="24" t="n">
        <v>5024595.86</v>
      </c>
      <c r="L7" s="24" t="n">
        <v>886693.39</v>
      </c>
      <c r="M7" s="24" t="n">
        <f aca="false">SUM(K7:L7)</f>
        <v>5911289.25</v>
      </c>
      <c r="N7" s="25" t="n">
        <v>0</v>
      </c>
      <c r="O7" s="25" t="n">
        <v>0</v>
      </c>
      <c r="P7" s="25" t="n">
        <f aca="false">SUM(N7:O7)</f>
        <v>0</v>
      </c>
    </row>
    <row r="8" customFormat="false" ht="15" hidden="false" customHeight="false" outlineLevel="0" collapsed="false">
      <c r="A8" s="21" t="n">
        <v>4</v>
      </c>
      <c r="B8" s="21" t="n">
        <v>1</v>
      </c>
      <c r="C8" s="21" t="n">
        <v>24110110004</v>
      </c>
      <c r="D8" s="22" t="s">
        <v>48</v>
      </c>
      <c r="E8" s="22" t="s">
        <v>49</v>
      </c>
      <c r="F8" s="23" t="s">
        <v>46</v>
      </c>
      <c r="G8" s="22" t="s">
        <v>50</v>
      </c>
      <c r="H8" s="23" t="s">
        <v>38</v>
      </c>
      <c r="I8" s="23" t="s">
        <v>39</v>
      </c>
      <c r="J8" s="23" t="s">
        <v>40</v>
      </c>
      <c r="K8" s="24" t="n">
        <v>1105807.79</v>
      </c>
      <c r="L8" s="24" t="n">
        <v>195142.55</v>
      </c>
      <c r="M8" s="24" t="n">
        <f aca="false">SUM(K8:L8)</f>
        <v>1300950.34</v>
      </c>
      <c r="N8" s="25" t="n">
        <v>801717.8</v>
      </c>
      <c r="O8" s="25" t="n">
        <v>141479.6</v>
      </c>
      <c r="P8" s="25" t="n">
        <f aca="false">SUM(N8:O8)</f>
        <v>943197.4</v>
      </c>
    </row>
    <row r="9" customFormat="false" ht="15" hidden="false" customHeight="false" outlineLevel="0" collapsed="false">
      <c r="A9" s="21" t="n">
        <v>5</v>
      </c>
      <c r="B9" s="21" t="n">
        <v>1</v>
      </c>
      <c r="C9" s="21" t="n">
        <v>24110110005</v>
      </c>
      <c r="D9" s="22" t="s">
        <v>51</v>
      </c>
      <c r="E9" s="22" t="s">
        <v>52</v>
      </c>
      <c r="F9" s="23" t="s">
        <v>46</v>
      </c>
      <c r="G9" s="22" t="s">
        <v>53</v>
      </c>
      <c r="H9" s="23" t="s">
        <v>47</v>
      </c>
      <c r="I9" s="23" t="s">
        <v>39</v>
      </c>
      <c r="J9" s="23" t="s">
        <v>40</v>
      </c>
      <c r="K9" s="24" t="n">
        <v>3151314.48</v>
      </c>
      <c r="L9" s="24" t="n">
        <v>556114.32</v>
      </c>
      <c r="M9" s="24" t="n">
        <f aca="false">SUM(K9:L9)</f>
        <v>3707428.8</v>
      </c>
      <c r="N9" s="25" t="n">
        <v>1396.06</v>
      </c>
      <c r="O9" s="25" t="n">
        <v>246.36</v>
      </c>
      <c r="P9" s="25" t="n">
        <f aca="false">SUM(N9:O9)</f>
        <v>1642.42</v>
      </c>
    </row>
    <row r="10" customFormat="false" ht="15" hidden="false" customHeight="false" outlineLevel="0" collapsed="false">
      <c r="A10" s="21" t="n">
        <v>6</v>
      </c>
      <c r="B10" s="21" t="n">
        <v>1</v>
      </c>
      <c r="C10" s="21" t="n">
        <v>24110110006</v>
      </c>
      <c r="D10" s="22" t="s">
        <v>54</v>
      </c>
      <c r="E10" s="22" t="s">
        <v>55</v>
      </c>
      <c r="F10" s="23" t="s">
        <v>56</v>
      </c>
      <c r="G10" s="22" t="s">
        <v>57</v>
      </c>
      <c r="H10" s="23" t="s">
        <v>38</v>
      </c>
      <c r="I10" s="23" t="s">
        <v>58</v>
      </c>
      <c r="J10" s="23" t="s">
        <v>59</v>
      </c>
      <c r="K10" s="24" t="n">
        <v>2773226.8</v>
      </c>
      <c r="L10" s="24" t="n">
        <v>326261.98</v>
      </c>
      <c r="M10" s="24" t="n">
        <f aca="false">SUM(K10:L10)</f>
        <v>3099488.78</v>
      </c>
      <c r="N10" s="25" t="n">
        <v>2350589.2</v>
      </c>
      <c r="O10" s="25" t="n">
        <v>276539.91</v>
      </c>
      <c r="P10" s="25" t="n">
        <f aca="false">SUM(N10:O10)</f>
        <v>2627129.11</v>
      </c>
    </row>
    <row r="11" customFormat="false" ht="15" hidden="false" customHeight="false" outlineLevel="0" collapsed="false">
      <c r="A11" s="21" t="n">
        <v>7</v>
      </c>
      <c r="B11" s="21" t="n">
        <v>1</v>
      </c>
      <c r="C11" s="21" t="n">
        <v>24110110007</v>
      </c>
      <c r="D11" s="22" t="s">
        <v>60</v>
      </c>
      <c r="E11" s="22" t="s">
        <v>61</v>
      </c>
      <c r="F11" s="23" t="s">
        <v>56</v>
      </c>
      <c r="G11" s="22" t="s">
        <v>62</v>
      </c>
      <c r="H11" s="23" t="s">
        <v>38</v>
      </c>
      <c r="I11" s="23" t="s">
        <v>63</v>
      </c>
      <c r="J11" s="23" t="s">
        <v>64</v>
      </c>
      <c r="K11" s="24" t="n">
        <v>1084290.79</v>
      </c>
      <c r="L11" s="24" t="n">
        <v>127563.62</v>
      </c>
      <c r="M11" s="24" t="n">
        <f aca="false">SUM(K11:L11)</f>
        <v>1211854.41</v>
      </c>
      <c r="N11" s="25" t="n">
        <v>1045912.47</v>
      </c>
      <c r="O11" s="25" t="n">
        <v>123048.54</v>
      </c>
      <c r="P11" s="25" t="n">
        <f aca="false">SUM(N11:O11)</f>
        <v>1168961.01</v>
      </c>
    </row>
    <row r="12" customFormat="false" ht="15" hidden="false" customHeight="false" outlineLevel="0" collapsed="false">
      <c r="A12" s="21" t="n">
        <v>8</v>
      </c>
      <c r="B12" s="21" t="n">
        <v>1</v>
      </c>
      <c r="C12" s="21" t="n">
        <v>24110110008</v>
      </c>
      <c r="D12" s="22" t="s">
        <v>65</v>
      </c>
      <c r="E12" s="22" t="s">
        <v>66</v>
      </c>
      <c r="F12" s="23" t="s">
        <v>56</v>
      </c>
      <c r="G12" s="22" t="s">
        <v>67</v>
      </c>
      <c r="H12" s="23" t="s">
        <v>38</v>
      </c>
      <c r="I12" s="23" t="s">
        <v>68</v>
      </c>
      <c r="J12" s="23" t="s">
        <v>69</v>
      </c>
      <c r="K12" s="24" t="n">
        <v>439745.53</v>
      </c>
      <c r="L12" s="24" t="n">
        <v>51734.77</v>
      </c>
      <c r="M12" s="24" t="n">
        <f aca="false">SUM(K12:L12)</f>
        <v>491480.3</v>
      </c>
      <c r="N12" s="25" t="n">
        <v>226678.04</v>
      </c>
      <c r="O12" s="25" t="n">
        <v>26668.02</v>
      </c>
      <c r="P12" s="25" t="n">
        <f aca="false">SUM(N12:O12)</f>
        <v>253346.06</v>
      </c>
    </row>
    <row r="13" customFormat="false" ht="15" hidden="false" customHeight="false" outlineLevel="0" collapsed="false">
      <c r="A13" s="21" t="n">
        <v>9</v>
      </c>
      <c r="B13" s="21" t="n">
        <v>1</v>
      </c>
      <c r="C13" s="21" t="n">
        <v>24110110009</v>
      </c>
      <c r="D13" s="22" t="s">
        <v>70</v>
      </c>
      <c r="E13" s="22" t="s">
        <v>71</v>
      </c>
      <c r="F13" s="23" t="s">
        <v>46</v>
      </c>
      <c r="G13" s="22" t="s">
        <v>43</v>
      </c>
      <c r="H13" s="23" t="s">
        <v>38</v>
      </c>
      <c r="I13" s="23" t="s">
        <v>39</v>
      </c>
      <c r="J13" s="23" t="s">
        <v>40</v>
      </c>
      <c r="K13" s="24" t="n">
        <v>2763649.94</v>
      </c>
      <c r="L13" s="24" t="n">
        <v>487702.93</v>
      </c>
      <c r="M13" s="24" t="n">
        <f aca="false">SUM(K13:L13)</f>
        <v>3251352.87</v>
      </c>
      <c r="N13" s="25" t="n">
        <v>1207617.37</v>
      </c>
      <c r="O13" s="25" t="n">
        <v>213108.94</v>
      </c>
      <c r="P13" s="25" t="n">
        <f aca="false">SUM(N13:O13)</f>
        <v>1420726.31</v>
      </c>
    </row>
    <row r="14" customFormat="false" ht="15" hidden="false" customHeight="false" outlineLevel="0" collapsed="false">
      <c r="A14" s="21" t="n">
        <v>10</v>
      </c>
      <c r="B14" s="21" t="n">
        <v>1</v>
      </c>
      <c r="C14" s="21" t="n">
        <v>24110110010</v>
      </c>
      <c r="D14" s="22" t="s">
        <v>72</v>
      </c>
      <c r="E14" s="22" t="s">
        <v>73</v>
      </c>
      <c r="F14" s="23" t="s">
        <v>56</v>
      </c>
      <c r="G14" s="22" t="s">
        <v>74</v>
      </c>
      <c r="H14" s="23" t="s">
        <v>38</v>
      </c>
      <c r="I14" s="23" t="s">
        <v>68</v>
      </c>
      <c r="J14" s="23" t="s">
        <v>75</v>
      </c>
      <c r="K14" s="24" t="n">
        <v>4114907.36</v>
      </c>
      <c r="L14" s="24" t="n">
        <v>726160.12</v>
      </c>
      <c r="M14" s="24" t="n">
        <f aca="false">SUM(K14:L14)</f>
        <v>4841067.48</v>
      </c>
      <c r="N14" s="25" t="n">
        <v>3966944.94</v>
      </c>
      <c r="O14" s="25" t="n">
        <v>700049.14</v>
      </c>
      <c r="P14" s="25" t="n">
        <f aca="false">SUM(N14:O14)</f>
        <v>4666994.08</v>
      </c>
    </row>
    <row r="15" customFormat="false" ht="15" hidden="false" customHeight="false" outlineLevel="0" collapsed="false">
      <c r="A15" s="21" t="n">
        <v>11</v>
      </c>
      <c r="B15" s="21" t="n">
        <v>1</v>
      </c>
      <c r="C15" s="21" t="n">
        <v>24110110011</v>
      </c>
      <c r="D15" s="22" t="s">
        <v>76</v>
      </c>
      <c r="E15" s="22" t="s">
        <v>77</v>
      </c>
      <c r="F15" s="23" t="s">
        <v>56</v>
      </c>
      <c r="G15" s="22" t="s">
        <v>78</v>
      </c>
      <c r="H15" s="23" t="s">
        <v>38</v>
      </c>
      <c r="I15" s="23" t="s">
        <v>79</v>
      </c>
      <c r="J15" s="23" t="s">
        <v>80</v>
      </c>
      <c r="K15" s="24" t="n">
        <v>1068634.22</v>
      </c>
      <c r="L15" s="24" t="n">
        <v>125721.67</v>
      </c>
      <c r="M15" s="24" t="n">
        <f aca="false">SUM(K15:L15)</f>
        <v>1194355.89</v>
      </c>
      <c r="N15" s="25" t="n">
        <v>929910.39</v>
      </c>
      <c r="O15" s="25" t="n">
        <v>109401.23</v>
      </c>
      <c r="P15" s="25" t="n">
        <f aca="false">SUM(N15:O15)</f>
        <v>1039311.62</v>
      </c>
    </row>
    <row r="16" customFormat="false" ht="15" hidden="false" customHeight="false" outlineLevel="0" collapsed="false">
      <c r="A16" s="21" t="n">
        <v>12</v>
      </c>
      <c r="B16" s="21" t="n">
        <v>1</v>
      </c>
      <c r="C16" s="21" t="n">
        <v>24110110012</v>
      </c>
      <c r="D16" s="22" t="s">
        <v>81</v>
      </c>
      <c r="E16" s="22" t="s">
        <v>82</v>
      </c>
      <c r="F16" s="23" t="s">
        <v>56</v>
      </c>
      <c r="G16" s="22" t="s">
        <v>83</v>
      </c>
      <c r="H16" s="23" t="s">
        <v>38</v>
      </c>
      <c r="I16" s="23" t="s">
        <v>84</v>
      </c>
      <c r="J16" s="23" t="s">
        <v>85</v>
      </c>
      <c r="K16" s="24" t="n">
        <v>8755487.82</v>
      </c>
      <c r="L16" s="24" t="n">
        <v>1030057.39</v>
      </c>
      <c r="M16" s="24" t="n">
        <f aca="false">SUM(K16:L16)</f>
        <v>9785545.21</v>
      </c>
      <c r="N16" s="25" t="n">
        <v>8755487.77</v>
      </c>
      <c r="O16" s="25" t="n">
        <v>1030057.45</v>
      </c>
      <c r="P16" s="25" t="n">
        <f aca="false">SUM(N16:O16)</f>
        <v>9785545.22</v>
      </c>
    </row>
    <row r="17" customFormat="false" ht="15" hidden="false" customHeight="false" outlineLevel="0" collapsed="false">
      <c r="A17" s="21" t="n">
        <v>13</v>
      </c>
      <c r="B17" s="21" t="n">
        <v>1</v>
      </c>
      <c r="C17" s="21" t="n">
        <v>24110110013</v>
      </c>
      <c r="D17" s="22" t="s">
        <v>86</v>
      </c>
      <c r="E17" s="22" t="s">
        <v>87</v>
      </c>
      <c r="F17" s="23" t="s">
        <v>56</v>
      </c>
      <c r="G17" s="22" t="s">
        <v>88</v>
      </c>
      <c r="H17" s="23" t="s">
        <v>38</v>
      </c>
      <c r="I17" s="23" t="s">
        <v>89</v>
      </c>
      <c r="J17" s="23" t="s">
        <v>90</v>
      </c>
      <c r="K17" s="24" t="n">
        <v>697204.58</v>
      </c>
      <c r="L17" s="24" t="n">
        <v>82024.07</v>
      </c>
      <c r="M17" s="24" t="n">
        <f aca="false">SUM(K17:L17)</f>
        <v>779228.65</v>
      </c>
      <c r="N17" s="25" t="n">
        <v>684023.96</v>
      </c>
      <c r="O17" s="25" t="n">
        <v>80473.43</v>
      </c>
      <c r="P17" s="25" t="n">
        <f aca="false">SUM(N17:O17)</f>
        <v>764497.39</v>
      </c>
    </row>
    <row r="18" customFormat="false" ht="15" hidden="false" customHeight="false" outlineLevel="0" collapsed="false">
      <c r="A18" s="21" t="n">
        <v>14</v>
      </c>
      <c r="B18" s="21" t="n">
        <v>1</v>
      </c>
      <c r="C18" s="21" t="n">
        <v>24110110014</v>
      </c>
      <c r="D18" s="22" t="s">
        <v>91</v>
      </c>
      <c r="E18" s="22" t="s">
        <v>92</v>
      </c>
      <c r="F18" s="23" t="s">
        <v>56</v>
      </c>
      <c r="G18" s="22" t="s">
        <v>93</v>
      </c>
      <c r="H18" s="23" t="s">
        <v>38</v>
      </c>
      <c r="I18" s="23" t="s">
        <v>79</v>
      </c>
      <c r="J18" s="23" t="s">
        <v>94</v>
      </c>
      <c r="K18" s="24" t="n">
        <v>916482.65</v>
      </c>
      <c r="L18" s="24" t="n">
        <v>107821.49</v>
      </c>
      <c r="M18" s="24" t="n">
        <f aca="false">SUM(K18:L18)</f>
        <v>1024304.14</v>
      </c>
      <c r="N18" s="25" t="n">
        <v>734457.43</v>
      </c>
      <c r="O18" s="25" t="n">
        <v>86406.79</v>
      </c>
      <c r="P18" s="25" t="n">
        <f aca="false">SUM(N18:O18)</f>
        <v>820864.22</v>
      </c>
    </row>
    <row r="19" customFormat="false" ht="15" hidden="false" customHeight="false" outlineLevel="0" collapsed="false">
      <c r="A19" s="21" t="n">
        <v>15</v>
      </c>
      <c r="B19" s="21" t="n">
        <v>1</v>
      </c>
      <c r="C19" s="21" t="n">
        <v>24110110015</v>
      </c>
      <c r="D19" s="22" t="s">
        <v>95</v>
      </c>
      <c r="E19" s="22" t="s">
        <v>96</v>
      </c>
      <c r="F19" s="23" t="s">
        <v>56</v>
      </c>
      <c r="G19" s="22" t="s">
        <v>97</v>
      </c>
      <c r="H19" s="23" t="s">
        <v>38</v>
      </c>
      <c r="I19" s="23" t="s">
        <v>68</v>
      </c>
      <c r="J19" s="23" t="s">
        <v>98</v>
      </c>
      <c r="K19" s="24" t="n">
        <v>1031355.61</v>
      </c>
      <c r="L19" s="24" t="n">
        <v>121335.95</v>
      </c>
      <c r="M19" s="24" t="n">
        <f aca="false">SUM(K19:L19)</f>
        <v>1152691.56</v>
      </c>
      <c r="N19" s="25" t="n">
        <v>1020085.62</v>
      </c>
      <c r="O19" s="25" t="n">
        <v>120010.12</v>
      </c>
      <c r="P19" s="25" t="n">
        <f aca="false">SUM(N19:O19)</f>
        <v>1140095.74</v>
      </c>
    </row>
    <row r="20" customFormat="false" ht="15" hidden="false" customHeight="false" outlineLevel="0" collapsed="false">
      <c r="A20" s="21" t="n">
        <v>16</v>
      </c>
      <c r="B20" s="21" t="n">
        <v>1</v>
      </c>
      <c r="C20" s="21" t="n">
        <v>24110110016</v>
      </c>
      <c r="D20" s="22" t="s">
        <v>99</v>
      </c>
      <c r="E20" s="22" t="s">
        <v>100</v>
      </c>
      <c r="F20" s="23" t="s">
        <v>56</v>
      </c>
      <c r="G20" s="22" t="s">
        <v>101</v>
      </c>
      <c r="H20" s="23" t="s">
        <v>102</v>
      </c>
      <c r="I20" s="23" t="s">
        <v>79</v>
      </c>
      <c r="J20" s="23" t="s">
        <v>103</v>
      </c>
      <c r="K20" s="24" t="n">
        <v>3754670.49</v>
      </c>
      <c r="L20" s="24" t="n">
        <v>441725.94</v>
      </c>
      <c r="M20" s="24" t="n">
        <f aca="false">SUM(K20:L20)</f>
        <v>4196396.43</v>
      </c>
      <c r="N20" s="25" t="n">
        <v>3296157.37</v>
      </c>
      <c r="O20" s="25" t="n">
        <v>387783.23</v>
      </c>
      <c r="P20" s="25" t="n">
        <f aca="false">SUM(N20:O20)</f>
        <v>3683940.6</v>
      </c>
    </row>
    <row r="21" customFormat="false" ht="15" hidden="false" customHeight="false" outlineLevel="0" collapsed="false">
      <c r="A21" s="21" t="n">
        <v>17</v>
      </c>
      <c r="B21" s="21" t="n">
        <v>1</v>
      </c>
      <c r="C21" s="21" t="n">
        <v>24110110017</v>
      </c>
      <c r="D21" s="22" t="s">
        <v>104</v>
      </c>
      <c r="E21" s="22" t="s">
        <v>105</v>
      </c>
      <c r="F21" s="23" t="s">
        <v>56</v>
      </c>
      <c r="G21" s="22" t="s">
        <v>106</v>
      </c>
      <c r="H21" s="23" t="s">
        <v>38</v>
      </c>
      <c r="I21" s="23" t="s">
        <v>89</v>
      </c>
      <c r="J21" s="23" t="s">
        <v>107</v>
      </c>
      <c r="K21" s="24" t="n">
        <v>5497046.15</v>
      </c>
      <c r="L21" s="24" t="n">
        <v>646711.31</v>
      </c>
      <c r="M21" s="24" t="n">
        <f aca="false">SUM(K21:L21)</f>
        <v>6143757.46</v>
      </c>
      <c r="N21" s="25" t="n">
        <v>5095869.89</v>
      </c>
      <c r="O21" s="25" t="n">
        <v>599514.15</v>
      </c>
      <c r="P21" s="25" t="n">
        <f aca="false">SUM(N21:O21)</f>
        <v>5695384.04</v>
      </c>
    </row>
    <row r="22" customFormat="false" ht="15" hidden="false" customHeight="false" outlineLevel="0" collapsed="false">
      <c r="A22" s="21" t="n">
        <v>18</v>
      </c>
      <c r="B22" s="21" t="n">
        <v>1</v>
      </c>
      <c r="C22" s="21" t="n">
        <v>24110110018</v>
      </c>
      <c r="D22" s="22" t="s">
        <v>108</v>
      </c>
      <c r="E22" s="22" t="s">
        <v>109</v>
      </c>
      <c r="F22" s="23" t="s">
        <v>56</v>
      </c>
      <c r="G22" s="22" t="s">
        <v>110</v>
      </c>
      <c r="H22" s="23" t="s">
        <v>38</v>
      </c>
      <c r="I22" s="23" t="s">
        <v>68</v>
      </c>
      <c r="J22" s="23" t="s">
        <v>111</v>
      </c>
      <c r="K22" s="24" t="n">
        <v>5719024.9</v>
      </c>
      <c r="L22" s="24" t="n">
        <v>672826.46</v>
      </c>
      <c r="M22" s="24" t="n">
        <f aca="false">SUM(K22:L22)</f>
        <v>6391851.36</v>
      </c>
      <c r="N22" s="25" t="n">
        <v>3678636.44</v>
      </c>
      <c r="O22" s="25" t="n">
        <v>432780.78</v>
      </c>
      <c r="P22" s="25" t="n">
        <f aca="false">SUM(N22:O22)</f>
        <v>4111417.22</v>
      </c>
    </row>
    <row r="23" customFormat="false" ht="15" hidden="false" customHeight="false" outlineLevel="0" collapsed="false">
      <c r="A23" s="21" t="n">
        <v>19</v>
      </c>
      <c r="B23" s="21" t="n">
        <v>1</v>
      </c>
      <c r="C23" s="21" t="n">
        <v>24110110019</v>
      </c>
      <c r="D23" s="22" t="s">
        <v>112</v>
      </c>
      <c r="E23" s="22" t="s">
        <v>113</v>
      </c>
      <c r="F23" s="23" t="s">
        <v>56</v>
      </c>
      <c r="G23" s="22" t="s">
        <v>114</v>
      </c>
      <c r="H23" s="23" t="s">
        <v>38</v>
      </c>
      <c r="I23" s="23" t="s">
        <v>89</v>
      </c>
      <c r="J23" s="23" t="s">
        <v>115</v>
      </c>
      <c r="K23" s="24" t="n">
        <v>4235984.21</v>
      </c>
      <c r="L23" s="24" t="n">
        <v>498351.09</v>
      </c>
      <c r="M23" s="24" t="n">
        <f aca="false">SUM(K23:L23)</f>
        <v>4734335.3</v>
      </c>
      <c r="N23" s="25" t="n">
        <v>4234336.51</v>
      </c>
      <c r="O23" s="25" t="n">
        <v>498157.25</v>
      </c>
      <c r="P23" s="25" t="n">
        <f aca="false">SUM(N23:O23)</f>
        <v>4732493.76</v>
      </c>
    </row>
    <row r="24" customFormat="false" ht="15" hidden="false" customHeight="false" outlineLevel="0" collapsed="false">
      <c r="A24" s="21" t="n">
        <v>20</v>
      </c>
      <c r="B24" s="21" t="n">
        <v>1</v>
      </c>
      <c r="C24" s="21" t="n">
        <v>24110110020</v>
      </c>
      <c r="D24" s="22" t="s">
        <v>116</v>
      </c>
      <c r="E24" s="22" t="s">
        <v>117</v>
      </c>
      <c r="F24" s="23" t="s">
        <v>56</v>
      </c>
      <c r="G24" s="22" t="s">
        <v>118</v>
      </c>
      <c r="H24" s="23" t="s">
        <v>38</v>
      </c>
      <c r="I24" s="23" t="s">
        <v>58</v>
      </c>
      <c r="J24" s="23" t="s">
        <v>119</v>
      </c>
      <c r="K24" s="24" t="n">
        <v>4370953.97</v>
      </c>
      <c r="L24" s="24" t="n">
        <v>771344.82</v>
      </c>
      <c r="M24" s="24" t="n">
        <f aca="false">SUM(K24:L24)</f>
        <v>5142298.79</v>
      </c>
      <c r="N24" s="25" t="n">
        <v>3786965.28</v>
      </c>
      <c r="O24" s="25" t="n">
        <v>668288.02</v>
      </c>
      <c r="P24" s="25" t="n">
        <f aca="false">SUM(N24:O24)</f>
        <v>4455253.3</v>
      </c>
    </row>
    <row r="25" customFormat="false" ht="15" hidden="false" customHeight="false" outlineLevel="0" collapsed="false">
      <c r="A25" s="21" t="n">
        <v>21</v>
      </c>
      <c r="B25" s="21" t="n">
        <v>1</v>
      </c>
      <c r="C25" s="21" t="n">
        <v>24110110021</v>
      </c>
      <c r="D25" s="22" t="s">
        <v>120</v>
      </c>
      <c r="E25" s="22" t="s">
        <v>121</v>
      </c>
      <c r="F25" s="23" t="s">
        <v>56</v>
      </c>
      <c r="G25" s="22" t="s">
        <v>122</v>
      </c>
      <c r="H25" s="23" t="s">
        <v>38</v>
      </c>
      <c r="I25" s="23" t="s">
        <v>89</v>
      </c>
      <c r="J25" s="23" t="s">
        <v>123</v>
      </c>
      <c r="K25" s="24" t="n">
        <v>3174779.76</v>
      </c>
      <c r="L25" s="24" t="n">
        <v>373503.5</v>
      </c>
      <c r="M25" s="24" t="n">
        <f aca="false">SUM(K25:L25)</f>
        <v>3548283.26</v>
      </c>
      <c r="N25" s="25" t="n">
        <v>3173213</v>
      </c>
      <c r="O25" s="25" t="n">
        <v>373319.19</v>
      </c>
      <c r="P25" s="25" t="n">
        <f aca="false">SUM(N25:O25)</f>
        <v>3546532.19</v>
      </c>
    </row>
    <row r="26" customFormat="false" ht="15" hidden="false" customHeight="false" outlineLevel="0" collapsed="false">
      <c r="A26" s="21" t="n">
        <v>22</v>
      </c>
      <c r="B26" s="21" t="n">
        <v>1</v>
      </c>
      <c r="C26" s="21" t="n">
        <v>24110110022</v>
      </c>
      <c r="D26" s="22" t="s">
        <v>124</v>
      </c>
      <c r="E26" s="22" t="s">
        <v>125</v>
      </c>
      <c r="F26" s="23" t="s">
        <v>56</v>
      </c>
      <c r="G26" s="22" t="s">
        <v>126</v>
      </c>
      <c r="H26" s="23" t="s">
        <v>38</v>
      </c>
      <c r="I26" s="23" t="s">
        <v>89</v>
      </c>
      <c r="J26" s="23" t="s">
        <v>127</v>
      </c>
      <c r="K26" s="24" t="n">
        <v>1077508.88</v>
      </c>
      <c r="L26" s="24" t="n">
        <v>126765.75</v>
      </c>
      <c r="M26" s="24" t="n">
        <f aca="false">SUM(K26:L26)</f>
        <v>1204274.63</v>
      </c>
      <c r="N26" s="25" t="n">
        <v>1075337.04</v>
      </c>
      <c r="O26" s="25" t="n">
        <v>126510.25</v>
      </c>
      <c r="P26" s="25" t="n">
        <f aca="false">SUM(N26:O26)</f>
        <v>1201847.29</v>
      </c>
    </row>
    <row r="27" customFormat="false" ht="15" hidden="false" customHeight="false" outlineLevel="0" collapsed="false">
      <c r="A27" s="21" t="n">
        <v>23</v>
      </c>
      <c r="B27" s="21" t="n">
        <v>1</v>
      </c>
      <c r="C27" s="21" t="n">
        <v>24110110023</v>
      </c>
      <c r="D27" s="22" t="s">
        <v>128</v>
      </c>
      <c r="E27" s="22" t="s">
        <v>129</v>
      </c>
      <c r="F27" s="23" t="s">
        <v>56</v>
      </c>
      <c r="G27" s="22" t="s">
        <v>130</v>
      </c>
      <c r="H27" s="23" t="s">
        <v>38</v>
      </c>
      <c r="I27" s="23" t="s">
        <v>131</v>
      </c>
      <c r="J27" s="23" t="s">
        <v>132</v>
      </c>
      <c r="K27" s="24" t="n">
        <v>8732049.98</v>
      </c>
      <c r="L27" s="24" t="n">
        <v>1540950</v>
      </c>
      <c r="M27" s="24" t="n">
        <f aca="false">SUM(K27:L27)</f>
        <v>10272999.98</v>
      </c>
      <c r="N27" s="25" t="n">
        <v>8218839.97</v>
      </c>
      <c r="O27" s="25" t="n">
        <v>1450383.58</v>
      </c>
      <c r="P27" s="25" t="n">
        <f aca="false">SUM(N27:O27)</f>
        <v>9669223.55</v>
      </c>
    </row>
    <row r="28" customFormat="false" ht="15" hidden="false" customHeight="false" outlineLevel="0" collapsed="false">
      <c r="A28" s="21" t="n">
        <v>24</v>
      </c>
      <c r="B28" s="21" t="n">
        <v>1</v>
      </c>
      <c r="C28" s="21" t="n">
        <v>24110110024</v>
      </c>
      <c r="D28" s="22" t="s">
        <v>133</v>
      </c>
      <c r="E28" s="22" t="s">
        <v>134</v>
      </c>
      <c r="F28" s="23" t="s">
        <v>56</v>
      </c>
      <c r="G28" s="22" t="s">
        <v>118</v>
      </c>
      <c r="H28" s="23" t="s">
        <v>38</v>
      </c>
      <c r="I28" s="23" t="s">
        <v>58</v>
      </c>
      <c r="J28" s="23" t="s">
        <v>135</v>
      </c>
      <c r="K28" s="24" t="n">
        <v>2856958.2</v>
      </c>
      <c r="L28" s="24" t="n">
        <v>504169.09</v>
      </c>
      <c r="M28" s="24" t="n">
        <f aca="false">SUM(K28:L28)</f>
        <v>3361127.29</v>
      </c>
      <c r="N28" s="25" t="n">
        <v>2852929.69</v>
      </c>
      <c r="O28" s="25" t="n">
        <v>503458.25</v>
      </c>
      <c r="P28" s="25" t="n">
        <f aca="false">SUM(N28:O28)</f>
        <v>3356387.94</v>
      </c>
    </row>
    <row r="29" customFormat="false" ht="15" hidden="false" customHeight="false" outlineLevel="0" collapsed="false">
      <c r="A29" s="21" t="n">
        <v>25</v>
      </c>
      <c r="B29" s="21" t="n">
        <v>1</v>
      </c>
      <c r="C29" s="21" t="n">
        <v>24110110025</v>
      </c>
      <c r="D29" s="22" t="s">
        <v>136</v>
      </c>
      <c r="E29" s="22" t="s">
        <v>137</v>
      </c>
      <c r="F29" s="23" t="s">
        <v>56</v>
      </c>
      <c r="G29" s="22" t="s">
        <v>138</v>
      </c>
      <c r="H29" s="23" t="s">
        <v>38</v>
      </c>
      <c r="I29" s="23" t="s">
        <v>89</v>
      </c>
      <c r="J29" s="23" t="s">
        <v>139</v>
      </c>
      <c r="K29" s="24" t="n">
        <v>1812119.8</v>
      </c>
      <c r="L29" s="24" t="n">
        <v>213190.57</v>
      </c>
      <c r="M29" s="24" t="n">
        <f aca="false">SUM(K29:L29)</f>
        <v>2025310.37</v>
      </c>
      <c r="N29" s="25" t="n">
        <v>1713190.2</v>
      </c>
      <c r="O29" s="25" t="n">
        <v>201551.83</v>
      </c>
      <c r="P29" s="25" t="n">
        <f aca="false">SUM(N29:O29)</f>
        <v>1914742.03</v>
      </c>
    </row>
    <row r="30" customFormat="false" ht="15" hidden="false" customHeight="false" outlineLevel="0" collapsed="false">
      <c r="A30" s="21" t="n">
        <v>26</v>
      </c>
      <c r="B30" s="21" t="n">
        <v>1</v>
      </c>
      <c r="C30" s="21" t="n">
        <v>24110110026</v>
      </c>
      <c r="D30" s="22" t="s">
        <v>140</v>
      </c>
      <c r="E30" s="22" t="s">
        <v>141</v>
      </c>
      <c r="F30" s="23" t="s">
        <v>56</v>
      </c>
      <c r="G30" s="22" t="s">
        <v>142</v>
      </c>
      <c r="H30" s="23" t="s">
        <v>38</v>
      </c>
      <c r="I30" s="23" t="s">
        <v>143</v>
      </c>
      <c r="J30" s="23" t="s">
        <v>144</v>
      </c>
      <c r="K30" s="24" t="n">
        <v>6941374.39</v>
      </c>
      <c r="L30" s="24" t="n">
        <v>816632.28</v>
      </c>
      <c r="M30" s="24" t="n">
        <f aca="false">SUM(K30:L30)</f>
        <v>7758006.67</v>
      </c>
      <c r="N30" s="25" t="n">
        <v>6634857.94</v>
      </c>
      <c r="O30" s="25" t="n">
        <v>780571.54</v>
      </c>
      <c r="P30" s="25" t="n">
        <f aca="false">SUM(N30:O30)</f>
        <v>7415429.48</v>
      </c>
    </row>
    <row r="31" customFormat="false" ht="15" hidden="false" customHeight="false" outlineLevel="0" collapsed="false">
      <c r="A31" s="21" t="n">
        <v>27</v>
      </c>
      <c r="B31" s="21" t="n">
        <v>1</v>
      </c>
      <c r="C31" s="21" t="n">
        <v>24110110027</v>
      </c>
      <c r="D31" s="22" t="s">
        <v>145</v>
      </c>
      <c r="E31" s="22" t="s">
        <v>146</v>
      </c>
      <c r="F31" s="23" t="s">
        <v>56</v>
      </c>
      <c r="G31" s="22" t="s">
        <v>147</v>
      </c>
      <c r="H31" s="23" t="s">
        <v>38</v>
      </c>
      <c r="I31" s="23" t="s">
        <v>84</v>
      </c>
      <c r="J31" s="23" t="s">
        <v>148</v>
      </c>
      <c r="K31" s="24" t="n">
        <v>446505.56</v>
      </c>
      <c r="L31" s="24" t="n">
        <v>52530.07</v>
      </c>
      <c r="M31" s="24" t="n">
        <f aca="false">SUM(K31:L31)</f>
        <v>499035.63</v>
      </c>
      <c r="N31" s="25" t="n">
        <v>433930.77</v>
      </c>
      <c r="O31" s="25" t="n">
        <v>51050.7</v>
      </c>
      <c r="P31" s="25" t="n">
        <f aca="false">SUM(N31:O31)</f>
        <v>484981.47</v>
      </c>
    </row>
    <row r="32" customFormat="false" ht="15" hidden="false" customHeight="false" outlineLevel="0" collapsed="false">
      <c r="A32" s="21" t="n">
        <v>28</v>
      </c>
      <c r="B32" s="21" t="n">
        <v>1</v>
      </c>
      <c r="C32" s="21" t="n">
        <v>24110110028</v>
      </c>
      <c r="D32" s="22" t="s">
        <v>149</v>
      </c>
      <c r="E32" s="22" t="s">
        <v>150</v>
      </c>
      <c r="F32" s="23" t="s">
        <v>56</v>
      </c>
      <c r="G32" s="22" t="s">
        <v>151</v>
      </c>
      <c r="H32" s="23" t="s">
        <v>102</v>
      </c>
      <c r="I32" s="23" t="s">
        <v>58</v>
      </c>
      <c r="J32" s="23" t="s">
        <v>152</v>
      </c>
      <c r="K32" s="24" t="n">
        <v>4939335.17</v>
      </c>
      <c r="L32" s="24" t="n">
        <v>871647.38</v>
      </c>
      <c r="M32" s="24" t="n">
        <f aca="false">SUM(K32:L32)</f>
        <v>5810982.55</v>
      </c>
      <c r="N32" s="25" t="n">
        <v>0</v>
      </c>
      <c r="O32" s="25" t="n">
        <v>0</v>
      </c>
      <c r="P32" s="25" t="n">
        <f aca="false">SUM(N32:O32)</f>
        <v>0</v>
      </c>
    </row>
    <row r="33" customFormat="false" ht="15" hidden="false" customHeight="false" outlineLevel="0" collapsed="false">
      <c r="A33" s="21" t="n">
        <v>29</v>
      </c>
      <c r="B33" s="21" t="n">
        <v>1</v>
      </c>
      <c r="C33" s="21" t="n">
        <v>24110110029</v>
      </c>
      <c r="D33" s="22" t="s">
        <v>153</v>
      </c>
      <c r="E33" s="22" t="s">
        <v>154</v>
      </c>
      <c r="F33" s="23" t="s">
        <v>56</v>
      </c>
      <c r="G33" s="22" t="s">
        <v>155</v>
      </c>
      <c r="H33" s="23" t="s">
        <v>38</v>
      </c>
      <c r="I33" s="23" t="s">
        <v>58</v>
      </c>
      <c r="J33" s="23" t="s">
        <v>156</v>
      </c>
      <c r="K33" s="24" t="n">
        <v>5342804.38</v>
      </c>
      <c r="L33" s="24" t="n">
        <v>942847.83</v>
      </c>
      <c r="M33" s="24" t="n">
        <f aca="false">SUM(K33:L33)</f>
        <v>6285652.21</v>
      </c>
      <c r="N33" s="25" t="n">
        <v>5341980.16</v>
      </c>
      <c r="O33" s="25" t="n">
        <v>942702.44</v>
      </c>
      <c r="P33" s="25" t="n">
        <f aca="false">SUM(N33:O33)</f>
        <v>6284682.6</v>
      </c>
    </row>
    <row r="34" customFormat="false" ht="15" hidden="false" customHeight="false" outlineLevel="0" collapsed="false">
      <c r="A34" s="21" t="n">
        <v>30</v>
      </c>
      <c r="B34" s="21" t="n">
        <v>1</v>
      </c>
      <c r="C34" s="21" t="n">
        <v>24110110030</v>
      </c>
      <c r="D34" s="22" t="s">
        <v>157</v>
      </c>
      <c r="E34" s="22" t="s">
        <v>158</v>
      </c>
      <c r="F34" s="23" t="s">
        <v>56</v>
      </c>
      <c r="G34" s="22" t="s">
        <v>159</v>
      </c>
      <c r="H34" s="23" t="s">
        <v>102</v>
      </c>
      <c r="I34" s="23" t="s">
        <v>143</v>
      </c>
      <c r="J34" s="23" t="s">
        <v>144</v>
      </c>
      <c r="K34" s="24" t="n">
        <v>6091025.62</v>
      </c>
      <c r="L34" s="24" t="n">
        <v>1074886.87</v>
      </c>
      <c r="M34" s="24" t="n">
        <f aca="false">SUM(K34:L34)</f>
        <v>7165912.49</v>
      </c>
      <c r="N34" s="25" t="n">
        <v>5473078.01</v>
      </c>
      <c r="O34" s="25" t="n">
        <v>965837.36</v>
      </c>
      <c r="P34" s="25" t="n">
        <f aca="false">SUM(N34:O34)</f>
        <v>6438915.37</v>
      </c>
    </row>
    <row r="35" customFormat="false" ht="15" hidden="false" customHeight="false" outlineLevel="0" collapsed="false">
      <c r="A35" s="21" t="n">
        <v>31</v>
      </c>
      <c r="B35" s="21" t="n">
        <v>1</v>
      </c>
      <c r="C35" s="21" t="n">
        <v>24110110031</v>
      </c>
      <c r="D35" s="22" t="s">
        <v>160</v>
      </c>
      <c r="E35" s="22" t="s">
        <v>161</v>
      </c>
      <c r="F35" s="23" t="s">
        <v>56</v>
      </c>
      <c r="G35" s="22" t="s">
        <v>162</v>
      </c>
      <c r="H35" s="23" t="s">
        <v>38</v>
      </c>
      <c r="I35" s="23" t="s">
        <v>131</v>
      </c>
      <c r="J35" s="23" t="s">
        <v>163</v>
      </c>
      <c r="K35" s="24" t="n">
        <v>1044926.91</v>
      </c>
      <c r="L35" s="24" t="n">
        <v>122932.58</v>
      </c>
      <c r="M35" s="24" t="n">
        <f aca="false">SUM(K35:L35)</f>
        <v>1167859.49</v>
      </c>
      <c r="N35" s="25" t="n">
        <v>997734.16</v>
      </c>
      <c r="O35" s="25" t="n">
        <v>117380.52</v>
      </c>
      <c r="P35" s="25" t="n">
        <f aca="false">SUM(N35:O35)</f>
        <v>1115114.68</v>
      </c>
    </row>
    <row r="36" customFormat="false" ht="15" hidden="false" customHeight="false" outlineLevel="0" collapsed="false">
      <c r="A36" s="21" t="n">
        <v>32</v>
      </c>
      <c r="B36" s="21" t="n">
        <v>1</v>
      </c>
      <c r="C36" s="21" t="n">
        <v>24110110032</v>
      </c>
      <c r="D36" s="22" t="s">
        <v>164</v>
      </c>
      <c r="E36" s="22" t="s">
        <v>165</v>
      </c>
      <c r="F36" s="23" t="s">
        <v>56</v>
      </c>
      <c r="G36" s="22" t="s">
        <v>166</v>
      </c>
      <c r="H36" s="23" t="s">
        <v>38</v>
      </c>
      <c r="I36" s="23" t="s">
        <v>89</v>
      </c>
      <c r="J36" s="23" t="s">
        <v>167</v>
      </c>
      <c r="K36" s="24" t="n">
        <v>8725396.17</v>
      </c>
      <c r="L36" s="24" t="n">
        <v>1539775.8</v>
      </c>
      <c r="M36" s="24" t="n">
        <f aca="false">SUM(K36:L36)</f>
        <v>10265171.97</v>
      </c>
      <c r="N36" s="25" t="n">
        <v>8550285.05</v>
      </c>
      <c r="O36" s="25" t="n">
        <v>1508873.88</v>
      </c>
      <c r="P36" s="25" t="n">
        <f aca="false">SUM(N36:O36)</f>
        <v>10059158.93</v>
      </c>
    </row>
    <row r="37" customFormat="false" ht="15" hidden="false" customHeight="false" outlineLevel="0" collapsed="false">
      <c r="A37" s="21" t="n">
        <v>33</v>
      </c>
      <c r="B37" s="21" t="n">
        <v>1</v>
      </c>
      <c r="C37" s="21" t="n">
        <v>24110110033</v>
      </c>
      <c r="D37" s="22" t="s">
        <v>168</v>
      </c>
      <c r="E37" s="22" t="s">
        <v>169</v>
      </c>
      <c r="F37" s="23" t="s">
        <v>56</v>
      </c>
      <c r="G37" s="22" t="s">
        <v>170</v>
      </c>
      <c r="H37" s="23" t="s">
        <v>38</v>
      </c>
      <c r="I37" s="23" t="s">
        <v>89</v>
      </c>
      <c r="J37" s="23" t="s">
        <v>171</v>
      </c>
      <c r="K37" s="24" t="n">
        <v>4169672.67</v>
      </c>
      <c r="L37" s="24" t="n">
        <v>490549.73</v>
      </c>
      <c r="M37" s="24" t="n">
        <f aca="false">SUM(K37:L37)</f>
        <v>4660222.4</v>
      </c>
      <c r="N37" s="25" t="n">
        <v>4162449.8</v>
      </c>
      <c r="O37" s="25" t="n">
        <v>489699.99</v>
      </c>
      <c r="P37" s="25" t="n">
        <f aca="false">SUM(N37:O37)</f>
        <v>4652149.79</v>
      </c>
    </row>
    <row r="38" customFormat="false" ht="15" hidden="false" customHeight="false" outlineLevel="0" collapsed="false">
      <c r="A38" s="21" t="n">
        <v>34</v>
      </c>
      <c r="B38" s="21" t="n">
        <v>1</v>
      </c>
      <c r="C38" s="21" t="n">
        <v>24110110034</v>
      </c>
      <c r="D38" s="22" t="s">
        <v>172</v>
      </c>
      <c r="E38" s="22" t="s">
        <v>173</v>
      </c>
      <c r="F38" s="23" t="s">
        <v>56</v>
      </c>
      <c r="G38" s="22" t="s">
        <v>166</v>
      </c>
      <c r="H38" s="23" t="s">
        <v>38</v>
      </c>
      <c r="I38" s="23" t="s">
        <v>79</v>
      </c>
      <c r="J38" s="23" t="s">
        <v>174</v>
      </c>
      <c r="K38" s="24" t="n">
        <v>5128172.77</v>
      </c>
      <c r="L38" s="24" t="n">
        <v>904971.67</v>
      </c>
      <c r="M38" s="24" t="n">
        <f aca="false">SUM(K38:L38)</f>
        <v>6033144.44</v>
      </c>
      <c r="N38" s="25" t="n">
        <v>5096745.81</v>
      </c>
      <c r="O38" s="25" t="n">
        <v>899425.82</v>
      </c>
      <c r="P38" s="25" t="n">
        <f aca="false">SUM(N38:O38)</f>
        <v>5996171.63</v>
      </c>
    </row>
    <row r="39" customFormat="false" ht="15" hidden="false" customHeight="false" outlineLevel="0" collapsed="false">
      <c r="A39" s="21" t="n">
        <v>35</v>
      </c>
      <c r="B39" s="21" t="n">
        <v>1</v>
      </c>
      <c r="C39" s="21" t="n">
        <v>24110110035</v>
      </c>
      <c r="D39" s="22" t="s">
        <v>175</v>
      </c>
      <c r="E39" s="22" t="s">
        <v>176</v>
      </c>
      <c r="F39" s="23" t="s">
        <v>56</v>
      </c>
      <c r="G39" s="22" t="s">
        <v>177</v>
      </c>
      <c r="H39" s="23" t="s">
        <v>38</v>
      </c>
      <c r="I39" s="23" t="s">
        <v>63</v>
      </c>
      <c r="J39" s="23" t="s">
        <v>178</v>
      </c>
      <c r="K39" s="24" t="n">
        <v>877505.27</v>
      </c>
      <c r="L39" s="24" t="n">
        <v>154853.87</v>
      </c>
      <c r="M39" s="24" t="n">
        <f aca="false">SUM(K39:L39)</f>
        <v>1032359.14</v>
      </c>
      <c r="N39" s="25" t="n">
        <v>876324.18</v>
      </c>
      <c r="O39" s="25" t="n">
        <v>154645.46</v>
      </c>
      <c r="P39" s="25" t="n">
        <f aca="false">SUM(N39:O39)</f>
        <v>1030969.64</v>
      </c>
    </row>
    <row r="40" customFormat="false" ht="15" hidden="false" customHeight="false" outlineLevel="0" collapsed="false">
      <c r="A40" s="21" t="n">
        <v>36</v>
      </c>
      <c r="B40" s="21" t="n">
        <v>1</v>
      </c>
      <c r="C40" s="21" t="n">
        <v>24110110036</v>
      </c>
      <c r="D40" s="22" t="s">
        <v>179</v>
      </c>
      <c r="E40" s="22" t="s">
        <v>180</v>
      </c>
      <c r="F40" s="23" t="s">
        <v>181</v>
      </c>
      <c r="G40" s="22" t="s">
        <v>182</v>
      </c>
      <c r="H40" s="23" t="s">
        <v>38</v>
      </c>
      <c r="I40" s="23" t="s">
        <v>63</v>
      </c>
      <c r="J40" s="23" t="s">
        <v>183</v>
      </c>
      <c r="K40" s="24" t="n">
        <v>6857104.91</v>
      </c>
      <c r="L40" s="24" t="n">
        <v>806718.23</v>
      </c>
      <c r="M40" s="24" t="n">
        <f aca="false">SUM(K40:L40)</f>
        <v>7663823.14</v>
      </c>
      <c r="N40" s="25" t="n">
        <v>6856798.79</v>
      </c>
      <c r="O40" s="25" t="n">
        <v>806682.28</v>
      </c>
      <c r="P40" s="25" t="n">
        <f aca="false">SUM(N40:O40)</f>
        <v>7663481.07</v>
      </c>
    </row>
    <row r="41" customFormat="false" ht="15" hidden="false" customHeight="false" outlineLevel="0" collapsed="false">
      <c r="A41" s="21" t="n">
        <v>37</v>
      </c>
      <c r="B41" s="21" t="n">
        <v>1</v>
      </c>
      <c r="C41" s="21" t="n">
        <v>24110110037</v>
      </c>
      <c r="D41" s="22" t="s">
        <v>184</v>
      </c>
      <c r="E41" s="22" t="s">
        <v>185</v>
      </c>
      <c r="F41" s="23" t="s">
        <v>181</v>
      </c>
      <c r="G41" s="22" t="s">
        <v>186</v>
      </c>
      <c r="H41" s="23" t="s">
        <v>38</v>
      </c>
      <c r="I41" s="23" t="s">
        <v>63</v>
      </c>
      <c r="J41" s="23" t="s">
        <v>187</v>
      </c>
      <c r="K41" s="24" t="n">
        <v>1231528.16</v>
      </c>
      <c r="L41" s="24" t="n">
        <v>144885.67</v>
      </c>
      <c r="M41" s="24" t="n">
        <f aca="false">SUM(K41:L41)</f>
        <v>1376413.83</v>
      </c>
      <c r="N41" s="25" t="n">
        <v>1231513.26</v>
      </c>
      <c r="O41" s="25" t="n">
        <v>144883.92</v>
      </c>
      <c r="P41" s="25" t="n">
        <f aca="false">SUM(N41:O41)</f>
        <v>1376397.18</v>
      </c>
    </row>
    <row r="42" customFormat="false" ht="15" hidden="false" customHeight="false" outlineLevel="0" collapsed="false">
      <c r="A42" s="21" t="n">
        <v>38</v>
      </c>
      <c r="B42" s="21" t="n">
        <v>1</v>
      </c>
      <c r="C42" s="21" t="n">
        <v>24110110038</v>
      </c>
      <c r="D42" s="22" t="s">
        <v>188</v>
      </c>
      <c r="E42" s="22" t="s">
        <v>189</v>
      </c>
      <c r="F42" s="23" t="s">
        <v>181</v>
      </c>
      <c r="G42" s="22" t="s">
        <v>190</v>
      </c>
      <c r="H42" s="23" t="s">
        <v>38</v>
      </c>
      <c r="I42" s="23" t="s">
        <v>79</v>
      </c>
      <c r="J42" s="23" t="s">
        <v>191</v>
      </c>
      <c r="K42" s="24" t="n">
        <v>589369.24</v>
      </c>
      <c r="L42" s="24" t="n">
        <v>69337.56</v>
      </c>
      <c r="M42" s="24" t="n">
        <f aca="false">SUM(K42:L42)</f>
        <v>658706.8</v>
      </c>
      <c r="N42" s="25" t="n">
        <v>581552.78</v>
      </c>
      <c r="O42" s="25" t="n">
        <v>68417.99</v>
      </c>
      <c r="P42" s="25" t="n">
        <f aca="false">SUM(N42:O42)</f>
        <v>649970.77</v>
      </c>
    </row>
    <row r="43" customFormat="false" ht="15" hidden="false" customHeight="false" outlineLevel="0" collapsed="false">
      <c r="A43" s="21" t="n">
        <v>39</v>
      </c>
      <c r="B43" s="21" t="n">
        <v>1</v>
      </c>
      <c r="C43" s="21" t="n">
        <v>24110110039</v>
      </c>
      <c r="D43" s="22" t="s">
        <v>192</v>
      </c>
      <c r="E43" s="22" t="s">
        <v>193</v>
      </c>
      <c r="F43" s="23" t="s">
        <v>181</v>
      </c>
      <c r="G43" s="22" t="s">
        <v>194</v>
      </c>
      <c r="H43" s="23" t="s">
        <v>38</v>
      </c>
      <c r="I43" s="23" t="s">
        <v>131</v>
      </c>
      <c r="J43" s="23" t="s">
        <v>195</v>
      </c>
      <c r="K43" s="24" t="n">
        <v>948181.09</v>
      </c>
      <c r="L43" s="24" t="n">
        <v>111550.72</v>
      </c>
      <c r="M43" s="24" t="n">
        <f aca="false">SUM(K43:L43)</f>
        <v>1059731.81</v>
      </c>
      <c r="N43" s="25" t="n">
        <v>917343.07</v>
      </c>
      <c r="O43" s="25" t="n">
        <v>107922.73</v>
      </c>
      <c r="P43" s="25" t="n">
        <f aca="false">SUM(N43:O43)</f>
        <v>1025265.8</v>
      </c>
    </row>
    <row r="44" customFormat="false" ht="15" hidden="false" customHeight="false" outlineLevel="0" collapsed="false">
      <c r="A44" s="21" t="n">
        <v>40</v>
      </c>
      <c r="B44" s="21" t="n">
        <v>1</v>
      </c>
      <c r="C44" s="21" t="n">
        <v>24110110040</v>
      </c>
      <c r="D44" s="22" t="s">
        <v>196</v>
      </c>
      <c r="E44" s="22" t="s">
        <v>197</v>
      </c>
      <c r="F44" s="23" t="s">
        <v>181</v>
      </c>
      <c r="G44" s="22" t="s">
        <v>198</v>
      </c>
      <c r="H44" s="23" t="s">
        <v>38</v>
      </c>
      <c r="I44" s="23" t="s">
        <v>79</v>
      </c>
      <c r="J44" s="23" t="s">
        <v>199</v>
      </c>
      <c r="K44" s="24" t="n">
        <v>1743838.49</v>
      </c>
      <c r="L44" s="24" t="n">
        <v>205157.47</v>
      </c>
      <c r="M44" s="24" t="n">
        <f aca="false">SUM(K44:L44)</f>
        <v>1948995.96</v>
      </c>
      <c r="N44" s="25" t="n">
        <v>1725125.73</v>
      </c>
      <c r="O44" s="25" t="n">
        <v>202955.97</v>
      </c>
      <c r="P44" s="25" t="n">
        <f aca="false">SUM(N44:O44)</f>
        <v>1928081.7</v>
      </c>
    </row>
    <row r="45" customFormat="false" ht="15" hidden="false" customHeight="false" outlineLevel="0" collapsed="false">
      <c r="A45" s="21" t="n">
        <v>41</v>
      </c>
      <c r="B45" s="21" t="n">
        <v>1</v>
      </c>
      <c r="C45" s="21" t="n">
        <v>24110110041</v>
      </c>
      <c r="D45" s="22" t="s">
        <v>200</v>
      </c>
      <c r="E45" s="22" t="s">
        <v>201</v>
      </c>
      <c r="F45" s="23" t="s">
        <v>181</v>
      </c>
      <c r="G45" s="22" t="s">
        <v>202</v>
      </c>
      <c r="H45" s="23" t="s">
        <v>38</v>
      </c>
      <c r="I45" s="23" t="s">
        <v>84</v>
      </c>
      <c r="J45" s="23" t="s">
        <v>203</v>
      </c>
      <c r="K45" s="24" t="n">
        <v>12213870.09</v>
      </c>
      <c r="L45" s="24" t="n">
        <v>1436925.89</v>
      </c>
      <c r="M45" s="24" t="n">
        <f aca="false">SUM(K45:L45)</f>
        <v>13650795.98</v>
      </c>
      <c r="N45" s="25" t="n">
        <v>11277931.09</v>
      </c>
      <c r="O45" s="25" t="n">
        <v>1326815.45</v>
      </c>
      <c r="P45" s="25" t="n">
        <f aca="false">SUM(N45:O45)</f>
        <v>12604746.54</v>
      </c>
    </row>
    <row r="46" customFormat="false" ht="15" hidden="false" customHeight="false" outlineLevel="0" collapsed="false">
      <c r="A46" s="21" t="n">
        <v>42</v>
      </c>
      <c r="B46" s="21" t="n">
        <v>1</v>
      </c>
      <c r="C46" s="21" t="n">
        <v>24110110042</v>
      </c>
      <c r="D46" s="22" t="s">
        <v>204</v>
      </c>
      <c r="E46" s="22" t="s">
        <v>205</v>
      </c>
      <c r="F46" s="23" t="s">
        <v>181</v>
      </c>
      <c r="G46" s="22" t="s">
        <v>206</v>
      </c>
      <c r="H46" s="23" t="s">
        <v>38</v>
      </c>
      <c r="I46" s="23" t="s">
        <v>58</v>
      </c>
      <c r="J46" s="23" t="s">
        <v>207</v>
      </c>
      <c r="K46" s="24" t="n">
        <v>8837218.27</v>
      </c>
      <c r="L46" s="24" t="n">
        <v>1559509.11</v>
      </c>
      <c r="M46" s="24" t="n">
        <f aca="false">SUM(K46:L46)</f>
        <v>10396727.38</v>
      </c>
      <c r="N46" s="25" t="n">
        <v>8832294.46</v>
      </c>
      <c r="O46" s="25" t="n">
        <v>1558640.25</v>
      </c>
      <c r="P46" s="25" t="n">
        <f aca="false">SUM(N46:O46)</f>
        <v>10390934.71</v>
      </c>
    </row>
    <row r="47" customFormat="false" ht="15" hidden="false" customHeight="false" outlineLevel="0" collapsed="false">
      <c r="A47" s="21" t="n">
        <v>43</v>
      </c>
      <c r="B47" s="21" t="n">
        <v>1</v>
      </c>
      <c r="C47" s="21" t="n">
        <v>24110110043</v>
      </c>
      <c r="D47" s="22" t="s">
        <v>208</v>
      </c>
      <c r="E47" s="22" t="s">
        <v>209</v>
      </c>
      <c r="F47" s="23" t="s">
        <v>181</v>
      </c>
      <c r="G47" s="22" t="s">
        <v>210</v>
      </c>
      <c r="H47" s="23" t="s">
        <v>102</v>
      </c>
      <c r="I47" s="23" t="s">
        <v>131</v>
      </c>
      <c r="J47" s="23" t="s">
        <v>211</v>
      </c>
      <c r="K47" s="24" t="n">
        <v>6689637.78</v>
      </c>
      <c r="L47" s="24" t="n">
        <v>787016.21</v>
      </c>
      <c r="M47" s="24" t="n">
        <f aca="false">SUM(K47:L47)</f>
        <v>7476653.99</v>
      </c>
      <c r="N47" s="25" t="n">
        <v>2118173.82</v>
      </c>
      <c r="O47" s="25" t="n">
        <v>249196.92</v>
      </c>
      <c r="P47" s="25" t="n">
        <f aca="false">SUM(N47:O47)</f>
        <v>2367370.74</v>
      </c>
    </row>
    <row r="48" customFormat="false" ht="15" hidden="false" customHeight="false" outlineLevel="0" collapsed="false">
      <c r="A48" s="21" t="n">
        <v>44</v>
      </c>
      <c r="B48" s="21" t="n">
        <v>1</v>
      </c>
      <c r="C48" s="21" t="n">
        <v>24110110044</v>
      </c>
      <c r="D48" s="22" t="s">
        <v>212</v>
      </c>
      <c r="E48" s="22" t="s">
        <v>213</v>
      </c>
      <c r="F48" s="23" t="s">
        <v>181</v>
      </c>
      <c r="G48" s="22" t="s">
        <v>214</v>
      </c>
      <c r="H48" s="23" t="s">
        <v>38</v>
      </c>
      <c r="I48" s="23" t="s">
        <v>58</v>
      </c>
      <c r="J48" s="23" t="s">
        <v>156</v>
      </c>
      <c r="K48" s="24" t="n">
        <v>1719399.53</v>
      </c>
      <c r="L48" s="24" t="n">
        <v>202282.3</v>
      </c>
      <c r="M48" s="24" t="n">
        <f aca="false">SUM(K48:L48)</f>
        <v>1921681.83</v>
      </c>
      <c r="N48" s="25" t="n">
        <v>1707434.19</v>
      </c>
      <c r="O48" s="25" t="n">
        <v>200874.65</v>
      </c>
      <c r="P48" s="25" t="n">
        <f aca="false">SUM(N48:O48)</f>
        <v>1908308.84</v>
      </c>
    </row>
    <row r="49" customFormat="false" ht="15" hidden="false" customHeight="false" outlineLevel="0" collapsed="false">
      <c r="A49" s="21" t="n">
        <v>45</v>
      </c>
      <c r="B49" s="21" t="n">
        <v>1</v>
      </c>
      <c r="C49" s="21" t="n">
        <v>24110110045</v>
      </c>
      <c r="D49" s="22" t="s">
        <v>215</v>
      </c>
      <c r="E49" s="22" t="s">
        <v>216</v>
      </c>
      <c r="F49" s="23" t="s">
        <v>181</v>
      </c>
      <c r="G49" s="22" t="s">
        <v>217</v>
      </c>
      <c r="H49" s="23" t="s">
        <v>102</v>
      </c>
      <c r="I49" s="23" t="s">
        <v>89</v>
      </c>
      <c r="J49" s="23" t="s">
        <v>218</v>
      </c>
      <c r="K49" s="24" t="n">
        <v>3514195.84</v>
      </c>
      <c r="L49" s="24" t="n">
        <v>413434.81</v>
      </c>
      <c r="M49" s="24" t="n">
        <f aca="false">SUM(K49:L49)</f>
        <v>3927630.65</v>
      </c>
      <c r="N49" s="25" t="n">
        <v>3149945.1</v>
      </c>
      <c r="O49" s="25" t="n">
        <v>370581.78</v>
      </c>
      <c r="P49" s="25" t="n">
        <f aca="false">SUM(N49:O49)</f>
        <v>3520526.88</v>
      </c>
    </row>
    <row r="50" customFormat="false" ht="15" hidden="false" customHeight="false" outlineLevel="0" collapsed="false">
      <c r="A50" s="21" t="n">
        <v>46</v>
      </c>
      <c r="B50" s="21" t="n">
        <v>1</v>
      </c>
      <c r="C50" s="21" t="n">
        <v>24110110046</v>
      </c>
      <c r="D50" s="22" t="s">
        <v>219</v>
      </c>
      <c r="E50" s="22" t="s">
        <v>220</v>
      </c>
      <c r="F50" s="23" t="s">
        <v>181</v>
      </c>
      <c r="G50" s="22" t="s">
        <v>206</v>
      </c>
      <c r="H50" s="23" t="s">
        <v>38</v>
      </c>
      <c r="I50" s="23" t="s">
        <v>58</v>
      </c>
      <c r="J50" s="23" t="s">
        <v>156</v>
      </c>
      <c r="K50" s="24" t="n">
        <v>9939983.14</v>
      </c>
      <c r="L50" s="24" t="n">
        <v>1754114.68</v>
      </c>
      <c r="M50" s="24" t="n">
        <f aca="false">SUM(K50:L50)</f>
        <v>11694097.82</v>
      </c>
      <c r="N50" s="25" t="n">
        <v>9875597.77</v>
      </c>
      <c r="O50" s="25" t="n">
        <v>1742752.62</v>
      </c>
      <c r="P50" s="25" t="n">
        <f aca="false">SUM(N50:O50)</f>
        <v>11618350.39</v>
      </c>
    </row>
    <row r="51" customFormat="false" ht="15" hidden="false" customHeight="false" outlineLevel="0" collapsed="false">
      <c r="A51" s="21" t="n">
        <v>47</v>
      </c>
      <c r="B51" s="21" t="n">
        <v>1</v>
      </c>
      <c r="C51" s="21" t="n">
        <v>24110110047</v>
      </c>
      <c r="D51" s="22" t="s">
        <v>221</v>
      </c>
      <c r="E51" s="22" t="s">
        <v>222</v>
      </c>
      <c r="F51" s="23" t="s">
        <v>181</v>
      </c>
      <c r="G51" s="22" t="s">
        <v>118</v>
      </c>
      <c r="H51" s="23" t="s">
        <v>102</v>
      </c>
      <c r="I51" s="23" t="s">
        <v>58</v>
      </c>
      <c r="J51" s="23" t="s">
        <v>223</v>
      </c>
      <c r="K51" s="24" t="n">
        <v>8514651.5</v>
      </c>
      <c r="L51" s="24" t="n">
        <v>1502585.56</v>
      </c>
      <c r="M51" s="24" t="n">
        <f aca="false">SUM(K51:L51)</f>
        <v>10017237.06</v>
      </c>
      <c r="N51" s="25" t="n">
        <v>8088918.82</v>
      </c>
      <c r="O51" s="25" t="n">
        <v>1427456.34</v>
      </c>
      <c r="P51" s="25" t="n">
        <f aca="false">SUM(N51:O51)</f>
        <v>9516375.16</v>
      </c>
    </row>
    <row r="52" customFormat="false" ht="15" hidden="false" customHeight="false" outlineLevel="0" collapsed="false">
      <c r="A52" s="21" t="n">
        <v>48</v>
      </c>
      <c r="B52" s="21" t="n">
        <v>1</v>
      </c>
      <c r="C52" s="21" t="n">
        <v>24110110048</v>
      </c>
      <c r="D52" s="22" t="s">
        <v>224</v>
      </c>
      <c r="E52" s="22" t="s">
        <v>225</v>
      </c>
      <c r="F52" s="23" t="s">
        <v>181</v>
      </c>
      <c r="G52" s="22" t="s">
        <v>226</v>
      </c>
      <c r="H52" s="23" t="s">
        <v>38</v>
      </c>
      <c r="I52" s="23" t="s">
        <v>63</v>
      </c>
      <c r="J52" s="23" t="s">
        <v>227</v>
      </c>
      <c r="K52" s="24" t="n">
        <v>2098311.72</v>
      </c>
      <c r="L52" s="24" t="n">
        <v>246860.2</v>
      </c>
      <c r="M52" s="24" t="n">
        <f aca="false">SUM(K52:L52)</f>
        <v>2345171.92</v>
      </c>
      <c r="N52" s="25" t="n">
        <v>2078483.19</v>
      </c>
      <c r="O52" s="25" t="n">
        <v>244527.47</v>
      </c>
      <c r="P52" s="25" t="n">
        <f aca="false">SUM(N52:O52)</f>
        <v>2323010.66</v>
      </c>
    </row>
    <row r="53" customFormat="false" ht="15" hidden="false" customHeight="false" outlineLevel="0" collapsed="false">
      <c r="A53" s="21" t="n">
        <v>49</v>
      </c>
      <c r="B53" s="21" t="n">
        <v>1</v>
      </c>
      <c r="C53" s="21" t="n">
        <v>24110110049</v>
      </c>
      <c r="D53" s="22" t="s">
        <v>228</v>
      </c>
      <c r="E53" s="22" t="s">
        <v>229</v>
      </c>
      <c r="F53" s="23" t="s">
        <v>181</v>
      </c>
      <c r="G53" s="22" t="s">
        <v>230</v>
      </c>
      <c r="H53" s="23" t="s">
        <v>38</v>
      </c>
      <c r="I53" s="23" t="s">
        <v>68</v>
      </c>
      <c r="J53" s="23" t="s">
        <v>231</v>
      </c>
      <c r="K53" s="24" t="n">
        <v>2198353.26</v>
      </c>
      <c r="L53" s="24" t="n">
        <v>387944.69</v>
      </c>
      <c r="M53" s="24" t="n">
        <f aca="false">SUM(K53:L53)</f>
        <v>2586297.95</v>
      </c>
      <c r="N53" s="25" t="n">
        <v>2197302.2</v>
      </c>
      <c r="O53" s="25" t="n">
        <v>387759.21</v>
      </c>
      <c r="P53" s="25" t="n">
        <f aca="false">SUM(N53:O53)</f>
        <v>2585061.41</v>
      </c>
    </row>
    <row r="54" customFormat="false" ht="15" hidden="false" customHeight="false" outlineLevel="0" collapsed="false">
      <c r="A54" s="21" t="n">
        <v>50</v>
      </c>
      <c r="B54" s="21" t="n">
        <v>1</v>
      </c>
      <c r="C54" s="21" t="n">
        <v>24110110050</v>
      </c>
      <c r="D54" s="22" t="s">
        <v>232</v>
      </c>
      <c r="E54" s="22" t="s">
        <v>233</v>
      </c>
      <c r="F54" s="23" t="s">
        <v>181</v>
      </c>
      <c r="G54" s="22" t="s">
        <v>234</v>
      </c>
      <c r="H54" s="23" t="s">
        <v>38</v>
      </c>
      <c r="I54" s="23" t="s">
        <v>68</v>
      </c>
      <c r="J54" s="23" t="s">
        <v>235</v>
      </c>
      <c r="K54" s="24" t="n">
        <v>827671.54</v>
      </c>
      <c r="L54" s="24" t="n">
        <v>97373.12</v>
      </c>
      <c r="M54" s="24" t="n">
        <f aca="false">SUM(K54:L54)</f>
        <v>925044.66</v>
      </c>
      <c r="N54" s="25" t="n">
        <v>742823.31</v>
      </c>
      <c r="O54" s="25" t="n">
        <v>87390.98</v>
      </c>
      <c r="P54" s="25" t="n">
        <f aca="false">SUM(N54:O54)</f>
        <v>830214.29</v>
      </c>
    </row>
    <row r="55" customFormat="false" ht="15" hidden="false" customHeight="false" outlineLevel="0" collapsed="false">
      <c r="A55" s="21" t="n">
        <v>51</v>
      </c>
      <c r="B55" s="21" t="n">
        <v>1</v>
      </c>
      <c r="C55" s="21" t="n">
        <v>24110110051</v>
      </c>
      <c r="D55" s="22" t="s">
        <v>236</v>
      </c>
      <c r="E55" s="22" t="s">
        <v>237</v>
      </c>
      <c r="F55" s="23" t="s">
        <v>181</v>
      </c>
      <c r="G55" s="22" t="s">
        <v>238</v>
      </c>
      <c r="H55" s="23" t="s">
        <v>38</v>
      </c>
      <c r="I55" s="23" t="s">
        <v>79</v>
      </c>
      <c r="J55" s="23" t="s">
        <v>239</v>
      </c>
      <c r="K55" s="24" t="n">
        <v>387258.57</v>
      </c>
      <c r="L55" s="24" t="n">
        <v>45559.83</v>
      </c>
      <c r="M55" s="24" t="n">
        <f aca="false">SUM(K55:L55)</f>
        <v>432818.4</v>
      </c>
      <c r="N55" s="25" t="n">
        <v>378284.08</v>
      </c>
      <c r="O55" s="25" t="n">
        <v>44504.01</v>
      </c>
      <c r="P55" s="25" t="n">
        <f aca="false">SUM(N55:O55)</f>
        <v>422788.09</v>
      </c>
    </row>
    <row r="56" customFormat="false" ht="15" hidden="false" customHeight="false" outlineLevel="0" collapsed="false">
      <c r="A56" s="21" t="n">
        <v>52</v>
      </c>
      <c r="B56" s="21" t="n">
        <v>1</v>
      </c>
      <c r="C56" s="21" t="n">
        <v>24110110052</v>
      </c>
      <c r="D56" s="22" t="s">
        <v>240</v>
      </c>
      <c r="E56" s="22" t="s">
        <v>241</v>
      </c>
      <c r="F56" s="23" t="s">
        <v>181</v>
      </c>
      <c r="G56" s="22" t="s">
        <v>217</v>
      </c>
      <c r="H56" s="23" t="s">
        <v>102</v>
      </c>
      <c r="I56" s="23" t="s">
        <v>89</v>
      </c>
      <c r="J56" s="23" t="s">
        <v>218</v>
      </c>
      <c r="K56" s="24" t="n">
        <v>2025407.03</v>
      </c>
      <c r="L56" s="24" t="n">
        <v>238283.18</v>
      </c>
      <c r="M56" s="24" t="n">
        <f aca="false">SUM(K56:L56)</f>
        <v>2263690.21</v>
      </c>
      <c r="N56" s="25" t="n">
        <v>2025163.12</v>
      </c>
      <c r="O56" s="25" t="n">
        <v>238254.49</v>
      </c>
      <c r="P56" s="25" t="n">
        <f aca="false">SUM(N56:O56)</f>
        <v>2263417.61</v>
      </c>
    </row>
    <row r="57" customFormat="false" ht="15" hidden="false" customHeight="false" outlineLevel="0" collapsed="false">
      <c r="A57" s="21" t="n">
        <v>53</v>
      </c>
      <c r="B57" s="21" t="n">
        <v>1</v>
      </c>
      <c r="C57" s="21" t="n">
        <v>24110110053</v>
      </c>
      <c r="D57" s="22" t="s">
        <v>242</v>
      </c>
      <c r="E57" s="22" t="s">
        <v>243</v>
      </c>
      <c r="F57" s="23" t="s">
        <v>181</v>
      </c>
      <c r="G57" s="22" t="s">
        <v>155</v>
      </c>
      <c r="H57" s="23" t="s">
        <v>102</v>
      </c>
      <c r="I57" s="23" t="s">
        <v>58</v>
      </c>
      <c r="J57" s="23" t="s">
        <v>156</v>
      </c>
      <c r="K57" s="24" t="n">
        <v>6460677.75</v>
      </c>
      <c r="L57" s="24" t="n">
        <v>1140119.6</v>
      </c>
      <c r="M57" s="24" t="n">
        <f aca="false">SUM(K57:L57)</f>
        <v>7600797.35</v>
      </c>
      <c r="N57" s="25" t="n">
        <v>5817281.77</v>
      </c>
      <c r="O57" s="25" t="n">
        <v>1026579.16</v>
      </c>
      <c r="P57" s="25" t="n">
        <f aca="false">SUM(N57:O57)</f>
        <v>6843860.93</v>
      </c>
    </row>
    <row r="58" customFormat="false" ht="15" hidden="false" customHeight="false" outlineLevel="0" collapsed="false">
      <c r="A58" s="21" t="n">
        <v>54</v>
      </c>
      <c r="B58" s="21" t="n">
        <v>1</v>
      </c>
      <c r="C58" s="21" t="n">
        <v>24110110054</v>
      </c>
      <c r="D58" s="22" t="s">
        <v>244</v>
      </c>
      <c r="E58" s="22" t="s">
        <v>245</v>
      </c>
      <c r="F58" s="23" t="s">
        <v>181</v>
      </c>
      <c r="G58" s="22" t="s">
        <v>246</v>
      </c>
      <c r="H58" s="23" t="s">
        <v>102</v>
      </c>
      <c r="I58" s="23" t="s">
        <v>143</v>
      </c>
      <c r="J58" s="23" t="s">
        <v>247</v>
      </c>
      <c r="K58" s="24" t="n">
        <v>2915012.76</v>
      </c>
      <c r="L58" s="24" t="n">
        <v>342942.68</v>
      </c>
      <c r="M58" s="24" t="n">
        <f aca="false">SUM(K58:L58)</f>
        <v>3257955.44</v>
      </c>
      <c r="N58" s="25" t="n">
        <v>2759872.29</v>
      </c>
      <c r="O58" s="25" t="n">
        <v>324690.88</v>
      </c>
      <c r="P58" s="25" t="n">
        <f aca="false">SUM(N58:O58)</f>
        <v>3084563.17</v>
      </c>
    </row>
    <row r="59" customFormat="false" ht="15" hidden="false" customHeight="false" outlineLevel="0" collapsed="false">
      <c r="A59" s="21" t="n">
        <v>55</v>
      </c>
      <c r="B59" s="21" t="n">
        <v>1</v>
      </c>
      <c r="C59" s="21" t="n">
        <v>24110110055</v>
      </c>
      <c r="D59" s="22" t="s">
        <v>248</v>
      </c>
      <c r="E59" s="22" t="s">
        <v>249</v>
      </c>
      <c r="F59" s="23" t="s">
        <v>181</v>
      </c>
      <c r="G59" s="22" t="s">
        <v>250</v>
      </c>
      <c r="H59" s="23" t="s">
        <v>38</v>
      </c>
      <c r="I59" s="23" t="s">
        <v>63</v>
      </c>
      <c r="J59" s="23" t="s">
        <v>251</v>
      </c>
      <c r="K59" s="24" t="n">
        <v>3799609.62</v>
      </c>
      <c r="L59" s="24" t="n">
        <v>447012.9</v>
      </c>
      <c r="M59" s="24" t="n">
        <f aca="false">SUM(K59:L59)</f>
        <v>4246622.52</v>
      </c>
      <c r="N59" s="25" t="n">
        <v>3768355.54</v>
      </c>
      <c r="O59" s="25" t="n">
        <v>443336</v>
      </c>
      <c r="P59" s="25" t="n">
        <f aca="false">SUM(N59:O59)</f>
        <v>4211691.54</v>
      </c>
    </row>
    <row r="60" customFormat="false" ht="15" hidden="false" customHeight="false" outlineLevel="0" collapsed="false">
      <c r="A60" s="21" t="n">
        <v>56</v>
      </c>
      <c r="B60" s="21" t="n">
        <v>1</v>
      </c>
      <c r="C60" s="21" t="n">
        <v>24110110056</v>
      </c>
      <c r="D60" s="22" t="s">
        <v>252</v>
      </c>
      <c r="E60" s="22" t="s">
        <v>253</v>
      </c>
      <c r="F60" s="23" t="s">
        <v>181</v>
      </c>
      <c r="G60" s="22" t="s">
        <v>206</v>
      </c>
      <c r="H60" s="23" t="s">
        <v>38</v>
      </c>
      <c r="I60" s="23" t="s">
        <v>58</v>
      </c>
      <c r="J60" s="23" t="s">
        <v>254</v>
      </c>
      <c r="K60" s="24" t="n">
        <v>16142393.63</v>
      </c>
      <c r="L60" s="24" t="n">
        <v>2848657.7</v>
      </c>
      <c r="M60" s="24" t="n">
        <f aca="false">SUM(K60:L60)</f>
        <v>18991051.33</v>
      </c>
      <c r="N60" s="25" t="n">
        <v>16123283.8</v>
      </c>
      <c r="O60" s="25" t="n">
        <v>2845285.54</v>
      </c>
      <c r="P60" s="25" t="n">
        <f aca="false">SUM(N60:O60)</f>
        <v>18968569.34</v>
      </c>
    </row>
    <row r="61" customFormat="false" ht="15" hidden="false" customHeight="false" outlineLevel="0" collapsed="false">
      <c r="A61" s="21" t="n">
        <v>57</v>
      </c>
      <c r="B61" s="21" t="n">
        <v>1</v>
      </c>
      <c r="C61" s="21" t="n">
        <v>24110110057</v>
      </c>
      <c r="D61" s="22" t="s">
        <v>255</v>
      </c>
      <c r="E61" s="22" t="s">
        <v>256</v>
      </c>
      <c r="F61" s="23" t="s">
        <v>181</v>
      </c>
      <c r="G61" s="22" t="s">
        <v>257</v>
      </c>
      <c r="H61" s="23" t="s">
        <v>102</v>
      </c>
      <c r="I61" s="23" t="s">
        <v>131</v>
      </c>
      <c r="J61" s="23" t="s">
        <v>258</v>
      </c>
      <c r="K61" s="24" t="n">
        <v>6949544.76</v>
      </c>
      <c r="L61" s="24" t="n">
        <v>817593.5</v>
      </c>
      <c r="M61" s="24" t="n">
        <f aca="false">SUM(K61:L61)</f>
        <v>7767138.26</v>
      </c>
      <c r="N61" s="25" t="n">
        <v>6191035.72</v>
      </c>
      <c r="O61" s="25" t="n">
        <v>728357.15</v>
      </c>
      <c r="P61" s="25" t="n">
        <f aca="false">SUM(N61:O61)</f>
        <v>6919392.87</v>
      </c>
    </row>
    <row r="62" customFormat="false" ht="15" hidden="false" customHeight="false" outlineLevel="0" collapsed="false">
      <c r="A62" s="21" t="n">
        <v>58</v>
      </c>
      <c r="B62" s="21" t="n">
        <v>1</v>
      </c>
      <c r="C62" s="21" t="n">
        <v>24110110058</v>
      </c>
      <c r="D62" s="22" t="s">
        <v>259</v>
      </c>
      <c r="E62" s="22" t="s">
        <v>260</v>
      </c>
      <c r="F62" s="23" t="s">
        <v>181</v>
      </c>
      <c r="G62" s="22" t="s">
        <v>261</v>
      </c>
      <c r="H62" s="23" t="s">
        <v>47</v>
      </c>
      <c r="I62" s="23" t="s">
        <v>63</v>
      </c>
      <c r="J62" s="23" t="s">
        <v>262</v>
      </c>
      <c r="K62" s="24" t="n">
        <v>927362.82</v>
      </c>
      <c r="L62" s="24" t="n">
        <v>109101.51</v>
      </c>
      <c r="M62" s="24" t="n">
        <f aca="false">SUM(K62:L62)</f>
        <v>1036464.33</v>
      </c>
      <c r="N62" s="25" t="n">
        <v>0</v>
      </c>
      <c r="O62" s="25" t="n">
        <v>0</v>
      </c>
      <c r="P62" s="25" t="n">
        <f aca="false">SUM(N62:O62)</f>
        <v>0</v>
      </c>
    </row>
    <row r="63" customFormat="false" ht="15" hidden="false" customHeight="false" outlineLevel="0" collapsed="false">
      <c r="A63" s="21" t="n">
        <v>59</v>
      </c>
      <c r="B63" s="21" t="n">
        <v>1</v>
      </c>
      <c r="C63" s="21" t="n">
        <v>24110110059</v>
      </c>
      <c r="D63" s="22" t="s">
        <v>263</v>
      </c>
      <c r="E63" s="22" t="s">
        <v>264</v>
      </c>
      <c r="F63" s="23" t="s">
        <v>181</v>
      </c>
      <c r="G63" s="22" t="s">
        <v>265</v>
      </c>
      <c r="H63" s="23" t="s">
        <v>102</v>
      </c>
      <c r="I63" s="23" t="s">
        <v>79</v>
      </c>
      <c r="J63" s="23" t="s">
        <v>266</v>
      </c>
      <c r="K63" s="24" t="n">
        <v>3894223.7</v>
      </c>
      <c r="L63" s="24" t="n">
        <v>458143.97</v>
      </c>
      <c r="M63" s="24" t="n">
        <f aca="false">SUM(K63:L63)</f>
        <v>4352367.67</v>
      </c>
      <c r="N63" s="25" t="n">
        <v>2599861.58</v>
      </c>
      <c r="O63" s="25" t="n">
        <v>305866.13</v>
      </c>
      <c r="P63" s="25" t="n">
        <f aca="false">SUM(N63:O63)</f>
        <v>2905727.71</v>
      </c>
    </row>
    <row r="64" customFormat="false" ht="15" hidden="false" customHeight="false" outlineLevel="0" collapsed="false">
      <c r="A64" s="21" t="n">
        <v>60</v>
      </c>
      <c r="B64" s="21" t="n">
        <v>1</v>
      </c>
      <c r="C64" s="21" t="n">
        <v>24110110060</v>
      </c>
      <c r="D64" s="22" t="s">
        <v>267</v>
      </c>
      <c r="E64" s="22" t="s">
        <v>268</v>
      </c>
      <c r="F64" s="23" t="s">
        <v>269</v>
      </c>
      <c r="G64" s="22" t="s">
        <v>270</v>
      </c>
      <c r="H64" s="23" t="s">
        <v>102</v>
      </c>
      <c r="I64" s="23" t="s">
        <v>68</v>
      </c>
      <c r="J64" s="23" t="s">
        <v>271</v>
      </c>
      <c r="K64" s="24" t="n">
        <v>818229.79</v>
      </c>
      <c r="L64" s="24" t="n">
        <v>96262.33</v>
      </c>
      <c r="M64" s="24" t="n">
        <f aca="false">SUM(K64:L64)</f>
        <v>914492.12</v>
      </c>
      <c r="N64" s="25" t="n">
        <v>771902.44</v>
      </c>
      <c r="O64" s="25" t="n">
        <v>90812.07</v>
      </c>
      <c r="P64" s="25" t="n">
        <f aca="false">SUM(N64:O64)</f>
        <v>862714.51</v>
      </c>
    </row>
    <row r="65" customFormat="false" ht="15" hidden="false" customHeight="false" outlineLevel="0" collapsed="false">
      <c r="A65" s="21" t="n">
        <v>61</v>
      </c>
      <c r="B65" s="21" t="n">
        <v>1</v>
      </c>
      <c r="C65" s="21" t="n">
        <v>24110110061</v>
      </c>
      <c r="D65" s="22" t="s">
        <v>272</v>
      </c>
      <c r="E65" s="22" t="s">
        <v>273</v>
      </c>
      <c r="F65" s="23" t="s">
        <v>269</v>
      </c>
      <c r="G65" s="22" t="s">
        <v>166</v>
      </c>
      <c r="H65" s="23" t="s">
        <v>38</v>
      </c>
      <c r="I65" s="23" t="s">
        <v>79</v>
      </c>
      <c r="J65" s="23" t="s">
        <v>274</v>
      </c>
      <c r="K65" s="24" t="n">
        <v>1397106.1</v>
      </c>
      <c r="L65" s="24" t="n">
        <v>246548.13</v>
      </c>
      <c r="M65" s="24" t="n">
        <f aca="false">SUM(K65:L65)</f>
        <v>1643654.23</v>
      </c>
      <c r="N65" s="25" t="n">
        <v>1342149.09</v>
      </c>
      <c r="O65" s="25" t="n">
        <v>236849.88</v>
      </c>
      <c r="P65" s="25" t="n">
        <f aca="false">SUM(N65:O65)</f>
        <v>1578998.97</v>
      </c>
    </row>
    <row r="66" customFormat="false" ht="15" hidden="false" customHeight="false" outlineLevel="0" collapsed="false">
      <c r="A66" s="21" t="n">
        <v>62</v>
      </c>
      <c r="B66" s="21" t="n">
        <v>1</v>
      </c>
      <c r="C66" s="21" t="n">
        <v>24110110062</v>
      </c>
      <c r="D66" s="22" t="s">
        <v>275</v>
      </c>
      <c r="E66" s="22" t="s">
        <v>276</v>
      </c>
      <c r="F66" s="23" t="s">
        <v>269</v>
      </c>
      <c r="G66" s="22" t="s">
        <v>277</v>
      </c>
      <c r="H66" s="23" t="s">
        <v>102</v>
      </c>
      <c r="I66" s="23" t="s">
        <v>79</v>
      </c>
      <c r="J66" s="23" t="s">
        <v>278</v>
      </c>
      <c r="K66" s="24" t="n">
        <v>1212069.36</v>
      </c>
      <c r="L66" s="24" t="n">
        <v>142596.4</v>
      </c>
      <c r="M66" s="24" t="n">
        <f aca="false">SUM(K66:L66)</f>
        <v>1354665.76</v>
      </c>
      <c r="N66" s="25" t="n">
        <v>0</v>
      </c>
      <c r="O66" s="25" t="n">
        <v>0</v>
      </c>
      <c r="P66" s="25" t="n">
        <f aca="false">SUM(N66:O66)</f>
        <v>0</v>
      </c>
    </row>
    <row r="67" customFormat="false" ht="15" hidden="false" customHeight="false" outlineLevel="0" collapsed="false">
      <c r="A67" s="21" t="n">
        <v>63</v>
      </c>
      <c r="B67" s="21" t="n">
        <v>1</v>
      </c>
      <c r="C67" s="21" t="n">
        <v>24110110063</v>
      </c>
      <c r="D67" s="22" t="s">
        <v>279</v>
      </c>
      <c r="E67" s="22" t="s">
        <v>280</v>
      </c>
      <c r="F67" s="23" t="s">
        <v>269</v>
      </c>
      <c r="G67" s="22" t="s">
        <v>281</v>
      </c>
      <c r="H67" s="23" t="s">
        <v>102</v>
      </c>
      <c r="I67" s="23" t="s">
        <v>143</v>
      </c>
      <c r="J67" s="23" t="s">
        <v>282</v>
      </c>
      <c r="K67" s="24" t="n">
        <v>5498059.98</v>
      </c>
      <c r="L67" s="24" t="n">
        <v>646830.59</v>
      </c>
      <c r="M67" s="24" t="n">
        <f aca="false">SUM(K67:L67)</f>
        <v>6144890.57</v>
      </c>
      <c r="N67" s="25" t="n">
        <v>5262633.41</v>
      </c>
      <c r="O67" s="25" t="n">
        <v>619133.36</v>
      </c>
      <c r="P67" s="25" t="n">
        <f aca="false">SUM(N67:O67)</f>
        <v>5881766.77</v>
      </c>
    </row>
    <row r="68" customFormat="false" ht="15" hidden="false" customHeight="false" outlineLevel="0" collapsed="false">
      <c r="A68" s="21" t="n">
        <v>64</v>
      </c>
      <c r="B68" s="21" t="n">
        <v>1</v>
      </c>
      <c r="C68" s="21" t="n">
        <v>24110110064</v>
      </c>
      <c r="D68" s="22" t="s">
        <v>283</v>
      </c>
      <c r="E68" s="22" t="s">
        <v>284</v>
      </c>
      <c r="F68" s="23" t="s">
        <v>269</v>
      </c>
      <c r="G68" s="22" t="s">
        <v>166</v>
      </c>
      <c r="H68" s="23" t="s">
        <v>38</v>
      </c>
      <c r="I68" s="23" t="s">
        <v>89</v>
      </c>
      <c r="J68" s="23" t="s">
        <v>285</v>
      </c>
      <c r="K68" s="24" t="n">
        <v>2790951.16</v>
      </c>
      <c r="L68" s="24" t="n">
        <v>492520.8</v>
      </c>
      <c r="M68" s="24" t="n">
        <f aca="false">SUM(K68:L68)</f>
        <v>3283471.96</v>
      </c>
      <c r="N68" s="25" t="n">
        <v>2786369.05</v>
      </c>
      <c r="O68" s="25" t="n">
        <v>491712.21</v>
      </c>
      <c r="P68" s="25" t="n">
        <f aca="false">SUM(N68:O68)</f>
        <v>3278081.26</v>
      </c>
    </row>
    <row r="69" customFormat="false" ht="15" hidden="false" customHeight="false" outlineLevel="0" collapsed="false">
      <c r="A69" s="21" t="n">
        <v>65</v>
      </c>
      <c r="B69" s="21" t="n">
        <v>1</v>
      </c>
      <c r="C69" s="21" t="n">
        <v>24110110065</v>
      </c>
      <c r="D69" s="22" t="s">
        <v>286</v>
      </c>
      <c r="E69" s="22" t="s">
        <v>287</v>
      </c>
      <c r="F69" s="23" t="s">
        <v>269</v>
      </c>
      <c r="G69" s="22" t="s">
        <v>288</v>
      </c>
      <c r="H69" s="23" t="s">
        <v>102</v>
      </c>
      <c r="I69" s="23" t="s">
        <v>63</v>
      </c>
      <c r="J69" s="23" t="s">
        <v>289</v>
      </c>
      <c r="K69" s="24" t="n">
        <v>11897920.34</v>
      </c>
      <c r="L69" s="24" t="n">
        <v>1399755.34</v>
      </c>
      <c r="M69" s="24" t="n">
        <f aca="false">SUM(K69:L69)</f>
        <v>13297675.68</v>
      </c>
      <c r="N69" s="25" t="n">
        <v>10195226.85</v>
      </c>
      <c r="O69" s="25" t="n">
        <v>1199438.45</v>
      </c>
      <c r="P69" s="25" t="n">
        <f aca="false">SUM(N69:O69)</f>
        <v>11394665.3</v>
      </c>
    </row>
    <row r="70" customFormat="false" ht="15" hidden="false" customHeight="false" outlineLevel="0" collapsed="false">
      <c r="A70" s="21" t="n">
        <v>66</v>
      </c>
      <c r="B70" s="21" t="n">
        <v>1</v>
      </c>
      <c r="C70" s="21" t="n">
        <v>24110110066</v>
      </c>
      <c r="D70" s="22" t="s">
        <v>290</v>
      </c>
      <c r="E70" s="22" t="s">
        <v>291</v>
      </c>
      <c r="F70" s="23" t="s">
        <v>269</v>
      </c>
      <c r="G70" s="22" t="s">
        <v>74</v>
      </c>
      <c r="H70" s="23" t="s">
        <v>102</v>
      </c>
      <c r="I70" s="23" t="s">
        <v>68</v>
      </c>
      <c r="J70" s="23" t="s">
        <v>75</v>
      </c>
      <c r="K70" s="24" t="n">
        <v>7474639.31</v>
      </c>
      <c r="L70" s="24" t="n">
        <v>1319054</v>
      </c>
      <c r="M70" s="24" t="n">
        <f aca="false">SUM(K70:L70)</f>
        <v>8793693.31</v>
      </c>
      <c r="N70" s="25" t="n">
        <v>6951935.88</v>
      </c>
      <c r="O70" s="25" t="n">
        <v>1226812.24</v>
      </c>
      <c r="P70" s="25" t="n">
        <f aca="false">SUM(N70:O70)</f>
        <v>8178748.12</v>
      </c>
    </row>
    <row r="71" customFormat="false" ht="15" hidden="false" customHeight="false" outlineLevel="0" collapsed="false">
      <c r="A71" s="21" t="n">
        <v>67</v>
      </c>
      <c r="B71" s="21" t="n">
        <v>1</v>
      </c>
      <c r="C71" s="21" t="n">
        <v>24110110067</v>
      </c>
      <c r="D71" s="22" t="s">
        <v>292</v>
      </c>
      <c r="E71" s="22" t="s">
        <v>293</v>
      </c>
      <c r="F71" s="23" t="s">
        <v>269</v>
      </c>
      <c r="G71" s="22" t="s">
        <v>294</v>
      </c>
      <c r="H71" s="23" t="s">
        <v>102</v>
      </c>
      <c r="I71" s="23" t="s">
        <v>79</v>
      </c>
      <c r="J71" s="23" t="s">
        <v>295</v>
      </c>
      <c r="K71" s="24" t="n">
        <v>977852.39</v>
      </c>
      <c r="L71" s="24" t="n">
        <v>115041.46</v>
      </c>
      <c r="M71" s="24" t="n">
        <f aca="false">SUM(K71:L71)</f>
        <v>1092893.85</v>
      </c>
      <c r="N71" s="25" t="n">
        <v>818722.75</v>
      </c>
      <c r="O71" s="25" t="n">
        <v>96320.33</v>
      </c>
      <c r="P71" s="25" t="n">
        <f aca="false">SUM(N71:O71)</f>
        <v>915043.08</v>
      </c>
    </row>
    <row r="72" customFormat="false" ht="15" hidden="false" customHeight="false" outlineLevel="0" collapsed="false">
      <c r="A72" s="21" t="n">
        <v>68</v>
      </c>
      <c r="B72" s="21" t="n">
        <v>1</v>
      </c>
      <c r="C72" s="21" t="n">
        <v>24110110068</v>
      </c>
      <c r="D72" s="22" t="s">
        <v>296</v>
      </c>
      <c r="E72" s="22" t="s">
        <v>297</v>
      </c>
      <c r="F72" s="23" t="s">
        <v>269</v>
      </c>
      <c r="G72" s="22" t="s">
        <v>206</v>
      </c>
      <c r="H72" s="23" t="s">
        <v>38</v>
      </c>
      <c r="I72" s="23" t="s">
        <v>58</v>
      </c>
      <c r="J72" s="23" t="s">
        <v>156</v>
      </c>
      <c r="K72" s="24" t="n">
        <v>3893004.19</v>
      </c>
      <c r="L72" s="24" t="n">
        <v>687000.74</v>
      </c>
      <c r="M72" s="24" t="n">
        <f aca="false">SUM(K72:L72)</f>
        <v>4580004.93</v>
      </c>
      <c r="N72" s="25" t="n">
        <v>3879811.66</v>
      </c>
      <c r="O72" s="25" t="n">
        <v>684672.66</v>
      </c>
      <c r="P72" s="25" t="n">
        <f aca="false">SUM(N72:O72)</f>
        <v>4564484.32</v>
      </c>
    </row>
    <row r="73" customFormat="false" ht="15" hidden="false" customHeight="false" outlineLevel="0" collapsed="false">
      <c r="A73" s="21" t="n">
        <v>69</v>
      </c>
      <c r="B73" s="21" t="n">
        <v>1</v>
      </c>
      <c r="C73" s="21" t="n">
        <v>24110110069</v>
      </c>
      <c r="D73" s="22" t="s">
        <v>298</v>
      </c>
      <c r="E73" s="22" t="s">
        <v>299</v>
      </c>
      <c r="F73" s="23" t="s">
        <v>269</v>
      </c>
      <c r="G73" s="22" t="s">
        <v>206</v>
      </c>
      <c r="H73" s="23" t="s">
        <v>38</v>
      </c>
      <c r="I73" s="23" t="s">
        <v>58</v>
      </c>
      <c r="J73" s="23" t="s">
        <v>156</v>
      </c>
      <c r="K73" s="24" t="n">
        <v>3321434.9</v>
      </c>
      <c r="L73" s="24" t="n">
        <v>586135.57</v>
      </c>
      <c r="M73" s="24" t="n">
        <f aca="false">SUM(K73:L73)</f>
        <v>3907570.47</v>
      </c>
      <c r="N73" s="25" t="n">
        <v>3256522.99</v>
      </c>
      <c r="O73" s="25" t="n">
        <v>574680.6</v>
      </c>
      <c r="P73" s="25" t="n">
        <f aca="false">SUM(N73:O73)</f>
        <v>3831203.59</v>
      </c>
    </row>
    <row r="74" customFormat="false" ht="15" hidden="false" customHeight="false" outlineLevel="0" collapsed="false">
      <c r="A74" s="21" t="n">
        <v>70</v>
      </c>
      <c r="B74" s="21" t="n">
        <v>1</v>
      </c>
      <c r="C74" s="21" t="n">
        <v>24110110070</v>
      </c>
      <c r="D74" s="22" t="s">
        <v>300</v>
      </c>
      <c r="E74" s="22" t="s">
        <v>301</v>
      </c>
      <c r="F74" s="23" t="s">
        <v>269</v>
      </c>
      <c r="G74" s="22" t="s">
        <v>302</v>
      </c>
      <c r="H74" s="23" t="s">
        <v>102</v>
      </c>
      <c r="I74" s="23" t="s">
        <v>131</v>
      </c>
      <c r="J74" s="23" t="s">
        <v>163</v>
      </c>
      <c r="K74" s="24" t="n">
        <v>4856589</v>
      </c>
      <c r="L74" s="24" t="n">
        <v>571363.41</v>
      </c>
      <c r="M74" s="24" t="n">
        <f aca="false">SUM(K74:L74)</f>
        <v>5427952.41</v>
      </c>
      <c r="N74" s="25" t="n">
        <v>3322429.07</v>
      </c>
      <c r="O74" s="25" t="n">
        <v>390874.14</v>
      </c>
      <c r="P74" s="25" t="n">
        <f aca="false">SUM(N74:O74)</f>
        <v>3713303.21</v>
      </c>
    </row>
    <row r="75" customFormat="false" ht="15" hidden="false" customHeight="false" outlineLevel="0" collapsed="false">
      <c r="A75" s="21" t="n">
        <v>71</v>
      </c>
      <c r="B75" s="21" t="n">
        <v>1</v>
      </c>
      <c r="C75" s="21" t="n">
        <v>24110110071</v>
      </c>
      <c r="D75" s="22" t="s">
        <v>303</v>
      </c>
      <c r="E75" s="22" t="s">
        <v>304</v>
      </c>
      <c r="F75" s="23" t="s">
        <v>269</v>
      </c>
      <c r="G75" s="22" t="s">
        <v>305</v>
      </c>
      <c r="H75" s="23" t="s">
        <v>38</v>
      </c>
      <c r="I75" s="23" t="s">
        <v>79</v>
      </c>
      <c r="J75" s="23" t="s">
        <v>306</v>
      </c>
      <c r="K75" s="24" t="n">
        <v>1265429.68</v>
      </c>
      <c r="L75" s="24" t="n">
        <v>148874.08</v>
      </c>
      <c r="M75" s="24" t="n">
        <f aca="false">SUM(K75:L75)</f>
        <v>1414303.76</v>
      </c>
      <c r="N75" s="25" t="n">
        <v>1147107.1</v>
      </c>
      <c r="O75" s="25" t="n">
        <v>134953.78</v>
      </c>
      <c r="P75" s="25" t="n">
        <f aca="false">SUM(N75:O75)</f>
        <v>1282060.88</v>
      </c>
    </row>
    <row r="76" customFormat="false" ht="15" hidden="false" customHeight="false" outlineLevel="0" collapsed="false">
      <c r="A76" s="21" t="n">
        <v>72</v>
      </c>
      <c r="B76" s="21" t="n">
        <v>1</v>
      </c>
      <c r="C76" s="21" t="n">
        <v>24110110072</v>
      </c>
      <c r="D76" s="22" t="s">
        <v>307</v>
      </c>
      <c r="E76" s="22" t="s">
        <v>308</v>
      </c>
      <c r="F76" s="23" t="s">
        <v>269</v>
      </c>
      <c r="G76" s="22" t="s">
        <v>309</v>
      </c>
      <c r="H76" s="23" t="s">
        <v>102</v>
      </c>
      <c r="I76" s="23" t="s">
        <v>143</v>
      </c>
      <c r="J76" s="23" t="s">
        <v>310</v>
      </c>
      <c r="K76" s="24" t="n">
        <v>6287032.4</v>
      </c>
      <c r="L76" s="24" t="n">
        <v>739650.87</v>
      </c>
      <c r="M76" s="24" t="n">
        <f aca="false">SUM(K76:L76)</f>
        <v>7026683.27</v>
      </c>
      <c r="N76" s="25" t="n">
        <v>1128171.27</v>
      </c>
      <c r="O76" s="25" t="n">
        <v>132726.02</v>
      </c>
      <c r="P76" s="25" t="n">
        <f aca="false">SUM(N76:O76)</f>
        <v>1260897.29</v>
      </c>
    </row>
    <row r="77" customFormat="false" ht="15" hidden="false" customHeight="false" outlineLevel="0" collapsed="false">
      <c r="A77" s="21" t="n">
        <v>73</v>
      </c>
      <c r="B77" s="21" t="n">
        <v>1</v>
      </c>
      <c r="C77" s="21" t="n">
        <v>24110110073</v>
      </c>
      <c r="D77" s="22" t="s">
        <v>311</v>
      </c>
      <c r="E77" s="22" t="s">
        <v>312</v>
      </c>
      <c r="F77" s="23" t="s">
        <v>269</v>
      </c>
      <c r="G77" s="22" t="s">
        <v>313</v>
      </c>
      <c r="H77" s="23" t="s">
        <v>102</v>
      </c>
      <c r="I77" s="23" t="s">
        <v>63</v>
      </c>
      <c r="J77" s="23" t="s">
        <v>314</v>
      </c>
      <c r="K77" s="24" t="n">
        <v>5586275.65</v>
      </c>
      <c r="L77" s="24" t="n">
        <v>657208.9</v>
      </c>
      <c r="M77" s="24" t="n">
        <f aca="false">SUM(K77:L77)</f>
        <v>6243484.55</v>
      </c>
      <c r="N77" s="25" t="n">
        <v>4166675.13</v>
      </c>
      <c r="O77" s="25" t="n">
        <v>490197.14</v>
      </c>
      <c r="P77" s="25" t="n">
        <f aca="false">SUM(N77:O77)</f>
        <v>4656872.27</v>
      </c>
    </row>
    <row r="78" customFormat="false" ht="15" hidden="false" customHeight="false" outlineLevel="0" collapsed="false">
      <c r="A78" s="21" t="n">
        <v>74</v>
      </c>
      <c r="B78" s="21" t="n">
        <v>1</v>
      </c>
      <c r="C78" s="21" t="n">
        <v>24110110074</v>
      </c>
      <c r="D78" s="22" t="s">
        <v>315</v>
      </c>
      <c r="E78" s="22" t="s">
        <v>316</v>
      </c>
      <c r="F78" s="23" t="s">
        <v>269</v>
      </c>
      <c r="G78" s="22" t="s">
        <v>317</v>
      </c>
      <c r="H78" s="23" t="s">
        <v>102</v>
      </c>
      <c r="I78" s="23" t="s">
        <v>79</v>
      </c>
      <c r="J78" s="23" t="s">
        <v>174</v>
      </c>
      <c r="K78" s="24" t="n">
        <v>11275662.96</v>
      </c>
      <c r="L78" s="24" t="n">
        <v>1326548.58</v>
      </c>
      <c r="M78" s="24" t="n">
        <f aca="false">SUM(K78:L78)</f>
        <v>12602211.54</v>
      </c>
      <c r="N78" s="25" t="n">
        <v>9928282.37</v>
      </c>
      <c r="O78" s="25" t="n">
        <v>1168033.26</v>
      </c>
      <c r="P78" s="25" t="n">
        <f aca="false">SUM(N78:O78)</f>
        <v>11096315.63</v>
      </c>
    </row>
    <row r="79" customFormat="false" ht="15" hidden="false" customHeight="false" outlineLevel="0" collapsed="false">
      <c r="A79" s="21" t="n">
        <v>75</v>
      </c>
      <c r="B79" s="21" t="n">
        <v>1</v>
      </c>
      <c r="C79" s="21" t="n">
        <v>24110110075</v>
      </c>
      <c r="D79" s="22" t="s">
        <v>318</v>
      </c>
      <c r="E79" s="22" t="s">
        <v>319</v>
      </c>
      <c r="F79" s="23" t="s">
        <v>269</v>
      </c>
      <c r="G79" s="22" t="s">
        <v>320</v>
      </c>
      <c r="H79" s="23" t="s">
        <v>38</v>
      </c>
      <c r="I79" s="23" t="s">
        <v>89</v>
      </c>
      <c r="J79" s="23" t="s">
        <v>321</v>
      </c>
      <c r="K79" s="24" t="n">
        <v>227068.43</v>
      </c>
      <c r="L79" s="24" t="n">
        <v>26713.93</v>
      </c>
      <c r="M79" s="24" t="n">
        <f aca="false">SUM(K79:L79)</f>
        <v>253782.36</v>
      </c>
      <c r="N79" s="25" t="n">
        <v>225368.43</v>
      </c>
      <c r="O79" s="25" t="n">
        <v>26513.93</v>
      </c>
      <c r="P79" s="25" t="n">
        <f aca="false">SUM(N79:O79)</f>
        <v>251882.36</v>
      </c>
    </row>
    <row r="80" customFormat="false" ht="15" hidden="false" customHeight="false" outlineLevel="0" collapsed="false">
      <c r="A80" s="21" t="n">
        <v>76</v>
      </c>
      <c r="B80" s="21" t="n">
        <v>1</v>
      </c>
      <c r="C80" s="21" t="n">
        <v>24110110076</v>
      </c>
      <c r="D80" s="22" t="s">
        <v>322</v>
      </c>
      <c r="E80" s="22" t="s">
        <v>323</v>
      </c>
      <c r="F80" s="23" t="s">
        <v>269</v>
      </c>
      <c r="G80" s="22" t="s">
        <v>324</v>
      </c>
      <c r="H80" s="23" t="s">
        <v>38</v>
      </c>
      <c r="I80" s="23" t="s">
        <v>63</v>
      </c>
      <c r="J80" s="23" t="s">
        <v>325</v>
      </c>
      <c r="K80" s="24" t="n">
        <v>1657122.63</v>
      </c>
      <c r="L80" s="24" t="n">
        <v>194955.61</v>
      </c>
      <c r="M80" s="24" t="n">
        <f aca="false">SUM(K80:L80)</f>
        <v>1852078.24</v>
      </c>
      <c r="N80" s="25" t="n">
        <v>1241688.43</v>
      </c>
      <c r="O80" s="25" t="n">
        <v>146081.05</v>
      </c>
      <c r="P80" s="25" t="n">
        <f aca="false">SUM(N80:O80)</f>
        <v>1387769.48</v>
      </c>
    </row>
    <row r="81" customFormat="false" ht="15" hidden="false" customHeight="false" outlineLevel="0" collapsed="false">
      <c r="A81" s="21" t="n">
        <v>77</v>
      </c>
      <c r="B81" s="21" t="n">
        <v>1</v>
      </c>
      <c r="C81" s="21" t="n">
        <v>24110110077</v>
      </c>
      <c r="D81" s="22" t="s">
        <v>326</v>
      </c>
      <c r="E81" s="22" t="s">
        <v>327</v>
      </c>
      <c r="F81" s="23" t="s">
        <v>269</v>
      </c>
      <c r="G81" s="22" t="s">
        <v>328</v>
      </c>
      <c r="H81" s="23" t="s">
        <v>38</v>
      </c>
      <c r="I81" s="23" t="s">
        <v>131</v>
      </c>
      <c r="J81" s="23" t="s">
        <v>163</v>
      </c>
      <c r="K81" s="24" t="n">
        <v>2228994.66</v>
      </c>
      <c r="L81" s="24" t="n">
        <v>393352</v>
      </c>
      <c r="M81" s="24" t="n">
        <f aca="false">SUM(K81:L81)</f>
        <v>2622346.66</v>
      </c>
      <c r="N81" s="25" t="n">
        <v>2011657.09</v>
      </c>
      <c r="O81" s="25" t="n">
        <v>354998.32</v>
      </c>
      <c r="P81" s="25" t="n">
        <f aca="false">SUM(N81:O81)</f>
        <v>2366655.41</v>
      </c>
    </row>
    <row r="82" customFormat="false" ht="15" hidden="false" customHeight="false" outlineLevel="0" collapsed="false">
      <c r="A82" s="21" t="n">
        <v>78</v>
      </c>
      <c r="B82" s="21" t="n">
        <v>1</v>
      </c>
      <c r="C82" s="21" t="n">
        <v>24110110078</v>
      </c>
      <c r="D82" s="22" t="s">
        <v>329</v>
      </c>
      <c r="E82" s="22" t="s">
        <v>330</v>
      </c>
      <c r="F82" s="23" t="s">
        <v>269</v>
      </c>
      <c r="G82" s="22" t="s">
        <v>331</v>
      </c>
      <c r="H82" s="23" t="s">
        <v>38</v>
      </c>
      <c r="I82" s="23" t="s">
        <v>89</v>
      </c>
      <c r="J82" s="23" t="s">
        <v>167</v>
      </c>
      <c r="K82" s="24" t="n">
        <v>4522867.56</v>
      </c>
      <c r="L82" s="24" t="n">
        <v>798153.1</v>
      </c>
      <c r="M82" s="24" t="n">
        <f aca="false">SUM(K82:L82)</f>
        <v>5321020.66</v>
      </c>
      <c r="N82" s="25" t="n">
        <v>4491742.28</v>
      </c>
      <c r="O82" s="25" t="n">
        <v>792660.43</v>
      </c>
      <c r="P82" s="25" t="n">
        <f aca="false">SUM(N82:O82)</f>
        <v>5284402.71</v>
      </c>
    </row>
    <row r="83" customFormat="false" ht="15" hidden="false" customHeight="false" outlineLevel="0" collapsed="false">
      <c r="A83" s="21" t="n">
        <v>79</v>
      </c>
      <c r="B83" s="21" t="n">
        <v>1</v>
      </c>
      <c r="C83" s="21" t="n">
        <v>24110110079</v>
      </c>
      <c r="D83" s="22" t="s">
        <v>332</v>
      </c>
      <c r="E83" s="22" t="s">
        <v>333</v>
      </c>
      <c r="F83" s="23" t="s">
        <v>269</v>
      </c>
      <c r="G83" s="22" t="s">
        <v>334</v>
      </c>
      <c r="H83" s="23" t="s">
        <v>38</v>
      </c>
      <c r="I83" s="23" t="s">
        <v>89</v>
      </c>
      <c r="J83" s="23" t="s">
        <v>335</v>
      </c>
      <c r="K83" s="24" t="n">
        <v>2383775.15</v>
      </c>
      <c r="L83" s="24" t="n">
        <v>280444.14</v>
      </c>
      <c r="M83" s="24" t="n">
        <f aca="false">SUM(K83:L83)</f>
        <v>2664219.29</v>
      </c>
      <c r="N83" s="25" t="n">
        <v>2380746.41</v>
      </c>
      <c r="O83" s="25" t="n">
        <v>280087.85</v>
      </c>
      <c r="P83" s="25" t="n">
        <f aca="false">SUM(N83:O83)</f>
        <v>2660834.26</v>
      </c>
    </row>
    <row r="84" customFormat="false" ht="15" hidden="false" customHeight="false" outlineLevel="0" collapsed="false">
      <c r="A84" s="21" t="n">
        <v>80</v>
      </c>
      <c r="B84" s="21" t="n">
        <v>1</v>
      </c>
      <c r="C84" s="21" t="n">
        <v>24110110080</v>
      </c>
      <c r="D84" s="22" t="s">
        <v>336</v>
      </c>
      <c r="E84" s="22" t="s">
        <v>337</v>
      </c>
      <c r="F84" s="23" t="s">
        <v>269</v>
      </c>
      <c r="G84" s="22" t="s">
        <v>338</v>
      </c>
      <c r="H84" s="23" t="s">
        <v>38</v>
      </c>
      <c r="I84" s="23" t="s">
        <v>89</v>
      </c>
      <c r="J84" s="23" t="s">
        <v>339</v>
      </c>
      <c r="K84" s="24" t="n">
        <v>465829.45</v>
      </c>
      <c r="L84" s="24" t="n">
        <v>54803.47</v>
      </c>
      <c r="M84" s="24" t="n">
        <f aca="false">SUM(K84:L84)</f>
        <v>520632.92</v>
      </c>
      <c r="N84" s="25" t="n">
        <v>377361.39</v>
      </c>
      <c r="O84" s="25" t="n">
        <v>44395.46</v>
      </c>
      <c r="P84" s="25" t="n">
        <f aca="false">SUM(N84:O84)</f>
        <v>421756.85</v>
      </c>
    </row>
    <row r="85" customFormat="false" ht="15" hidden="false" customHeight="false" outlineLevel="0" collapsed="false">
      <c r="A85" s="21" t="n">
        <v>81</v>
      </c>
      <c r="B85" s="21" t="n">
        <v>1</v>
      </c>
      <c r="C85" s="21" t="n">
        <v>24110110081</v>
      </c>
      <c r="D85" s="22" t="s">
        <v>340</v>
      </c>
      <c r="E85" s="22" t="s">
        <v>341</v>
      </c>
      <c r="F85" s="23" t="s">
        <v>269</v>
      </c>
      <c r="G85" s="22" t="s">
        <v>342</v>
      </c>
      <c r="H85" s="23" t="s">
        <v>38</v>
      </c>
      <c r="I85" s="23" t="s">
        <v>79</v>
      </c>
      <c r="J85" s="23" t="s">
        <v>343</v>
      </c>
      <c r="K85" s="24" t="n">
        <v>695645.83</v>
      </c>
      <c r="L85" s="24" t="n">
        <v>81840.69</v>
      </c>
      <c r="M85" s="24" t="n">
        <f aca="false">SUM(K85:L85)</f>
        <v>777486.52</v>
      </c>
      <c r="N85" s="25" t="n">
        <v>365883.24</v>
      </c>
      <c r="O85" s="25" t="n">
        <v>43045.08</v>
      </c>
      <c r="P85" s="25" t="n">
        <f aca="false">SUM(N85:O85)</f>
        <v>408928.32</v>
      </c>
    </row>
    <row r="86" customFormat="false" ht="15" hidden="false" customHeight="false" outlineLevel="0" collapsed="false">
      <c r="A86" s="21" t="n">
        <v>82</v>
      </c>
      <c r="B86" s="21" t="n">
        <v>1</v>
      </c>
      <c r="C86" s="21" t="n">
        <v>24110110082</v>
      </c>
      <c r="D86" s="22" t="s">
        <v>344</v>
      </c>
      <c r="E86" s="22" t="s">
        <v>345</v>
      </c>
      <c r="F86" s="23" t="s">
        <v>269</v>
      </c>
      <c r="G86" s="22" t="s">
        <v>346</v>
      </c>
      <c r="H86" s="23" t="s">
        <v>102</v>
      </c>
      <c r="I86" s="23" t="s">
        <v>143</v>
      </c>
      <c r="J86" s="23" t="s">
        <v>347</v>
      </c>
      <c r="K86" s="24" t="n">
        <v>821592.02</v>
      </c>
      <c r="L86" s="24" t="n">
        <v>96657.89</v>
      </c>
      <c r="M86" s="24" t="n">
        <f aca="false">SUM(K86:L86)</f>
        <v>918249.91</v>
      </c>
      <c r="N86" s="25" t="n">
        <v>807402.77</v>
      </c>
      <c r="O86" s="25" t="n">
        <v>94988.6</v>
      </c>
      <c r="P86" s="25" t="n">
        <f aca="false">SUM(N86:O86)</f>
        <v>902391.37</v>
      </c>
    </row>
    <row r="87" customFormat="false" ht="15" hidden="false" customHeight="false" outlineLevel="0" collapsed="false">
      <c r="A87" s="21" t="n">
        <v>83</v>
      </c>
      <c r="B87" s="21" t="n">
        <v>1</v>
      </c>
      <c r="C87" s="21" t="n">
        <v>24110110083</v>
      </c>
      <c r="D87" s="22" t="s">
        <v>348</v>
      </c>
      <c r="E87" s="22" t="s">
        <v>349</v>
      </c>
      <c r="F87" s="23" t="s">
        <v>269</v>
      </c>
      <c r="G87" s="22" t="s">
        <v>331</v>
      </c>
      <c r="H87" s="23" t="s">
        <v>38</v>
      </c>
      <c r="I87" s="23" t="s">
        <v>89</v>
      </c>
      <c r="J87" s="23" t="s">
        <v>167</v>
      </c>
      <c r="K87" s="24" t="n">
        <v>13538747.01</v>
      </c>
      <c r="L87" s="24" t="n">
        <v>2389190.65</v>
      </c>
      <c r="M87" s="24" t="n">
        <f aca="false">SUM(K87:L87)</f>
        <v>15927937.66</v>
      </c>
      <c r="N87" s="25" t="n">
        <v>13003064.85</v>
      </c>
      <c r="O87" s="25" t="n">
        <v>2294658.71</v>
      </c>
      <c r="P87" s="25" t="n">
        <f aca="false">SUM(N87:O87)</f>
        <v>15297723.56</v>
      </c>
    </row>
    <row r="88" customFormat="false" ht="15" hidden="false" customHeight="false" outlineLevel="0" collapsed="false">
      <c r="A88" s="21" t="n">
        <v>84</v>
      </c>
      <c r="B88" s="21" t="n">
        <v>1</v>
      </c>
      <c r="C88" s="21" t="n">
        <v>24110110084</v>
      </c>
      <c r="D88" s="22" t="s">
        <v>350</v>
      </c>
      <c r="E88" s="22" t="s">
        <v>351</v>
      </c>
      <c r="F88" s="23" t="s">
        <v>269</v>
      </c>
      <c r="G88" s="22" t="s">
        <v>352</v>
      </c>
      <c r="H88" s="23" t="s">
        <v>102</v>
      </c>
      <c r="I88" s="23" t="s">
        <v>79</v>
      </c>
      <c r="J88" s="23" t="s">
        <v>353</v>
      </c>
      <c r="K88" s="24" t="n">
        <v>1697460.86</v>
      </c>
      <c r="L88" s="24" t="n">
        <v>199701.28</v>
      </c>
      <c r="M88" s="24" t="n">
        <f aca="false">SUM(K88:L88)</f>
        <v>1897162.14</v>
      </c>
      <c r="N88" s="25" t="n">
        <v>1607738.77</v>
      </c>
      <c r="O88" s="25" t="n">
        <v>189145.74</v>
      </c>
      <c r="P88" s="25" t="n">
        <f aca="false">SUM(N88:O88)</f>
        <v>1796884.51</v>
      </c>
    </row>
    <row r="89" customFormat="false" ht="15" hidden="false" customHeight="false" outlineLevel="0" collapsed="false">
      <c r="A89" s="21" t="n">
        <v>85</v>
      </c>
      <c r="B89" s="21" t="n">
        <v>1</v>
      </c>
      <c r="C89" s="21" t="n">
        <v>24110110085</v>
      </c>
      <c r="D89" s="22" t="s">
        <v>354</v>
      </c>
      <c r="E89" s="22" t="s">
        <v>355</v>
      </c>
      <c r="F89" s="23" t="s">
        <v>269</v>
      </c>
      <c r="G89" s="22" t="s">
        <v>356</v>
      </c>
      <c r="H89" s="23" t="s">
        <v>102</v>
      </c>
      <c r="I89" s="23" t="s">
        <v>68</v>
      </c>
      <c r="J89" s="23" t="s">
        <v>357</v>
      </c>
      <c r="K89" s="24" t="n">
        <v>997371.13</v>
      </c>
      <c r="L89" s="24" t="n">
        <v>117337.78</v>
      </c>
      <c r="M89" s="24" t="n">
        <f aca="false">SUM(K89:L89)</f>
        <v>1114708.91</v>
      </c>
      <c r="N89" s="25" t="n">
        <v>578482.29</v>
      </c>
      <c r="O89" s="25" t="n">
        <v>68056.76</v>
      </c>
      <c r="P89" s="25" t="n">
        <f aca="false">SUM(N89:O89)</f>
        <v>646539.05</v>
      </c>
    </row>
    <row r="90" customFormat="false" ht="15" hidden="false" customHeight="false" outlineLevel="0" collapsed="false">
      <c r="A90" s="21" t="n">
        <v>86</v>
      </c>
      <c r="B90" s="21" t="n">
        <v>1</v>
      </c>
      <c r="C90" s="21" t="n">
        <v>24110110086</v>
      </c>
      <c r="D90" s="22" t="s">
        <v>358</v>
      </c>
      <c r="E90" s="22" t="s">
        <v>359</v>
      </c>
      <c r="F90" s="23" t="s">
        <v>269</v>
      </c>
      <c r="G90" s="22" t="s">
        <v>328</v>
      </c>
      <c r="H90" s="23" t="s">
        <v>38</v>
      </c>
      <c r="I90" s="23" t="s">
        <v>131</v>
      </c>
      <c r="J90" s="23" t="s">
        <v>360</v>
      </c>
      <c r="K90" s="24" t="n">
        <v>1048804.4</v>
      </c>
      <c r="L90" s="24" t="n">
        <v>185083.13</v>
      </c>
      <c r="M90" s="24" t="n">
        <f aca="false">SUM(K90:L90)</f>
        <v>1233887.53</v>
      </c>
      <c r="N90" s="25" t="n">
        <v>1008031.16</v>
      </c>
      <c r="O90" s="25" t="n">
        <v>177887.87</v>
      </c>
      <c r="P90" s="25" t="n">
        <f aca="false">SUM(N90:O90)</f>
        <v>1185919.03</v>
      </c>
    </row>
    <row r="91" customFormat="false" ht="15" hidden="false" customHeight="false" outlineLevel="0" collapsed="false">
      <c r="A91" s="21" t="n">
        <v>87</v>
      </c>
      <c r="B91" s="21" t="n">
        <v>1</v>
      </c>
      <c r="C91" s="21" t="n">
        <v>24110110087</v>
      </c>
      <c r="D91" s="22" t="s">
        <v>361</v>
      </c>
      <c r="E91" s="22" t="s">
        <v>362</v>
      </c>
      <c r="F91" s="23" t="s">
        <v>269</v>
      </c>
      <c r="G91" s="22" t="s">
        <v>363</v>
      </c>
      <c r="H91" s="23" t="s">
        <v>38</v>
      </c>
      <c r="I91" s="23" t="s">
        <v>68</v>
      </c>
      <c r="J91" s="23" t="s">
        <v>364</v>
      </c>
      <c r="K91" s="24" t="n">
        <v>1563839.64</v>
      </c>
      <c r="L91" s="24" t="n">
        <v>183981.13</v>
      </c>
      <c r="M91" s="24" t="n">
        <f aca="false">SUM(K91:L91)</f>
        <v>1747820.77</v>
      </c>
      <c r="N91" s="25" t="n">
        <v>1484394.75</v>
      </c>
      <c r="O91" s="25" t="n">
        <v>174634.69</v>
      </c>
      <c r="P91" s="25" t="n">
        <f aca="false">SUM(N91:O91)</f>
        <v>1659029.44</v>
      </c>
    </row>
    <row r="92" customFormat="false" ht="15" hidden="false" customHeight="false" outlineLevel="0" collapsed="false">
      <c r="A92" s="21" t="n">
        <v>88</v>
      </c>
      <c r="B92" s="21" t="n">
        <v>1</v>
      </c>
      <c r="C92" s="21" t="n">
        <v>24110110088</v>
      </c>
      <c r="D92" s="22" t="s">
        <v>365</v>
      </c>
      <c r="E92" s="22" t="s">
        <v>366</v>
      </c>
      <c r="F92" s="23" t="s">
        <v>269</v>
      </c>
      <c r="G92" s="22" t="s">
        <v>367</v>
      </c>
      <c r="H92" s="23" t="s">
        <v>102</v>
      </c>
      <c r="I92" s="23" t="s">
        <v>131</v>
      </c>
      <c r="J92" s="23" t="s">
        <v>368</v>
      </c>
      <c r="K92" s="24" t="n">
        <v>5991354.9</v>
      </c>
      <c r="L92" s="24" t="n">
        <v>704865.28</v>
      </c>
      <c r="M92" s="24" t="n">
        <f aca="false">SUM(K92:L92)</f>
        <v>6696220.18</v>
      </c>
      <c r="N92" s="25" t="n">
        <v>1444148.29</v>
      </c>
      <c r="O92" s="25" t="n">
        <v>169899.8</v>
      </c>
      <c r="P92" s="25" t="n">
        <f aca="false">SUM(N92:O92)</f>
        <v>1614048.09</v>
      </c>
    </row>
    <row r="93" customFormat="false" ht="15" hidden="false" customHeight="false" outlineLevel="0" collapsed="false">
      <c r="A93" s="21" t="n">
        <v>89</v>
      </c>
      <c r="B93" s="21" t="n">
        <v>1</v>
      </c>
      <c r="C93" s="21" t="n">
        <v>24110110089</v>
      </c>
      <c r="D93" s="22" t="s">
        <v>369</v>
      </c>
      <c r="E93" s="22" t="s">
        <v>370</v>
      </c>
      <c r="F93" s="23" t="s">
        <v>269</v>
      </c>
      <c r="G93" s="22" t="s">
        <v>177</v>
      </c>
      <c r="H93" s="23" t="s">
        <v>38</v>
      </c>
      <c r="I93" s="23" t="s">
        <v>63</v>
      </c>
      <c r="J93" s="23" t="s">
        <v>371</v>
      </c>
      <c r="K93" s="24" t="n">
        <v>2147003.35</v>
      </c>
      <c r="L93" s="24" t="n">
        <v>378882.95</v>
      </c>
      <c r="M93" s="24" t="n">
        <f aca="false">SUM(K93:L93)</f>
        <v>2525886.3</v>
      </c>
      <c r="N93" s="25" t="n">
        <v>2124903.4</v>
      </c>
      <c r="O93" s="25" t="n">
        <v>374983.01</v>
      </c>
      <c r="P93" s="25" t="n">
        <f aca="false">SUM(N93:O93)</f>
        <v>2499886.41</v>
      </c>
    </row>
    <row r="94" customFormat="false" ht="15" hidden="false" customHeight="false" outlineLevel="0" collapsed="false">
      <c r="A94" s="21" t="n">
        <v>90</v>
      </c>
      <c r="B94" s="21" t="n">
        <v>1</v>
      </c>
      <c r="C94" s="21" t="n">
        <v>24110110090</v>
      </c>
      <c r="D94" s="22" t="s">
        <v>372</v>
      </c>
      <c r="E94" s="22" t="s">
        <v>373</v>
      </c>
      <c r="F94" s="23" t="s">
        <v>269</v>
      </c>
      <c r="G94" s="22" t="s">
        <v>177</v>
      </c>
      <c r="H94" s="23" t="s">
        <v>38</v>
      </c>
      <c r="I94" s="23" t="s">
        <v>63</v>
      </c>
      <c r="J94" s="23" t="s">
        <v>374</v>
      </c>
      <c r="K94" s="24" t="n">
        <v>4400921.61</v>
      </c>
      <c r="L94" s="24" t="n">
        <v>776633.23</v>
      </c>
      <c r="M94" s="24" t="n">
        <f aca="false">SUM(K94:L94)</f>
        <v>5177554.84</v>
      </c>
      <c r="N94" s="25" t="n">
        <v>4312693.35</v>
      </c>
      <c r="O94" s="25" t="n">
        <v>761063.59</v>
      </c>
      <c r="P94" s="25" t="n">
        <f aca="false">SUM(N94:O94)</f>
        <v>5073756.94</v>
      </c>
    </row>
    <row r="95" customFormat="false" ht="15" hidden="false" customHeight="false" outlineLevel="0" collapsed="false">
      <c r="A95" s="21" t="n">
        <v>91</v>
      </c>
      <c r="B95" s="21" t="n">
        <v>1</v>
      </c>
      <c r="C95" s="21" t="n">
        <v>24110110091</v>
      </c>
      <c r="D95" s="22" t="s">
        <v>375</v>
      </c>
      <c r="E95" s="22" t="s">
        <v>376</v>
      </c>
      <c r="F95" s="23" t="s">
        <v>269</v>
      </c>
      <c r="G95" s="22" t="s">
        <v>177</v>
      </c>
      <c r="H95" s="23" t="s">
        <v>38</v>
      </c>
      <c r="I95" s="23" t="s">
        <v>63</v>
      </c>
      <c r="J95" s="23" t="s">
        <v>377</v>
      </c>
      <c r="K95" s="24" t="n">
        <v>3608836.09</v>
      </c>
      <c r="L95" s="24" t="n">
        <v>636853.43</v>
      </c>
      <c r="M95" s="24" t="n">
        <f aca="false">SUM(K95:L95)</f>
        <v>4245689.52</v>
      </c>
      <c r="N95" s="25" t="n">
        <v>3549093.7</v>
      </c>
      <c r="O95" s="25" t="n">
        <v>626310.71</v>
      </c>
      <c r="P95" s="25" t="n">
        <f aca="false">SUM(N95:O95)</f>
        <v>4175404.41</v>
      </c>
    </row>
    <row r="96" customFormat="false" ht="15" hidden="false" customHeight="false" outlineLevel="0" collapsed="false">
      <c r="A96" s="21" t="n">
        <v>92</v>
      </c>
      <c r="B96" s="21" t="n">
        <v>1</v>
      </c>
      <c r="C96" s="21" t="n">
        <v>24110110092</v>
      </c>
      <c r="D96" s="22" t="s">
        <v>378</v>
      </c>
      <c r="E96" s="22" t="s">
        <v>379</v>
      </c>
      <c r="F96" s="23" t="s">
        <v>269</v>
      </c>
      <c r="G96" s="22" t="s">
        <v>380</v>
      </c>
      <c r="H96" s="23" t="s">
        <v>38</v>
      </c>
      <c r="I96" s="23" t="s">
        <v>68</v>
      </c>
      <c r="J96" s="23" t="s">
        <v>381</v>
      </c>
      <c r="K96" s="24" t="n">
        <v>3556934.34</v>
      </c>
      <c r="L96" s="24" t="n">
        <v>418462.86</v>
      </c>
      <c r="M96" s="24" t="n">
        <f aca="false">SUM(K96:L96)</f>
        <v>3975397.2</v>
      </c>
      <c r="N96" s="25" t="n">
        <v>3556119.58</v>
      </c>
      <c r="O96" s="25" t="n">
        <v>418367.03</v>
      </c>
      <c r="P96" s="25" t="n">
        <f aca="false">SUM(N96:O96)</f>
        <v>3974486.61</v>
      </c>
    </row>
    <row r="97" customFormat="false" ht="15" hidden="false" customHeight="false" outlineLevel="0" collapsed="false">
      <c r="A97" s="21" t="n">
        <v>93</v>
      </c>
      <c r="B97" s="21" t="n">
        <v>1</v>
      </c>
      <c r="C97" s="21" t="n">
        <v>24110110093</v>
      </c>
      <c r="D97" s="22" t="s">
        <v>382</v>
      </c>
      <c r="E97" s="22" t="s">
        <v>383</v>
      </c>
      <c r="F97" s="23" t="s">
        <v>269</v>
      </c>
      <c r="G97" s="22" t="s">
        <v>177</v>
      </c>
      <c r="H97" s="23" t="s">
        <v>38</v>
      </c>
      <c r="I97" s="23" t="s">
        <v>63</v>
      </c>
      <c r="J97" s="23" t="s">
        <v>384</v>
      </c>
      <c r="K97" s="24" t="n">
        <v>4404678.84</v>
      </c>
      <c r="L97" s="24" t="n">
        <v>777296.27</v>
      </c>
      <c r="M97" s="24" t="n">
        <f aca="false">SUM(K97:L97)</f>
        <v>5181975.11</v>
      </c>
      <c r="N97" s="25" t="n">
        <v>4374375.85</v>
      </c>
      <c r="O97" s="25" t="n">
        <v>771948.74</v>
      </c>
      <c r="P97" s="25" t="n">
        <f aca="false">SUM(N97:O97)</f>
        <v>5146324.59</v>
      </c>
    </row>
    <row r="98" customFormat="false" ht="15" hidden="false" customHeight="false" outlineLevel="0" collapsed="false">
      <c r="A98" s="21" t="n">
        <v>94</v>
      </c>
      <c r="B98" s="21" t="n">
        <v>1</v>
      </c>
      <c r="C98" s="21" t="n">
        <v>24110110094</v>
      </c>
      <c r="D98" s="22" t="s">
        <v>385</v>
      </c>
      <c r="E98" s="22" t="s">
        <v>386</v>
      </c>
      <c r="F98" s="23" t="s">
        <v>269</v>
      </c>
      <c r="G98" s="22" t="s">
        <v>62</v>
      </c>
      <c r="H98" s="23" t="s">
        <v>102</v>
      </c>
      <c r="I98" s="23" t="s">
        <v>63</v>
      </c>
      <c r="J98" s="23" t="s">
        <v>64</v>
      </c>
      <c r="K98" s="24" t="n">
        <v>2113764.79</v>
      </c>
      <c r="L98" s="24" t="n">
        <v>248678.21</v>
      </c>
      <c r="M98" s="24" t="n">
        <f aca="false">SUM(K98:L98)</f>
        <v>2362443</v>
      </c>
      <c r="N98" s="25" t="n">
        <v>785515.82</v>
      </c>
      <c r="O98" s="25" t="n">
        <v>92413.62</v>
      </c>
      <c r="P98" s="25" t="n">
        <f aca="false">SUM(N98:O98)</f>
        <v>877929.44</v>
      </c>
    </row>
    <row r="99" customFormat="false" ht="15" hidden="false" customHeight="false" outlineLevel="0" collapsed="false">
      <c r="A99" s="21" t="n">
        <v>95</v>
      </c>
      <c r="B99" s="21" t="n">
        <v>1</v>
      </c>
      <c r="C99" s="21" t="n">
        <v>24110110095</v>
      </c>
      <c r="D99" s="22" t="s">
        <v>387</v>
      </c>
      <c r="E99" s="22" t="s">
        <v>388</v>
      </c>
      <c r="F99" s="23" t="s">
        <v>269</v>
      </c>
      <c r="G99" s="22" t="s">
        <v>389</v>
      </c>
      <c r="H99" s="23" t="s">
        <v>38</v>
      </c>
      <c r="I99" s="23" t="s">
        <v>84</v>
      </c>
      <c r="J99" s="23" t="s">
        <v>390</v>
      </c>
      <c r="K99" s="24" t="n">
        <v>1786297.94</v>
      </c>
      <c r="L99" s="24" t="n">
        <v>210152.7</v>
      </c>
      <c r="M99" s="24" t="n">
        <f aca="false">SUM(K99:L99)</f>
        <v>1996450.64</v>
      </c>
      <c r="N99" s="25" t="n">
        <v>1544438.16</v>
      </c>
      <c r="O99" s="25" t="n">
        <v>181698.61</v>
      </c>
      <c r="P99" s="25" t="n">
        <f aca="false">SUM(N99:O99)</f>
        <v>1726136.77</v>
      </c>
    </row>
    <row r="100" customFormat="false" ht="15" hidden="false" customHeight="false" outlineLevel="0" collapsed="false">
      <c r="A100" s="21" t="n">
        <v>96</v>
      </c>
      <c r="B100" s="21" t="n">
        <v>1</v>
      </c>
      <c r="C100" s="21" t="n">
        <v>24110110096</v>
      </c>
      <c r="D100" s="22" t="s">
        <v>391</v>
      </c>
      <c r="E100" s="22" t="s">
        <v>392</v>
      </c>
      <c r="F100" s="23" t="s">
        <v>269</v>
      </c>
      <c r="G100" s="22" t="s">
        <v>393</v>
      </c>
      <c r="H100" s="23" t="s">
        <v>102</v>
      </c>
      <c r="I100" s="23" t="s">
        <v>68</v>
      </c>
      <c r="J100" s="23" t="s">
        <v>75</v>
      </c>
      <c r="K100" s="24" t="n">
        <v>3376672.85</v>
      </c>
      <c r="L100" s="24" t="n">
        <v>397255.63</v>
      </c>
      <c r="M100" s="24" t="n">
        <f aca="false">SUM(K100:L100)</f>
        <v>3773928.48</v>
      </c>
      <c r="N100" s="25" t="n">
        <v>3108721.59</v>
      </c>
      <c r="O100" s="25" t="n">
        <v>365731.97</v>
      </c>
      <c r="P100" s="25" t="n">
        <f aca="false">SUM(N100:O100)</f>
        <v>3474453.56</v>
      </c>
    </row>
    <row r="101" customFormat="false" ht="15" hidden="false" customHeight="false" outlineLevel="0" collapsed="false">
      <c r="A101" s="21" t="n">
        <v>97</v>
      </c>
      <c r="B101" s="21" t="n">
        <v>1</v>
      </c>
      <c r="C101" s="21" t="n">
        <v>24110110097</v>
      </c>
      <c r="D101" s="22" t="s">
        <v>394</v>
      </c>
      <c r="E101" s="22" t="s">
        <v>395</v>
      </c>
      <c r="F101" s="23" t="s">
        <v>269</v>
      </c>
      <c r="G101" s="22" t="s">
        <v>151</v>
      </c>
      <c r="H101" s="23" t="s">
        <v>38</v>
      </c>
      <c r="I101" s="23" t="s">
        <v>58</v>
      </c>
      <c r="J101" s="23" t="s">
        <v>396</v>
      </c>
      <c r="K101" s="24" t="n">
        <v>3477580.04</v>
      </c>
      <c r="L101" s="24" t="n">
        <v>613690.6</v>
      </c>
      <c r="M101" s="24" t="n">
        <f aca="false">SUM(K101:L101)</f>
        <v>4091270.64</v>
      </c>
      <c r="N101" s="25" t="n">
        <v>3476662.57</v>
      </c>
      <c r="O101" s="25" t="n">
        <v>613528.73</v>
      </c>
      <c r="P101" s="25" t="n">
        <f aca="false">SUM(N101:O101)</f>
        <v>4090191.3</v>
      </c>
    </row>
    <row r="102" customFormat="false" ht="15" hidden="false" customHeight="false" outlineLevel="0" collapsed="false">
      <c r="A102" s="21" t="n">
        <v>98</v>
      </c>
      <c r="B102" s="21" t="n">
        <v>1</v>
      </c>
      <c r="C102" s="21" t="n">
        <v>24110110098</v>
      </c>
      <c r="D102" s="22" t="s">
        <v>397</v>
      </c>
      <c r="E102" s="22" t="s">
        <v>398</v>
      </c>
      <c r="F102" s="23" t="s">
        <v>269</v>
      </c>
      <c r="G102" s="22" t="s">
        <v>399</v>
      </c>
      <c r="H102" s="23" t="s">
        <v>102</v>
      </c>
      <c r="I102" s="23" t="s">
        <v>68</v>
      </c>
      <c r="J102" s="23" t="s">
        <v>400</v>
      </c>
      <c r="K102" s="24" t="n">
        <v>8236947.69</v>
      </c>
      <c r="L102" s="24" t="n">
        <v>1453579.01</v>
      </c>
      <c r="M102" s="24" t="n">
        <f aca="false">SUM(K102:L102)</f>
        <v>9690526.7</v>
      </c>
      <c r="N102" s="25" t="n">
        <v>4112537.4</v>
      </c>
      <c r="O102" s="25" t="n">
        <v>725742</v>
      </c>
      <c r="P102" s="25" t="n">
        <f aca="false">SUM(N102:O102)</f>
        <v>4838279.4</v>
      </c>
    </row>
    <row r="103" customFormat="false" ht="15" hidden="false" customHeight="false" outlineLevel="0" collapsed="false">
      <c r="A103" s="21" t="n">
        <v>99</v>
      </c>
      <c r="B103" s="21" t="n">
        <v>1</v>
      </c>
      <c r="C103" s="21" t="n">
        <v>24110110099</v>
      </c>
      <c r="D103" s="22" t="s">
        <v>401</v>
      </c>
      <c r="E103" s="22" t="s">
        <v>402</v>
      </c>
      <c r="F103" s="23" t="s">
        <v>269</v>
      </c>
      <c r="G103" s="22" t="s">
        <v>403</v>
      </c>
      <c r="H103" s="23" t="s">
        <v>38</v>
      </c>
      <c r="I103" s="23" t="s">
        <v>84</v>
      </c>
      <c r="J103" s="23" t="s">
        <v>404</v>
      </c>
      <c r="K103" s="24" t="n">
        <v>3977056.16</v>
      </c>
      <c r="L103" s="24" t="n">
        <v>467888.96</v>
      </c>
      <c r="M103" s="24" t="n">
        <f aca="false">SUM(K103:L103)</f>
        <v>4444945.12</v>
      </c>
      <c r="N103" s="25" t="n">
        <v>3808563.39</v>
      </c>
      <c r="O103" s="25" t="n">
        <v>448066.3</v>
      </c>
      <c r="P103" s="25" t="n">
        <f aca="false">SUM(N103:O103)</f>
        <v>4256629.69</v>
      </c>
    </row>
    <row r="104" customFormat="false" ht="15" hidden="false" customHeight="false" outlineLevel="0" collapsed="false">
      <c r="A104" s="21" t="n">
        <v>100</v>
      </c>
      <c r="B104" s="21" t="n">
        <v>1</v>
      </c>
      <c r="C104" s="21" t="n">
        <v>24110110100</v>
      </c>
      <c r="D104" s="22" t="s">
        <v>405</v>
      </c>
      <c r="E104" s="22" t="s">
        <v>406</v>
      </c>
      <c r="F104" s="23" t="s">
        <v>269</v>
      </c>
      <c r="G104" s="22" t="s">
        <v>407</v>
      </c>
      <c r="H104" s="23" t="s">
        <v>47</v>
      </c>
      <c r="I104" s="23" t="s">
        <v>131</v>
      </c>
      <c r="J104" s="23" t="s">
        <v>163</v>
      </c>
      <c r="K104" s="24" t="n">
        <v>3652073.72</v>
      </c>
      <c r="L104" s="24" t="n">
        <v>429655.73</v>
      </c>
      <c r="M104" s="24" t="n">
        <f aca="false">SUM(K104:L104)</f>
        <v>4081729.45</v>
      </c>
      <c r="N104" s="25" t="n">
        <v>0</v>
      </c>
      <c r="O104" s="25" t="n">
        <v>0</v>
      </c>
      <c r="P104" s="25" t="n">
        <f aca="false">SUM(N104:O104)</f>
        <v>0</v>
      </c>
    </row>
    <row r="105" customFormat="false" ht="15" hidden="false" customHeight="false" outlineLevel="0" collapsed="false">
      <c r="A105" s="21" t="n">
        <v>101</v>
      </c>
      <c r="B105" s="21" t="n">
        <v>1</v>
      </c>
      <c r="C105" s="21" t="n">
        <v>24110110101</v>
      </c>
      <c r="D105" s="22" t="s">
        <v>408</v>
      </c>
      <c r="E105" s="22" t="s">
        <v>409</v>
      </c>
      <c r="F105" s="23" t="s">
        <v>269</v>
      </c>
      <c r="G105" s="22" t="s">
        <v>410</v>
      </c>
      <c r="H105" s="23" t="s">
        <v>38</v>
      </c>
      <c r="I105" s="23" t="s">
        <v>89</v>
      </c>
      <c r="J105" s="23" t="s">
        <v>411</v>
      </c>
      <c r="K105" s="24" t="n">
        <v>624197.5</v>
      </c>
      <c r="L105" s="24" t="n">
        <v>73435</v>
      </c>
      <c r="M105" s="24" t="n">
        <f aca="false">SUM(K105:L105)</f>
        <v>697632.5</v>
      </c>
      <c r="N105" s="25" t="n">
        <v>537688.1</v>
      </c>
      <c r="O105" s="25" t="n">
        <v>63257.43</v>
      </c>
      <c r="P105" s="25" t="n">
        <f aca="false">SUM(N105:O105)</f>
        <v>600945.53</v>
      </c>
    </row>
    <row r="106" customFormat="false" ht="15" hidden="false" customHeight="false" outlineLevel="0" collapsed="false">
      <c r="A106" s="21" t="n">
        <v>102</v>
      </c>
      <c r="B106" s="21" t="n">
        <v>1</v>
      </c>
      <c r="C106" s="21" t="n">
        <v>24110110102</v>
      </c>
      <c r="D106" s="22" t="s">
        <v>412</v>
      </c>
      <c r="E106" s="22" t="s">
        <v>413</v>
      </c>
      <c r="F106" s="23" t="s">
        <v>269</v>
      </c>
      <c r="G106" s="22" t="s">
        <v>414</v>
      </c>
      <c r="H106" s="23" t="s">
        <v>38</v>
      </c>
      <c r="I106" s="23" t="s">
        <v>58</v>
      </c>
      <c r="J106" s="23" t="s">
        <v>156</v>
      </c>
      <c r="K106" s="24" t="n">
        <v>790390.84</v>
      </c>
      <c r="L106" s="24" t="n">
        <v>92987.16</v>
      </c>
      <c r="M106" s="24" t="n">
        <f aca="false">SUM(K106:L106)</f>
        <v>883378</v>
      </c>
      <c r="N106" s="25" t="n">
        <v>762689.4</v>
      </c>
      <c r="O106" s="25" t="n">
        <v>89728.2</v>
      </c>
      <c r="P106" s="25" t="n">
        <f aca="false">SUM(N106:O106)</f>
        <v>852417.6</v>
      </c>
    </row>
    <row r="107" customFormat="false" ht="15" hidden="false" customHeight="false" outlineLevel="0" collapsed="false">
      <c r="A107" s="21" t="n">
        <v>103</v>
      </c>
      <c r="B107" s="21" t="n">
        <v>1</v>
      </c>
      <c r="C107" s="21" t="n">
        <v>24110110103</v>
      </c>
      <c r="D107" s="22" t="s">
        <v>415</v>
      </c>
      <c r="E107" s="22" t="s">
        <v>416</v>
      </c>
      <c r="F107" s="23" t="s">
        <v>269</v>
      </c>
      <c r="G107" s="22" t="s">
        <v>417</v>
      </c>
      <c r="H107" s="23" t="s">
        <v>102</v>
      </c>
      <c r="I107" s="23" t="s">
        <v>89</v>
      </c>
      <c r="J107" s="23" t="s">
        <v>418</v>
      </c>
      <c r="K107" s="24" t="n">
        <v>2017705.55</v>
      </c>
      <c r="L107" s="24" t="n">
        <v>237377.13</v>
      </c>
      <c r="M107" s="24" t="n">
        <f aca="false">SUM(K107:L107)</f>
        <v>2255082.68</v>
      </c>
      <c r="N107" s="25" t="n">
        <v>1239331.39</v>
      </c>
      <c r="O107" s="25" t="n">
        <v>145803.7</v>
      </c>
      <c r="P107" s="25" t="n">
        <f aca="false">SUM(N107:O107)</f>
        <v>1385135.09</v>
      </c>
    </row>
    <row r="108" customFormat="false" ht="15" hidden="false" customHeight="false" outlineLevel="0" collapsed="false">
      <c r="A108" s="21" t="n">
        <v>104</v>
      </c>
      <c r="B108" s="21" t="n">
        <v>1</v>
      </c>
      <c r="C108" s="21" t="n">
        <v>24110110104</v>
      </c>
      <c r="D108" s="22" t="s">
        <v>419</v>
      </c>
      <c r="E108" s="22" t="s">
        <v>420</v>
      </c>
      <c r="F108" s="23" t="s">
        <v>269</v>
      </c>
      <c r="G108" s="22" t="s">
        <v>421</v>
      </c>
      <c r="H108" s="23" t="s">
        <v>47</v>
      </c>
      <c r="I108" s="23" t="s">
        <v>63</v>
      </c>
      <c r="J108" s="23" t="s">
        <v>422</v>
      </c>
      <c r="K108" s="24" t="n">
        <v>4437576.08</v>
      </c>
      <c r="L108" s="24" t="n">
        <v>522067.78</v>
      </c>
      <c r="M108" s="24" t="n">
        <f aca="false">SUM(K108:L108)</f>
        <v>4959643.86</v>
      </c>
      <c r="N108" s="25" t="n">
        <v>0</v>
      </c>
      <c r="O108" s="25" t="n">
        <v>0</v>
      </c>
      <c r="P108" s="25" t="n">
        <f aca="false">SUM(N108:O108)</f>
        <v>0</v>
      </c>
    </row>
    <row r="109" customFormat="false" ht="15" hidden="false" customHeight="false" outlineLevel="0" collapsed="false">
      <c r="A109" s="21" t="n">
        <v>105</v>
      </c>
      <c r="B109" s="21" t="n">
        <v>1</v>
      </c>
      <c r="C109" s="21" t="n">
        <v>24110110105</v>
      </c>
      <c r="D109" s="22" t="s">
        <v>423</v>
      </c>
      <c r="E109" s="22" t="s">
        <v>424</v>
      </c>
      <c r="F109" s="23" t="s">
        <v>269</v>
      </c>
      <c r="G109" s="22" t="s">
        <v>130</v>
      </c>
      <c r="H109" s="23" t="s">
        <v>102</v>
      </c>
      <c r="I109" s="23" t="s">
        <v>131</v>
      </c>
      <c r="J109" s="23" t="s">
        <v>425</v>
      </c>
      <c r="K109" s="24" t="n">
        <v>16665869.28</v>
      </c>
      <c r="L109" s="24" t="n">
        <v>2941035.75</v>
      </c>
      <c r="M109" s="24" t="n">
        <f aca="false">SUM(K109:L109)</f>
        <v>19606905.03</v>
      </c>
      <c r="N109" s="25" t="n">
        <v>10945555.79</v>
      </c>
      <c r="O109" s="25" t="n">
        <v>1931568.71</v>
      </c>
      <c r="P109" s="25" t="n">
        <f aca="false">SUM(N109:O109)</f>
        <v>12877124.5</v>
      </c>
    </row>
    <row r="110" customFormat="false" ht="15" hidden="false" customHeight="false" outlineLevel="0" collapsed="false">
      <c r="A110" s="21" t="n">
        <v>106</v>
      </c>
      <c r="B110" s="21" t="n">
        <v>1</v>
      </c>
      <c r="C110" s="21" t="n">
        <v>24110110106</v>
      </c>
      <c r="D110" s="22" t="s">
        <v>426</v>
      </c>
      <c r="E110" s="22" t="s">
        <v>427</v>
      </c>
      <c r="F110" s="23" t="s">
        <v>269</v>
      </c>
      <c r="G110" s="22" t="s">
        <v>118</v>
      </c>
      <c r="H110" s="23" t="s">
        <v>102</v>
      </c>
      <c r="I110" s="23" t="s">
        <v>58</v>
      </c>
      <c r="J110" s="23" t="s">
        <v>156</v>
      </c>
      <c r="K110" s="24" t="n">
        <v>6785123.77</v>
      </c>
      <c r="L110" s="24" t="n">
        <v>1197374.79</v>
      </c>
      <c r="M110" s="24" t="n">
        <f aca="false">SUM(K110:L110)</f>
        <v>7982498.56</v>
      </c>
      <c r="N110" s="25" t="n">
        <v>5715439.05</v>
      </c>
      <c r="O110" s="25" t="n">
        <v>1008606.96</v>
      </c>
      <c r="P110" s="25" t="n">
        <f aca="false">SUM(N110:O110)</f>
        <v>6724046.01</v>
      </c>
    </row>
    <row r="111" customFormat="false" ht="15" hidden="false" customHeight="false" outlineLevel="0" collapsed="false">
      <c r="A111" s="21" t="n">
        <v>107</v>
      </c>
      <c r="B111" s="21" t="n">
        <v>1</v>
      </c>
      <c r="C111" s="21" t="n">
        <v>24110110107</v>
      </c>
      <c r="D111" s="22" t="s">
        <v>428</v>
      </c>
      <c r="E111" s="22" t="s">
        <v>429</v>
      </c>
      <c r="F111" s="23" t="s">
        <v>269</v>
      </c>
      <c r="G111" s="22" t="s">
        <v>430</v>
      </c>
      <c r="H111" s="23" t="s">
        <v>102</v>
      </c>
      <c r="I111" s="23" t="s">
        <v>68</v>
      </c>
      <c r="J111" s="23" t="s">
        <v>431</v>
      </c>
      <c r="K111" s="24" t="n">
        <v>2265243.2</v>
      </c>
      <c r="L111" s="24" t="n">
        <v>266499.2</v>
      </c>
      <c r="M111" s="24" t="n">
        <f aca="false">SUM(K111:L111)</f>
        <v>2531742.4</v>
      </c>
      <c r="N111" s="25" t="n">
        <v>0</v>
      </c>
      <c r="O111" s="25" t="n">
        <v>0</v>
      </c>
      <c r="P111" s="25" t="n">
        <f aca="false">SUM(N111:O111)</f>
        <v>0</v>
      </c>
    </row>
    <row r="112" customFormat="false" ht="15" hidden="false" customHeight="false" outlineLevel="0" collapsed="false">
      <c r="A112" s="21" t="n">
        <v>108</v>
      </c>
      <c r="B112" s="21" t="n">
        <v>1</v>
      </c>
      <c r="C112" s="21" t="n">
        <v>24110110108</v>
      </c>
      <c r="D112" s="22" t="s">
        <v>432</v>
      </c>
      <c r="E112" s="22" t="s">
        <v>433</v>
      </c>
      <c r="F112" s="23" t="s">
        <v>269</v>
      </c>
      <c r="G112" s="22" t="s">
        <v>434</v>
      </c>
      <c r="H112" s="23" t="s">
        <v>47</v>
      </c>
      <c r="I112" s="23" t="s">
        <v>68</v>
      </c>
      <c r="J112" s="23" t="s">
        <v>435</v>
      </c>
      <c r="K112" s="24" t="n">
        <v>2170873.97</v>
      </c>
      <c r="L112" s="24" t="n">
        <v>255396.94</v>
      </c>
      <c r="M112" s="24" t="n">
        <f aca="false">SUM(K112:L112)</f>
        <v>2426270.91</v>
      </c>
      <c r="N112" s="25" t="n">
        <v>0</v>
      </c>
      <c r="O112" s="25" t="n">
        <v>0</v>
      </c>
      <c r="P112" s="25" t="n">
        <f aca="false">SUM(N112:O112)</f>
        <v>0</v>
      </c>
    </row>
    <row r="113" customFormat="false" ht="15" hidden="false" customHeight="false" outlineLevel="0" collapsed="false">
      <c r="A113" s="21" t="n">
        <v>109</v>
      </c>
      <c r="B113" s="21" t="n">
        <v>1</v>
      </c>
      <c r="C113" s="21" t="n">
        <v>24110110109</v>
      </c>
      <c r="D113" s="22" t="s">
        <v>436</v>
      </c>
      <c r="E113" s="22" t="s">
        <v>437</v>
      </c>
      <c r="F113" s="23" t="s">
        <v>269</v>
      </c>
      <c r="G113" s="22" t="s">
        <v>438</v>
      </c>
      <c r="H113" s="23" t="s">
        <v>38</v>
      </c>
      <c r="I113" s="23" t="s">
        <v>89</v>
      </c>
      <c r="J113" s="23" t="s">
        <v>439</v>
      </c>
      <c r="K113" s="24" t="n">
        <v>1848298.87</v>
      </c>
      <c r="L113" s="24" t="n">
        <v>217446.93</v>
      </c>
      <c r="M113" s="24" t="n">
        <f aca="false">SUM(K113:L113)</f>
        <v>2065745.8</v>
      </c>
      <c r="N113" s="25" t="n">
        <v>1783258.91</v>
      </c>
      <c r="O113" s="25" t="n">
        <v>209795.16</v>
      </c>
      <c r="P113" s="25" t="n">
        <f aca="false">SUM(N113:O113)</f>
        <v>1993054.07</v>
      </c>
    </row>
    <row r="114" customFormat="false" ht="15" hidden="false" customHeight="false" outlineLevel="0" collapsed="false">
      <c r="A114" s="21" t="n">
        <v>110</v>
      </c>
      <c r="B114" s="21" t="n">
        <v>1</v>
      </c>
      <c r="C114" s="21" t="n">
        <v>24110110110</v>
      </c>
      <c r="D114" s="22" t="s">
        <v>440</v>
      </c>
      <c r="E114" s="22" t="s">
        <v>441</v>
      </c>
      <c r="F114" s="23" t="s">
        <v>269</v>
      </c>
      <c r="G114" s="22" t="s">
        <v>166</v>
      </c>
      <c r="H114" s="23" t="s">
        <v>38</v>
      </c>
      <c r="I114" s="23" t="s">
        <v>89</v>
      </c>
      <c r="J114" s="23" t="s">
        <v>442</v>
      </c>
      <c r="K114" s="24" t="n">
        <v>11558043.59</v>
      </c>
      <c r="L114" s="24" t="n">
        <v>2039654.76</v>
      </c>
      <c r="M114" s="24" t="n">
        <f aca="false">SUM(K114:L114)</f>
        <v>13597698.35</v>
      </c>
      <c r="N114" s="25" t="n">
        <v>11528738.12</v>
      </c>
      <c r="O114" s="25" t="n">
        <v>2034483.25</v>
      </c>
      <c r="P114" s="25" t="n">
        <f aca="false">SUM(N114:O114)</f>
        <v>13563221.37</v>
      </c>
    </row>
    <row r="115" customFormat="false" ht="15" hidden="false" customHeight="false" outlineLevel="0" collapsed="false">
      <c r="A115" s="21" t="n">
        <v>111</v>
      </c>
      <c r="B115" s="21" t="n">
        <v>1</v>
      </c>
      <c r="C115" s="21" t="n">
        <v>24110110111</v>
      </c>
      <c r="D115" s="22" t="s">
        <v>443</v>
      </c>
      <c r="E115" s="22" t="s">
        <v>444</v>
      </c>
      <c r="F115" s="23" t="s">
        <v>269</v>
      </c>
      <c r="G115" s="22" t="s">
        <v>445</v>
      </c>
      <c r="H115" s="23" t="s">
        <v>102</v>
      </c>
      <c r="I115" s="23" t="s">
        <v>84</v>
      </c>
      <c r="J115" s="23" t="s">
        <v>446</v>
      </c>
      <c r="K115" s="24" t="n">
        <v>5509219.51</v>
      </c>
      <c r="L115" s="24" t="n">
        <v>648143.47</v>
      </c>
      <c r="M115" s="24" t="n">
        <f aca="false">SUM(K115:L115)</f>
        <v>6157362.98</v>
      </c>
      <c r="N115" s="25" t="n">
        <v>1541868.35</v>
      </c>
      <c r="O115" s="25" t="n">
        <v>181396.51</v>
      </c>
      <c r="P115" s="25" t="n">
        <f aca="false">SUM(N115:O115)</f>
        <v>1723264.86</v>
      </c>
    </row>
    <row r="116" customFormat="false" ht="15" hidden="false" customHeight="false" outlineLevel="0" collapsed="false">
      <c r="A116" s="21" t="n">
        <v>112</v>
      </c>
      <c r="B116" s="21" t="n">
        <v>1</v>
      </c>
      <c r="C116" s="21" t="n">
        <v>24110110112</v>
      </c>
      <c r="D116" s="22" t="s">
        <v>447</v>
      </c>
      <c r="E116" s="22" t="s">
        <v>448</v>
      </c>
      <c r="F116" s="23" t="s">
        <v>269</v>
      </c>
      <c r="G116" s="22" t="s">
        <v>449</v>
      </c>
      <c r="H116" s="23" t="s">
        <v>38</v>
      </c>
      <c r="I116" s="23" t="s">
        <v>68</v>
      </c>
      <c r="J116" s="23" t="s">
        <v>231</v>
      </c>
      <c r="K116" s="24" t="n">
        <v>1975008.82</v>
      </c>
      <c r="L116" s="24" t="n">
        <v>232353.98</v>
      </c>
      <c r="M116" s="24" t="n">
        <f aca="false">SUM(K116:L116)</f>
        <v>2207362.8</v>
      </c>
      <c r="N116" s="25" t="n">
        <v>1974470.48</v>
      </c>
      <c r="O116" s="25" t="n">
        <v>232290.67</v>
      </c>
      <c r="P116" s="25" t="n">
        <f aca="false">SUM(N116:O116)</f>
        <v>2206761.15</v>
      </c>
    </row>
    <row r="117" customFormat="false" ht="15" hidden="false" customHeight="false" outlineLevel="0" collapsed="false">
      <c r="A117" s="21" t="n">
        <v>113</v>
      </c>
      <c r="B117" s="21" t="n">
        <v>1</v>
      </c>
      <c r="C117" s="21" t="n">
        <v>24110110113</v>
      </c>
      <c r="D117" s="22" t="s">
        <v>450</v>
      </c>
      <c r="E117" s="22" t="s">
        <v>451</v>
      </c>
      <c r="F117" s="23" t="s">
        <v>269</v>
      </c>
      <c r="G117" s="22" t="s">
        <v>452</v>
      </c>
      <c r="H117" s="23" t="s">
        <v>102</v>
      </c>
      <c r="I117" s="23" t="s">
        <v>84</v>
      </c>
      <c r="J117" s="23" t="s">
        <v>453</v>
      </c>
      <c r="K117" s="24" t="n">
        <v>1037145.47</v>
      </c>
      <c r="L117" s="24" t="n">
        <v>122017.11</v>
      </c>
      <c r="M117" s="24" t="n">
        <f aca="false">SUM(K117:L117)</f>
        <v>1159162.58</v>
      </c>
      <c r="N117" s="25" t="n">
        <v>0</v>
      </c>
      <c r="O117" s="25" t="n">
        <v>0</v>
      </c>
      <c r="P117" s="25" t="n">
        <f aca="false">SUM(N117:O117)</f>
        <v>0</v>
      </c>
    </row>
    <row r="118" customFormat="false" ht="15" hidden="false" customHeight="false" outlineLevel="0" collapsed="false">
      <c r="A118" s="21" t="n">
        <v>114</v>
      </c>
      <c r="B118" s="21" t="n">
        <v>1</v>
      </c>
      <c r="C118" s="21" t="n">
        <v>24110110114</v>
      </c>
      <c r="D118" s="22" t="s">
        <v>454</v>
      </c>
      <c r="E118" s="22" t="s">
        <v>455</v>
      </c>
      <c r="F118" s="23" t="s">
        <v>269</v>
      </c>
      <c r="G118" s="22" t="s">
        <v>456</v>
      </c>
      <c r="H118" s="23" t="s">
        <v>38</v>
      </c>
      <c r="I118" s="23" t="s">
        <v>84</v>
      </c>
      <c r="J118" s="23" t="s">
        <v>457</v>
      </c>
      <c r="K118" s="24" t="n">
        <v>2983017.37</v>
      </c>
      <c r="L118" s="24" t="n">
        <v>350943.22</v>
      </c>
      <c r="M118" s="24" t="n">
        <f aca="false">SUM(K118:L118)</f>
        <v>3333960.59</v>
      </c>
      <c r="N118" s="25" t="n">
        <v>1909230.99</v>
      </c>
      <c r="O118" s="25" t="n">
        <v>224615.45</v>
      </c>
      <c r="P118" s="25" t="n">
        <f aca="false">SUM(N118:O118)</f>
        <v>2133846.44</v>
      </c>
    </row>
    <row r="119" customFormat="false" ht="15" hidden="false" customHeight="false" outlineLevel="0" collapsed="false">
      <c r="A119" s="21" t="n">
        <v>115</v>
      </c>
      <c r="B119" s="21" t="n">
        <v>1</v>
      </c>
      <c r="C119" s="21" t="n">
        <v>24110110115</v>
      </c>
      <c r="D119" s="22" t="s">
        <v>458</v>
      </c>
      <c r="E119" s="22" t="s">
        <v>459</v>
      </c>
      <c r="F119" s="23" t="s">
        <v>269</v>
      </c>
      <c r="G119" s="22" t="s">
        <v>460</v>
      </c>
      <c r="H119" s="23" t="s">
        <v>38</v>
      </c>
      <c r="I119" s="23" t="s">
        <v>63</v>
      </c>
      <c r="J119" s="23" t="s">
        <v>371</v>
      </c>
      <c r="K119" s="24" t="n">
        <v>2924454.1</v>
      </c>
      <c r="L119" s="24" t="n">
        <v>344053.43</v>
      </c>
      <c r="M119" s="24" t="n">
        <f aca="false">SUM(K119:L119)</f>
        <v>3268507.53</v>
      </c>
      <c r="N119" s="25" t="n">
        <v>2924088.97</v>
      </c>
      <c r="O119" s="25" t="n">
        <v>344010.48</v>
      </c>
      <c r="P119" s="25" t="n">
        <f aca="false">SUM(N119:O119)</f>
        <v>3268099.45</v>
      </c>
    </row>
    <row r="120" customFormat="false" ht="15" hidden="false" customHeight="false" outlineLevel="0" collapsed="false">
      <c r="A120" s="21" t="n">
        <v>116</v>
      </c>
      <c r="B120" s="21" t="n">
        <v>1</v>
      </c>
      <c r="C120" s="21" t="n">
        <v>24110110116</v>
      </c>
      <c r="D120" s="22" t="s">
        <v>461</v>
      </c>
      <c r="E120" s="22" t="s">
        <v>462</v>
      </c>
      <c r="F120" s="23" t="s">
        <v>269</v>
      </c>
      <c r="G120" s="22" t="s">
        <v>151</v>
      </c>
      <c r="H120" s="23" t="s">
        <v>102</v>
      </c>
      <c r="I120" s="23" t="s">
        <v>58</v>
      </c>
      <c r="J120" s="23" t="s">
        <v>156</v>
      </c>
      <c r="K120" s="24" t="n">
        <v>10445010.62</v>
      </c>
      <c r="L120" s="24" t="n">
        <v>1843237.17</v>
      </c>
      <c r="M120" s="24" t="n">
        <f aca="false">SUM(K120:L120)</f>
        <v>12288247.79</v>
      </c>
      <c r="N120" s="25" t="n">
        <v>0</v>
      </c>
      <c r="O120" s="25" t="n">
        <v>0</v>
      </c>
      <c r="P120" s="25" t="n">
        <f aca="false">SUM(N120:O120)</f>
        <v>0</v>
      </c>
    </row>
    <row r="121" customFormat="false" ht="15" hidden="false" customHeight="false" outlineLevel="0" collapsed="false">
      <c r="A121" s="21" t="n">
        <v>117</v>
      </c>
      <c r="B121" s="21" t="n">
        <v>1</v>
      </c>
      <c r="C121" s="21" t="n">
        <v>24110110117</v>
      </c>
      <c r="D121" s="22" t="s">
        <v>463</v>
      </c>
      <c r="E121" s="22" t="s">
        <v>464</v>
      </c>
      <c r="F121" s="23" t="s">
        <v>269</v>
      </c>
      <c r="G121" s="22" t="s">
        <v>465</v>
      </c>
      <c r="H121" s="23" t="s">
        <v>102</v>
      </c>
      <c r="I121" s="23" t="s">
        <v>89</v>
      </c>
      <c r="J121" s="23" t="s">
        <v>466</v>
      </c>
      <c r="K121" s="24" t="n">
        <v>3642210.3</v>
      </c>
      <c r="L121" s="24" t="n">
        <v>428495.33</v>
      </c>
      <c r="M121" s="24" t="n">
        <f aca="false">SUM(K121:L121)</f>
        <v>4070705.63</v>
      </c>
      <c r="N121" s="25" t="n">
        <v>6965</v>
      </c>
      <c r="O121" s="25" t="n">
        <v>819.4</v>
      </c>
      <c r="P121" s="25" t="n">
        <f aca="false">SUM(N121:O121)</f>
        <v>7784.4</v>
      </c>
    </row>
    <row r="122" customFormat="false" ht="15" hidden="false" customHeight="false" outlineLevel="0" collapsed="false">
      <c r="A122" s="21" t="n">
        <v>118</v>
      </c>
      <c r="B122" s="21" t="n">
        <v>1</v>
      </c>
      <c r="C122" s="21" t="n">
        <v>24110110119</v>
      </c>
      <c r="D122" s="22" t="s">
        <v>467</v>
      </c>
      <c r="E122" s="22" t="s">
        <v>468</v>
      </c>
      <c r="F122" s="23" t="s">
        <v>469</v>
      </c>
      <c r="G122" s="22" t="s">
        <v>470</v>
      </c>
      <c r="H122" s="23" t="s">
        <v>38</v>
      </c>
      <c r="I122" s="23" t="s">
        <v>63</v>
      </c>
      <c r="J122" s="23" t="s">
        <v>471</v>
      </c>
      <c r="K122" s="24" t="n">
        <v>863941.88</v>
      </c>
      <c r="L122" s="24" t="n">
        <v>152460.34</v>
      </c>
      <c r="M122" s="24" t="n">
        <f aca="false">SUM(K122:L122)</f>
        <v>1016402.22</v>
      </c>
      <c r="N122" s="25" t="n">
        <v>830357.04</v>
      </c>
      <c r="O122" s="25" t="n">
        <v>146533.62</v>
      </c>
      <c r="P122" s="25" t="n">
        <f aca="false">SUM(N122:O122)</f>
        <v>976890.66</v>
      </c>
    </row>
    <row r="123" customFormat="false" ht="15" hidden="false" customHeight="false" outlineLevel="0" collapsed="false">
      <c r="A123" s="21" t="n">
        <v>119</v>
      </c>
      <c r="B123" s="21" t="n">
        <v>1</v>
      </c>
      <c r="C123" s="21" t="n">
        <v>24110110120</v>
      </c>
      <c r="D123" s="22" t="s">
        <v>472</v>
      </c>
      <c r="E123" s="22" t="s">
        <v>473</v>
      </c>
      <c r="F123" s="23" t="s">
        <v>469</v>
      </c>
      <c r="G123" s="22" t="s">
        <v>474</v>
      </c>
      <c r="H123" s="23" t="s">
        <v>38</v>
      </c>
      <c r="I123" s="23" t="s">
        <v>131</v>
      </c>
      <c r="J123" s="23" t="s">
        <v>475</v>
      </c>
      <c r="K123" s="24" t="n">
        <v>1932395.42</v>
      </c>
      <c r="L123" s="24" t="n">
        <v>227340.64</v>
      </c>
      <c r="M123" s="24" t="n">
        <f aca="false">SUM(K123:L123)</f>
        <v>2159736.06</v>
      </c>
      <c r="N123" s="25" t="n">
        <v>1920251.45</v>
      </c>
      <c r="O123" s="25" t="n">
        <v>225911.95</v>
      </c>
      <c r="P123" s="25" t="n">
        <f aca="false">SUM(N123:O123)</f>
        <v>2146163.4</v>
      </c>
    </row>
    <row r="124" customFormat="false" ht="15" hidden="false" customHeight="false" outlineLevel="0" collapsed="false">
      <c r="A124" s="21" t="n">
        <v>120</v>
      </c>
      <c r="B124" s="21" t="n">
        <v>1</v>
      </c>
      <c r="C124" s="21" t="n">
        <v>24110110122</v>
      </c>
      <c r="D124" s="22" t="s">
        <v>476</v>
      </c>
      <c r="E124" s="22" t="s">
        <v>477</v>
      </c>
      <c r="F124" s="23" t="s">
        <v>469</v>
      </c>
      <c r="G124" s="22" t="s">
        <v>177</v>
      </c>
      <c r="H124" s="23" t="s">
        <v>38</v>
      </c>
      <c r="I124" s="23" t="s">
        <v>63</v>
      </c>
      <c r="J124" s="23" t="s">
        <v>478</v>
      </c>
      <c r="K124" s="24" t="n">
        <v>1707667.76</v>
      </c>
      <c r="L124" s="24" t="n">
        <v>301353.13</v>
      </c>
      <c r="M124" s="24" t="n">
        <f aca="false">SUM(K124:L124)</f>
        <v>2009020.89</v>
      </c>
      <c r="N124" s="25" t="n">
        <v>1495437.47</v>
      </c>
      <c r="O124" s="25" t="n">
        <v>263900.79</v>
      </c>
      <c r="P124" s="25" t="n">
        <f aca="false">SUM(N124:O124)</f>
        <v>1759338.26</v>
      </c>
    </row>
    <row r="125" customFormat="false" ht="15" hidden="false" customHeight="false" outlineLevel="0" collapsed="false">
      <c r="A125" s="21" t="n">
        <v>121</v>
      </c>
      <c r="B125" s="21" t="n">
        <v>1</v>
      </c>
      <c r="C125" s="21" t="n">
        <v>24110110123</v>
      </c>
      <c r="D125" s="22" t="s">
        <v>479</v>
      </c>
      <c r="E125" s="22" t="s">
        <v>480</v>
      </c>
      <c r="F125" s="23" t="s">
        <v>469</v>
      </c>
      <c r="G125" s="22" t="s">
        <v>177</v>
      </c>
      <c r="H125" s="23" t="s">
        <v>102</v>
      </c>
      <c r="I125" s="23" t="s">
        <v>63</v>
      </c>
      <c r="J125" s="23" t="s">
        <v>481</v>
      </c>
      <c r="K125" s="24" t="n">
        <v>1648081.8</v>
      </c>
      <c r="L125" s="24" t="n">
        <v>290837.97</v>
      </c>
      <c r="M125" s="24" t="n">
        <f aca="false">SUM(K125:L125)</f>
        <v>1938919.77</v>
      </c>
      <c r="N125" s="25" t="n">
        <v>1564865.16</v>
      </c>
      <c r="O125" s="25" t="n">
        <v>276152.73</v>
      </c>
      <c r="P125" s="25" t="n">
        <f aca="false">SUM(N125:O125)</f>
        <v>1841017.89</v>
      </c>
    </row>
    <row r="126" customFormat="false" ht="15" hidden="false" customHeight="false" outlineLevel="0" collapsed="false">
      <c r="A126" s="21" t="n">
        <v>122</v>
      </c>
      <c r="B126" s="21" t="n">
        <v>1</v>
      </c>
      <c r="C126" s="21" t="n">
        <v>24110110124</v>
      </c>
      <c r="D126" s="22" t="s">
        <v>482</v>
      </c>
      <c r="E126" s="22" t="s">
        <v>483</v>
      </c>
      <c r="F126" s="23" t="s">
        <v>469</v>
      </c>
      <c r="G126" s="22" t="s">
        <v>177</v>
      </c>
      <c r="H126" s="23" t="s">
        <v>38</v>
      </c>
      <c r="I126" s="23" t="s">
        <v>63</v>
      </c>
      <c r="J126" s="23" t="s">
        <v>484</v>
      </c>
      <c r="K126" s="24" t="n">
        <v>2726247.99</v>
      </c>
      <c r="L126" s="24" t="n">
        <v>481102.59</v>
      </c>
      <c r="M126" s="24" t="n">
        <f aca="false">SUM(K126:L126)</f>
        <v>3207350.58</v>
      </c>
      <c r="N126" s="25" t="n">
        <v>2455830.05</v>
      </c>
      <c r="O126" s="25" t="n">
        <v>433381.86</v>
      </c>
      <c r="P126" s="25" t="n">
        <f aca="false">SUM(N126:O126)</f>
        <v>2889211.91</v>
      </c>
    </row>
    <row r="127" customFormat="false" ht="15" hidden="false" customHeight="false" outlineLevel="0" collapsed="false">
      <c r="A127" s="21" t="n">
        <v>123</v>
      </c>
      <c r="B127" s="21" t="n">
        <v>1</v>
      </c>
      <c r="C127" s="21" t="n">
        <v>24110110125</v>
      </c>
      <c r="D127" s="22" t="s">
        <v>485</v>
      </c>
      <c r="E127" s="22" t="s">
        <v>486</v>
      </c>
      <c r="F127" s="23" t="s">
        <v>469</v>
      </c>
      <c r="G127" s="22" t="s">
        <v>177</v>
      </c>
      <c r="H127" s="23" t="s">
        <v>102</v>
      </c>
      <c r="I127" s="23" t="s">
        <v>63</v>
      </c>
      <c r="J127" s="23" t="s">
        <v>487</v>
      </c>
      <c r="K127" s="24" t="n">
        <v>4864039.97</v>
      </c>
      <c r="L127" s="24" t="n">
        <v>858360</v>
      </c>
      <c r="M127" s="24" t="n">
        <f aca="false">SUM(K127:L127)</f>
        <v>5722399.97</v>
      </c>
      <c r="N127" s="25" t="n">
        <v>4162025.82</v>
      </c>
      <c r="O127" s="25" t="n">
        <v>734475.19</v>
      </c>
      <c r="P127" s="25" t="n">
        <f aca="false">SUM(N127:O127)</f>
        <v>4896501.01</v>
      </c>
    </row>
    <row r="128" customFormat="false" ht="15" hidden="false" customHeight="false" outlineLevel="0" collapsed="false">
      <c r="A128" s="21" t="n">
        <v>124</v>
      </c>
      <c r="B128" s="21" t="n">
        <v>1</v>
      </c>
      <c r="C128" s="21" t="n">
        <v>24110110126</v>
      </c>
      <c r="D128" s="22" t="s">
        <v>488</v>
      </c>
      <c r="E128" s="22" t="s">
        <v>489</v>
      </c>
      <c r="F128" s="23" t="s">
        <v>469</v>
      </c>
      <c r="G128" s="22" t="s">
        <v>166</v>
      </c>
      <c r="H128" s="23" t="s">
        <v>38</v>
      </c>
      <c r="I128" s="23" t="s">
        <v>79</v>
      </c>
      <c r="J128" s="23" t="s">
        <v>490</v>
      </c>
      <c r="K128" s="24" t="n">
        <v>2680937.65</v>
      </c>
      <c r="L128" s="24" t="n">
        <v>473106.65</v>
      </c>
      <c r="M128" s="24" t="n">
        <f aca="false">SUM(K128:L128)</f>
        <v>3154044.3</v>
      </c>
      <c r="N128" s="25" t="n">
        <v>2622054.75</v>
      </c>
      <c r="O128" s="25" t="n">
        <v>462715.56</v>
      </c>
      <c r="P128" s="25" t="n">
        <f aca="false">SUM(N128:O128)</f>
        <v>3084770.31</v>
      </c>
    </row>
    <row r="129" customFormat="false" ht="15" hidden="false" customHeight="false" outlineLevel="0" collapsed="false">
      <c r="A129" s="21" t="n">
        <v>125</v>
      </c>
      <c r="B129" s="21" t="n">
        <v>1</v>
      </c>
      <c r="C129" s="21" t="n">
        <v>24110110127</v>
      </c>
      <c r="D129" s="22" t="s">
        <v>491</v>
      </c>
      <c r="E129" s="22" t="s">
        <v>492</v>
      </c>
      <c r="F129" s="23" t="s">
        <v>469</v>
      </c>
      <c r="G129" s="22" t="s">
        <v>166</v>
      </c>
      <c r="H129" s="23" t="s">
        <v>102</v>
      </c>
      <c r="I129" s="23" t="s">
        <v>79</v>
      </c>
      <c r="J129" s="23" t="s">
        <v>278</v>
      </c>
      <c r="K129" s="24" t="n">
        <v>7846104.31</v>
      </c>
      <c r="L129" s="24" t="n">
        <v>1384606.65</v>
      </c>
      <c r="M129" s="24" t="n">
        <f aca="false">SUM(K129:L129)</f>
        <v>9230710.96</v>
      </c>
      <c r="N129" s="25" t="n">
        <v>504528.52</v>
      </c>
      <c r="O129" s="25" t="n">
        <v>89034.45</v>
      </c>
      <c r="P129" s="25" t="n">
        <f aca="false">SUM(N129:O129)</f>
        <v>593562.97</v>
      </c>
    </row>
    <row r="130" customFormat="false" ht="15" hidden="false" customHeight="false" outlineLevel="0" collapsed="false">
      <c r="A130" s="21" t="n">
        <v>126</v>
      </c>
      <c r="B130" s="21" t="n">
        <v>1</v>
      </c>
      <c r="C130" s="21" t="n">
        <v>24110110128</v>
      </c>
      <c r="D130" s="22" t="s">
        <v>493</v>
      </c>
      <c r="E130" s="22" t="s">
        <v>494</v>
      </c>
      <c r="F130" s="23" t="s">
        <v>469</v>
      </c>
      <c r="G130" s="22" t="s">
        <v>177</v>
      </c>
      <c r="H130" s="23" t="s">
        <v>38</v>
      </c>
      <c r="I130" s="23" t="s">
        <v>63</v>
      </c>
      <c r="J130" s="23" t="s">
        <v>371</v>
      </c>
      <c r="K130" s="24" t="n">
        <v>703549.63</v>
      </c>
      <c r="L130" s="24" t="n">
        <v>124155.82</v>
      </c>
      <c r="M130" s="24" t="n">
        <f aca="false">SUM(K130:L130)</f>
        <v>827705.45</v>
      </c>
      <c r="N130" s="25" t="n">
        <v>688611.4</v>
      </c>
      <c r="O130" s="25" t="n">
        <v>121519.67</v>
      </c>
      <c r="P130" s="25" t="n">
        <f aca="false">SUM(N130:O130)</f>
        <v>810131.07</v>
      </c>
    </row>
    <row r="131" customFormat="false" ht="15" hidden="false" customHeight="false" outlineLevel="0" collapsed="false">
      <c r="A131" s="21" t="n">
        <v>127</v>
      </c>
      <c r="B131" s="21" t="n">
        <v>1</v>
      </c>
      <c r="C131" s="21" t="n">
        <v>24110110129</v>
      </c>
      <c r="D131" s="22" t="s">
        <v>495</v>
      </c>
      <c r="E131" s="22" t="s">
        <v>496</v>
      </c>
      <c r="F131" s="23" t="s">
        <v>469</v>
      </c>
      <c r="G131" s="22" t="s">
        <v>177</v>
      </c>
      <c r="H131" s="23" t="s">
        <v>102</v>
      </c>
      <c r="I131" s="23" t="s">
        <v>143</v>
      </c>
      <c r="J131" s="23" t="s">
        <v>497</v>
      </c>
      <c r="K131" s="24" t="n">
        <v>3462067.52</v>
      </c>
      <c r="L131" s="24" t="n">
        <v>610953.09</v>
      </c>
      <c r="M131" s="24" t="n">
        <f aca="false">SUM(K131:L131)</f>
        <v>4073020.61</v>
      </c>
      <c r="N131" s="25" t="n">
        <v>2762121.28</v>
      </c>
      <c r="O131" s="25" t="n">
        <v>487433.25</v>
      </c>
      <c r="P131" s="25" t="n">
        <f aca="false">SUM(N131:O131)</f>
        <v>3249554.53</v>
      </c>
    </row>
    <row r="132" customFormat="false" ht="15" hidden="false" customHeight="false" outlineLevel="0" collapsed="false">
      <c r="A132" s="21" t="n">
        <v>128</v>
      </c>
      <c r="B132" s="21" t="n">
        <v>1</v>
      </c>
      <c r="C132" s="21" t="n">
        <v>24110110130</v>
      </c>
      <c r="D132" s="22" t="s">
        <v>498</v>
      </c>
      <c r="E132" s="22" t="s">
        <v>499</v>
      </c>
      <c r="F132" s="23" t="s">
        <v>469</v>
      </c>
      <c r="G132" s="22" t="s">
        <v>151</v>
      </c>
      <c r="H132" s="23" t="s">
        <v>38</v>
      </c>
      <c r="I132" s="23" t="s">
        <v>58</v>
      </c>
      <c r="J132" s="23" t="s">
        <v>500</v>
      </c>
      <c r="K132" s="24" t="n">
        <v>1583058.67</v>
      </c>
      <c r="L132" s="24" t="n">
        <v>279363.3</v>
      </c>
      <c r="M132" s="24" t="n">
        <f aca="false">SUM(K132:L132)</f>
        <v>1862421.97</v>
      </c>
      <c r="N132" s="25" t="n">
        <v>1412381.11</v>
      </c>
      <c r="O132" s="25" t="n">
        <v>249243.75</v>
      </c>
      <c r="P132" s="25" t="n">
        <f aca="false">SUM(N132:O132)</f>
        <v>1661624.86</v>
      </c>
    </row>
    <row r="133" customFormat="false" ht="15" hidden="false" customHeight="false" outlineLevel="0" collapsed="false">
      <c r="A133" s="21" t="n">
        <v>129</v>
      </c>
      <c r="B133" s="21" t="n">
        <v>1</v>
      </c>
      <c r="C133" s="21" t="n">
        <v>24110110131</v>
      </c>
      <c r="D133" s="22" t="s">
        <v>501</v>
      </c>
      <c r="E133" s="22" t="s">
        <v>502</v>
      </c>
      <c r="F133" s="23" t="s">
        <v>469</v>
      </c>
      <c r="G133" s="22" t="s">
        <v>503</v>
      </c>
      <c r="H133" s="23" t="s">
        <v>102</v>
      </c>
      <c r="I133" s="23" t="s">
        <v>89</v>
      </c>
      <c r="J133" s="23" t="s">
        <v>504</v>
      </c>
      <c r="K133" s="24" t="n">
        <v>3206704.68</v>
      </c>
      <c r="L133" s="24" t="n">
        <v>377259.37</v>
      </c>
      <c r="M133" s="24" t="n">
        <f aca="false">SUM(K133:L133)</f>
        <v>3583964.05</v>
      </c>
      <c r="N133" s="25" t="n">
        <v>2828376.85</v>
      </c>
      <c r="O133" s="25" t="n">
        <v>332750.26</v>
      </c>
      <c r="P133" s="25" t="n">
        <f aca="false">SUM(N133:O133)</f>
        <v>3161127.11</v>
      </c>
    </row>
    <row r="134" customFormat="false" ht="15" hidden="false" customHeight="false" outlineLevel="0" collapsed="false">
      <c r="A134" s="21" t="n">
        <v>130</v>
      </c>
      <c r="B134" s="21" t="n">
        <v>1</v>
      </c>
      <c r="C134" s="21" t="n">
        <v>24110110132</v>
      </c>
      <c r="D134" s="22" t="s">
        <v>505</v>
      </c>
      <c r="E134" s="22" t="s">
        <v>506</v>
      </c>
      <c r="F134" s="23" t="s">
        <v>469</v>
      </c>
      <c r="G134" s="22" t="s">
        <v>166</v>
      </c>
      <c r="H134" s="23" t="s">
        <v>102</v>
      </c>
      <c r="I134" s="23" t="s">
        <v>89</v>
      </c>
      <c r="J134" s="23" t="s">
        <v>167</v>
      </c>
      <c r="K134" s="24" t="n">
        <v>12199296.87</v>
      </c>
      <c r="L134" s="24" t="n">
        <v>2152817.09</v>
      </c>
      <c r="M134" s="24" t="n">
        <f aca="false">SUM(K134:L134)</f>
        <v>14352113.96</v>
      </c>
      <c r="N134" s="25" t="n">
        <v>2057.4</v>
      </c>
      <c r="O134" s="25" t="n">
        <v>363.07</v>
      </c>
      <c r="P134" s="25" t="n">
        <f aca="false">SUM(N134:O134)</f>
        <v>2420.47</v>
      </c>
    </row>
    <row r="135" customFormat="false" ht="15" hidden="false" customHeight="false" outlineLevel="0" collapsed="false">
      <c r="A135" s="21" t="n">
        <v>131</v>
      </c>
      <c r="B135" s="21" t="n">
        <v>1</v>
      </c>
      <c r="C135" s="21" t="n">
        <v>24110110133</v>
      </c>
      <c r="D135" s="22" t="s">
        <v>507</v>
      </c>
      <c r="E135" s="22" t="s">
        <v>508</v>
      </c>
      <c r="F135" s="23" t="s">
        <v>469</v>
      </c>
      <c r="G135" s="22" t="s">
        <v>166</v>
      </c>
      <c r="H135" s="23" t="s">
        <v>102</v>
      </c>
      <c r="I135" s="23" t="s">
        <v>89</v>
      </c>
      <c r="J135" s="23" t="s">
        <v>167</v>
      </c>
      <c r="K135" s="24" t="n">
        <v>1899358.12</v>
      </c>
      <c r="L135" s="24" t="n">
        <v>335180.85</v>
      </c>
      <c r="M135" s="24" t="n">
        <f aca="false">SUM(K135:L135)</f>
        <v>2234538.97</v>
      </c>
      <c r="N135" s="25" t="n">
        <v>1631745.14</v>
      </c>
      <c r="O135" s="25" t="n">
        <v>287955.05</v>
      </c>
      <c r="P135" s="25" t="n">
        <f aca="false">SUM(N135:O135)</f>
        <v>1919700.19</v>
      </c>
    </row>
    <row r="136" customFormat="false" ht="15" hidden="false" customHeight="false" outlineLevel="0" collapsed="false">
      <c r="A136" s="21" t="n">
        <v>132</v>
      </c>
      <c r="B136" s="21" t="n">
        <v>1</v>
      </c>
      <c r="C136" s="21" t="n">
        <v>24110110134</v>
      </c>
      <c r="D136" s="22" t="s">
        <v>509</v>
      </c>
      <c r="E136" s="22" t="s">
        <v>510</v>
      </c>
      <c r="F136" s="23" t="s">
        <v>469</v>
      </c>
      <c r="G136" s="22" t="s">
        <v>346</v>
      </c>
      <c r="H136" s="23" t="s">
        <v>102</v>
      </c>
      <c r="I136" s="23" t="s">
        <v>143</v>
      </c>
      <c r="J136" s="23" t="s">
        <v>347</v>
      </c>
      <c r="K136" s="24" t="n">
        <v>3772039.08</v>
      </c>
      <c r="L136" s="24" t="n">
        <v>443769.3</v>
      </c>
      <c r="M136" s="24" t="n">
        <f aca="false">SUM(K136:L136)</f>
        <v>4215808.38</v>
      </c>
      <c r="N136" s="25" t="n">
        <v>0</v>
      </c>
      <c r="O136" s="25" t="n">
        <v>0</v>
      </c>
      <c r="P136" s="25" t="n">
        <f aca="false">SUM(N136:O136)</f>
        <v>0</v>
      </c>
    </row>
    <row r="137" customFormat="false" ht="15" hidden="false" customHeight="false" outlineLevel="0" collapsed="false">
      <c r="A137" s="21" t="n">
        <v>133</v>
      </c>
      <c r="B137" s="21" t="n">
        <v>1</v>
      </c>
      <c r="C137" s="21" t="n">
        <v>24110110135</v>
      </c>
      <c r="D137" s="22" t="s">
        <v>511</v>
      </c>
      <c r="E137" s="22" t="s">
        <v>512</v>
      </c>
      <c r="F137" s="23" t="s">
        <v>469</v>
      </c>
      <c r="G137" s="22" t="s">
        <v>130</v>
      </c>
      <c r="H137" s="23" t="s">
        <v>102</v>
      </c>
      <c r="I137" s="23" t="s">
        <v>68</v>
      </c>
      <c r="J137" s="23" t="s">
        <v>75</v>
      </c>
      <c r="K137" s="24" t="n">
        <v>9709560.29</v>
      </c>
      <c r="L137" s="24" t="n">
        <v>1713451.82</v>
      </c>
      <c r="M137" s="24" t="n">
        <f aca="false">SUM(K137:L137)</f>
        <v>11423012.11</v>
      </c>
      <c r="N137" s="25" t="n">
        <v>0</v>
      </c>
      <c r="O137" s="25" t="n">
        <v>0</v>
      </c>
      <c r="P137" s="25" t="n">
        <f aca="false">SUM(N137:O137)</f>
        <v>0</v>
      </c>
    </row>
    <row r="138" customFormat="false" ht="15" hidden="false" customHeight="false" outlineLevel="0" collapsed="false">
      <c r="A138" s="21" t="n">
        <v>134</v>
      </c>
      <c r="B138" s="21" t="n">
        <v>1</v>
      </c>
      <c r="C138" s="21" t="n">
        <v>24110110136</v>
      </c>
      <c r="D138" s="22" t="s">
        <v>513</v>
      </c>
      <c r="E138" s="22" t="s">
        <v>514</v>
      </c>
      <c r="F138" s="23" t="s">
        <v>469</v>
      </c>
      <c r="G138" s="22" t="s">
        <v>130</v>
      </c>
      <c r="H138" s="23" t="s">
        <v>102</v>
      </c>
      <c r="I138" s="23" t="s">
        <v>131</v>
      </c>
      <c r="J138" s="23" t="s">
        <v>515</v>
      </c>
      <c r="K138" s="24" t="n">
        <v>14436666.42</v>
      </c>
      <c r="L138" s="24" t="n">
        <v>2547647.02</v>
      </c>
      <c r="M138" s="24" t="n">
        <f aca="false">SUM(K138:L138)</f>
        <v>16984313.44</v>
      </c>
      <c r="N138" s="25" t="n">
        <v>0</v>
      </c>
      <c r="O138" s="25" t="n">
        <v>0</v>
      </c>
      <c r="P138" s="25" t="n">
        <f aca="false">SUM(N138:O138)</f>
        <v>0</v>
      </c>
    </row>
    <row r="139" customFormat="false" ht="15" hidden="false" customHeight="false" outlineLevel="0" collapsed="false">
      <c r="A139" s="21" t="n">
        <v>135</v>
      </c>
      <c r="B139" s="21" t="n">
        <v>1</v>
      </c>
      <c r="C139" s="21" t="n">
        <v>24110110137</v>
      </c>
      <c r="D139" s="22" t="s">
        <v>516</v>
      </c>
      <c r="E139" s="22" t="s">
        <v>517</v>
      </c>
      <c r="F139" s="23" t="s">
        <v>469</v>
      </c>
      <c r="G139" s="22" t="s">
        <v>177</v>
      </c>
      <c r="H139" s="23" t="s">
        <v>102</v>
      </c>
      <c r="I139" s="23" t="s">
        <v>63</v>
      </c>
      <c r="J139" s="23" t="s">
        <v>518</v>
      </c>
      <c r="K139" s="24" t="n">
        <v>3717588.89</v>
      </c>
      <c r="L139" s="24" t="n">
        <v>656045.1</v>
      </c>
      <c r="M139" s="24" t="n">
        <f aca="false">SUM(K139:L139)</f>
        <v>4373633.99</v>
      </c>
      <c r="N139" s="25" t="n">
        <v>3076313.76</v>
      </c>
      <c r="O139" s="25" t="n">
        <v>542878.97</v>
      </c>
      <c r="P139" s="25" t="n">
        <f aca="false">SUM(N139:O139)</f>
        <v>3619192.73</v>
      </c>
    </row>
    <row r="140" customFormat="false" ht="15" hidden="false" customHeight="false" outlineLevel="0" collapsed="false">
      <c r="A140" s="21" t="n">
        <v>136</v>
      </c>
      <c r="B140" s="21" t="n">
        <v>1</v>
      </c>
      <c r="C140" s="21" t="n">
        <v>24110110138</v>
      </c>
      <c r="D140" s="22" t="s">
        <v>519</v>
      </c>
      <c r="E140" s="22" t="s">
        <v>520</v>
      </c>
      <c r="F140" s="23" t="s">
        <v>521</v>
      </c>
      <c r="G140" s="22" t="s">
        <v>465</v>
      </c>
      <c r="H140" s="23" t="s">
        <v>102</v>
      </c>
      <c r="I140" s="23" t="s">
        <v>89</v>
      </c>
      <c r="J140" s="23" t="s">
        <v>466</v>
      </c>
      <c r="K140" s="24" t="n">
        <v>1209886.96</v>
      </c>
      <c r="L140" s="24" t="n">
        <v>142339.64</v>
      </c>
      <c r="M140" s="24" t="n">
        <f aca="false">SUM(K140:L140)</f>
        <v>1352226.6</v>
      </c>
      <c r="N140" s="25" t="n">
        <v>1086771.04</v>
      </c>
      <c r="O140" s="25" t="n">
        <v>127855.44</v>
      </c>
      <c r="P140" s="25" t="n">
        <f aca="false">SUM(N140:O140)</f>
        <v>1214626.48</v>
      </c>
    </row>
    <row r="141" customFormat="false" ht="15" hidden="false" customHeight="false" outlineLevel="0" collapsed="false">
      <c r="A141" s="21" t="n">
        <v>137</v>
      </c>
      <c r="B141" s="21" t="n">
        <v>1</v>
      </c>
      <c r="C141" s="21" t="n">
        <v>24110110139</v>
      </c>
      <c r="D141" s="22" t="s">
        <v>522</v>
      </c>
      <c r="E141" s="22" t="s">
        <v>523</v>
      </c>
      <c r="F141" s="23" t="s">
        <v>521</v>
      </c>
      <c r="G141" s="22" t="s">
        <v>238</v>
      </c>
      <c r="H141" s="23" t="s">
        <v>38</v>
      </c>
      <c r="I141" s="23" t="s">
        <v>79</v>
      </c>
      <c r="J141" s="23" t="s">
        <v>239</v>
      </c>
      <c r="K141" s="24" t="n">
        <v>351387.74</v>
      </c>
      <c r="L141" s="24" t="n">
        <v>41339.74</v>
      </c>
      <c r="M141" s="24" t="n">
        <f aca="false">SUM(K141:L141)</f>
        <v>392727.48</v>
      </c>
      <c r="N141" s="25" t="n">
        <v>328389.77</v>
      </c>
      <c r="O141" s="25" t="n">
        <v>38634.11</v>
      </c>
      <c r="P141" s="25" t="n">
        <f aca="false">SUM(N141:O141)</f>
        <v>367023.88</v>
      </c>
    </row>
    <row r="142" customFormat="false" ht="15" hidden="false" customHeight="false" outlineLevel="0" collapsed="false">
      <c r="A142" s="21" t="n">
        <v>138</v>
      </c>
      <c r="B142" s="21" t="n">
        <v>1</v>
      </c>
      <c r="C142" s="21" t="n">
        <v>24110110140</v>
      </c>
      <c r="D142" s="22" t="s">
        <v>524</v>
      </c>
      <c r="E142" s="22" t="s">
        <v>525</v>
      </c>
      <c r="F142" s="23" t="s">
        <v>521</v>
      </c>
      <c r="G142" s="22" t="s">
        <v>445</v>
      </c>
      <c r="H142" s="23" t="s">
        <v>102</v>
      </c>
      <c r="I142" s="23" t="s">
        <v>84</v>
      </c>
      <c r="J142" s="23" t="s">
        <v>446</v>
      </c>
      <c r="K142" s="24" t="n">
        <v>3758903.47</v>
      </c>
      <c r="L142" s="24" t="n">
        <v>442223.94</v>
      </c>
      <c r="M142" s="24" t="n">
        <f aca="false">SUM(K142:L142)</f>
        <v>4201127.41</v>
      </c>
      <c r="N142" s="25" t="n">
        <v>2578415.75</v>
      </c>
      <c r="O142" s="25" t="n">
        <v>303343.05</v>
      </c>
      <c r="P142" s="25" t="n">
        <f aca="false">SUM(N142:O142)</f>
        <v>2881758.8</v>
      </c>
    </row>
    <row r="143" customFormat="false" ht="15" hidden="false" customHeight="false" outlineLevel="0" collapsed="false">
      <c r="A143" s="21" t="n">
        <v>139</v>
      </c>
      <c r="B143" s="21" t="n">
        <v>1</v>
      </c>
      <c r="C143" s="21" t="n">
        <v>24110110141</v>
      </c>
      <c r="D143" s="22" t="s">
        <v>526</v>
      </c>
      <c r="E143" s="22" t="s">
        <v>527</v>
      </c>
      <c r="F143" s="23" t="s">
        <v>521</v>
      </c>
      <c r="G143" s="22" t="s">
        <v>250</v>
      </c>
      <c r="H143" s="23" t="s">
        <v>38</v>
      </c>
      <c r="I143" s="23" t="s">
        <v>63</v>
      </c>
      <c r="J143" s="23" t="s">
        <v>251</v>
      </c>
      <c r="K143" s="24" t="n">
        <v>395867.03</v>
      </c>
      <c r="L143" s="24" t="n">
        <v>46572.59</v>
      </c>
      <c r="M143" s="24" t="n">
        <f aca="false">SUM(K143:L143)</f>
        <v>442439.62</v>
      </c>
      <c r="N143" s="25" t="n">
        <v>389976.8</v>
      </c>
      <c r="O143" s="25" t="n">
        <v>45879.64</v>
      </c>
      <c r="P143" s="25" t="n">
        <f aca="false">SUM(N143:O143)</f>
        <v>435856.44</v>
      </c>
    </row>
    <row r="144" customFormat="false" ht="15" hidden="false" customHeight="false" outlineLevel="0" collapsed="false">
      <c r="A144" s="21" t="n">
        <v>140</v>
      </c>
      <c r="B144" s="21" t="n">
        <v>1</v>
      </c>
      <c r="C144" s="21" t="n">
        <v>24110110142</v>
      </c>
      <c r="D144" s="22" t="s">
        <v>528</v>
      </c>
      <c r="E144" s="22" t="s">
        <v>529</v>
      </c>
      <c r="F144" s="23" t="s">
        <v>521</v>
      </c>
      <c r="G144" s="22" t="s">
        <v>130</v>
      </c>
      <c r="H144" s="23" t="s">
        <v>102</v>
      </c>
      <c r="I144" s="23" t="s">
        <v>131</v>
      </c>
      <c r="J144" s="23" t="s">
        <v>530</v>
      </c>
      <c r="K144" s="24" t="n">
        <v>1332665.06</v>
      </c>
      <c r="L144" s="24" t="n">
        <v>235176.19</v>
      </c>
      <c r="M144" s="24" t="n">
        <f aca="false">SUM(K144:L144)</f>
        <v>1567841.25</v>
      </c>
      <c r="N144" s="25" t="n">
        <v>115428.28</v>
      </c>
      <c r="O144" s="25" t="n">
        <v>20369.7</v>
      </c>
      <c r="P144" s="25" t="n">
        <f aca="false">SUM(N144:O144)</f>
        <v>135797.98</v>
      </c>
    </row>
    <row r="145" customFormat="false" ht="15" hidden="false" customHeight="false" outlineLevel="0" collapsed="false">
      <c r="A145" s="21" t="n">
        <v>141</v>
      </c>
      <c r="B145" s="21" t="n">
        <v>1</v>
      </c>
      <c r="C145" s="21" t="n">
        <v>24110110143</v>
      </c>
      <c r="D145" s="22" t="s">
        <v>531</v>
      </c>
      <c r="E145" s="22" t="s">
        <v>532</v>
      </c>
      <c r="F145" s="23" t="s">
        <v>521</v>
      </c>
      <c r="G145" s="22" t="s">
        <v>533</v>
      </c>
      <c r="H145" s="23" t="s">
        <v>102</v>
      </c>
      <c r="I145" s="23" t="s">
        <v>131</v>
      </c>
      <c r="J145" s="23" t="s">
        <v>534</v>
      </c>
      <c r="K145" s="24" t="n">
        <v>297285.28</v>
      </c>
      <c r="L145" s="24" t="n">
        <v>34974.74</v>
      </c>
      <c r="M145" s="24" t="n">
        <f aca="false">SUM(K145:L145)</f>
        <v>332260.02</v>
      </c>
      <c r="N145" s="25" t="n">
        <v>255144.63</v>
      </c>
      <c r="O145" s="25" t="n">
        <v>30017.02</v>
      </c>
      <c r="P145" s="25" t="n">
        <f aca="false">SUM(N145:O145)</f>
        <v>285161.65</v>
      </c>
    </row>
    <row r="146" customFormat="false" ht="15" hidden="false" customHeight="false" outlineLevel="0" collapsed="false">
      <c r="A146" s="21" t="n">
        <v>142</v>
      </c>
      <c r="B146" s="21" t="n">
        <v>1</v>
      </c>
      <c r="C146" s="21" t="n">
        <v>24110110144</v>
      </c>
      <c r="D146" s="22" t="s">
        <v>535</v>
      </c>
      <c r="E146" s="22" t="s">
        <v>536</v>
      </c>
      <c r="F146" s="23" t="s">
        <v>521</v>
      </c>
      <c r="G146" s="22" t="s">
        <v>537</v>
      </c>
      <c r="H146" s="23" t="s">
        <v>38</v>
      </c>
      <c r="I146" s="23" t="s">
        <v>143</v>
      </c>
      <c r="J146" s="23" t="s">
        <v>538</v>
      </c>
      <c r="K146" s="24" t="n">
        <v>1352935.34</v>
      </c>
      <c r="L146" s="24" t="n">
        <v>159168.87</v>
      </c>
      <c r="M146" s="24" t="n">
        <f aca="false">SUM(K146:L146)</f>
        <v>1512104.21</v>
      </c>
      <c r="N146" s="25" t="n">
        <v>1251494.09</v>
      </c>
      <c r="O146" s="25" t="n">
        <v>147234.63</v>
      </c>
      <c r="P146" s="25" t="n">
        <f aca="false">SUM(N146:O146)</f>
        <v>1398728.72</v>
      </c>
    </row>
    <row r="147" customFormat="false" ht="15" hidden="false" customHeight="false" outlineLevel="0" collapsed="false">
      <c r="A147" s="21" t="n">
        <v>143</v>
      </c>
      <c r="B147" s="21" t="n">
        <v>1</v>
      </c>
      <c r="C147" s="21" t="n">
        <v>24110110145</v>
      </c>
      <c r="D147" s="22" t="s">
        <v>539</v>
      </c>
      <c r="E147" s="22" t="s">
        <v>540</v>
      </c>
      <c r="F147" s="23" t="s">
        <v>521</v>
      </c>
      <c r="G147" s="22" t="s">
        <v>151</v>
      </c>
      <c r="H147" s="23" t="s">
        <v>38</v>
      </c>
      <c r="I147" s="23" t="s">
        <v>58</v>
      </c>
      <c r="J147" s="23" t="s">
        <v>156</v>
      </c>
      <c r="K147" s="24" t="n">
        <v>1714371.12</v>
      </c>
      <c r="L147" s="24" t="n">
        <v>302536.08</v>
      </c>
      <c r="M147" s="24" t="n">
        <f aca="false">SUM(K147:L147)</f>
        <v>2016907.2</v>
      </c>
      <c r="N147" s="25" t="n">
        <v>1699350.8</v>
      </c>
      <c r="O147" s="25" t="n">
        <v>299885.49</v>
      </c>
      <c r="P147" s="25" t="n">
        <f aca="false">SUM(N147:O147)</f>
        <v>1999236.29</v>
      </c>
    </row>
    <row r="148" customFormat="false" ht="15" hidden="false" customHeight="false" outlineLevel="0" collapsed="false">
      <c r="A148" s="21" t="n">
        <v>144</v>
      </c>
      <c r="B148" s="21" t="n">
        <v>1</v>
      </c>
      <c r="C148" s="21" t="n">
        <v>24110110146</v>
      </c>
      <c r="D148" s="22" t="s">
        <v>541</v>
      </c>
      <c r="E148" s="22" t="s">
        <v>542</v>
      </c>
      <c r="F148" s="23" t="s">
        <v>521</v>
      </c>
      <c r="G148" s="22" t="s">
        <v>543</v>
      </c>
      <c r="H148" s="23" t="s">
        <v>102</v>
      </c>
      <c r="I148" s="23" t="s">
        <v>68</v>
      </c>
      <c r="J148" s="23" t="s">
        <v>544</v>
      </c>
      <c r="K148" s="24" t="n">
        <v>5734577.73</v>
      </c>
      <c r="L148" s="24" t="n">
        <v>674656.21</v>
      </c>
      <c r="M148" s="24" t="n">
        <f aca="false">SUM(K148:L148)</f>
        <v>6409233.94</v>
      </c>
      <c r="N148" s="25" t="n">
        <v>4384869.56</v>
      </c>
      <c r="O148" s="25" t="n">
        <v>515867.01</v>
      </c>
      <c r="P148" s="25" t="n">
        <f aca="false">SUM(N148:O148)</f>
        <v>4900736.57</v>
      </c>
    </row>
    <row r="149" customFormat="false" ht="15" hidden="false" customHeight="false" outlineLevel="0" collapsed="false">
      <c r="A149" s="21" t="n">
        <v>145</v>
      </c>
      <c r="B149" s="21" t="n">
        <v>1</v>
      </c>
      <c r="C149" s="21" t="n">
        <v>24110110147</v>
      </c>
      <c r="D149" s="22" t="s">
        <v>545</v>
      </c>
      <c r="E149" s="22" t="s">
        <v>546</v>
      </c>
      <c r="F149" s="23" t="s">
        <v>521</v>
      </c>
      <c r="G149" s="22" t="s">
        <v>547</v>
      </c>
      <c r="H149" s="23" t="s">
        <v>102</v>
      </c>
      <c r="I149" s="23" t="s">
        <v>68</v>
      </c>
      <c r="J149" s="23" t="s">
        <v>548</v>
      </c>
      <c r="K149" s="24" t="n">
        <v>12960123.82</v>
      </c>
      <c r="L149" s="24" t="n">
        <v>1524720.45</v>
      </c>
      <c r="M149" s="24" t="n">
        <f aca="false">SUM(K149:L149)</f>
        <v>14484844.27</v>
      </c>
      <c r="N149" s="25" t="n">
        <v>10146177.87</v>
      </c>
      <c r="O149" s="25" t="n">
        <v>1193668.01</v>
      </c>
      <c r="P149" s="25" t="n">
        <f aca="false">SUM(N149:O149)</f>
        <v>11339845.88</v>
      </c>
    </row>
    <row r="150" customFormat="false" ht="15" hidden="false" customHeight="false" outlineLevel="0" collapsed="false">
      <c r="A150" s="21" t="n">
        <v>146</v>
      </c>
      <c r="B150" s="21" t="n">
        <v>1</v>
      </c>
      <c r="C150" s="21" t="n">
        <v>24110110148</v>
      </c>
      <c r="D150" s="22" t="s">
        <v>549</v>
      </c>
      <c r="E150" s="22" t="s">
        <v>550</v>
      </c>
      <c r="F150" s="23" t="s">
        <v>521</v>
      </c>
      <c r="G150" s="22" t="s">
        <v>331</v>
      </c>
      <c r="H150" s="23" t="s">
        <v>102</v>
      </c>
      <c r="I150" s="23" t="s">
        <v>89</v>
      </c>
      <c r="J150" s="23" t="s">
        <v>167</v>
      </c>
      <c r="K150" s="24" t="n">
        <v>4442601.18</v>
      </c>
      <c r="L150" s="24" t="n">
        <v>783988.45</v>
      </c>
      <c r="M150" s="24" t="n">
        <f aca="false">SUM(K150:L150)</f>
        <v>5226589.63</v>
      </c>
      <c r="N150" s="25" t="n">
        <v>4464679.2</v>
      </c>
      <c r="O150" s="25" t="n">
        <v>787884.58</v>
      </c>
      <c r="P150" s="25" t="n">
        <f aca="false">SUM(N150:O150)</f>
        <v>5252563.78</v>
      </c>
    </row>
    <row r="151" customFormat="false" ht="15" hidden="false" customHeight="false" outlineLevel="0" collapsed="false">
      <c r="A151" s="21" t="n">
        <v>147</v>
      </c>
      <c r="B151" s="21" t="n">
        <v>1</v>
      </c>
      <c r="C151" s="21" t="n">
        <v>24110110149</v>
      </c>
      <c r="D151" s="22" t="s">
        <v>551</v>
      </c>
      <c r="E151" s="22" t="s">
        <v>552</v>
      </c>
      <c r="F151" s="23" t="s">
        <v>521</v>
      </c>
      <c r="G151" s="22" t="s">
        <v>177</v>
      </c>
      <c r="H151" s="23" t="s">
        <v>102</v>
      </c>
      <c r="I151" s="23" t="s">
        <v>63</v>
      </c>
      <c r="J151" s="23" t="s">
        <v>553</v>
      </c>
      <c r="K151" s="24" t="n">
        <v>3631852.63</v>
      </c>
      <c r="L151" s="24" t="n">
        <v>640915.17</v>
      </c>
      <c r="M151" s="24" t="n">
        <f aca="false">SUM(K151:L151)</f>
        <v>4272767.8</v>
      </c>
      <c r="N151" s="25" t="n">
        <v>2648823.79</v>
      </c>
      <c r="O151" s="25" t="n">
        <v>467439.54</v>
      </c>
      <c r="P151" s="25" t="n">
        <f aca="false">SUM(N151:O151)</f>
        <v>3116263.33</v>
      </c>
    </row>
    <row r="152" customFormat="false" ht="15" hidden="false" customHeight="false" outlineLevel="0" collapsed="false">
      <c r="A152" s="21" t="n">
        <v>148</v>
      </c>
      <c r="B152" s="21" t="n">
        <v>1</v>
      </c>
      <c r="C152" s="21" t="n">
        <v>24110110150</v>
      </c>
      <c r="D152" s="22" t="s">
        <v>554</v>
      </c>
      <c r="E152" s="22" t="s">
        <v>555</v>
      </c>
      <c r="F152" s="23" t="s">
        <v>521</v>
      </c>
      <c r="G152" s="22" t="s">
        <v>556</v>
      </c>
      <c r="H152" s="23" t="s">
        <v>102</v>
      </c>
      <c r="I152" s="23" t="s">
        <v>89</v>
      </c>
      <c r="J152" s="23" t="s">
        <v>557</v>
      </c>
      <c r="K152" s="24" t="n">
        <v>1870202.23</v>
      </c>
      <c r="L152" s="24" t="n">
        <v>220023.79</v>
      </c>
      <c r="M152" s="24" t="n">
        <f aca="false">SUM(K152:L152)</f>
        <v>2090226.02</v>
      </c>
      <c r="N152" s="25" t="n">
        <v>1833669.93</v>
      </c>
      <c r="O152" s="25" t="n">
        <v>215725.89</v>
      </c>
      <c r="P152" s="25" t="n">
        <f aca="false">SUM(N152:O152)</f>
        <v>2049395.82</v>
      </c>
    </row>
    <row r="153" customFormat="false" ht="15" hidden="false" customHeight="false" outlineLevel="0" collapsed="false">
      <c r="A153" s="21" t="n">
        <v>149</v>
      </c>
      <c r="B153" s="21" t="n">
        <v>1</v>
      </c>
      <c r="C153" s="21" t="n">
        <v>24110110151</v>
      </c>
      <c r="D153" s="22" t="s">
        <v>558</v>
      </c>
      <c r="E153" s="22" t="s">
        <v>559</v>
      </c>
      <c r="F153" s="23" t="s">
        <v>521</v>
      </c>
      <c r="G153" s="22" t="s">
        <v>456</v>
      </c>
      <c r="H153" s="23" t="s">
        <v>102</v>
      </c>
      <c r="I153" s="23" t="s">
        <v>84</v>
      </c>
      <c r="J153" s="23" t="s">
        <v>457</v>
      </c>
      <c r="K153" s="24" t="n">
        <v>16249489.93</v>
      </c>
      <c r="L153" s="24" t="n">
        <v>1911704.7</v>
      </c>
      <c r="M153" s="24" t="n">
        <f aca="false">SUM(K153:L153)</f>
        <v>18161194.63</v>
      </c>
      <c r="N153" s="25" t="n">
        <v>0</v>
      </c>
      <c r="O153" s="25" t="n">
        <v>0</v>
      </c>
      <c r="P153" s="25" t="n">
        <f aca="false">SUM(N153:O153)</f>
        <v>0</v>
      </c>
    </row>
    <row r="154" customFormat="false" ht="15" hidden="false" customHeight="false" outlineLevel="0" collapsed="false">
      <c r="A154" s="21" t="n">
        <v>150</v>
      </c>
      <c r="B154" s="21" t="n">
        <v>1</v>
      </c>
      <c r="C154" s="21" t="n">
        <v>24110110152</v>
      </c>
      <c r="D154" s="22" t="s">
        <v>560</v>
      </c>
      <c r="E154" s="22" t="s">
        <v>561</v>
      </c>
      <c r="F154" s="23" t="s">
        <v>521</v>
      </c>
      <c r="G154" s="22" t="s">
        <v>562</v>
      </c>
      <c r="H154" s="23" t="s">
        <v>102</v>
      </c>
      <c r="I154" s="23" t="s">
        <v>68</v>
      </c>
      <c r="J154" s="23" t="s">
        <v>563</v>
      </c>
      <c r="K154" s="24" t="n">
        <v>9030922.37</v>
      </c>
      <c r="L154" s="24" t="n">
        <v>1062461.46</v>
      </c>
      <c r="M154" s="24" t="n">
        <f aca="false">SUM(K154:L154)</f>
        <v>10093383.83</v>
      </c>
      <c r="N154" s="25" t="n">
        <v>8594711.26</v>
      </c>
      <c r="O154" s="25" t="n">
        <v>1011142.52</v>
      </c>
      <c r="P154" s="25" t="n">
        <f aca="false">SUM(N154:O154)</f>
        <v>9605853.78</v>
      </c>
    </row>
    <row r="155" customFormat="false" ht="15" hidden="false" customHeight="false" outlineLevel="0" collapsed="false">
      <c r="A155" s="21" t="n">
        <v>151</v>
      </c>
      <c r="B155" s="21" t="n">
        <v>1</v>
      </c>
      <c r="C155" s="21" t="n">
        <v>24110110153</v>
      </c>
      <c r="D155" s="22" t="s">
        <v>564</v>
      </c>
      <c r="E155" s="22" t="s">
        <v>565</v>
      </c>
      <c r="F155" s="23" t="s">
        <v>566</v>
      </c>
      <c r="G155" s="22" t="s">
        <v>155</v>
      </c>
      <c r="H155" s="23" t="s">
        <v>102</v>
      </c>
      <c r="I155" s="23" t="s">
        <v>58</v>
      </c>
      <c r="J155" s="23" t="s">
        <v>156</v>
      </c>
      <c r="K155" s="24" t="n">
        <v>6938965.3</v>
      </c>
      <c r="L155" s="24" t="n">
        <v>1224523.29</v>
      </c>
      <c r="M155" s="24" t="n">
        <f aca="false">SUM(K155:L155)</f>
        <v>8163488.59</v>
      </c>
      <c r="N155" s="25" t="n">
        <v>259766.36</v>
      </c>
      <c r="O155" s="25" t="n">
        <v>45841.13</v>
      </c>
      <c r="P155" s="25" t="n">
        <f aca="false">SUM(N155:O155)</f>
        <v>305607.49</v>
      </c>
    </row>
    <row r="156" customFormat="false" ht="15" hidden="false" customHeight="false" outlineLevel="0" collapsed="false">
      <c r="A156" s="21" t="n">
        <v>152</v>
      </c>
      <c r="B156" s="21" t="n">
        <v>1</v>
      </c>
      <c r="C156" s="21" t="n">
        <v>24110110154</v>
      </c>
      <c r="D156" s="22" t="s">
        <v>567</v>
      </c>
      <c r="E156" s="22" t="s">
        <v>568</v>
      </c>
      <c r="F156" s="23" t="s">
        <v>269</v>
      </c>
      <c r="G156" s="22" t="s">
        <v>569</v>
      </c>
      <c r="H156" s="23" t="s">
        <v>102</v>
      </c>
      <c r="I156" s="23" t="s">
        <v>89</v>
      </c>
      <c r="J156" s="23" t="s">
        <v>570</v>
      </c>
      <c r="K156" s="24" t="n">
        <v>1510512</v>
      </c>
      <c r="L156" s="24" t="n">
        <v>177707.29</v>
      </c>
      <c r="M156" s="24" t="n">
        <f aca="false">SUM(K156:L156)</f>
        <v>1688219.29</v>
      </c>
      <c r="N156" s="25" t="n">
        <v>0</v>
      </c>
      <c r="O156" s="25" t="n">
        <v>0</v>
      </c>
      <c r="P156" s="25" t="n">
        <f aca="false">SUM(N156:O156)</f>
        <v>0</v>
      </c>
    </row>
    <row r="157" customFormat="false" ht="15" hidden="false" customHeight="false" outlineLevel="0" collapsed="false">
      <c r="A157" s="21" t="n">
        <v>153</v>
      </c>
      <c r="B157" s="21" t="n">
        <v>1</v>
      </c>
      <c r="C157" s="21" t="n">
        <v>24110110155</v>
      </c>
      <c r="D157" s="22" t="s">
        <v>571</v>
      </c>
      <c r="E157" s="22" t="s">
        <v>572</v>
      </c>
      <c r="F157" s="23" t="s">
        <v>566</v>
      </c>
      <c r="G157" s="22" t="s">
        <v>573</v>
      </c>
      <c r="H157" s="23" t="s">
        <v>102</v>
      </c>
      <c r="I157" s="23" t="s">
        <v>143</v>
      </c>
      <c r="J157" s="23" t="s">
        <v>144</v>
      </c>
      <c r="K157" s="24" t="n">
        <v>39472236.9</v>
      </c>
      <c r="L157" s="24" t="n">
        <v>6965688.86</v>
      </c>
      <c r="M157" s="24" t="n">
        <f aca="false">SUM(K157:L157)</f>
        <v>46437925.76</v>
      </c>
      <c r="N157" s="25" t="n">
        <v>8033934.04</v>
      </c>
      <c r="O157" s="25" t="n">
        <v>1417753.08</v>
      </c>
      <c r="P157" s="25" t="n">
        <f aca="false">SUM(N157:O157)</f>
        <v>9451687.12</v>
      </c>
    </row>
    <row r="158" customFormat="false" ht="15" hidden="false" customHeight="false" outlineLevel="0" collapsed="false">
      <c r="A158" s="21" t="n">
        <v>154</v>
      </c>
      <c r="B158" s="21" t="n">
        <v>1</v>
      </c>
      <c r="C158" s="21" t="n">
        <v>24110110156</v>
      </c>
      <c r="D158" s="22" t="s">
        <v>574</v>
      </c>
      <c r="E158" s="22" t="s">
        <v>575</v>
      </c>
      <c r="F158" s="23" t="s">
        <v>566</v>
      </c>
      <c r="G158" s="22" t="s">
        <v>159</v>
      </c>
      <c r="H158" s="23" t="s">
        <v>102</v>
      </c>
      <c r="I158" s="23" t="s">
        <v>143</v>
      </c>
      <c r="J158" s="23" t="s">
        <v>144</v>
      </c>
      <c r="K158" s="24" t="n">
        <v>16009421.81</v>
      </c>
      <c r="L158" s="24" t="n">
        <v>2825192.08</v>
      </c>
      <c r="M158" s="24" t="n">
        <f aca="false">SUM(K158:L158)</f>
        <v>18834613.89</v>
      </c>
      <c r="N158" s="25" t="n">
        <v>3140392.94</v>
      </c>
      <c r="O158" s="25" t="n">
        <v>554187.03</v>
      </c>
      <c r="P158" s="25" t="n">
        <f aca="false">SUM(N158:O158)</f>
        <v>3694579.97</v>
      </c>
    </row>
    <row r="159" customFormat="false" ht="15" hidden="false" customHeight="false" outlineLevel="0" collapsed="false">
      <c r="A159" s="21" t="n">
        <v>155</v>
      </c>
      <c r="B159" s="21" t="n">
        <v>1</v>
      </c>
      <c r="C159" s="21" t="n">
        <v>24110110157</v>
      </c>
      <c r="D159" s="22" t="s">
        <v>576</v>
      </c>
      <c r="E159" s="22" t="s">
        <v>577</v>
      </c>
      <c r="F159" s="23" t="s">
        <v>566</v>
      </c>
      <c r="G159" s="22" t="s">
        <v>130</v>
      </c>
      <c r="H159" s="23" t="s">
        <v>102</v>
      </c>
      <c r="I159" s="23" t="s">
        <v>578</v>
      </c>
      <c r="J159" s="23" t="s">
        <v>579</v>
      </c>
      <c r="K159" s="24" t="n">
        <v>55201943.26</v>
      </c>
      <c r="L159" s="24" t="n">
        <v>9741519.4</v>
      </c>
      <c r="M159" s="24" t="n">
        <f aca="false">SUM(K159:L159)</f>
        <v>64943462.66</v>
      </c>
      <c r="N159" s="25" t="n">
        <v>0</v>
      </c>
      <c r="O159" s="25" t="n">
        <v>0</v>
      </c>
      <c r="P159" s="25" t="n">
        <f aca="false">SUM(N159:O159)</f>
        <v>0</v>
      </c>
    </row>
    <row r="160" customFormat="false" ht="15" hidden="false" customHeight="false" outlineLevel="0" collapsed="false">
      <c r="A160" s="21" t="n">
        <v>156</v>
      </c>
      <c r="B160" s="21" t="n">
        <v>1</v>
      </c>
      <c r="C160" s="21" t="n">
        <v>24110110158</v>
      </c>
      <c r="D160" s="22" t="s">
        <v>580</v>
      </c>
      <c r="E160" s="22" t="s">
        <v>581</v>
      </c>
      <c r="F160" s="23" t="s">
        <v>582</v>
      </c>
      <c r="G160" s="22" t="s">
        <v>37</v>
      </c>
      <c r="H160" s="23" t="s">
        <v>102</v>
      </c>
      <c r="I160" s="23" t="s">
        <v>39</v>
      </c>
      <c r="J160" s="23" t="s">
        <v>40</v>
      </c>
      <c r="K160" s="24" t="n">
        <v>4080000</v>
      </c>
      <c r="L160" s="24" t="n">
        <v>720000</v>
      </c>
      <c r="M160" s="24" t="n">
        <f aca="false">SUM(K160:L160)</f>
        <v>4800000</v>
      </c>
      <c r="N160" s="25" t="n">
        <v>895259.97</v>
      </c>
      <c r="O160" s="25" t="n">
        <v>157987.07</v>
      </c>
      <c r="P160" s="25" t="n">
        <f aca="false">SUM(N160:O160)</f>
        <v>1053247.04</v>
      </c>
    </row>
    <row r="161" customFormat="false" ht="15" hidden="false" customHeight="false" outlineLevel="0" collapsed="false">
      <c r="A161" s="21" t="n">
        <v>157</v>
      </c>
      <c r="B161" s="21" t="n">
        <v>1</v>
      </c>
      <c r="C161" s="21" t="n">
        <v>24110110159</v>
      </c>
      <c r="D161" s="22" t="s">
        <v>583</v>
      </c>
      <c r="E161" s="22" t="s">
        <v>584</v>
      </c>
      <c r="F161" s="23" t="s">
        <v>566</v>
      </c>
      <c r="G161" s="22" t="s">
        <v>585</v>
      </c>
      <c r="H161" s="23" t="s">
        <v>102</v>
      </c>
      <c r="I161" s="23" t="s">
        <v>58</v>
      </c>
      <c r="J161" s="23" t="s">
        <v>156</v>
      </c>
      <c r="K161" s="24" t="n">
        <v>29830310.67</v>
      </c>
      <c r="L161" s="24" t="n">
        <v>5264172.47</v>
      </c>
      <c r="M161" s="24" t="n">
        <f aca="false">SUM(K161:L161)</f>
        <v>35094483.14</v>
      </c>
      <c r="N161" s="25" t="n">
        <v>3235889.58</v>
      </c>
      <c r="O161" s="25" t="n">
        <v>571039.4</v>
      </c>
      <c r="P161" s="25" t="n">
        <f aca="false">SUM(N161:O161)</f>
        <v>3806928.98</v>
      </c>
    </row>
    <row r="162" customFormat="false" ht="15" hidden="false" customHeight="false" outlineLevel="0" collapsed="false">
      <c r="A162" s="21" t="n">
        <v>158</v>
      </c>
      <c r="B162" s="21" t="n">
        <v>1</v>
      </c>
      <c r="C162" s="21" t="n">
        <v>24110110160</v>
      </c>
      <c r="D162" s="22" t="s">
        <v>586</v>
      </c>
      <c r="E162" s="22" t="s">
        <v>587</v>
      </c>
      <c r="F162" s="23" t="s">
        <v>582</v>
      </c>
      <c r="G162" s="22" t="s">
        <v>50</v>
      </c>
      <c r="H162" s="23" t="s">
        <v>102</v>
      </c>
      <c r="I162" s="23" t="s">
        <v>79</v>
      </c>
      <c r="J162" s="23" t="s">
        <v>353</v>
      </c>
      <c r="K162" s="24" t="n">
        <v>1413207.41</v>
      </c>
      <c r="L162" s="24" t="n">
        <v>249389.54</v>
      </c>
      <c r="M162" s="24" t="n">
        <f aca="false">SUM(K162:L162)</f>
        <v>1662596.95</v>
      </c>
      <c r="N162" s="25" t="n">
        <v>479533.11</v>
      </c>
      <c r="O162" s="25" t="n">
        <v>84623.49</v>
      </c>
      <c r="P162" s="25" t="n">
        <f aca="false">SUM(N162:O162)</f>
        <v>564156.6</v>
      </c>
    </row>
    <row r="163" customFormat="false" ht="15" hidden="false" customHeight="false" outlineLevel="0" collapsed="false">
      <c r="A163" s="21" t="n">
        <v>159</v>
      </c>
      <c r="B163" s="21" t="n">
        <v>1</v>
      </c>
      <c r="C163" s="21" t="n">
        <v>24110110161</v>
      </c>
      <c r="D163" s="22" t="s">
        <v>588</v>
      </c>
      <c r="E163" s="22" t="s">
        <v>589</v>
      </c>
      <c r="F163" s="23" t="s">
        <v>582</v>
      </c>
      <c r="G163" s="22" t="s">
        <v>53</v>
      </c>
      <c r="H163" s="23" t="s">
        <v>102</v>
      </c>
      <c r="I163" s="23" t="s">
        <v>39</v>
      </c>
      <c r="J163" s="23" t="s">
        <v>40</v>
      </c>
      <c r="K163" s="24" t="n">
        <v>3910000</v>
      </c>
      <c r="L163" s="24" t="n">
        <v>690000</v>
      </c>
      <c r="M163" s="24" t="n">
        <f aca="false">SUM(K163:L163)</f>
        <v>4600000</v>
      </c>
      <c r="N163" s="25" t="n">
        <v>38999.68</v>
      </c>
      <c r="O163" s="25" t="n">
        <v>6882.31</v>
      </c>
      <c r="P163" s="25" t="n">
        <f aca="false">SUM(N163:O163)</f>
        <v>45881.99</v>
      </c>
    </row>
    <row r="164" customFormat="false" ht="15" hidden="false" customHeight="false" outlineLevel="0" collapsed="false">
      <c r="A164" s="21" t="n">
        <v>160</v>
      </c>
      <c r="B164" s="21" t="n">
        <v>1</v>
      </c>
      <c r="C164" s="21" t="n">
        <v>24110110162</v>
      </c>
      <c r="D164" s="22" t="s">
        <v>590</v>
      </c>
      <c r="E164" s="22" t="s">
        <v>591</v>
      </c>
      <c r="F164" s="23" t="s">
        <v>582</v>
      </c>
      <c r="G164" s="22" t="s">
        <v>43</v>
      </c>
      <c r="H164" s="23" t="s">
        <v>102</v>
      </c>
      <c r="I164" s="23" t="s">
        <v>39</v>
      </c>
      <c r="J164" s="23" t="s">
        <v>40</v>
      </c>
      <c r="K164" s="24" t="n">
        <v>1760101.1</v>
      </c>
      <c r="L164" s="24" t="n">
        <v>310606.08</v>
      </c>
      <c r="M164" s="24" t="n">
        <f aca="false">SUM(K164:L164)</f>
        <v>2070707.18</v>
      </c>
      <c r="N164" s="25" t="n">
        <v>815838.73</v>
      </c>
      <c r="O164" s="25" t="n">
        <v>143971.55</v>
      </c>
      <c r="P164" s="25" t="n">
        <f aca="false">SUM(N164:O164)</f>
        <v>959810.28</v>
      </c>
    </row>
    <row r="165" customFormat="false" ht="15" hidden="false" customHeight="false" outlineLevel="0" collapsed="false">
      <c r="A165" s="21" t="n">
        <v>161</v>
      </c>
      <c r="B165" s="21" t="n">
        <v>1</v>
      </c>
      <c r="C165" s="21" t="n">
        <v>24110110163</v>
      </c>
      <c r="D165" s="22" t="s">
        <v>592</v>
      </c>
      <c r="E165" s="22" t="s">
        <v>593</v>
      </c>
      <c r="F165" s="23" t="s">
        <v>566</v>
      </c>
      <c r="G165" s="22" t="s">
        <v>399</v>
      </c>
      <c r="H165" s="23" t="s">
        <v>102</v>
      </c>
      <c r="I165" s="23" t="s">
        <v>84</v>
      </c>
      <c r="J165" s="23" t="s">
        <v>594</v>
      </c>
      <c r="K165" s="24" t="n">
        <v>13213706.25</v>
      </c>
      <c r="L165" s="24" t="n">
        <v>2331830.51</v>
      </c>
      <c r="M165" s="24" t="n">
        <f aca="false">SUM(K165:L165)</f>
        <v>15545536.76</v>
      </c>
      <c r="N165" s="25" t="n">
        <v>1633112.83</v>
      </c>
      <c r="O165" s="25" t="n">
        <v>288196.37</v>
      </c>
      <c r="P165" s="25" t="n">
        <f aca="false">SUM(N165:O165)</f>
        <v>1921309.2</v>
      </c>
    </row>
    <row r="166" customFormat="false" ht="15" hidden="false" customHeight="false" outlineLevel="0" collapsed="false">
      <c r="A166" s="21" t="n">
        <v>162</v>
      </c>
      <c r="B166" s="21" t="n">
        <v>1</v>
      </c>
      <c r="C166" s="21" t="n">
        <v>24110110165</v>
      </c>
      <c r="D166" s="22" t="s">
        <v>595</v>
      </c>
      <c r="E166" s="22" t="s">
        <v>596</v>
      </c>
      <c r="F166" s="23" t="s">
        <v>566</v>
      </c>
      <c r="G166" s="22" t="s">
        <v>118</v>
      </c>
      <c r="H166" s="23" t="s">
        <v>102</v>
      </c>
      <c r="I166" s="23" t="s">
        <v>58</v>
      </c>
      <c r="J166" s="23" t="s">
        <v>156</v>
      </c>
      <c r="K166" s="24" t="n">
        <v>27533902.89</v>
      </c>
      <c r="L166" s="24" t="n">
        <v>4858924.04</v>
      </c>
      <c r="M166" s="24" t="n">
        <f aca="false">SUM(K166:L166)</f>
        <v>32392826.93</v>
      </c>
      <c r="N166" s="25" t="n">
        <v>0</v>
      </c>
      <c r="O166" s="25" t="n">
        <v>0</v>
      </c>
      <c r="P166" s="25" t="n">
        <f aca="false">SUM(N166:O166)</f>
        <v>0</v>
      </c>
    </row>
    <row r="167" customFormat="false" ht="15" hidden="false" customHeight="false" outlineLevel="0" collapsed="false">
      <c r="A167" s="21" t="n">
        <v>163</v>
      </c>
      <c r="B167" s="21" t="n">
        <v>1</v>
      </c>
      <c r="C167" s="21" t="n">
        <v>24110110166</v>
      </c>
      <c r="D167" s="22" t="s">
        <v>597</v>
      </c>
      <c r="E167" s="22" t="s">
        <v>598</v>
      </c>
      <c r="F167" s="23" t="s">
        <v>599</v>
      </c>
      <c r="G167" s="22" t="s">
        <v>331</v>
      </c>
      <c r="H167" s="23" t="s">
        <v>102</v>
      </c>
      <c r="I167" s="23" t="s">
        <v>89</v>
      </c>
      <c r="J167" s="23" t="s">
        <v>600</v>
      </c>
      <c r="K167" s="24" t="n">
        <v>11152086.93</v>
      </c>
      <c r="L167" s="24" t="n">
        <v>1968015.34</v>
      </c>
      <c r="M167" s="24" t="n">
        <f aca="false">SUM(K167:L167)</f>
        <v>13120102.27</v>
      </c>
      <c r="N167" s="25" t="n">
        <v>0</v>
      </c>
      <c r="O167" s="25" t="n">
        <v>0</v>
      </c>
      <c r="P167" s="25" t="n">
        <f aca="false">SUM(N167:O167)</f>
        <v>0</v>
      </c>
    </row>
    <row r="168" customFormat="false" ht="15" hidden="false" customHeight="false" outlineLevel="0" collapsed="false">
      <c r="A168" s="21" t="n">
        <v>164</v>
      </c>
      <c r="B168" s="21" t="n">
        <v>1</v>
      </c>
      <c r="C168" s="21" t="n">
        <v>24110110167</v>
      </c>
      <c r="D168" s="22" t="s">
        <v>601</v>
      </c>
      <c r="E168" s="22" t="s">
        <v>602</v>
      </c>
      <c r="F168" s="23" t="s">
        <v>599</v>
      </c>
      <c r="G168" s="22" t="s">
        <v>177</v>
      </c>
      <c r="H168" s="23" t="s">
        <v>102</v>
      </c>
      <c r="I168" s="23" t="s">
        <v>63</v>
      </c>
      <c r="J168" s="23" t="s">
        <v>478</v>
      </c>
      <c r="K168" s="24" t="n">
        <v>1196566.98</v>
      </c>
      <c r="L168" s="24" t="n">
        <v>211158.88</v>
      </c>
      <c r="M168" s="24" t="n">
        <f aca="false">SUM(K168:L168)</f>
        <v>1407725.86</v>
      </c>
      <c r="N168" s="25" t="n">
        <v>0</v>
      </c>
      <c r="O168" s="25" t="n">
        <v>0</v>
      </c>
      <c r="P168" s="25" t="n">
        <f aca="false">SUM(N168:O168)</f>
        <v>0</v>
      </c>
    </row>
    <row r="169" customFormat="false" ht="15" hidden="false" customHeight="false" outlineLevel="0" collapsed="false">
      <c r="A169" s="21" t="n">
        <v>165</v>
      </c>
      <c r="B169" s="21" t="n">
        <v>1</v>
      </c>
      <c r="C169" s="21" t="n">
        <v>24110110168</v>
      </c>
      <c r="D169" s="22" t="s">
        <v>603</v>
      </c>
      <c r="E169" s="22" t="s">
        <v>604</v>
      </c>
      <c r="F169" s="23" t="s">
        <v>599</v>
      </c>
      <c r="G169" s="22" t="s">
        <v>166</v>
      </c>
      <c r="H169" s="23" t="s">
        <v>102</v>
      </c>
      <c r="I169" s="23" t="s">
        <v>79</v>
      </c>
      <c r="J169" s="23" t="s">
        <v>174</v>
      </c>
      <c r="K169" s="24" t="n">
        <v>3349615.02</v>
      </c>
      <c r="L169" s="24" t="n">
        <v>591108.54</v>
      </c>
      <c r="M169" s="24" t="n">
        <f aca="false">SUM(K169:L169)</f>
        <v>3940723.56</v>
      </c>
      <c r="N169" s="25" t="n">
        <v>0</v>
      </c>
      <c r="O169" s="25" t="n">
        <v>0</v>
      </c>
      <c r="P169" s="25" t="n">
        <f aca="false">SUM(N169:O169)</f>
        <v>0</v>
      </c>
    </row>
    <row r="170" customFormat="false" ht="15" hidden="false" customHeight="false" outlineLevel="0" collapsed="false">
      <c r="A170" s="21" t="n">
        <v>166</v>
      </c>
      <c r="B170" s="21" t="n">
        <v>1</v>
      </c>
      <c r="C170" s="21" t="n">
        <v>24110110169</v>
      </c>
      <c r="D170" s="22" t="s">
        <v>605</v>
      </c>
      <c r="E170" s="22" t="s">
        <v>606</v>
      </c>
      <c r="F170" s="23" t="s">
        <v>599</v>
      </c>
      <c r="G170" s="22" t="s">
        <v>470</v>
      </c>
      <c r="H170" s="23" t="s">
        <v>102</v>
      </c>
      <c r="I170" s="23" t="s">
        <v>63</v>
      </c>
      <c r="J170" s="23" t="s">
        <v>471</v>
      </c>
      <c r="K170" s="24" t="n">
        <v>3229077.21</v>
      </c>
      <c r="L170" s="24" t="n">
        <v>569837.16</v>
      </c>
      <c r="M170" s="24" t="n">
        <f aca="false">SUM(K170:L170)</f>
        <v>3798914.37</v>
      </c>
      <c r="N170" s="25" t="n">
        <v>0</v>
      </c>
      <c r="O170" s="25" t="n">
        <v>0</v>
      </c>
      <c r="P170" s="25" t="n">
        <f aca="false">SUM(N170:O170)</f>
        <v>0</v>
      </c>
    </row>
    <row r="171" customFormat="false" ht="15" hidden="false" customHeight="false" outlineLevel="0" collapsed="false">
      <c r="A171" s="21" t="n">
        <v>167</v>
      </c>
      <c r="B171" s="21" t="n">
        <v>1</v>
      </c>
      <c r="C171" s="21" t="n">
        <v>24110110170</v>
      </c>
      <c r="D171" s="22" t="s">
        <v>607</v>
      </c>
      <c r="E171" s="22" t="s">
        <v>608</v>
      </c>
      <c r="F171" s="23" t="s">
        <v>599</v>
      </c>
      <c r="G171" s="22" t="s">
        <v>609</v>
      </c>
      <c r="H171" s="23" t="s">
        <v>102</v>
      </c>
      <c r="I171" s="23" t="s">
        <v>63</v>
      </c>
      <c r="J171" s="23" t="s">
        <v>610</v>
      </c>
      <c r="K171" s="24" t="n">
        <v>6628918.88</v>
      </c>
      <c r="L171" s="24" t="n">
        <v>779872.81</v>
      </c>
      <c r="M171" s="24" t="n">
        <f aca="false">SUM(K171:L171)</f>
        <v>7408791.69</v>
      </c>
      <c r="N171" s="25" t="n">
        <v>0</v>
      </c>
      <c r="O171" s="25" t="n">
        <v>0</v>
      </c>
      <c r="P171" s="25" t="n">
        <f aca="false">SUM(N171:O171)</f>
        <v>0</v>
      </c>
    </row>
    <row r="172" customFormat="false" ht="15" hidden="false" customHeight="false" outlineLevel="0" collapsed="false">
      <c r="A172" s="21" t="n">
        <v>168</v>
      </c>
      <c r="B172" s="21" t="n">
        <v>1</v>
      </c>
      <c r="C172" s="21" t="n">
        <v>24110110171</v>
      </c>
      <c r="D172" s="22" t="s">
        <v>611</v>
      </c>
      <c r="E172" s="22" t="s">
        <v>612</v>
      </c>
      <c r="F172" s="23" t="s">
        <v>599</v>
      </c>
      <c r="G172" s="22" t="s">
        <v>130</v>
      </c>
      <c r="H172" s="23" t="s">
        <v>102</v>
      </c>
      <c r="I172" s="23" t="s">
        <v>131</v>
      </c>
      <c r="J172" s="23" t="s">
        <v>613</v>
      </c>
      <c r="K172" s="24" t="n">
        <v>3439026.1</v>
      </c>
      <c r="L172" s="24" t="n">
        <v>606886.96</v>
      </c>
      <c r="M172" s="24" t="n">
        <f aca="false">SUM(K172:L172)</f>
        <v>4045913.06</v>
      </c>
      <c r="N172" s="25" t="n">
        <v>0</v>
      </c>
      <c r="O172" s="25" t="n">
        <v>0</v>
      </c>
      <c r="P172" s="25" t="n">
        <f aca="false">SUM(N172:O172)</f>
        <v>0</v>
      </c>
    </row>
    <row r="173" customFormat="false" ht="15" hidden="false" customHeight="false" outlineLevel="0" collapsed="false">
      <c r="A173" s="21" t="n">
        <v>169</v>
      </c>
      <c r="B173" s="21" t="n">
        <v>1</v>
      </c>
      <c r="C173" s="21" t="n">
        <v>24110110172</v>
      </c>
      <c r="D173" s="22" t="s">
        <v>614</v>
      </c>
      <c r="E173" s="22" t="s">
        <v>615</v>
      </c>
      <c r="F173" s="23" t="s">
        <v>599</v>
      </c>
      <c r="G173" s="22" t="s">
        <v>328</v>
      </c>
      <c r="H173" s="23" t="s">
        <v>102</v>
      </c>
      <c r="I173" s="23" t="s">
        <v>131</v>
      </c>
      <c r="J173" s="23" t="s">
        <v>360</v>
      </c>
      <c r="K173" s="24" t="n">
        <v>4093531.21</v>
      </c>
      <c r="L173" s="24" t="n">
        <v>722387.86</v>
      </c>
      <c r="M173" s="24" t="n">
        <f aca="false">SUM(K173:L173)</f>
        <v>4815919.07</v>
      </c>
      <c r="N173" s="25" t="n">
        <v>0</v>
      </c>
      <c r="O173" s="25" t="n">
        <v>0</v>
      </c>
      <c r="P173" s="25" t="n">
        <f aca="false">SUM(N173:O173)</f>
        <v>0</v>
      </c>
    </row>
    <row r="174" customFormat="false" ht="15" hidden="false" customHeight="false" outlineLevel="0" collapsed="false">
      <c r="A174" s="21" t="n">
        <v>170</v>
      </c>
      <c r="B174" s="21" t="n">
        <v>1</v>
      </c>
      <c r="C174" s="21" t="n">
        <v>24110110173</v>
      </c>
      <c r="D174" s="22" t="s">
        <v>616</v>
      </c>
      <c r="E174" s="22" t="s">
        <v>617</v>
      </c>
      <c r="F174" s="23" t="s">
        <v>599</v>
      </c>
      <c r="G174" s="22" t="s">
        <v>166</v>
      </c>
      <c r="H174" s="23" t="s">
        <v>102</v>
      </c>
      <c r="I174" s="23" t="s">
        <v>79</v>
      </c>
      <c r="J174" s="23" t="s">
        <v>174</v>
      </c>
      <c r="K174" s="24" t="n">
        <v>7695891.19</v>
      </c>
      <c r="L174" s="24" t="n">
        <v>1358098.45</v>
      </c>
      <c r="M174" s="24" t="n">
        <f aca="false">SUM(K174:L174)</f>
        <v>9053989.64</v>
      </c>
      <c r="N174" s="25" t="n">
        <v>0</v>
      </c>
      <c r="O174" s="25" t="n">
        <v>0</v>
      </c>
      <c r="P174" s="25" t="n">
        <f aca="false">SUM(N174:O174)</f>
        <v>0</v>
      </c>
    </row>
    <row r="175" customFormat="false" ht="15" hidden="false" customHeight="false" outlineLevel="0" collapsed="false">
      <c r="A175" s="21" t="n">
        <v>171</v>
      </c>
      <c r="B175" s="21" t="n">
        <v>1</v>
      </c>
      <c r="C175" s="21" t="n">
        <v>24110110174</v>
      </c>
      <c r="D175" s="22" t="s">
        <v>618</v>
      </c>
      <c r="E175" s="22" t="s">
        <v>619</v>
      </c>
      <c r="F175" s="23" t="s">
        <v>599</v>
      </c>
      <c r="G175" s="22" t="s">
        <v>331</v>
      </c>
      <c r="H175" s="23" t="s">
        <v>102</v>
      </c>
      <c r="I175" s="23" t="s">
        <v>79</v>
      </c>
      <c r="J175" s="23" t="s">
        <v>353</v>
      </c>
      <c r="K175" s="24" t="n">
        <v>14950901.65</v>
      </c>
      <c r="L175" s="24" t="n">
        <v>2638394.41</v>
      </c>
      <c r="M175" s="24" t="n">
        <f aca="false">SUM(K175:L175)</f>
        <v>17589296.06</v>
      </c>
      <c r="N175" s="25" t="n">
        <v>1684290.47</v>
      </c>
      <c r="O175" s="25" t="n">
        <v>297227.74</v>
      </c>
      <c r="P175" s="25" t="n">
        <f aca="false">SUM(N175:O175)</f>
        <v>1981518.21</v>
      </c>
    </row>
    <row r="176" customFormat="false" ht="15" hidden="false" customHeight="false" outlineLevel="0" collapsed="false">
      <c r="A176" s="21" t="n">
        <v>172</v>
      </c>
      <c r="B176" s="21" t="n">
        <v>1</v>
      </c>
      <c r="C176" s="21" t="n">
        <v>24110110175</v>
      </c>
      <c r="D176" s="22" t="s">
        <v>620</v>
      </c>
      <c r="E176" s="22" t="s">
        <v>621</v>
      </c>
      <c r="F176" s="23" t="s">
        <v>599</v>
      </c>
      <c r="G176" s="22" t="s">
        <v>166</v>
      </c>
      <c r="H176" s="23" t="s">
        <v>102</v>
      </c>
      <c r="I176" s="23" t="s">
        <v>89</v>
      </c>
      <c r="J176" s="23" t="s">
        <v>442</v>
      </c>
      <c r="K176" s="24" t="n">
        <v>1290164.24</v>
      </c>
      <c r="L176" s="24" t="n">
        <v>227676.04</v>
      </c>
      <c r="M176" s="24" t="n">
        <f aca="false">SUM(K176:L176)</f>
        <v>1517840.28</v>
      </c>
      <c r="N176" s="25" t="n">
        <v>0</v>
      </c>
      <c r="O176" s="25" t="n">
        <v>0</v>
      </c>
      <c r="P176" s="25" t="n">
        <f aca="false">SUM(N176:O176)</f>
        <v>0</v>
      </c>
    </row>
    <row r="177" customFormat="false" ht="15" hidden="false" customHeight="false" outlineLevel="0" collapsed="false">
      <c r="A177" s="21" t="n">
        <v>173</v>
      </c>
      <c r="B177" s="21" t="n">
        <v>1</v>
      </c>
      <c r="C177" s="21" t="n">
        <v>24110110176</v>
      </c>
      <c r="D177" s="22" t="s">
        <v>622</v>
      </c>
      <c r="E177" s="22" t="s">
        <v>623</v>
      </c>
      <c r="F177" s="23" t="s">
        <v>599</v>
      </c>
      <c r="G177" s="22" t="s">
        <v>166</v>
      </c>
      <c r="H177" s="23" t="s">
        <v>102</v>
      </c>
      <c r="I177" s="23" t="s">
        <v>89</v>
      </c>
      <c r="J177" s="23" t="s">
        <v>504</v>
      </c>
      <c r="K177" s="24" t="n">
        <v>4984260.21</v>
      </c>
      <c r="L177" s="24" t="n">
        <v>879575.33</v>
      </c>
      <c r="M177" s="24" t="n">
        <f aca="false">SUM(K177:L177)</f>
        <v>5863835.54</v>
      </c>
      <c r="N177" s="25" t="n">
        <v>0</v>
      </c>
      <c r="O177" s="25" t="n">
        <v>0</v>
      </c>
      <c r="P177" s="25" t="n">
        <f aca="false">SUM(N177:O177)</f>
        <v>0</v>
      </c>
    </row>
    <row r="178" customFormat="false" ht="15" hidden="false" customHeight="false" outlineLevel="0" collapsed="false">
      <c r="A178" s="21" t="n">
        <v>174</v>
      </c>
      <c r="B178" s="21" t="n">
        <v>1</v>
      </c>
      <c r="C178" s="21" t="n">
        <v>24110110177</v>
      </c>
      <c r="D178" s="22" t="s">
        <v>624</v>
      </c>
      <c r="E178" s="22" t="s">
        <v>625</v>
      </c>
      <c r="F178" s="23" t="s">
        <v>599</v>
      </c>
      <c r="G178" s="22" t="s">
        <v>159</v>
      </c>
      <c r="H178" s="23" t="s">
        <v>102</v>
      </c>
      <c r="I178" s="23" t="s">
        <v>143</v>
      </c>
      <c r="J178" s="23" t="s">
        <v>144</v>
      </c>
      <c r="K178" s="24" t="n">
        <v>16040072.99</v>
      </c>
      <c r="L178" s="24" t="n">
        <v>2830601.12</v>
      </c>
      <c r="M178" s="24" t="n">
        <f aca="false">SUM(K178:L178)</f>
        <v>18870674.11</v>
      </c>
      <c r="N178" s="25" t="n">
        <v>0</v>
      </c>
      <c r="O178" s="25" t="n">
        <v>0</v>
      </c>
      <c r="P178" s="25" t="n">
        <f aca="false">SUM(N178:O178)</f>
        <v>0</v>
      </c>
    </row>
    <row r="179" customFormat="false" ht="15" hidden="false" customHeight="false" outlineLevel="0" collapsed="false">
      <c r="A179" s="21" t="n">
        <v>175</v>
      </c>
      <c r="B179" s="21" t="n">
        <v>1</v>
      </c>
      <c r="C179" s="21" t="n">
        <v>24110110178</v>
      </c>
      <c r="D179" s="22" t="s">
        <v>626</v>
      </c>
      <c r="E179" s="22" t="s">
        <v>627</v>
      </c>
      <c r="F179" s="23" t="s">
        <v>599</v>
      </c>
      <c r="G179" s="22" t="s">
        <v>628</v>
      </c>
      <c r="H179" s="23" t="s">
        <v>629</v>
      </c>
      <c r="I179" s="23" t="s">
        <v>58</v>
      </c>
      <c r="J179" s="23" t="s">
        <v>156</v>
      </c>
      <c r="K179" s="24" t="n">
        <v>0</v>
      </c>
      <c r="L179" s="24" t="n">
        <v>0</v>
      </c>
      <c r="M179" s="24" t="n">
        <f aca="false">SUM(K179:L179)</f>
        <v>0</v>
      </c>
      <c r="N179" s="25" t="n">
        <v>0</v>
      </c>
      <c r="O179" s="25" t="n">
        <v>0</v>
      </c>
      <c r="P179" s="25" t="n">
        <f aca="false">SUM(N179:O179)</f>
        <v>0</v>
      </c>
    </row>
    <row r="180" customFormat="false" ht="15" hidden="false" customHeight="false" outlineLevel="0" collapsed="false">
      <c r="A180" s="21" t="n">
        <v>176</v>
      </c>
      <c r="B180" s="21" t="n">
        <v>1</v>
      </c>
      <c r="C180" s="21" t="n">
        <v>24110110179</v>
      </c>
      <c r="D180" s="22" t="s">
        <v>630</v>
      </c>
      <c r="E180" s="22" t="s">
        <v>631</v>
      </c>
      <c r="F180" s="23" t="s">
        <v>599</v>
      </c>
      <c r="G180" s="22" t="s">
        <v>399</v>
      </c>
      <c r="H180" s="23" t="s">
        <v>102</v>
      </c>
      <c r="I180" s="23" t="s">
        <v>84</v>
      </c>
      <c r="J180" s="23" t="s">
        <v>594</v>
      </c>
      <c r="K180" s="24" t="n">
        <v>13687642.94</v>
      </c>
      <c r="L180" s="24" t="n">
        <v>2415466.4</v>
      </c>
      <c r="M180" s="24" t="n">
        <f aca="false">SUM(K180:L180)</f>
        <v>16103109.34</v>
      </c>
      <c r="N180" s="25" t="n">
        <v>0</v>
      </c>
      <c r="O180" s="25" t="n">
        <v>0</v>
      </c>
      <c r="P180" s="25" t="n">
        <f aca="false">SUM(N180:O180)</f>
        <v>0</v>
      </c>
    </row>
    <row r="181" customFormat="false" ht="15" hidden="false" customHeight="false" outlineLevel="0" collapsed="false">
      <c r="A181" s="21" t="n">
        <v>177</v>
      </c>
      <c r="B181" s="21" t="n">
        <v>1</v>
      </c>
      <c r="C181" s="21" t="n">
        <v>24110110180</v>
      </c>
      <c r="D181" s="22" t="s">
        <v>632</v>
      </c>
      <c r="E181" s="22" t="s">
        <v>633</v>
      </c>
      <c r="F181" s="23" t="s">
        <v>599</v>
      </c>
      <c r="G181" s="22" t="s">
        <v>130</v>
      </c>
      <c r="H181" s="23" t="s">
        <v>102</v>
      </c>
      <c r="I181" s="23" t="s">
        <v>131</v>
      </c>
      <c r="J181" s="23" t="s">
        <v>163</v>
      </c>
      <c r="K181" s="24" t="n">
        <v>16458912.7</v>
      </c>
      <c r="L181" s="24" t="n">
        <v>2904514.01</v>
      </c>
      <c r="M181" s="24" t="n">
        <f aca="false">SUM(K181:L181)</f>
        <v>19363426.71</v>
      </c>
      <c r="N181" s="25" t="n">
        <v>0</v>
      </c>
      <c r="O181" s="25" t="n">
        <v>0</v>
      </c>
      <c r="P181" s="25" t="n">
        <f aca="false">SUM(N181:O181)</f>
        <v>0</v>
      </c>
    </row>
    <row r="182" customFormat="false" ht="15" hidden="false" customHeight="false" outlineLevel="0" collapsed="false">
      <c r="A182" s="21" t="n">
        <v>178</v>
      </c>
      <c r="B182" s="21" t="n">
        <v>1</v>
      </c>
      <c r="C182" s="21" t="n">
        <v>24110110181</v>
      </c>
      <c r="D182" s="22" t="s">
        <v>634</v>
      </c>
      <c r="E182" s="22" t="s">
        <v>635</v>
      </c>
      <c r="F182" s="23" t="s">
        <v>599</v>
      </c>
      <c r="G182" s="22" t="s">
        <v>177</v>
      </c>
      <c r="H182" s="23" t="s">
        <v>102</v>
      </c>
      <c r="I182" s="23" t="s">
        <v>143</v>
      </c>
      <c r="J182" s="23" t="s">
        <v>144</v>
      </c>
      <c r="K182" s="24" t="n">
        <v>11406550.68</v>
      </c>
      <c r="L182" s="24" t="n">
        <v>2012920.71</v>
      </c>
      <c r="M182" s="24" t="n">
        <f aca="false">SUM(K182:L182)</f>
        <v>13419471.39</v>
      </c>
      <c r="N182" s="25" t="n">
        <v>0</v>
      </c>
      <c r="O182" s="25" t="n">
        <v>0</v>
      </c>
      <c r="P182" s="25" t="n">
        <f aca="false">SUM(N182:O182)</f>
        <v>0</v>
      </c>
    </row>
    <row r="183" customFormat="false" ht="15" hidden="false" customHeight="false" outlineLevel="0" collapsed="false">
      <c r="A183" s="21" t="n">
        <v>179</v>
      </c>
      <c r="B183" s="21" t="n">
        <v>1</v>
      </c>
      <c r="C183" s="21" t="n">
        <v>24110110182</v>
      </c>
      <c r="D183" s="22" t="s">
        <v>636</v>
      </c>
      <c r="E183" s="22" t="s">
        <v>637</v>
      </c>
      <c r="F183" s="23" t="s">
        <v>638</v>
      </c>
      <c r="G183" s="22" t="s">
        <v>37</v>
      </c>
      <c r="H183" s="23" t="s">
        <v>47</v>
      </c>
      <c r="I183" s="23" t="s">
        <v>39</v>
      </c>
      <c r="J183" s="23" t="s">
        <v>40</v>
      </c>
      <c r="K183" s="24" t="n">
        <v>5099702.19</v>
      </c>
      <c r="L183" s="24" t="n">
        <v>899947.45</v>
      </c>
      <c r="M183" s="24" t="n">
        <f aca="false">SUM(K183:L183)</f>
        <v>5999649.64</v>
      </c>
      <c r="N183" s="25" t="n">
        <v>0</v>
      </c>
      <c r="O183" s="25" t="n">
        <v>0</v>
      </c>
      <c r="P183" s="25" t="n">
        <f aca="false">SUM(N183:O183)</f>
        <v>0</v>
      </c>
    </row>
    <row r="184" customFormat="false" ht="15" hidden="false" customHeight="false" outlineLevel="0" collapsed="false">
      <c r="A184" s="21" t="n">
        <v>180</v>
      </c>
      <c r="B184" s="21" t="n">
        <v>1</v>
      </c>
      <c r="C184" s="21" t="n">
        <v>24110110183</v>
      </c>
      <c r="D184" s="22" t="s">
        <v>639</v>
      </c>
      <c r="E184" s="22" t="s">
        <v>640</v>
      </c>
      <c r="F184" s="23" t="s">
        <v>566</v>
      </c>
      <c r="G184" s="22" t="s">
        <v>166</v>
      </c>
      <c r="H184" s="23" t="s">
        <v>102</v>
      </c>
      <c r="I184" s="23" t="s">
        <v>79</v>
      </c>
      <c r="J184" s="23" t="s">
        <v>174</v>
      </c>
      <c r="K184" s="24" t="n">
        <v>37336768.28</v>
      </c>
      <c r="L184" s="24" t="n">
        <v>6588841.46</v>
      </c>
      <c r="M184" s="24" t="n">
        <f aca="false">SUM(K184:L184)</f>
        <v>43925609.74</v>
      </c>
      <c r="N184" s="25" t="n">
        <v>0</v>
      </c>
      <c r="O184" s="25" t="n">
        <v>0</v>
      </c>
      <c r="P184" s="25" t="n">
        <f aca="false">SUM(N184:O184)</f>
        <v>0</v>
      </c>
    </row>
    <row r="185" customFormat="false" ht="15" hidden="false" customHeight="false" outlineLevel="0" collapsed="false">
      <c r="A185" s="21" t="n">
        <v>181</v>
      </c>
      <c r="B185" s="21" t="n">
        <v>2</v>
      </c>
      <c r="C185" s="21" t="n">
        <v>24120110001</v>
      </c>
      <c r="D185" s="22" t="s">
        <v>641</v>
      </c>
      <c r="E185" s="22" t="s">
        <v>642</v>
      </c>
      <c r="F185" s="23" t="s">
        <v>643</v>
      </c>
      <c r="G185" s="22" t="s">
        <v>644</v>
      </c>
      <c r="H185" s="23" t="s">
        <v>38</v>
      </c>
      <c r="I185" s="23" t="s">
        <v>89</v>
      </c>
      <c r="J185" s="23" t="s">
        <v>645</v>
      </c>
      <c r="K185" s="24" t="n">
        <v>1151820.11</v>
      </c>
      <c r="L185" s="24" t="n">
        <v>135508.25</v>
      </c>
      <c r="M185" s="24" t="n">
        <f aca="false">SUM(K185:L185)</f>
        <v>1287328.36</v>
      </c>
      <c r="N185" s="25" t="n">
        <v>1129885.7</v>
      </c>
      <c r="O185" s="25" t="n">
        <v>132927.77</v>
      </c>
      <c r="P185" s="25" t="n">
        <f aca="false">SUM(N185:O185)</f>
        <v>1262813.47</v>
      </c>
    </row>
    <row r="186" customFormat="false" ht="15" hidden="false" customHeight="false" outlineLevel="0" collapsed="false">
      <c r="A186" s="21" t="n">
        <v>182</v>
      </c>
      <c r="B186" s="21" t="n">
        <v>2</v>
      </c>
      <c r="C186" s="21" t="n">
        <v>24120110002</v>
      </c>
      <c r="D186" s="22" t="s">
        <v>646</v>
      </c>
      <c r="E186" s="22" t="s">
        <v>647</v>
      </c>
      <c r="F186" s="23" t="s">
        <v>643</v>
      </c>
      <c r="G186" s="22" t="s">
        <v>648</v>
      </c>
      <c r="H186" s="23" t="s">
        <v>38</v>
      </c>
      <c r="I186" s="23" t="s">
        <v>89</v>
      </c>
      <c r="J186" s="23" t="s">
        <v>649</v>
      </c>
      <c r="K186" s="24" t="n">
        <v>143078.79</v>
      </c>
      <c r="L186" s="24" t="n">
        <v>16832.8</v>
      </c>
      <c r="M186" s="24" t="n">
        <f aca="false">SUM(K186:L186)</f>
        <v>159911.59</v>
      </c>
      <c r="N186" s="25" t="n">
        <v>101012.28</v>
      </c>
      <c r="O186" s="25" t="n">
        <v>11883.79</v>
      </c>
      <c r="P186" s="25" t="n">
        <f aca="false">SUM(N186:O186)</f>
        <v>112896.07</v>
      </c>
    </row>
    <row r="187" customFormat="false" ht="15" hidden="false" customHeight="false" outlineLevel="0" collapsed="false">
      <c r="A187" s="21" t="n">
        <v>183</v>
      </c>
      <c r="B187" s="21" t="n">
        <v>2</v>
      </c>
      <c r="C187" s="21" t="n">
        <v>24120110003</v>
      </c>
      <c r="D187" s="22" t="s">
        <v>650</v>
      </c>
      <c r="E187" s="22" t="s">
        <v>651</v>
      </c>
      <c r="F187" s="23" t="s">
        <v>643</v>
      </c>
      <c r="G187" s="22" t="s">
        <v>652</v>
      </c>
      <c r="H187" s="23" t="s">
        <v>38</v>
      </c>
      <c r="I187" s="23" t="s">
        <v>89</v>
      </c>
      <c r="J187" s="23" t="s">
        <v>653</v>
      </c>
      <c r="K187" s="24" t="n">
        <v>169914.95</v>
      </c>
      <c r="L187" s="24" t="n">
        <v>19989.99</v>
      </c>
      <c r="M187" s="24" t="n">
        <f aca="false">SUM(K187:L187)</f>
        <v>189904.94</v>
      </c>
      <c r="N187" s="25" t="n">
        <v>161260.69</v>
      </c>
      <c r="O187" s="25" t="n">
        <v>18971.84</v>
      </c>
      <c r="P187" s="25" t="n">
        <f aca="false">SUM(N187:O187)</f>
        <v>180232.53</v>
      </c>
    </row>
    <row r="188" customFormat="false" ht="15" hidden="false" customHeight="false" outlineLevel="0" collapsed="false">
      <c r="A188" s="21" t="n">
        <v>184</v>
      </c>
      <c r="B188" s="21" t="n">
        <v>2</v>
      </c>
      <c r="C188" s="21" t="n">
        <v>24120110004</v>
      </c>
      <c r="D188" s="22" t="s">
        <v>654</v>
      </c>
      <c r="E188" s="22" t="s">
        <v>655</v>
      </c>
      <c r="F188" s="23" t="s">
        <v>643</v>
      </c>
      <c r="G188" s="22" t="s">
        <v>656</v>
      </c>
      <c r="H188" s="23" t="s">
        <v>38</v>
      </c>
      <c r="I188" s="23" t="s">
        <v>89</v>
      </c>
      <c r="J188" s="23" t="s">
        <v>657</v>
      </c>
      <c r="K188" s="24" t="n">
        <v>1240007.85</v>
      </c>
      <c r="L188" s="24" t="n">
        <v>145883.28</v>
      </c>
      <c r="M188" s="24" t="n">
        <f aca="false">SUM(K188:L188)</f>
        <v>1385891.13</v>
      </c>
      <c r="N188" s="25" t="n">
        <v>1239407.63</v>
      </c>
      <c r="O188" s="25" t="n">
        <v>145812.67</v>
      </c>
      <c r="P188" s="25" t="n">
        <f aca="false">SUM(N188:O188)</f>
        <v>1385220.3</v>
      </c>
    </row>
    <row r="189" customFormat="false" ht="15" hidden="false" customHeight="false" outlineLevel="0" collapsed="false">
      <c r="A189" s="21" t="n">
        <v>185</v>
      </c>
      <c r="B189" s="21" t="n">
        <v>2</v>
      </c>
      <c r="C189" s="21" t="n">
        <v>24120110005</v>
      </c>
      <c r="D189" s="22" t="s">
        <v>658</v>
      </c>
      <c r="E189" s="22" t="s">
        <v>659</v>
      </c>
      <c r="F189" s="23" t="s">
        <v>643</v>
      </c>
      <c r="G189" s="22" t="s">
        <v>660</v>
      </c>
      <c r="H189" s="23" t="s">
        <v>38</v>
      </c>
      <c r="I189" s="23" t="s">
        <v>79</v>
      </c>
      <c r="J189" s="23" t="s">
        <v>661</v>
      </c>
      <c r="K189" s="24" t="n">
        <v>433902.84</v>
      </c>
      <c r="L189" s="24" t="n">
        <v>51047.39</v>
      </c>
      <c r="M189" s="24" t="n">
        <f aca="false">SUM(K189:L189)</f>
        <v>484950.23</v>
      </c>
      <c r="N189" s="25" t="n">
        <v>431950.43</v>
      </c>
      <c r="O189" s="25" t="n">
        <v>50817.71</v>
      </c>
      <c r="P189" s="25" t="n">
        <f aca="false">SUM(N189:O189)</f>
        <v>482768.14</v>
      </c>
    </row>
    <row r="190" customFormat="false" ht="15" hidden="false" customHeight="false" outlineLevel="0" collapsed="false">
      <c r="A190" s="21" t="n">
        <v>186</v>
      </c>
      <c r="B190" s="21" t="n">
        <v>2</v>
      </c>
      <c r="C190" s="21" t="n">
        <v>24120110006</v>
      </c>
      <c r="D190" s="22" t="s">
        <v>662</v>
      </c>
      <c r="E190" s="22" t="s">
        <v>663</v>
      </c>
      <c r="F190" s="23" t="s">
        <v>643</v>
      </c>
      <c r="G190" s="22" t="s">
        <v>43</v>
      </c>
      <c r="H190" s="23" t="s">
        <v>38</v>
      </c>
      <c r="I190" s="23" t="s">
        <v>84</v>
      </c>
      <c r="J190" s="23" t="s">
        <v>664</v>
      </c>
      <c r="K190" s="24" t="n">
        <v>1835289.88</v>
      </c>
      <c r="L190" s="24" t="n">
        <v>323874.69</v>
      </c>
      <c r="M190" s="24" t="n">
        <f aca="false">SUM(K190:L190)</f>
        <v>2159164.57</v>
      </c>
      <c r="N190" s="25" t="n">
        <v>1074638.77</v>
      </c>
      <c r="O190" s="25" t="n">
        <v>189642.18</v>
      </c>
      <c r="P190" s="25" t="n">
        <f aca="false">SUM(N190:O190)</f>
        <v>1264280.95</v>
      </c>
    </row>
    <row r="191" customFormat="false" ht="15" hidden="false" customHeight="false" outlineLevel="0" collapsed="false">
      <c r="A191" s="21" t="n">
        <v>187</v>
      </c>
      <c r="B191" s="21" t="n">
        <v>2</v>
      </c>
      <c r="C191" s="21" t="n">
        <v>24120110007</v>
      </c>
      <c r="D191" s="22" t="s">
        <v>665</v>
      </c>
      <c r="E191" s="22" t="s">
        <v>666</v>
      </c>
      <c r="F191" s="23" t="s">
        <v>643</v>
      </c>
      <c r="G191" s="22" t="s">
        <v>43</v>
      </c>
      <c r="H191" s="23" t="s">
        <v>38</v>
      </c>
      <c r="I191" s="23" t="s">
        <v>63</v>
      </c>
      <c r="J191" s="23" t="s">
        <v>667</v>
      </c>
      <c r="K191" s="24" t="n">
        <v>170349.23</v>
      </c>
      <c r="L191" s="24" t="n">
        <v>30061.63</v>
      </c>
      <c r="M191" s="24" t="n">
        <f aca="false">SUM(K191:L191)</f>
        <v>200410.86</v>
      </c>
      <c r="N191" s="25" t="n">
        <v>157317.93</v>
      </c>
      <c r="O191" s="25" t="n">
        <v>27762.01</v>
      </c>
      <c r="P191" s="25" t="n">
        <f aca="false">SUM(N191:O191)</f>
        <v>185079.94</v>
      </c>
    </row>
    <row r="192" customFormat="false" ht="15" hidden="false" customHeight="false" outlineLevel="0" collapsed="false">
      <c r="A192" s="21" t="n">
        <v>188</v>
      </c>
      <c r="B192" s="21" t="n">
        <v>2</v>
      </c>
      <c r="C192" s="21" t="n">
        <v>24120110008</v>
      </c>
      <c r="D192" s="22" t="s">
        <v>668</v>
      </c>
      <c r="E192" s="22" t="s">
        <v>669</v>
      </c>
      <c r="F192" s="23" t="s">
        <v>643</v>
      </c>
      <c r="G192" s="22" t="s">
        <v>43</v>
      </c>
      <c r="H192" s="23" t="s">
        <v>38</v>
      </c>
      <c r="I192" s="23" t="s">
        <v>63</v>
      </c>
      <c r="J192" s="23" t="s">
        <v>670</v>
      </c>
      <c r="K192" s="24" t="n">
        <v>109168.49</v>
      </c>
      <c r="L192" s="24" t="n">
        <v>19265.03</v>
      </c>
      <c r="M192" s="24" t="n">
        <f aca="false">SUM(K192:L192)</f>
        <v>128433.52</v>
      </c>
      <c r="N192" s="25" t="n">
        <v>99721.1</v>
      </c>
      <c r="O192" s="25" t="n">
        <v>17597.88</v>
      </c>
      <c r="P192" s="25" t="n">
        <f aca="false">SUM(N192:O192)</f>
        <v>117318.98</v>
      </c>
    </row>
    <row r="193" customFormat="false" ht="15" hidden="false" customHeight="false" outlineLevel="0" collapsed="false">
      <c r="A193" s="21" t="n">
        <v>189</v>
      </c>
      <c r="B193" s="21" t="n">
        <v>2</v>
      </c>
      <c r="C193" s="21" t="n">
        <v>24120110009</v>
      </c>
      <c r="D193" s="22" t="s">
        <v>671</v>
      </c>
      <c r="E193" s="22" t="s">
        <v>672</v>
      </c>
      <c r="F193" s="23" t="s">
        <v>643</v>
      </c>
      <c r="G193" s="22" t="s">
        <v>43</v>
      </c>
      <c r="H193" s="23" t="s">
        <v>38</v>
      </c>
      <c r="I193" s="23" t="s">
        <v>63</v>
      </c>
      <c r="J193" s="23" t="s">
        <v>673</v>
      </c>
      <c r="K193" s="24" t="n">
        <v>336907.95</v>
      </c>
      <c r="L193" s="24" t="n">
        <v>59454.34</v>
      </c>
      <c r="M193" s="24" t="n">
        <f aca="false">SUM(K193:L193)</f>
        <v>396362.29</v>
      </c>
      <c r="N193" s="25" t="n">
        <v>317405.66</v>
      </c>
      <c r="O193" s="25" t="n">
        <v>56012.85</v>
      </c>
      <c r="P193" s="25" t="n">
        <f aca="false">SUM(N193:O193)</f>
        <v>373418.51</v>
      </c>
    </row>
    <row r="194" customFormat="false" ht="15" hidden="false" customHeight="false" outlineLevel="0" collapsed="false">
      <c r="A194" s="21" t="n">
        <v>190</v>
      </c>
      <c r="B194" s="21" t="n">
        <v>2</v>
      </c>
      <c r="C194" s="21" t="n">
        <v>24120110010</v>
      </c>
      <c r="D194" s="22" t="s">
        <v>674</v>
      </c>
      <c r="E194" s="22" t="s">
        <v>675</v>
      </c>
      <c r="F194" s="23" t="s">
        <v>643</v>
      </c>
      <c r="G194" s="22" t="s">
        <v>43</v>
      </c>
      <c r="H194" s="23" t="s">
        <v>38</v>
      </c>
      <c r="I194" s="23" t="s">
        <v>143</v>
      </c>
      <c r="J194" s="23" t="s">
        <v>676</v>
      </c>
      <c r="K194" s="24" t="n">
        <v>840115.26</v>
      </c>
      <c r="L194" s="24" t="n">
        <v>148255.63</v>
      </c>
      <c r="M194" s="24" t="n">
        <f aca="false">SUM(K194:L194)</f>
        <v>988370.89</v>
      </c>
      <c r="N194" s="25" t="n">
        <v>1143876.91</v>
      </c>
      <c r="O194" s="25" t="n">
        <v>201860.66</v>
      </c>
      <c r="P194" s="25" t="n">
        <f aca="false">SUM(N194:O194)</f>
        <v>1345737.57</v>
      </c>
    </row>
    <row r="195" customFormat="false" ht="15" hidden="false" customHeight="false" outlineLevel="0" collapsed="false">
      <c r="A195" s="21" t="n">
        <v>191</v>
      </c>
      <c r="B195" s="21" t="n">
        <v>2</v>
      </c>
      <c r="C195" s="21" t="n">
        <v>24120110011</v>
      </c>
      <c r="D195" s="22" t="s">
        <v>677</v>
      </c>
      <c r="E195" s="22" t="s">
        <v>678</v>
      </c>
      <c r="F195" s="23" t="s">
        <v>643</v>
      </c>
      <c r="G195" s="22" t="s">
        <v>679</v>
      </c>
      <c r="H195" s="23" t="s">
        <v>38</v>
      </c>
      <c r="I195" s="23" t="s">
        <v>79</v>
      </c>
      <c r="J195" s="23" t="s">
        <v>680</v>
      </c>
      <c r="K195" s="24" t="n">
        <v>565616.86</v>
      </c>
      <c r="L195" s="24" t="n">
        <v>66543.16</v>
      </c>
      <c r="M195" s="24" t="n">
        <f aca="false">SUM(K195:L195)</f>
        <v>632160.02</v>
      </c>
      <c r="N195" s="25" t="n">
        <v>533355.96</v>
      </c>
      <c r="O195" s="25" t="n">
        <v>62747.77</v>
      </c>
      <c r="P195" s="25" t="n">
        <f aca="false">SUM(N195:O195)</f>
        <v>596103.73</v>
      </c>
    </row>
    <row r="196" customFormat="false" ht="15" hidden="false" customHeight="false" outlineLevel="0" collapsed="false">
      <c r="A196" s="21" t="n">
        <v>192</v>
      </c>
      <c r="B196" s="21" t="n">
        <v>2</v>
      </c>
      <c r="C196" s="21" t="n">
        <v>24120110012</v>
      </c>
      <c r="D196" s="22" t="s">
        <v>681</v>
      </c>
      <c r="E196" s="22" t="s">
        <v>682</v>
      </c>
      <c r="F196" s="23" t="s">
        <v>643</v>
      </c>
      <c r="G196" s="22" t="s">
        <v>43</v>
      </c>
      <c r="H196" s="23" t="s">
        <v>38</v>
      </c>
      <c r="I196" s="23" t="s">
        <v>58</v>
      </c>
      <c r="J196" s="23" t="s">
        <v>683</v>
      </c>
      <c r="K196" s="24" t="n">
        <v>1364114.93</v>
      </c>
      <c r="L196" s="24" t="n">
        <v>240726.16</v>
      </c>
      <c r="M196" s="24" t="n">
        <f aca="false">SUM(K196:L196)</f>
        <v>1604841.09</v>
      </c>
      <c r="N196" s="25" t="n">
        <v>787095.95</v>
      </c>
      <c r="O196" s="25" t="n">
        <v>138899.31</v>
      </c>
      <c r="P196" s="25" t="n">
        <f aca="false">SUM(N196:O196)</f>
        <v>925995.26</v>
      </c>
    </row>
    <row r="197" customFormat="false" ht="15" hidden="false" customHeight="false" outlineLevel="0" collapsed="false">
      <c r="A197" s="21" t="n">
        <v>193</v>
      </c>
      <c r="B197" s="21" t="n">
        <v>2</v>
      </c>
      <c r="C197" s="21" t="n">
        <v>24120110013</v>
      </c>
      <c r="D197" s="22" t="s">
        <v>684</v>
      </c>
      <c r="E197" s="22" t="s">
        <v>685</v>
      </c>
      <c r="F197" s="23" t="s">
        <v>643</v>
      </c>
      <c r="G197" s="22" t="s">
        <v>43</v>
      </c>
      <c r="H197" s="23" t="s">
        <v>38</v>
      </c>
      <c r="I197" s="23" t="s">
        <v>58</v>
      </c>
      <c r="J197" s="23" t="s">
        <v>686</v>
      </c>
      <c r="K197" s="24" t="n">
        <v>325662.87</v>
      </c>
      <c r="L197" s="24" t="n">
        <v>57469.92</v>
      </c>
      <c r="M197" s="24" t="n">
        <f aca="false">SUM(K197:L197)</f>
        <v>383132.79</v>
      </c>
      <c r="N197" s="25" t="n">
        <v>279312.16</v>
      </c>
      <c r="O197" s="25" t="n">
        <v>49290.39</v>
      </c>
      <c r="P197" s="25" t="n">
        <f aca="false">SUM(N197:O197)</f>
        <v>328602.55</v>
      </c>
    </row>
    <row r="198" customFormat="false" ht="15" hidden="false" customHeight="false" outlineLevel="0" collapsed="false">
      <c r="A198" s="21" t="n">
        <v>194</v>
      </c>
      <c r="B198" s="21" t="n">
        <v>2</v>
      </c>
      <c r="C198" s="21" t="n">
        <v>24120110014</v>
      </c>
      <c r="D198" s="22" t="s">
        <v>687</v>
      </c>
      <c r="E198" s="22" t="s">
        <v>688</v>
      </c>
      <c r="F198" s="23" t="s">
        <v>643</v>
      </c>
      <c r="G198" s="22" t="s">
        <v>43</v>
      </c>
      <c r="H198" s="23" t="s">
        <v>38</v>
      </c>
      <c r="I198" s="23" t="s">
        <v>89</v>
      </c>
      <c r="J198" s="23" t="s">
        <v>600</v>
      </c>
      <c r="K198" s="24" t="n">
        <v>1477339.14</v>
      </c>
      <c r="L198" s="24" t="n">
        <v>260706.91</v>
      </c>
      <c r="M198" s="24" t="n">
        <f aca="false">SUM(K198:L198)</f>
        <v>1738046.05</v>
      </c>
      <c r="N198" s="25" t="n">
        <v>1425434.86</v>
      </c>
      <c r="O198" s="25" t="n">
        <v>251547.34</v>
      </c>
      <c r="P198" s="25" t="n">
        <f aca="false">SUM(N198:O198)</f>
        <v>1676982.2</v>
      </c>
    </row>
    <row r="199" customFormat="false" ht="15" hidden="false" customHeight="false" outlineLevel="0" collapsed="false">
      <c r="A199" s="21" t="n">
        <v>195</v>
      </c>
      <c r="B199" s="21" t="n">
        <v>2</v>
      </c>
      <c r="C199" s="21" t="n">
        <v>24120110015</v>
      </c>
      <c r="D199" s="22" t="s">
        <v>689</v>
      </c>
      <c r="E199" s="22" t="s">
        <v>690</v>
      </c>
      <c r="F199" s="23" t="s">
        <v>643</v>
      </c>
      <c r="G199" s="22" t="s">
        <v>43</v>
      </c>
      <c r="H199" s="23" t="s">
        <v>38</v>
      </c>
      <c r="I199" s="23" t="s">
        <v>79</v>
      </c>
      <c r="J199" s="23" t="s">
        <v>691</v>
      </c>
      <c r="K199" s="24" t="n">
        <v>2091186.64</v>
      </c>
      <c r="L199" s="24" t="n">
        <v>369032.94</v>
      </c>
      <c r="M199" s="24" t="n">
        <f aca="false">SUM(K199:L199)</f>
        <v>2460219.58</v>
      </c>
      <c r="N199" s="25" t="n">
        <v>2015826.34</v>
      </c>
      <c r="O199" s="25" t="n">
        <v>355734.11</v>
      </c>
      <c r="P199" s="25" t="n">
        <f aca="false">SUM(N199:O199)</f>
        <v>2371560.45</v>
      </c>
    </row>
    <row r="200" customFormat="false" ht="15" hidden="false" customHeight="false" outlineLevel="0" collapsed="false">
      <c r="A200" s="21" t="n">
        <v>196</v>
      </c>
      <c r="B200" s="21" t="n">
        <v>2</v>
      </c>
      <c r="C200" s="21" t="n">
        <v>24120110016</v>
      </c>
      <c r="D200" s="22" t="s">
        <v>692</v>
      </c>
      <c r="E200" s="22" t="s">
        <v>693</v>
      </c>
      <c r="F200" s="23" t="s">
        <v>643</v>
      </c>
      <c r="G200" s="22" t="s">
        <v>694</v>
      </c>
      <c r="H200" s="23" t="s">
        <v>47</v>
      </c>
      <c r="I200" s="23" t="s">
        <v>63</v>
      </c>
      <c r="J200" s="23" t="s">
        <v>422</v>
      </c>
      <c r="K200" s="24" t="n">
        <v>184827.99</v>
      </c>
      <c r="L200" s="24" t="n">
        <v>21744.47</v>
      </c>
      <c r="M200" s="24" t="n">
        <f aca="false">SUM(K200:L200)</f>
        <v>206572.46</v>
      </c>
      <c r="N200" s="25" t="n">
        <v>0</v>
      </c>
      <c r="O200" s="25" t="n">
        <v>0</v>
      </c>
      <c r="P200" s="25" t="n">
        <f aca="false">SUM(N200:O200)</f>
        <v>0</v>
      </c>
    </row>
    <row r="201" customFormat="false" ht="15" hidden="false" customHeight="false" outlineLevel="0" collapsed="false">
      <c r="A201" s="21" t="n">
        <v>197</v>
      </c>
      <c r="B201" s="21" t="n">
        <v>2</v>
      </c>
      <c r="C201" s="21" t="n">
        <v>24120110017</v>
      </c>
      <c r="D201" s="22" t="s">
        <v>695</v>
      </c>
      <c r="E201" s="22" t="s">
        <v>696</v>
      </c>
      <c r="F201" s="23" t="s">
        <v>697</v>
      </c>
      <c r="G201" s="22" t="s">
        <v>698</v>
      </c>
      <c r="H201" s="23" t="s">
        <v>38</v>
      </c>
      <c r="I201" s="23" t="s">
        <v>89</v>
      </c>
      <c r="J201" s="23" t="s">
        <v>699</v>
      </c>
      <c r="K201" s="24" t="n">
        <v>1416056.9</v>
      </c>
      <c r="L201" s="24" t="n">
        <v>166594.93</v>
      </c>
      <c r="M201" s="24" t="n">
        <f aca="false">SUM(K201:L201)</f>
        <v>1582651.83</v>
      </c>
      <c r="N201" s="25" t="n">
        <v>1415835.46</v>
      </c>
      <c r="O201" s="25" t="n">
        <v>166568.88</v>
      </c>
      <c r="P201" s="25" t="n">
        <f aca="false">SUM(N201:O201)</f>
        <v>1582404.34</v>
      </c>
    </row>
    <row r="202" customFormat="false" ht="15" hidden="false" customHeight="false" outlineLevel="0" collapsed="false">
      <c r="A202" s="21" t="n">
        <v>198</v>
      </c>
      <c r="B202" s="21" t="n">
        <v>2</v>
      </c>
      <c r="C202" s="21" t="n">
        <v>24120110018</v>
      </c>
      <c r="D202" s="22" t="s">
        <v>700</v>
      </c>
      <c r="E202" s="22" t="s">
        <v>701</v>
      </c>
      <c r="F202" s="23" t="s">
        <v>697</v>
      </c>
      <c r="G202" s="22" t="s">
        <v>702</v>
      </c>
      <c r="H202" s="23" t="s">
        <v>38</v>
      </c>
      <c r="I202" s="23" t="s">
        <v>89</v>
      </c>
      <c r="J202" s="23" t="s">
        <v>703</v>
      </c>
      <c r="K202" s="24" t="n">
        <v>721196.21</v>
      </c>
      <c r="L202" s="24" t="n">
        <v>84846.61</v>
      </c>
      <c r="M202" s="24" t="n">
        <f aca="false">SUM(K202:L202)</f>
        <v>806042.82</v>
      </c>
      <c r="N202" s="25" t="n">
        <v>717673.52</v>
      </c>
      <c r="O202" s="25" t="n">
        <v>84432.2</v>
      </c>
      <c r="P202" s="25" t="n">
        <f aca="false">SUM(N202:O202)</f>
        <v>802105.72</v>
      </c>
    </row>
    <row r="203" customFormat="false" ht="15" hidden="false" customHeight="false" outlineLevel="0" collapsed="false">
      <c r="A203" s="21" t="n">
        <v>199</v>
      </c>
      <c r="B203" s="21" t="n">
        <v>2</v>
      </c>
      <c r="C203" s="21" t="n">
        <v>24120110019</v>
      </c>
      <c r="D203" s="22" t="s">
        <v>704</v>
      </c>
      <c r="E203" s="22" t="s">
        <v>705</v>
      </c>
      <c r="F203" s="23" t="s">
        <v>697</v>
      </c>
      <c r="G203" s="22" t="s">
        <v>706</v>
      </c>
      <c r="H203" s="23" t="s">
        <v>38</v>
      </c>
      <c r="I203" s="23" t="s">
        <v>143</v>
      </c>
      <c r="J203" s="23" t="s">
        <v>707</v>
      </c>
      <c r="K203" s="24" t="n">
        <v>93262.48</v>
      </c>
      <c r="L203" s="24" t="n">
        <v>10972.06</v>
      </c>
      <c r="M203" s="24" t="n">
        <f aca="false">SUM(K203:L203)</f>
        <v>104234.54</v>
      </c>
      <c r="N203" s="25" t="n">
        <v>92128.6</v>
      </c>
      <c r="O203" s="25" t="n">
        <v>10838.66</v>
      </c>
      <c r="P203" s="25" t="n">
        <f aca="false">SUM(N203:O203)</f>
        <v>102967.26</v>
      </c>
    </row>
    <row r="204" customFormat="false" ht="15" hidden="false" customHeight="false" outlineLevel="0" collapsed="false">
      <c r="A204" s="21" t="n">
        <v>200</v>
      </c>
      <c r="B204" s="21" t="n">
        <v>2</v>
      </c>
      <c r="C204" s="21" t="n">
        <v>24120110020</v>
      </c>
      <c r="D204" s="22" t="s">
        <v>708</v>
      </c>
      <c r="E204" s="22" t="s">
        <v>709</v>
      </c>
      <c r="F204" s="23" t="s">
        <v>697</v>
      </c>
      <c r="G204" s="22" t="s">
        <v>710</v>
      </c>
      <c r="H204" s="23" t="s">
        <v>47</v>
      </c>
      <c r="I204" s="23" t="s">
        <v>89</v>
      </c>
      <c r="J204" s="23" t="s">
        <v>711</v>
      </c>
      <c r="K204" s="24" t="n">
        <v>397601.34</v>
      </c>
      <c r="L204" s="24" t="n">
        <v>46776.63</v>
      </c>
      <c r="M204" s="24" t="n">
        <f aca="false">SUM(K204:L204)</f>
        <v>444377.97</v>
      </c>
      <c r="N204" s="25" t="n">
        <v>0</v>
      </c>
      <c r="O204" s="25" t="n">
        <v>0</v>
      </c>
      <c r="P204" s="25" t="n">
        <f aca="false">SUM(N204:O204)</f>
        <v>0</v>
      </c>
    </row>
    <row r="205" customFormat="false" ht="15" hidden="false" customHeight="false" outlineLevel="0" collapsed="false">
      <c r="A205" s="21" t="n">
        <v>201</v>
      </c>
      <c r="B205" s="21" t="n">
        <v>2</v>
      </c>
      <c r="C205" s="21" t="n">
        <v>24120110021</v>
      </c>
      <c r="D205" s="22" t="s">
        <v>712</v>
      </c>
      <c r="E205" s="22" t="s">
        <v>713</v>
      </c>
      <c r="F205" s="23" t="s">
        <v>697</v>
      </c>
      <c r="G205" s="22" t="s">
        <v>714</v>
      </c>
      <c r="H205" s="23" t="s">
        <v>38</v>
      </c>
      <c r="I205" s="23" t="s">
        <v>89</v>
      </c>
      <c r="J205" s="23" t="s">
        <v>715</v>
      </c>
      <c r="K205" s="24" t="n">
        <v>406839.9</v>
      </c>
      <c r="L205" s="24" t="n">
        <v>47863.52</v>
      </c>
      <c r="M205" s="24" t="n">
        <f aca="false">SUM(K205:L205)</f>
        <v>454703.42</v>
      </c>
      <c r="N205" s="25" t="n">
        <v>390123.88</v>
      </c>
      <c r="O205" s="25" t="n">
        <v>45896.94</v>
      </c>
      <c r="P205" s="25" t="n">
        <f aca="false">SUM(N205:O205)</f>
        <v>436020.82</v>
      </c>
    </row>
    <row r="206" customFormat="false" ht="15" hidden="false" customHeight="false" outlineLevel="0" collapsed="false">
      <c r="A206" s="21" t="n">
        <v>202</v>
      </c>
      <c r="B206" s="21" t="n">
        <v>2</v>
      </c>
      <c r="C206" s="21" t="n">
        <v>24120110022</v>
      </c>
      <c r="D206" s="22" t="s">
        <v>716</v>
      </c>
      <c r="E206" s="22" t="s">
        <v>717</v>
      </c>
      <c r="F206" s="23" t="s">
        <v>697</v>
      </c>
      <c r="G206" s="22" t="s">
        <v>718</v>
      </c>
      <c r="H206" s="23" t="s">
        <v>38</v>
      </c>
      <c r="I206" s="23" t="s">
        <v>89</v>
      </c>
      <c r="J206" s="23" t="s">
        <v>719</v>
      </c>
      <c r="K206" s="24" t="n">
        <v>666994.09</v>
      </c>
      <c r="L206" s="24" t="n">
        <v>78469.89</v>
      </c>
      <c r="M206" s="24" t="n">
        <f aca="false">SUM(K206:L206)</f>
        <v>745463.98</v>
      </c>
      <c r="N206" s="25" t="n">
        <v>664285.53</v>
      </c>
      <c r="O206" s="25" t="n">
        <v>78151.25</v>
      </c>
      <c r="P206" s="25" t="n">
        <f aca="false">SUM(N206:O206)</f>
        <v>742436.78</v>
      </c>
    </row>
    <row r="207" customFormat="false" ht="15" hidden="false" customHeight="false" outlineLevel="0" collapsed="false">
      <c r="A207" s="21" t="n">
        <v>203</v>
      </c>
      <c r="B207" s="21" t="n">
        <v>2</v>
      </c>
      <c r="C207" s="21" t="n">
        <v>24120110023</v>
      </c>
      <c r="D207" s="22" t="s">
        <v>720</v>
      </c>
      <c r="E207" s="22" t="s">
        <v>721</v>
      </c>
      <c r="F207" s="23" t="s">
        <v>697</v>
      </c>
      <c r="G207" s="22" t="s">
        <v>537</v>
      </c>
      <c r="H207" s="23" t="s">
        <v>38</v>
      </c>
      <c r="I207" s="23" t="s">
        <v>143</v>
      </c>
      <c r="J207" s="23" t="s">
        <v>538</v>
      </c>
      <c r="K207" s="24" t="n">
        <v>2026708.51</v>
      </c>
      <c r="L207" s="24" t="n">
        <v>238436.3</v>
      </c>
      <c r="M207" s="24" t="n">
        <f aca="false">SUM(K207:L207)</f>
        <v>2265144.81</v>
      </c>
      <c r="N207" s="25" t="n">
        <v>1973374.13</v>
      </c>
      <c r="O207" s="25" t="n">
        <v>232161.74</v>
      </c>
      <c r="P207" s="25" t="n">
        <f aca="false">SUM(N207:O207)</f>
        <v>2205535.87</v>
      </c>
    </row>
    <row r="208" customFormat="false" ht="15" hidden="false" customHeight="false" outlineLevel="0" collapsed="false">
      <c r="A208" s="21" t="n">
        <v>204</v>
      </c>
      <c r="B208" s="21" t="n">
        <v>2</v>
      </c>
      <c r="C208" s="21" t="n">
        <v>24120110024</v>
      </c>
      <c r="D208" s="22" t="s">
        <v>722</v>
      </c>
      <c r="E208" s="22" t="s">
        <v>723</v>
      </c>
      <c r="F208" s="23" t="s">
        <v>697</v>
      </c>
      <c r="G208" s="22" t="s">
        <v>43</v>
      </c>
      <c r="H208" s="23" t="s">
        <v>38</v>
      </c>
      <c r="I208" s="23" t="s">
        <v>79</v>
      </c>
      <c r="J208" s="23" t="s">
        <v>724</v>
      </c>
      <c r="K208" s="24" t="n">
        <v>233318.41</v>
      </c>
      <c r="L208" s="24" t="n">
        <v>41173.84</v>
      </c>
      <c r="M208" s="24" t="n">
        <f aca="false">SUM(K208:L208)</f>
        <v>274492.25</v>
      </c>
      <c r="N208" s="25" t="n">
        <v>232657.99</v>
      </c>
      <c r="O208" s="25" t="n">
        <v>41057.3</v>
      </c>
      <c r="P208" s="25" t="n">
        <f aca="false">SUM(N208:O208)</f>
        <v>273715.29</v>
      </c>
    </row>
    <row r="209" customFormat="false" ht="15" hidden="false" customHeight="false" outlineLevel="0" collapsed="false">
      <c r="A209" s="21" t="n">
        <v>205</v>
      </c>
      <c r="B209" s="21" t="n">
        <v>2</v>
      </c>
      <c r="C209" s="21" t="n">
        <v>24120110025</v>
      </c>
      <c r="D209" s="22" t="s">
        <v>725</v>
      </c>
      <c r="E209" s="22" t="s">
        <v>726</v>
      </c>
      <c r="F209" s="23" t="s">
        <v>697</v>
      </c>
      <c r="G209" s="22" t="s">
        <v>43</v>
      </c>
      <c r="H209" s="23" t="s">
        <v>47</v>
      </c>
      <c r="I209" s="23" t="s">
        <v>79</v>
      </c>
      <c r="J209" s="23" t="s">
        <v>727</v>
      </c>
      <c r="K209" s="24" t="n">
        <v>1940908.14</v>
      </c>
      <c r="L209" s="24" t="n">
        <v>342513.2</v>
      </c>
      <c r="M209" s="24" t="n">
        <f aca="false">SUM(K209:L209)</f>
        <v>2283421.34</v>
      </c>
      <c r="N209" s="25" t="n">
        <v>0</v>
      </c>
      <c r="O209" s="25" t="n">
        <v>0</v>
      </c>
      <c r="P209" s="25" t="n">
        <f aca="false">SUM(N209:O209)</f>
        <v>0</v>
      </c>
    </row>
    <row r="210" customFormat="false" ht="15" hidden="false" customHeight="false" outlineLevel="0" collapsed="false">
      <c r="A210" s="21" t="n">
        <v>206</v>
      </c>
      <c r="B210" s="21" t="n">
        <v>2</v>
      </c>
      <c r="C210" s="21" t="n">
        <v>24120110026</v>
      </c>
      <c r="D210" s="22" t="s">
        <v>728</v>
      </c>
      <c r="E210" s="22" t="s">
        <v>729</v>
      </c>
      <c r="F210" s="23" t="s">
        <v>697</v>
      </c>
      <c r="G210" s="22" t="s">
        <v>43</v>
      </c>
      <c r="H210" s="23" t="s">
        <v>38</v>
      </c>
      <c r="I210" s="23" t="s">
        <v>68</v>
      </c>
      <c r="J210" s="23" t="s">
        <v>400</v>
      </c>
      <c r="K210" s="24" t="n">
        <v>1113835.44</v>
      </c>
      <c r="L210" s="24" t="n">
        <v>196559.2</v>
      </c>
      <c r="M210" s="24" t="n">
        <f aca="false">SUM(K210:L210)</f>
        <v>1310394.64</v>
      </c>
      <c r="N210" s="25" t="n">
        <v>1113835.44</v>
      </c>
      <c r="O210" s="25" t="n">
        <v>196559.21</v>
      </c>
      <c r="P210" s="25" t="n">
        <f aca="false">SUM(N210:O210)</f>
        <v>1310394.65</v>
      </c>
    </row>
    <row r="211" customFormat="false" ht="15" hidden="false" customHeight="false" outlineLevel="0" collapsed="false">
      <c r="A211" s="21" t="n">
        <v>207</v>
      </c>
      <c r="B211" s="21" t="n">
        <v>2</v>
      </c>
      <c r="C211" s="21" t="n">
        <v>24120110027</v>
      </c>
      <c r="D211" s="22" t="s">
        <v>730</v>
      </c>
      <c r="E211" s="22" t="s">
        <v>731</v>
      </c>
      <c r="F211" s="23" t="s">
        <v>697</v>
      </c>
      <c r="G211" s="22" t="s">
        <v>217</v>
      </c>
      <c r="H211" s="23" t="s">
        <v>102</v>
      </c>
      <c r="I211" s="23" t="s">
        <v>89</v>
      </c>
      <c r="J211" s="23" t="s">
        <v>218</v>
      </c>
      <c r="K211" s="24" t="n">
        <v>2684338.14</v>
      </c>
      <c r="L211" s="24" t="n">
        <v>315804.49</v>
      </c>
      <c r="M211" s="24" t="n">
        <f aca="false">SUM(K211:L211)</f>
        <v>3000142.63</v>
      </c>
      <c r="N211" s="25" t="n">
        <v>2157549.41</v>
      </c>
      <c r="O211" s="25" t="n">
        <v>253829.35</v>
      </c>
      <c r="P211" s="25" t="n">
        <f aca="false">SUM(N211:O211)</f>
        <v>2411378.76</v>
      </c>
    </row>
    <row r="212" customFormat="false" ht="15" hidden="false" customHeight="false" outlineLevel="0" collapsed="false">
      <c r="A212" s="21" t="n">
        <v>208</v>
      </c>
      <c r="B212" s="21" t="n">
        <v>2</v>
      </c>
      <c r="C212" s="21" t="n">
        <v>24120110028</v>
      </c>
      <c r="D212" s="22" t="s">
        <v>732</v>
      </c>
      <c r="E212" s="22" t="s">
        <v>733</v>
      </c>
      <c r="F212" s="23" t="s">
        <v>697</v>
      </c>
      <c r="G212" s="22" t="s">
        <v>43</v>
      </c>
      <c r="H212" s="23" t="s">
        <v>38</v>
      </c>
      <c r="I212" s="23" t="s">
        <v>131</v>
      </c>
      <c r="J212" s="23" t="s">
        <v>163</v>
      </c>
      <c r="K212" s="24" t="n">
        <v>2062665.4</v>
      </c>
      <c r="L212" s="24" t="n">
        <v>363999.78</v>
      </c>
      <c r="M212" s="24" t="n">
        <f aca="false">SUM(K212:L212)</f>
        <v>2426665.18</v>
      </c>
      <c r="N212" s="25" t="n">
        <v>1628014.23</v>
      </c>
      <c r="O212" s="25" t="n">
        <v>287296.62</v>
      </c>
      <c r="P212" s="25" t="n">
        <f aca="false">SUM(N212:O212)</f>
        <v>1915310.85</v>
      </c>
    </row>
    <row r="213" customFormat="false" ht="15" hidden="false" customHeight="false" outlineLevel="0" collapsed="false">
      <c r="A213" s="21" t="n">
        <v>209</v>
      </c>
      <c r="B213" s="21" t="n">
        <v>2</v>
      </c>
      <c r="C213" s="21" t="n">
        <v>24120110029</v>
      </c>
      <c r="D213" s="22" t="s">
        <v>734</v>
      </c>
      <c r="E213" s="22" t="s">
        <v>735</v>
      </c>
      <c r="F213" s="23" t="s">
        <v>697</v>
      </c>
      <c r="G213" s="22" t="s">
        <v>43</v>
      </c>
      <c r="H213" s="23" t="s">
        <v>38</v>
      </c>
      <c r="I213" s="23" t="s">
        <v>63</v>
      </c>
      <c r="J213" s="23" t="s">
        <v>736</v>
      </c>
      <c r="K213" s="24" t="n">
        <v>270006.41</v>
      </c>
      <c r="L213" s="24" t="n">
        <v>47648.19</v>
      </c>
      <c r="M213" s="24" t="n">
        <f aca="false">SUM(K213:L213)</f>
        <v>317654.6</v>
      </c>
      <c r="N213" s="25" t="n">
        <v>239957.86</v>
      </c>
      <c r="O213" s="25" t="n">
        <v>42345.58</v>
      </c>
      <c r="P213" s="25" t="n">
        <f aca="false">SUM(N213:O213)</f>
        <v>282303.44</v>
      </c>
    </row>
    <row r="214" customFormat="false" ht="15" hidden="false" customHeight="false" outlineLevel="0" collapsed="false">
      <c r="A214" s="21" t="n">
        <v>210</v>
      </c>
      <c r="B214" s="21" t="n">
        <v>2</v>
      </c>
      <c r="C214" s="21" t="n">
        <v>24120110030</v>
      </c>
      <c r="D214" s="22" t="s">
        <v>737</v>
      </c>
      <c r="E214" s="22" t="s">
        <v>738</v>
      </c>
      <c r="F214" s="23" t="s">
        <v>697</v>
      </c>
      <c r="G214" s="22" t="s">
        <v>43</v>
      </c>
      <c r="H214" s="23" t="s">
        <v>102</v>
      </c>
      <c r="I214" s="23" t="s">
        <v>68</v>
      </c>
      <c r="J214" s="23" t="s">
        <v>75</v>
      </c>
      <c r="K214" s="24" t="n">
        <v>4325773.07</v>
      </c>
      <c r="L214" s="24" t="n">
        <v>763371.72</v>
      </c>
      <c r="M214" s="24" t="n">
        <f aca="false">SUM(K214:L214)</f>
        <v>5089144.79</v>
      </c>
      <c r="N214" s="25" t="n">
        <v>0</v>
      </c>
      <c r="O214" s="25" t="n">
        <v>0</v>
      </c>
      <c r="P214" s="25" t="n">
        <f aca="false">SUM(N214:O214)</f>
        <v>0</v>
      </c>
    </row>
    <row r="215" customFormat="false" ht="15" hidden="false" customHeight="false" outlineLevel="0" collapsed="false">
      <c r="A215" s="21" t="n">
        <v>211</v>
      </c>
      <c r="B215" s="21" t="n">
        <v>2</v>
      </c>
      <c r="C215" s="21" t="n">
        <v>24120110031</v>
      </c>
      <c r="D215" s="22" t="s">
        <v>739</v>
      </c>
      <c r="E215" s="22" t="s">
        <v>740</v>
      </c>
      <c r="F215" s="23" t="s">
        <v>697</v>
      </c>
      <c r="G215" s="22" t="s">
        <v>43</v>
      </c>
      <c r="H215" s="23" t="s">
        <v>38</v>
      </c>
      <c r="I215" s="23" t="s">
        <v>58</v>
      </c>
      <c r="J215" s="23" t="s">
        <v>741</v>
      </c>
      <c r="K215" s="24" t="n">
        <v>1628930.44</v>
      </c>
      <c r="L215" s="24" t="n">
        <v>287458.31</v>
      </c>
      <c r="M215" s="24" t="n">
        <f aca="false">SUM(K215:L215)</f>
        <v>1916388.75</v>
      </c>
      <c r="N215" s="25" t="n">
        <v>1628930.36</v>
      </c>
      <c r="O215" s="25" t="n">
        <v>287458.35</v>
      </c>
      <c r="P215" s="25" t="n">
        <f aca="false">SUM(N215:O215)</f>
        <v>1916388.71</v>
      </c>
    </row>
    <row r="216" customFormat="false" ht="15" hidden="false" customHeight="false" outlineLevel="0" collapsed="false">
      <c r="A216" s="21" t="n">
        <v>212</v>
      </c>
      <c r="B216" s="21" t="n">
        <v>2</v>
      </c>
      <c r="C216" s="21" t="n">
        <v>24120110032</v>
      </c>
      <c r="D216" s="22" t="s">
        <v>742</v>
      </c>
      <c r="E216" s="22" t="s">
        <v>743</v>
      </c>
      <c r="F216" s="23" t="s">
        <v>697</v>
      </c>
      <c r="G216" s="22" t="s">
        <v>43</v>
      </c>
      <c r="H216" s="23" t="s">
        <v>38</v>
      </c>
      <c r="I216" s="23" t="s">
        <v>131</v>
      </c>
      <c r="J216" s="23" t="s">
        <v>744</v>
      </c>
      <c r="K216" s="24" t="n">
        <v>3035747.94</v>
      </c>
      <c r="L216" s="24" t="n">
        <v>535720.22</v>
      </c>
      <c r="M216" s="24" t="n">
        <f aca="false">SUM(K216:L216)</f>
        <v>3571468.16</v>
      </c>
      <c r="N216" s="25" t="n">
        <v>2984314.85</v>
      </c>
      <c r="O216" s="25" t="n">
        <v>526643.81</v>
      </c>
      <c r="P216" s="25" t="n">
        <f aca="false">SUM(N216:O216)</f>
        <v>3510958.66</v>
      </c>
    </row>
    <row r="217" customFormat="false" ht="15" hidden="false" customHeight="false" outlineLevel="0" collapsed="false">
      <c r="A217" s="21" t="n">
        <v>213</v>
      </c>
      <c r="B217" s="21" t="n">
        <v>2</v>
      </c>
      <c r="C217" s="21" t="n">
        <v>24120110033</v>
      </c>
      <c r="D217" s="22" t="s">
        <v>745</v>
      </c>
      <c r="E217" s="22" t="s">
        <v>746</v>
      </c>
      <c r="F217" s="23" t="s">
        <v>697</v>
      </c>
      <c r="G217" s="22" t="s">
        <v>747</v>
      </c>
      <c r="H217" s="23" t="s">
        <v>38</v>
      </c>
      <c r="I217" s="23" t="s">
        <v>89</v>
      </c>
      <c r="J217" s="23" t="s">
        <v>748</v>
      </c>
      <c r="K217" s="24" t="n">
        <v>193710.89</v>
      </c>
      <c r="L217" s="24" t="n">
        <v>22789.52</v>
      </c>
      <c r="M217" s="24" t="n">
        <f aca="false">SUM(K217:L217)</f>
        <v>216500.41</v>
      </c>
      <c r="N217" s="25" t="n">
        <v>110167.49</v>
      </c>
      <c r="O217" s="25" t="n">
        <v>12960.89</v>
      </c>
      <c r="P217" s="25" t="n">
        <f aca="false">SUM(N217:O217)</f>
        <v>123128.38</v>
      </c>
    </row>
    <row r="218" customFormat="false" ht="15" hidden="false" customHeight="false" outlineLevel="0" collapsed="false">
      <c r="A218" s="21" t="n">
        <v>214</v>
      </c>
      <c r="B218" s="21" t="n">
        <v>2</v>
      </c>
      <c r="C218" s="21" t="n">
        <v>24120110034</v>
      </c>
      <c r="D218" s="22" t="s">
        <v>749</v>
      </c>
      <c r="E218" s="22" t="s">
        <v>750</v>
      </c>
      <c r="F218" s="23" t="s">
        <v>697</v>
      </c>
      <c r="G218" s="22" t="s">
        <v>751</v>
      </c>
      <c r="H218" s="23" t="s">
        <v>38</v>
      </c>
      <c r="I218" s="23" t="s">
        <v>79</v>
      </c>
      <c r="J218" s="23" t="s">
        <v>752</v>
      </c>
      <c r="K218" s="24" t="n">
        <v>395386.95</v>
      </c>
      <c r="L218" s="24" t="n">
        <v>46516.11</v>
      </c>
      <c r="M218" s="24" t="n">
        <f aca="false">SUM(K218:L218)</f>
        <v>441903.06</v>
      </c>
      <c r="N218" s="25" t="n">
        <v>369276.64</v>
      </c>
      <c r="O218" s="25" t="n">
        <v>43444.31</v>
      </c>
      <c r="P218" s="25" t="n">
        <f aca="false">SUM(N218:O218)</f>
        <v>412720.95</v>
      </c>
    </row>
    <row r="219" customFormat="false" ht="15" hidden="false" customHeight="false" outlineLevel="0" collapsed="false">
      <c r="A219" s="21" t="n">
        <v>215</v>
      </c>
      <c r="B219" s="21" t="n">
        <v>2</v>
      </c>
      <c r="C219" s="21" t="n">
        <v>24120110035</v>
      </c>
      <c r="D219" s="22" t="s">
        <v>753</v>
      </c>
      <c r="E219" s="22" t="s">
        <v>754</v>
      </c>
      <c r="F219" s="23" t="s">
        <v>697</v>
      </c>
      <c r="G219" s="22" t="s">
        <v>755</v>
      </c>
      <c r="H219" s="23" t="s">
        <v>38</v>
      </c>
      <c r="I219" s="23" t="s">
        <v>89</v>
      </c>
      <c r="J219" s="23" t="s">
        <v>756</v>
      </c>
      <c r="K219" s="24" t="n">
        <v>605436.2</v>
      </c>
      <c r="L219" s="24" t="n">
        <v>71227.79</v>
      </c>
      <c r="M219" s="24" t="n">
        <f aca="false">SUM(K219:L219)</f>
        <v>676663.99</v>
      </c>
      <c r="N219" s="25" t="n">
        <v>605436.18</v>
      </c>
      <c r="O219" s="25" t="n">
        <v>71227.79</v>
      </c>
      <c r="P219" s="25" t="n">
        <f aca="false">SUM(N219:O219)</f>
        <v>676663.97</v>
      </c>
    </row>
    <row r="220" customFormat="false" ht="15" hidden="false" customHeight="false" outlineLevel="0" collapsed="false">
      <c r="A220" s="21" t="n">
        <v>216</v>
      </c>
      <c r="B220" s="21" t="n">
        <v>2</v>
      </c>
      <c r="C220" s="21" t="n">
        <v>24120110036</v>
      </c>
      <c r="D220" s="22" t="s">
        <v>757</v>
      </c>
      <c r="E220" s="22" t="s">
        <v>758</v>
      </c>
      <c r="F220" s="23" t="s">
        <v>697</v>
      </c>
      <c r="G220" s="22" t="s">
        <v>759</v>
      </c>
      <c r="H220" s="23" t="s">
        <v>38</v>
      </c>
      <c r="I220" s="23" t="s">
        <v>79</v>
      </c>
      <c r="J220" s="23" t="s">
        <v>760</v>
      </c>
      <c r="K220" s="24" t="n">
        <v>320563.51</v>
      </c>
      <c r="L220" s="24" t="n">
        <v>37713.36</v>
      </c>
      <c r="M220" s="24" t="n">
        <f aca="false">SUM(K220:L220)</f>
        <v>358276.87</v>
      </c>
      <c r="N220" s="25" t="n">
        <v>320273.23</v>
      </c>
      <c r="O220" s="25" t="n">
        <v>37679.22</v>
      </c>
      <c r="P220" s="25" t="n">
        <f aca="false">SUM(N220:O220)</f>
        <v>357952.45</v>
      </c>
    </row>
    <row r="221" customFormat="false" ht="15" hidden="false" customHeight="false" outlineLevel="0" collapsed="false">
      <c r="A221" s="21" t="n">
        <v>217</v>
      </c>
      <c r="B221" s="21" t="n">
        <v>2</v>
      </c>
      <c r="C221" s="21" t="n">
        <v>24120110037</v>
      </c>
      <c r="D221" s="22" t="s">
        <v>761</v>
      </c>
      <c r="E221" s="22" t="s">
        <v>762</v>
      </c>
      <c r="F221" s="23" t="s">
        <v>763</v>
      </c>
      <c r="G221" s="22" t="s">
        <v>764</v>
      </c>
      <c r="H221" s="23" t="s">
        <v>38</v>
      </c>
      <c r="I221" s="23" t="s">
        <v>89</v>
      </c>
      <c r="J221" s="23" t="s">
        <v>765</v>
      </c>
      <c r="K221" s="24" t="n">
        <v>402449.5</v>
      </c>
      <c r="L221" s="24" t="n">
        <v>47347</v>
      </c>
      <c r="M221" s="24" t="n">
        <f aca="false">SUM(K221:L221)</f>
        <v>449796.5</v>
      </c>
      <c r="N221" s="25" t="n">
        <v>402403.63</v>
      </c>
      <c r="O221" s="25" t="n">
        <v>47341.61</v>
      </c>
      <c r="P221" s="25" t="n">
        <f aca="false">SUM(N221:O221)</f>
        <v>449745.24</v>
      </c>
    </row>
    <row r="222" customFormat="false" ht="15" hidden="false" customHeight="false" outlineLevel="0" collapsed="false">
      <c r="A222" s="21" t="n">
        <v>218</v>
      </c>
      <c r="B222" s="21" t="n">
        <v>2</v>
      </c>
      <c r="C222" s="21" t="n">
        <v>24120110038</v>
      </c>
      <c r="D222" s="22" t="s">
        <v>766</v>
      </c>
      <c r="E222" s="22" t="s">
        <v>767</v>
      </c>
      <c r="F222" s="23" t="s">
        <v>763</v>
      </c>
      <c r="G222" s="22" t="s">
        <v>768</v>
      </c>
      <c r="H222" s="23" t="s">
        <v>38</v>
      </c>
      <c r="I222" s="23" t="s">
        <v>58</v>
      </c>
      <c r="J222" s="23" t="s">
        <v>769</v>
      </c>
      <c r="K222" s="24" t="n">
        <v>306002.48</v>
      </c>
      <c r="L222" s="24" t="n">
        <v>36000.29</v>
      </c>
      <c r="M222" s="24" t="n">
        <f aca="false">SUM(K222:L222)</f>
        <v>342002.77</v>
      </c>
      <c r="N222" s="25" t="n">
        <v>300359.34</v>
      </c>
      <c r="O222" s="25" t="n">
        <v>35336.41</v>
      </c>
      <c r="P222" s="25" t="n">
        <f aca="false">SUM(N222:O222)</f>
        <v>335695.75</v>
      </c>
    </row>
    <row r="223" customFormat="false" ht="15" hidden="false" customHeight="false" outlineLevel="0" collapsed="false">
      <c r="A223" s="21" t="n">
        <v>219</v>
      </c>
      <c r="B223" s="21" t="n">
        <v>2</v>
      </c>
      <c r="C223" s="21" t="n">
        <v>24120110039</v>
      </c>
      <c r="D223" s="22" t="s">
        <v>770</v>
      </c>
      <c r="E223" s="22" t="s">
        <v>771</v>
      </c>
      <c r="F223" s="23" t="s">
        <v>763</v>
      </c>
      <c r="G223" s="22" t="s">
        <v>772</v>
      </c>
      <c r="H223" s="23" t="s">
        <v>38</v>
      </c>
      <c r="I223" s="23" t="s">
        <v>79</v>
      </c>
      <c r="J223" s="23" t="s">
        <v>773</v>
      </c>
      <c r="K223" s="24" t="n">
        <v>528960.39</v>
      </c>
      <c r="L223" s="24" t="n">
        <v>62230.64</v>
      </c>
      <c r="M223" s="24" t="n">
        <f aca="false">SUM(K223:L223)</f>
        <v>591191.03</v>
      </c>
      <c r="N223" s="25" t="n">
        <v>443056.13</v>
      </c>
      <c r="O223" s="25" t="n">
        <v>52124.26</v>
      </c>
      <c r="P223" s="25" t="n">
        <f aca="false">SUM(N223:O223)</f>
        <v>495180.39</v>
      </c>
    </row>
    <row r="224" customFormat="false" ht="15" hidden="false" customHeight="false" outlineLevel="0" collapsed="false">
      <c r="A224" s="21" t="n">
        <v>220</v>
      </c>
      <c r="B224" s="21" t="n">
        <v>2</v>
      </c>
      <c r="C224" s="21" t="n">
        <v>24120110040</v>
      </c>
      <c r="D224" s="22" t="s">
        <v>774</v>
      </c>
      <c r="E224" s="22" t="s">
        <v>775</v>
      </c>
      <c r="F224" s="23" t="s">
        <v>763</v>
      </c>
      <c r="G224" s="22" t="s">
        <v>747</v>
      </c>
      <c r="H224" s="23" t="s">
        <v>38</v>
      </c>
      <c r="I224" s="23" t="s">
        <v>89</v>
      </c>
      <c r="J224" s="23" t="s">
        <v>748</v>
      </c>
      <c r="K224" s="24" t="n">
        <v>369183.81</v>
      </c>
      <c r="L224" s="24" t="n">
        <v>43433.39</v>
      </c>
      <c r="M224" s="24" t="n">
        <f aca="false">SUM(K224:L224)</f>
        <v>412617.2</v>
      </c>
      <c r="N224" s="25" t="n">
        <v>352802.31</v>
      </c>
      <c r="O224" s="25" t="n">
        <v>41506.16</v>
      </c>
      <c r="P224" s="25" t="n">
        <f aca="false">SUM(N224:O224)</f>
        <v>394308.47</v>
      </c>
    </row>
    <row r="225" customFormat="false" ht="15" hidden="false" customHeight="false" outlineLevel="0" collapsed="false">
      <c r="A225" s="21" t="n">
        <v>221</v>
      </c>
      <c r="B225" s="21" t="n">
        <v>2</v>
      </c>
      <c r="C225" s="21" t="n">
        <v>24120110041</v>
      </c>
      <c r="D225" s="22" t="s">
        <v>776</v>
      </c>
      <c r="E225" s="22" t="s">
        <v>777</v>
      </c>
      <c r="F225" s="23" t="s">
        <v>763</v>
      </c>
      <c r="G225" s="22" t="s">
        <v>778</v>
      </c>
      <c r="H225" s="23" t="s">
        <v>38</v>
      </c>
      <c r="I225" s="23" t="s">
        <v>89</v>
      </c>
      <c r="J225" s="23" t="s">
        <v>779</v>
      </c>
      <c r="K225" s="24" t="n">
        <v>426813.26</v>
      </c>
      <c r="L225" s="24" t="n">
        <v>50213.33</v>
      </c>
      <c r="M225" s="24" t="n">
        <f aca="false">SUM(K225:L225)</f>
        <v>477026.59</v>
      </c>
      <c r="N225" s="25" t="n">
        <v>393808.77</v>
      </c>
      <c r="O225" s="25" t="n">
        <v>46330.44</v>
      </c>
      <c r="P225" s="25" t="n">
        <f aca="false">SUM(N225:O225)</f>
        <v>440139.21</v>
      </c>
    </row>
    <row r="226" customFormat="false" ht="15" hidden="false" customHeight="false" outlineLevel="0" collapsed="false">
      <c r="A226" s="21" t="n">
        <v>222</v>
      </c>
      <c r="B226" s="21" t="n">
        <v>2</v>
      </c>
      <c r="C226" s="21" t="n">
        <v>24120110042</v>
      </c>
      <c r="D226" s="22" t="s">
        <v>780</v>
      </c>
      <c r="E226" s="22" t="s">
        <v>781</v>
      </c>
      <c r="F226" s="23" t="s">
        <v>763</v>
      </c>
      <c r="G226" s="22" t="s">
        <v>782</v>
      </c>
      <c r="H226" s="23" t="s">
        <v>38</v>
      </c>
      <c r="I226" s="23" t="s">
        <v>89</v>
      </c>
      <c r="J226" s="23" t="s">
        <v>783</v>
      </c>
      <c r="K226" s="24" t="n">
        <v>1071635.8</v>
      </c>
      <c r="L226" s="24" t="n">
        <v>126074.8</v>
      </c>
      <c r="M226" s="24" t="n">
        <f aca="false">SUM(K226:L226)</f>
        <v>1197710.6</v>
      </c>
      <c r="N226" s="25" t="n">
        <v>1071101.47</v>
      </c>
      <c r="O226" s="25" t="n">
        <v>126011.95</v>
      </c>
      <c r="P226" s="25" t="n">
        <f aca="false">SUM(N226:O226)</f>
        <v>1197113.42</v>
      </c>
    </row>
    <row r="227" customFormat="false" ht="15" hidden="false" customHeight="false" outlineLevel="0" collapsed="false">
      <c r="A227" s="21" t="n">
        <v>223</v>
      </c>
      <c r="B227" s="21" t="n">
        <v>2</v>
      </c>
      <c r="C227" s="21" t="n">
        <v>24120110043</v>
      </c>
      <c r="D227" s="22" t="s">
        <v>784</v>
      </c>
      <c r="E227" s="22" t="s">
        <v>785</v>
      </c>
      <c r="F227" s="23" t="s">
        <v>763</v>
      </c>
      <c r="G227" s="22" t="s">
        <v>786</v>
      </c>
      <c r="H227" s="23" t="s">
        <v>38</v>
      </c>
      <c r="I227" s="23" t="s">
        <v>89</v>
      </c>
      <c r="J227" s="23" t="s">
        <v>787</v>
      </c>
      <c r="K227" s="24" t="n">
        <v>518192.14</v>
      </c>
      <c r="L227" s="24" t="n">
        <v>60963.78</v>
      </c>
      <c r="M227" s="24" t="n">
        <f aca="false">SUM(K227:L227)</f>
        <v>579155.92</v>
      </c>
      <c r="N227" s="25" t="n">
        <v>467572.21</v>
      </c>
      <c r="O227" s="25" t="n">
        <v>55008.5</v>
      </c>
      <c r="P227" s="25" t="n">
        <f aca="false">SUM(N227:O227)</f>
        <v>522580.71</v>
      </c>
    </row>
    <row r="228" customFormat="false" ht="15" hidden="false" customHeight="false" outlineLevel="0" collapsed="false">
      <c r="A228" s="21" t="n">
        <v>224</v>
      </c>
      <c r="B228" s="21" t="n">
        <v>2</v>
      </c>
      <c r="C228" s="21" t="n">
        <v>24120110044</v>
      </c>
      <c r="D228" s="22" t="s">
        <v>788</v>
      </c>
      <c r="E228" s="22" t="s">
        <v>789</v>
      </c>
      <c r="F228" s="23" t="s">
        <v>763</v>
      </c>
      <c r="G228" s="22" t="s">
        <v>790</v>
      </c>
      <c r="H228" s="23" t="s">
        <v>38</v>
      </c>
      <c r="I228" s="23" t="s">
        <v>89</v>
      </c>
      <c r="J228" s="23" t="s">
        <v>791</v>
      </c>
      <c r="K228" s="24" t="n">
        <v>408834.1</v>
      </c>
      <c r="L228" s="24" t="n">
        <v>48098.13</v>
      </c>
      <c r="M228" s="24" t="n">
        <f aca="false">SUM(K228:L228)</f>
        <v>456932.23</v>
      </c>
      <c r="N228" s="25" t="n">
        <v>407745.79</v>
      </c>
      <c r="O228" s="25" t="n">
        <v>47970.1</v>
      </c>
      <c r="P228" s="25" t="n">
        <f aca="false">SUM(N228:O228)</f>
        <v>455715.89</v>
      </c>
    </row>
    <row r="229" customFormat="false" ht="15" hidden="false" customHeight="false" outlineLevel="0" collapsed="false">
      <c r="A229" s="21" t="n">
        <v>225</v>
      </c>
      <c r="B229" s="21" t="n">
        <v>2</v>
      </c>
      <c r="C229" s="21" t="n">
        <v>24120110045</v>
      </c>
      <c r="D229" s="22" t="s">
        <v>792</v>
      </c>
      <c r="E229" s="22" t="s">
        <v>793</v>
      </c>
      <c r="F229" s="23" t="s">
        <v>763</v>
      </c>
      <c r="G229" s="22" t="s">
        <v>794</v>
      </c>
      <c r="H229" s="23" t="s">
        <v>38</v>
      </c>
      <c r="I229" s="23" t="s">
        <v>89</v>
      </c>
      <c r="J229" s="23" t="s">
        <v>795</v>
      </c>
      <c r="K229" s="24" t="n">
        <v>384276.94</v>
      </c>
      <c r="L229" s="24" t="n">
        <v>45209.05</v>
      </c>
      <c r="M229" s="24" t="n">
        <f aca="false">SUM(K229:L229)</f>
        <v>429485.99</v>
      </c>
      <c r="N229" s="25" t="n">
        <v>360503.81</v>
      </c>
      <c r="O229" s="25" t="n">
        <v>42412.22</v>
      </c>
      <c r="P229" s="25" t="n">
        <f aca="false">SUM(N229:O229)</f>
        <v>402916.03</v>
      </c>
    </row>
    <row r="230" customFormat="false" ht="15" hidden="false" customHeight="false" outlineLevel="0" collapsed="false">
      <c r="A230" s="21" t="n">
        <v>226</v>
      </c>
      <c r="B230" s="21" t="n">
        <v>2</v>
      </c>
      <c r="C230" s="21" t="n">
        <v>24120110046</v>
      </c>
      <c r="D230" s="22" t="s">
        <v>796</v>
      </c>
      <c r="E230" s="22" t="s">
        <v>797</v>
      </c>
      <c r="F230" s="23" t="s">
        <v>763</v>
      </c>
      <c r="G230" s="22" t="s">
        <v>798</v>
      </c>
      <c r="H230" s="23" t="s">
        <v>38</v>
      </c>
      <c r="I230" s="23" t="s">
        <v>89</v>
      </c>
      <c r="J230" s="23" t="s">
        <v>799</v>
      </c>
      <c r="K230" s="24" t="n">
        <v>4209807.5</v>
      </c>
      <c r="L230" s="24" t="n">
        <v>495271.47</v>
      </c>
      <c r="M230" s="24" t="n">
        <f aca="false">SUM(K230:L230)</f>
        <v>4705078.97</v>
      </c>
      <c r="N230" s="25" t="n">
        <v>4204883.66</v>
      </c>
      <c r="O230" s="25" t="n">
        <v>494692.2</v>
      </c>
      <c r="P230" s="25" t="n">
        <f aca="false">SUM(N230:O230)</f>
        <v>4699575.86</v>
      </c>
    </row>
    <row r="231" customFormat="false" ht="15" hidden="false" customHeight="false" outlineLevel="0" collapsed="false">
      <c r="A231" s="21" t="n">
        <v>227</v>
      </c>
      <c r="B231" s="21" t="n">
        <v>2</v>
      </c>
      <c r="C231" s="21" t="n">
        <v>24120110047</v>
      </c>
      <c r="D231" s="22" t="s">
        <v>800</v>
      </c>
      <c r="E231" s="22" t="s">
        <v>801</v>
      </c>
      <c r="F231" s="23" t="s">
        <v>763</v>
      </c>
      <c r="G231" s="22" t="s">
        <v>802</v>
      </c>
      <c r="H231" s="23" t="s">
        <v>38</v>
      </c>
      <c r="I231" s="23" t="s">
        <v>89</v>
      </c>
      <c r="J231" s="23" t="s">
        <v>803</v>
      </c>
      <c r="K231" s="24" t="n">
        <v>812217.68</v>
      </c>
      <c r="L231" s="24" t="n">
        <v>95555.02</v>
      </c>
      <c r="M231" s="24" t="n">
        <f aca="false">SUM(K231:L231)</f>
        <v>907772.7</v>
      </c>
      <c r="N231" s="25" t="n">
        <v>772383.67</v>
      </c>
      <c r="O231" s="25" t="n">
        <v>90868.7</v>
      </c>
      <c r="P231" s="25" t="n">
        <f aca="false">SUM(N231:O231)</f>
        <v>863252.37</v>
      </c>
    </row>
    <row r="232" customFormat="false" ht="15" hidden="false" customHeight="false" outlineLevel="0" collapsed="false">
      <c r="A232" s="21" t="n">
        <v>228</v>
      </c>
      <c r="B232" s="21" t="n">
        <v>2</v>
      </c>
      <c r="C232" s="21" t="n">
        <v>24120110048</v>
      </c>
      <c r="D232" s="22" t="s">
        <v>804</v>
      </c>
      <c r="E232" s="22" t="s">
        <v>805</v>
      </c>
      <c r="F232" s="23" t="s">
        <v>763</v>
      </c>
      <c r="G232" s="22" t="s">
        <v>806</v>
      </c>
      <c r="H232" s="23" t="s">
        <v>38</v>
      </c>
      <c r="I232" s="23" t="s">
        <v>89</v>
      </c>
      <c r="J232" s="23" t="s">
        <v>807</v>
      </c>
      <c r="K232" s="24" t="n">
        <v>924360.2</v>
      </c>
      <c r="L232" s="24" t="n">
        <v>108748.26</v>
      </c>
      <c r="M232" s="24" t="n">
        <f aca="false">SUM(K232:L232)</f>
        <v>1033108.46</v>
      </c>
      <c r="N232" s="25" t="n">
        <v>923762.28</v>
      </c>
      <c r="O232" s="25" t="n">
        <v>108677.93</v>
      </c>
      <c r="P232" s="25" t="n">
        <f aca="false">SUM(N232:O232)</f>
        <v>1032440.21</v>
      </c>
    </row>
    <row r="233" customFormat="false" ht="15" hidden="false" customHeight="false" outlineLevel="0" collapsed="false">
      <c r="A233" s="21" t="n">
        <v>229</v>
      </c>
      <c r="B233" s="21" t="n">
        <v>2</v>
      </c>
      <c r="C233" s="21" t="n">
        <v>24120110049</v>
      </c>
      <c r="D233" s="22" t="s">
        <v>808</v>
      </c>
      <c r="E233" s="22" t="s">
        <v>809</v>
      </c>
      <c r="F233" s="23" t="s">
        <v>763</v>
      </c>
      <c r="G233" s="22" t="s">
        <v>810</v>
      </c>
      <c r="H233" s="23" t="s">
        <v>38</v>
      </c>
      <c r="I233" s="23" t="s">
        <v>89</v>
      </c>
      <c r="J233" s="23" t="s">
        <v>811</v>
      </c>
      <c r="K233" s="24" t="n">
        <v>1935580.81</v>
      </c>
      <c r="L233" s="24" t="n">
        <v>227715.39</v>
      </c>
      <c r="M233" s="24" t="n">
        <f aca="false">SUM(K233:L233)</f>
        <v>2163296.2</v>
      </c>
      <c r="N233" s="25" t="n">
        <v>1928138.95</v>
      </c>
      <c r="O233" s="25" t="n">
        <v>226839.9</v>
      </c>
      <c r="P233" s="25" t="n">
        <f aca="false">SUM(N233:O233)</f>
        <v>2154978.85</v>
      </c>
    </row>
    <row r="234" customFormat="false" ht="15" hidden="false" customHeight="false" outlineLevel="0" collapsed="false">
      <c r="A234" s="21" t="n">
        <v>230</v>
      </c>
      <c r="B234" s="21" t="n">
        <v>2</v>
      </c>
      <c r="C234" s="21" t="n">
        <v>24120110050</v>
      </c>
      <c r="D234" s="22" t="s">
        <v>812</v>
      </c>
      <c r="E234" s="22" t="s">
        <v>813</v>
      </c>
      <c r="F234" s="23" t="s">
        <v>763</v>
      </c>
      <c r="G234" s="22" t="s">
        <v>814</v>
      </c>
      <c r="H234" s="23" t="s">
        <v>38</v>
      </c>
      <c r="I234" s="23" t="s">
        <v>58</v>
      </c>
      <c r="J234" s="23" t="s">
        <v>815</v>
      </c>
      <c r="K234" s="24" t="n">
        <v>239166.24</v>
      </c>
      <c r="L234" s="24" t="n">
        <v>28137.21</v>
      </c>
      <c r="M234" s="24" t="n">
        <f aca="false">SUM(K234:L234)</f>
        <v>267303.45</v>
      </c>
      <c r="N234" s="25" t="n">
        <v>214024.58</v>
      </c>
      <c r="O234" s="25" t="n">
        <v>25179.38</v>
      </c>
      <c r="P234" s="25" t="n">
        <f aca="false">SUM(N234:O234)</f>
        <v>239203.96</v>
      </c>
    </row>
    <row r="235" customFormat="false" ht="15" hidden="false" customHeight="false" outlineLevel="0" collapsed="false">
      <c r="A235" s="21" t="n">
        <v>231</v>
      </c>
      <c r="B235" s="21" t="n">
        <v>2</v>
      </c>
      <c r="C235" s="21" t="n">
        <v>24120110051</v>
      </c>
      <c r="D235" s="22" t="s">
        <v>816</v>
      </c>
      <c r="E235" s="22" t="s">
        <v>817</v>
      </c>
      <c r="F235" s="23" t="s">
        <v>763</v>
      </c>
      <c r="G235" s="22" t="s">
        <v>818</v>
      </c>
      <c r="H235" s="23" t="s">
        <v>38</v>
      </c>
      <c r="I235" s="23" t="s">
        <v>131</v>
      </c>
      <c r="J235" s="23" t="s">
        <v>819</v>
      </c>
      <c r="K235" s="24" t="n">
        <v>2714766.71</v>
      </c>
      <c r="L235" s="24" t="n">
        <v>319384.32</v>
      </c>
      <c r="M235" s="24" t="n">
        <f aca="false">SUM(K235:L235)</f>
        <v>3034151.03</v>
      </c>
      <c r="N235" s="25" t="n">
        <v>2485289.52</v>
      </c>
      <c r="O235" s="25" t="n">
        <v>292387.02</v>
      </c>
      <c r="P235" s="25" t="n">
        <f aca="false">SUM(N235:O235)</f>
        <v>2777676.54</v>
      </c>
    </row>
    <row r="236" customFormat="false" ht="15" hidden="false" customHeight="false" outlineLevel="0" collapsed="false">
      <c r="A236" s="21" t="n">
        <v>232</v>
      </c>
      <c r="B236" s="21" t="n">
        <v>2</v>
      </c>
      <c r="C236" s="21" t="n">
        <v>24120110052</v>
      </c>
      <c r="D236" s="22" t="s">
        <v>820</v>
      </c>
      <c r="E236" s="22" t="s">
        <v>821</v>
      </c>
      <c r="F236" s="23" t="s">
        <v>763</v>
      </c>
      <c r="G236" s="22" t="s">
        <v>822</v>
      </c>
      <c r="H236" s="23" t="s">
        <v>38</v>
      </c>
      <c r="I236" s="23" t="s">
        <v>89</v>
      </c>
      <c r="J236" s="23" t="s">
        <v>823</v>
      </c>
      <c r="K236" s="24" t="n">
        <v>664788.04</v>
      </c>
      <c r="L236" s="24" t="n">
        <v>78210.36</v>
      </c>
      <c r="M236" s="24" t="n">
        <f aca="false">SUM(K236:L236)</f>
        <v>742998.4</v>
      </c>
      <c r="N236" s="25" t="n">
        <v>614101.68</v>
      </c>
      <c r="O236" s="25" t="n">
        <v>72247.28</v>
      </c>
      <c r="P236" s="25" t="n">
        <f aca="false">SUM(N236:O236)</f>
        <v>686348.96</v>
      </c>
    </row>
    <row r="237" customFormat="false" ht="15" hidden="false" customHeight="false" outlineLevel="0" collapsed="false">
      <c r="A237" s="21" t="n">
        <v>233</v>
      </c>
      <c r="B237" s="21" t="n">
        <v>2</v>
      </c>
      <c r="C237" s="21" t="n">
        <v>24120110053</v>
      </c>
      <c r="D237" s="22" t="s">
        <v>824</v>
      </c>
      <c r="E237" s="22" t="s">
        <v>825</v>
      </c>
      <c r="F237" s="23" t="s">
        <v>763</v>
      </c>
      <c r="G237" s="22" t="s">
        <v>826</v>
      </c>
      <c r="H237" s="23" t="s">
        <v>102</v>
      </c>
      <c r="I237" s="23" t="s">
        <v>89</v>
      </c>
      <c r="J237" s="23" t="s">
        <v>827</v>
      </c>
      <c r="K237" s="24" t="n">
        <v>3867448.27</v>
      </c>
      <c r="L237" s="24" t="n">
        <v>454993.91</v>
      </c>
      <c r="M237" s="24" t="n">
        <f aca="false">SUM(K237:L237)</f>
        <v>4322442.18</v>
      </c>
      <c r="N237" s="25" t="n">
        <v>3650940.15</v>
      </c>
      <c r="O237" s="25" t="n">
        <v>429522.39</v>
      </c>
      <c r="P237" s="25" t="n">
        <f aca="false">SUM(N237:O237)</f>
        <v>4080462.54</v>
      </c>
    </row>
    <row r="238" customFormat="false" ht="15" hidden="false" customHeight="false" outlineLevel="0" collapsed="false">
      <c r="A238" s="21" t="n">
        <v>234</v>
      </c>
      <c r="B238" s="21" t="n">
        <v>2</v>
      </c>
      <c r="C238" s="21" t="n">
        <v>24120110054</v>
      </c>
      <c r="D238" s="22" t="s">
        <v>828</v>
      </c>
      <c r="E238" s="22" t="s">
        <v>829</v>
      </c>
      <c r="F238" s="23" t="s">
        <v>763</v>
      </c>
      <c r="G238" s="22" t="s">
        <v>43</v>
      </c>
      <c r="H238" s="23" t="s">
        <v>102</v>
      </c>
      <c r="I238" s="23" t="s">
        <v>84</v>
      </c>
      <c r="J238" s="23" t="s">
        <v>830</v>
      </c>
      <c r="K238" s="24" t="n">
        <v>525864.52</v>
      </c>
      <c r="L238" s="24" t="n">
        <v>92799.62</v>
      </c>
      <c r="M238" s="24" t="n">
        <f aca="false">SUM(K238:L238)</f>
        <v>618664.14</v>
      </c>
      <c r="N238" s="25" t="n">
        <v>434067.06</v>
      </c>
      <c r="O238" s="25" t="n">
        <v>76600.07</v>
      </c>
      <c r="P238" s="25" t="n">
        <f aca="false">SUM(N238:O238)</f>
        <v>510667.13</v>
      </c>
    </row>
    <row r="239" customFormat="false" ht="15" hidden="false" customHeight="false" outlineLevel="0" collapsed="false">
      <c r="A239" s="21" t="n">
        <v>235</v>
      </c>
      <c r="B239" s="21" t="n">
        <v>2</v>
      </c>
      <c r="C239" s="21" t="n">
        <v>24120110055</v>
      </c>
      <c r="D239" s="22" t="s">
        <v>831</v>
      </c>
      <c r="E239" s="22" t="s">
        <v>832</v>
      </c>
      <c r="F239" s="23" t="s">
        <v>763</v>
      </c>
      <c r="G239" s="22" t="s">
        <v>43</v>
      </c>
      <c r="H239" s="23" t="s">
        <v>38</v>
      </c>
      <c r="I239" s="23" t="s">
        <v>63</v>
      </c>
      <c r="J239" s="23" t="s">
        <v>833</v>
      </c>
      <c r="K239" s="24" t="n">
        <v>179873.46</v>
      </c>
      <c r="L239" s="24" t="n">
        <v>31742.38</v>
      </c>
      <c r="M239" s="24" t="n">
        <f aca="false">SUM(K239:L239)</f>
        <v>211615.84</v>
      </c>
      <c r="N239" s="25" t="n">
        <v>173002.44</v>
      </c>
      <c r="O239" s="25" t="n">
        <v>30529.84</v>
      </c>
      <c r="P239" s="25" t="n">
        <f aca="false">SUM(N239:O239)</f>
        <v>203532.28</v>
      </c>
    </row>
    <row r="240" customFormat="false" ht="15" hidden="false" customHeight="false" outlineLevel="0" collapsed="false">
      <c r="A240" s="21" t="n">
        <v>236</v>
      </c>
      <c r="B240" s="21" t="n">
        <v>2</v>
      </c>
      <c r="C240" s="21" t="n">
        <v>24120110056</v>
      </c>
      <c r="D240" s="22" t="s">
        <v>834</v>
      </c>
      <c r="E240" s="22" t="s">
        <v>835</v>
      </c>
      <c r="F240" s="23" t="s">
        <v>763</v>
      </c>
      <c r="G240" s="22" t="s">
        <v>43</v>
      </c>
      <c r="H240" s="23" t="s">
        <v>38</v>
      </c>
      <c r="I240" s="23" t="s">
        <v>131</v>
      </c>
      <c r="J240" s="23" t="s">
        <v>836</v>
      </c>
      <c r="K240" s="24" t="n">
        <v>302797.19</v>
      </c>
      <c r="L240" s="24" t="n">
        <v>53434.8</v>
      </c>
      <c r="M240" s="24" t="n">
        <f aca="false">SUM(K240:L240)</f>
        <v>356231.99</v>
      </c>
      <c r="N240" s="25" t="n">
        <v>277912.18</v>
      </c>
      <c r="O240" s="25" t="n">
        <v>49043.33</v>
      </c>
      <c r="P240" s="25" t="n">
        <f aca="false">SUM(N240:O240)</f>
        <v>326955.51</v>
      </c>
    </row>
    <row r="241" customFormat="false" ht="15" hidden="false" customHeight="false" outlineLevel="0" collapsed="false">
      <c r="A241" s="21" t="n">
        <v>237</v>
      </c>
      <c r="B241" s="21" t="n">
        <v>2</v>
      </c>
      <c r="C241" s="21" t="n">
        <v>24120110057</v>
      </c>
      <c r="D241" s="22" t="s">
        <v>837</v>
      </c>
      <c r="E241" s="22" t="s">
        <v>838</v>
      </c>
      <c r="F241" s="23" t="s">
        <v>763</v>
      </c>
      <c r="G241" s="22" t="s">
        <v>839</v>
      </c>
      <c r="H241" s="23" t="s">
        <v>38</v>
      </c>
      <c r="I241" s="23" t="s">
        <v>89</v>
      </c>
      <c r="J241" s="23" t="s">
        <v>840</v>
      </c>
      <c r="K241" s="24" t="n">
        <v>371141.39</v>
      </c>
      <c r="L241" s="24" t="n">
        <v>43663.69</v>
      </c>
      <c r="M241" s="24" t="n">
        <f aca="false">SUM(K241:L241)</f>
        <v>414805.08</v>
      </c>
      <c r="N241" s="25" t="n">
        <v>365857.46</v>
      </c>
      <c r="O241" s="25" t="n">
        <v>43042.06</v>
      </c>
      <c r="P241" s="25" t="n">
        <f aca="false">SUM(N241:O241)</f>
        <v>408899.52</v>
      </c>
    </row>
    <row r="242" customFormat="false" ht="15" hidden="false" customHeight="false" outlineLevel="0" collapsed="false">
      <c r="A242" s="21" t="n">
        <v>238</v>
      </c>
      <c r="B242" s="21" t="n">
        <v>2</v>
      </c>
      <c r="C242" s="21" t="n">
        <v>24120110058</v>
      </c>
      <c r="D242" s="22" t="s">
        <v>841</v>
      </c>
      <c r="E242" s="22" t="s">
        <v>842</v>
      </c>
      <c r="F242" s="23" t="s">
        <v>763</v>
      </c>
      <c r="G242" s="22" t="s">
        <v>43</v>
      </c>
      <c r="H242" s="23" t="s">
        <v>102</v>
      </c>
      <c r="I242" s="23" t="s">
        <v>58</v>
      </c>
      <c r="J242" s="23" t="s">
        <v>843</v>
      </c>
      <c r="K242" s="24" t="n">
        <v>1257075.03</v>
      </c>
      <c r="L242" s="24" t="n">
        <v>221836.77</v>
      </c>
      <c r="M242" s="24" t="n">
        <f aca="false">SUM(K242:L242)</f>
        <v>1478911.8</v>
      </c>
      <c r="N242" s="25" t="n">
        <v>0</v>
      </c>
      <c r="O242" s="25" t="n">
        <v>0</v>
      </c>
      <c r="P242" s="25" t="n">
        <f aca="false">SUM(N242:O242)</f>
        <v>0</v>
      </c>
    </row>
    <row r="243" customFormat="false" ht="15" hidden="false" customHeight="false" outlineLevel="0" collapsed="false">
      <c r="A243" s="21" t="n">
        <v>239</v>
      </c>
      <c r="B243" s="21" t="n">
        <v>2</v>
      </c>
      <c r="C243" s="21" t="n">
        <v>24120110059</v>
      </c>
      <c r="D243" s="22" t="s">
        <v>844</v>
      </c>
      <c r="E243" s="22" t="s">
        <v>845</v>
      </c>
      <c r="F243" s="23" t="s">
        <v>846</v>
      </c>
      <c r="G243" s="22" t="s">
        <v>43</v>
      </c>
      <c r="H243" s="23" t="s">
        <v>102</v>
      </c>
      <c r="I243" s="23" t="s">
        <v>39</v>
      </c>
      <c r="J243" s="23" t="s">
        <v>40</v>
      </c>
      <c r="K243" s="24" t="n">
        <v>10191411.71</v>
      </c>
      <c r="L243" s="24" t="n">
        <v>1798484.42</v>
      </c>
      <c r="M243" s="24" t="n">
        <f aca="false">SUM(K243:L243)</f>
        <v>11989896.13</v>
      </c>
      <c r="N243" s="25" t="n">
        <v>2664454.36</v>
      </c>
      <c r="O243" s="25" t="n">
        <v>470197.84</v>
      </c>
      <c r="P243" s="25" t="n">
        <f aca="false">SUM(N243:O243)</f>
        <v>3134652.2</v>
      </c>
    </row>
    <row r="244" customFormat="false" ht="15" hidden="false" customHeight="false" outlineLevel="0" collapsed="false">
      <c r="A244" s="21" t="n">
        <v>240</v>
      </c>
      <c r="B244" s="21" t="n">
        <v>2</v>
      </c>
      <c r="C244" s="21" t="n">
        <v>24120110060</v>
      </c>
      <c r="D244" s="22" t="s">
        <v>847</v>
      </c>
      <c r="E244" s="22" t="s">
        <v>848</v>
      </c>
      <c r="F244" s="23" t="s">
        <v>763</v>
      </c>
      <c r="G244" s="22" t="s">
        <v>43</v>
      </c>
      <c r="H244" s="23" t="s">
        <v>102</v>
      </c>
      <c r="I244" s="23" t="s">
        <v>63</v>
      </c>
      <c r="J244" s="23" t="s">
        <v>849</v>
      </c>
      <c r="K244" s="24" t="n">
        <v>262458.51</v>
      </c>
      <c r="L244" s="24" t="n">
        <v>46316.21</v>
      </c>
      <c r="M244" s="24" t="n">
        <f aca="false">SUM(K244:L244)</f>
        <v>308774.72</v>
      </c>
      <c r="N244" s="25" t="n">
        <v>202846.77</v>
      </c>
      <c r="O244" s="25" t="n">
        <v>35796.5</v>
      </c>
      <c r="P244" s="25" t="n">
        <f aca="false">SUM(N244:O244)</f>
        <v>238643.27</v>
      </c>
    </row>
    <row r="245" customFormat="false" ht="15" hidden="false" customHeight="false" outlineLevel="0" collapsed="false">
      <c r="A245" s="21" t="n">
        <v>241</v>
      </c>
      <c r="B245" s="21" t="n">
        <v>2</v>
      </c>
      <c r="C245" s="21" t="n">
        <v>24120110061</v>
      </c>
      <c r="D245" s="22" t="s">
        <v>850</v>
      </c>
      <c r="E245" s="22" t="s">
        <v>851</v>
      </c>
      <c r="F245" s="23" t="s">
        <v>763</v>
      </c>
      <c r="G245" s="22" t="s">
        <v>43</v>
      </c>
      <c r="H245" s="23" t="s">
        <v>38</v>
      </c>
      <c r="I245" s="23" t="s">
        <v>143</v>
      </c>
      <c r="J245" s="23" t="s">
        <v>852</v>
      </c>
      <c r="K245" s="24" t="n">
        <v>785332.47</v>
      </c>
      <c r="L245" s="24" t="n">
        <v>138588.08</v>
      </c>
      <c r="M245" s="24" t="n">
        <f aca="false">SUM(K245:L245)</f>
        <v>923920.55</v>
      </c>
      <c r="N245" s="25" t="n">
        <v>742275.55</v>
      </c>
      <c r="O245" s="25" t="n">
        <v>130989.82</v>
      </c>
      <c r="P245" s="25" t="n">
        <f aca="false">SUM(N245:O245)</f>
        <v>873265.37</v>
      </c>
    </row>
    <row r="246" customFormat="false" ht="15" hidden="false" customHeight="false" outlineLevel="0" collapsed="false">
      <c r="A246" s="21" t="n">
        <v>242</v>
      </c>
      <c r="B246" s="21" t="n">
        <v>2</v>
      </c>
      <c r="C246" s="21" t="n">
        <v>24120110062</v>
      </c>
      <c r="D246" s="22" t="s">
        <v>853</v>
      </c>
      <c r="E246" s="22" t="s">
        <v>854</v>
      </c>
      <c r="F246" s="23" t="s">
        <v>763</v>
      </c>
      <c r="G246" s="22" t="s">
        <v>43</v>
      </c>
      <c r="H246" s="23" t="s">
        <v>102</v>
      </c>
      <c r="I246" s="23" t="s">
        <v>131</v>
      </c>
      <c r="J246" s="23" t="s">
        <v>855</v>
      </c>
      <c r="K246" s="24" t="n">
        <v>277150.02</v>
      </c>
      <c r="L246" s="24" t="n">
        <v>48908.83</v>
      </c>
      <c r="M246" s="24" t="n">
        <f aca="false">SUM(K246:L246)</f>
        <v>326058.85</v>
      </c>
      <c r="N246" s="25" t="n">
        <v>218361.71</v>
      </c>
      <c r="O246" s="25" t="n">
        <v>38534.56</v>
      </c>
      <c r="P246" s="25" t="n">
        <f aca="false">SUM(N246:O246)</f>
        <v>256896.27</v>
      </c>
    </row>
    <row r="247" customFormat="false" ht="15" hidden="false" customHeight="false" outlineLevel="0" collapsed="false">
      <c r="A247" s="21" t="n">
        <v>243</v>
      </c>
      <c r="B247" s="21" t="n">
        <v>2</v>
      </c>
      <c r="C247" s="21" t="n">
        <v>24120110063</v>
      </c>
      <c r="D247" s="22" t="s">
        <v>856</v>
      </c>
      <c r="E247" s="22" t="s">
        <v>857</v>
      </c>
      <c r="F247" s="23" t="s">
        <v>763</v>
      </c>
      <c r="G247" s="22" t="s">
        <v>43</v>
      </c>
      <c r="H247" s="23" t="s">
        <v>102</v>
      </c>
      <c r="I247" s="23" t="s">
        <v>143</v>
      </c>
      <c r="J247" s="23" t="s">
        <v>538</v>
      </c>
      <c r="K247" s="24" t="n">
        <v>4455117.91</v>
      </c>
      <c r="L247" s="24" t="n">
        <v>786197.28</v>
      </c>
      <c r="M247" s="24" t="n">
        <f aca="false">SUM(K247:L247)</f>
        <v>5241315.19</v>
      </c>
      <c r="N247" s="25" t="n">
        <v>0</v>
      </c>
      <c r="O247" s="25" t="n">
        <v>0</v>
      </c>
      <c r="P247" s="25" t="n">
        <f aca="false">SUM(N247:O247)</f>
        <v>0</v>
      </c>
    </row>
    <row r="248" customFormat="false" ht="15" hidden="false" customHeight="false" outlineLevel="0" collapsed="false">
      <c r="A248" s="21" t="n">
        <v>244</v>
      </c>
      <c r="B248" s="21" t="n">
        <v>2</v>
      </c>
      <c r="C248" s="21" t="n">
        <v>24120110064</v>
      </c>
      <c r="D248" s="22" t="s">
        <v>858</v>
      </c>
      <c r="E248" s="22" t="s">
        <v>859</v>
      </c>
      <c r="F248" s="23" t="s">
        <v>763</v>
      </c>
      <c r="G248" s="22" t="s">
        <v>43</v>
      </c>
      <c r="H248" s="23" t="s">
        <v>102</v>
      </c>
      <c r="I248" s="23" t="s">
        <v>63</v>
      </c>
      <c r="J248" s="23" t="s">
        <v>860</v>
      </c>
      <c r="K248" s="24" t="n">
        <v>512516.84</v>
      </c>
      <c r="L248" s="24" t="n">
        <v>90444.15</v>
      </c>
      <c r="M248" s="24" t="n">
        <f aca="false">SUM(K248:L248)</f>
        <v>602960.99</v>
      </c>
      <c r="N248" s="25" t="n">
        <v>127919.53</v>
      </c>
      <c r="O248" s="25" t="n">
        <v>22574.04</v>
      </c>
      <c r="P248" s="25" t="n">
        <f aca="false">SUM(N248:O248)</f>
        <v>150493.57</v>
      </c>
    </row>
    <row r="249" customFormat="false" ht="15" hidden="false" customHeight="false" outlineLevel="0" collapsed="false">
      <c r="A249" s="21" t="n">
        <v>245</v>
      </c>
      <c r="B249" s="21" t="n">
        <v>2</v>
      </c>
      <c r="C249" s="21" t="n">
        <v>24120110065</v>
      </c>
      <c r="D249" s="22" t="s">
        <v>861</v>
      </c>
      <c r="E249" s="22" t="s">
        <v>862</v>
      </c>
      <c r="F249" s="23" t="s">
        <v>763</v>
      </c>
      <c r="G249" s="22" t="s">
        <v>43</v>
      </c>
      <c r="H249" s="23" t="s">
        <v>102</v>
      </c>
      <c r="I249" s="23" t="s">
        <v>58</v>
      </c>
      <c r="J249" s="23" t="s">
        <v>863</v>
      </c>
      <c r="K249" s="24" t="n">
        <v>904853.3</v>
      </c>
      <c r="L249" s="24" t="n">
        <v>159680</v>
      </c>
      <c r="M249" s="24" t="n">
        <f aca="false">SUM(K249:L249)</f>
        <v>1064533.3</v>
      </c>
      <c r="N249" s="25" t="n">
        <v>0</v>
      </c>
      <c r="O249" s="25" t="n">
        <v>0</v>
      </c>
      <c r="P249" s="25" t="n">
        <f aca="false">SUM(N249:O249)</f>
        <v>0</v>
      </c>
    </row>
    <row r="250" customFormat="false" ht="15" hidden="false" customHeight="false" outlineLevel="0" collapsed="false">
      <c r="A250" s="21" t="n">
        <v>246</v>
      </c>
      <c r="B250" s="21" t="n">
        <v>2</v>
      </c>
      <c r="C250" s="21" t="n">
        <v>24120110066</v>
      </c>
      <c r="D250" s="22" t="s">
        <v>864</v>
      </c>
      <c r="E250" s="22" t="s">
        <v>865</v>
      </c>
      <c r="F250" s="23" t="s">
        <v>763</v>
      </c>
      <c r="G250" s="22" t="s">
        <v>866</v>
      </c>
      <c r="H250" s="23" t="s">
        <v>102</v>
      </c>
      <c r="I250" s="23" t="s">
        <v>89</v>
      </c>
      <c r="J250" s="23" t="s">
        <v>867</v>
      </c>
      <c r="K250" s="24" t="n">
        <v>2717966.42</v>
      </c>
      <c r="L250" s="24" t="n">
        <v>319760.76</v>
      </c>
      <c r="M250" s="24" t="n">
        <f aca="false">SUM(K250:L250)</f>
        <v>3037727.18</v>
      </c>
      <c r="N250" s="25" t="n">
        <v>2581386.58</v>
      </c>
      <c r="O250" s="25" t="n">
        <v>303692.57</v>
      </c>
      <c r="P250" s="25" t="n">
        <f aca="false">SUM(N250:O250)</f>
        <v>2885079.15</v>
      </c>
    </row>
    <row r="251" customFormat="false" ht="15" hidden="false" customHeight="false" outlineLevel="0" collapsed="false">
      <c r="A251" s="21" t="n">
        <v>247</v>
      </c>
      <c r="B251" s="21" t="n">
        <v>2</v>
      </c>
      <c r="C251" s="21" t="n">
        <v>24120110067</v>
      </c>
      <c r="D251" s="22" t="s">
        <v>868</v>
      </c>
      <c r="E251" s="22" t="s">
        <v>869</v>
      </c>
      <c r="F251" s="23" t="s">
        <v>763</v>
      </c>
      <c r="G251" s="22" t="s">
        <v>870</v>
      </c>
      <c r="H251" s="23" t="s">
        <v>38</v>
      </c>
      <c r="I251" s="23" t="s">
        <v>89</v>
      </c>
      <c r="J251" s="23" t="s">
        <v>871</v>
      </c>
      <c r="K251" s="24" t="n">
        <v>1346945.6</v>
      </c>
      <c r="L251" s="24" t="n">
        <v>158464.19</v>
      </c>
      <c r="M251" s="24" t="n">
        <f aca="false">SUM(K251:L251)</f>
        <v>1505409.79</v>
      </c>
      <c r="N251" s="25" t="n">
        <v>1230885.93</v>
      </c>
      <c r="O251" s="25" t="n">
        <v>144810.14</v>
      </c>
      <c r="P251" s="25" t="n">
        <f aca="false">SUM(N251:O251)</f>
        <v>1375696.07</v>
      </c>
    </row>
    <row r="252" customFormat="false" ht="15" hidden="false" customHeight="false" outlineLevel="0" collapsed="false">
      <c r="A252" s="21" t="n">
        <v>248</v>
      </c>
      <c r="B252" s="21" t="n">
        <v>2</v>
      </c>
      <c r="C252" s="21" t="n">
        <v>24120110068</v>
      </c>
      <c r="D252" s="22" t="s">
        <v>872</v>
      </c>
      <c r="E252" s="22" t="s">
        <v>873</v>
      </c>
      <c r="F252" s="23" t="s">
        <v>874</v>
      </c>
      <c r="G252" s="22" t="s">
        <v>875</v>
      </c>
      <c r="H252" s="23" t="s">
        <v>102</v>
      </c>
      <c r="I252" s="23" t="s">
        <v>79</v>
      </c>
      <c r="J252" s="23" t="s">
        <v>876</v>
      </c>
      <c r="K252" s="24" t="n">
        <v>399010.59</v>
      </c>
      <c r="L252" s="24" t="n">
        <v>46942.42</v>
      </c>
      <c r="M252" s="24" t="n">
        <f aca="false">SUM(K252:L252)</f>
        <v>445953.01</v>
      </c>
      <c r="N252" s="25" t="n">
        <v>222596.6</v>
      </c>
      <c r="O252" s="25" t="n">
        <v>26187.84</v>
      </c>
      <c r="P252" s="25" t="n">
        <f aca="false">SUM(N252:O252)</f>
        <v>248784.44</v>
      </c>
    </row>
    <row r="253" customFormat="false" ht="15" hidden="false" customHeight="false" outlineLevel="0" collapsed="false">
      <c r="A253" s="21" t="n">
        <v>249</v>
      </c>
      <c r="B253" s="21" t="n">
        <v>2</v>
      </c>
      <c r="C253" s="21" t="n">
        <v>24120110069</v>
      </c>
      <c r="D253" s="22" t="s">
        <v>877</v>
      </c>
      <c r="E253" s="22" t="s">
        <v>878</v>
      </c>
      <c r="F253" s="23" t="s">
        <v>874</v>
      </c>
      <c r="G253" s="22" t="s">
        <v>644</v>
      </c>
      <c r="H253" s="23" t="s">
        <v>102</v>
      </c>
      <c r="I253" s="23" t="s">
        <v>89</v>
      </c>
      <c r="J253" s="23" t="s">
        <v>645</v>
      </c>
      <c r="K253" s="24" t="n">
        <v>1467051.92</v>
      </c>
      <c r="L253" s="24" t="n">
        <v>172594.34</v>
      </c>
      <c r="M253" s="24" t="n">
        <f aca="false">SUM(K253:L253)</f>
        <v>1639646.26</v>
      </c>
      <c r="N253" s="25" t="n">
        <v>0</v>
      </c>
      <c r="O253" s="25" t="n">
        <v>0</v>
      </c>
      <c r="P253" s="25" t="n">
        <f aca="false">SUM(N253:O253)</f>
        <v>0</v>
      </c>
    </row>
    <row r="254" customFormat="false" ht="15" hidden="false" customHeight="false" outlineLevel="0" collapsed="false">
      <c r="A254" s="21" t="n">
        <v>250</v>
      </c>
      <c r="B254" s="21" t="n">
        <v>2</v>
      </c>
      <c r="C254" s="21" t="n">
        <v>24120110070</v>
      </c>
      <c r="D254" s="22" t="s">
        <v>879</v>
      </c>
      <c r="E254" s="22" t="s">
        <v>880</v>
      </c>
      <c r="F254" s="23" t="s">
        <v>874</v>
      </c>
      <c r="G254" s="22" t="s">
        <v>881</v>
      </c>
      <c r="H254" s="23" t="s">
        <v>102</v>
      </c>
      <c r="I254" s="23" t="s">
        <v>58</v>
      </c>
      <c r="J254" s="23" t="s">
        <v>882</v>
      </c>
      <c r="K254" s="24" t="n">
        <v>1046071.68</v>
      </c>
      <c r="L254" s="24" t="n">
        <v>123067.26</v>
      </c>
      <c r="M254" s="24" t="n">
        <f aca="false">SUM(K254:L254)</f>
        <v>1169138.94</v>
      </c>
      <c r="N254" s="25" t="n">
        <v>10200</v>
      </c>
      <c r="O254" s="25" t="n">
        <v>1200</v>
      </c>
      <c r="P254" s="25" t="n">
        <f aca="false">SUM(N254:O254)</f>
        <v>11400</v>
      </c>
    </row>
    <row r="255" customFormat="false" ht="15" hidden="false" customHeight="false" outlineLevel="0" collapsed="false">
      <c r="A255" s="21" t="n">
        <v>251</v>
      </c>
      <c r="B255" s="21" t="n">
        <v>2</v>
      </c>
      <c r="C255" s="21" t="n">
        <v>24120110071</v>
      </c>
      <c r="D255" s="22" t="s">
        <v>883</v>
      </c>
      <c r="E255" s="22" t="s">
        <v>884</v>
      </c>
      <c r="F255" s="23" t="s">
        <v>874</v>
      </c>
      <c r="G255" s="22" t="s">
        <v>885</v>
      </c>
      <c r="H255" s="23" t="s">
        <v>102</v>
      </c>
      <c r="I255" s="23" t="s">
        <v>63</v>
      </c>
      <c r="J255" s="23" t="s">
        <v>886</v>
      </c>
      <c r="K255" s="24" t="n">
        <v>891048.74</v>
      </c>
      <c r="L255" s="24" t="n">
        <v>104829.27</v>
      </c>
      <c r="M255" s="24" t="n">
        <f aca="false">SUM(K255:L255)</f>
        <v>995878.01</v>
      </c>
      <c r="N255" s="25" t="n">
        <v>5100</v>
      </c>
      <c r="O255" s="25" t="n">
        <v>600</v>
      </c>
      <c r="P255" s="25" t="n">
        <f aca="false">SUM(N255:O255)</f>
        <v>5700</v>
      </c>
    </row>
    <row r="256" customFormat="false" ht="15" hidden="false" customHeight="false" outlineLevel="0" collapsed="false">
      <c r="A256" s="21" t="n">
        <v>252</v>
      </c>
      <c r="B256" s="21" t="n">
        <v>2</v>
      </c>
      <c r="C256" s="21" t="n">
        <v>24120110072</v>
      </c>
      <c r="D256" s="22" t="s">
        <v>887</v>
      </c>
      <c r="E256" s="22" t="s">
        <v>888</v>
      </c>
      <c r="F256" s="23" t="s">
        <v>874</v>
      </c>
      <c r="G256" s="22" t="s">
        <v>889</v>
      </c>
      <c r="H256" s="23" t="s">
        <v>102</v>
      </c>
      <c r="I256" s="23" t="s">
        <v>89</v>
      </c>
      <c r="J256" s="23" t="s">
        <v>890</v>
      </c>
      <c r="K256" s="24" t="n">
        <v>805901.85</v>
      </c>
      <c r="L256" s="24" t="n">
        <v>94811.98</v>
      </c>
      <c r="M256" s="24" t="n">
        <f aca="false">SUM(K256:L256)</f>
        <v>900713.83</v>
      </c>
      <c r="N256" s="25" t="n">
        <v>547950.32</v>
      </c>
      <c r="O256" s="25" t="n">
        <v>64464.75</v>
      </c>
      <c r="P256" s="25" t="n">
        <f aca="false">SUM(N256:O256)</f>
        <v>612415.07</v>
      </c>
    </row>
    <row r="257" customFormat="false" ht="15" hidden="false" customHeight="false" outlineLevel="0" collapsed="false">
      <c r="A257" s="21" t="n">
        <v>253</v>
      </c>
      <c r="B257" s="21" t="n">
        <v>2</v>
      </c>
      <c r="C257" s="21" t="n">
        <v>24120110073</v>
      </c>
      <c r="D257" s="22" t="s">
        <v>891</v>
      </c>
      <c r="E257" s="22" t="s">
        <v>892</v>
      </c>
      <c r="F257" s="23" t="s">
        <v>874</v>
      </c>
      <c r="G257" s="22" t="s">
        <v>893</v>
      </c>
      <c r="H257" s="23" t="s">
        <v>102</v>
      </c>
      <c r="I257" s="23" t="s">
        <v>63</v>
      </c>
      <c r="J257" s="23" t="s">
        <v>894</v>
      </c>
      <c r="K257" s="24" t="n">
        <v>1162561.19</v>
      </c>
      <c r="L257" s="24" t="n">
        <v>136771.91</v>
      </c>
      <c r="M257" s="24" t="n">
        <f aca="false">SUM(K257:L257)</f>
        <v>1299333.1</v>
      </c>
      <c r="N257" s="25" t="n">
        <v>828.75</v>
      </c>
      <c r="O257" s="25" t="n">
        <v>97.5</v>
      </c>
      <c r="P257" s="25" t="n">
        <f aca="false">SUM(N257:O257)</f>
        <v>926.25</v>
      </c>
    </row>
    <row r="258" customFormat="false" ht="15" hidden="false" customHeight="false" outlineLevel="0" collapsed="false">
      <c r="A258" s="21" t="n">
        <v>254</v>
      </c>
      <c r="B258" s="21" t="n">
        <v>2</v>
      </c>
      <c r="C258" s="21" t="n">
        <v>24120110074</v>
      </c>
      <c r="D258" s="22" t="s">
        <v>895</v>
      </c>
      <c r="E258" s="22" t="s">
        <v>896</v>
      </c>
      <c r="F258" s="23" t="s">
        <v>874</v>
      </c>
      <c r="G258" s="22" t="s">
        <v>897</v>
      </c>
      <c r="H258" s="23" t="s">
        <v>38</v>
      </c>
      <c r="I258" s="23" t="s">
        <v>58</v>
      </c>
      <c r="J258" s="23" t="s">
        <v>898</v>
      </c>
      <c r="K258" s="24" t="n">
        <v>388212.02</v>
      </c>
      <c r="L258" s="24" t="n">
        <v>45672</v>
      </c>
      <c r="M258" s="24" t="n">
        <f aca="false">SUM(K258:L258)</f>
        <v>433884.02</v>
      </c>
      <c r="N258" s="25" t="n">
        <v>386629.27</v>
      </c>
      <c r="O258" s="25" t="n">
        <v>45485.79</v>
      </c>
      <c r="P258" s="25" t="n">
        <f aca="false">SUM(N258:O258)</f>
        <v>432115.06</v>
      </c>
    </row>
    <row r="259" customFormat="false" ht="15" hidden="false" customHeight="false" outlineLevel="0" collapsed="false">
      <c r="A259" s="21" t="n">
        <v>255</v>
      </c>
      <c r="B259" s="21" t="n">
        <v>2</v>
      </c>
      <c r="C259" s="21" t="n">
        <v>24120110075</v>
      </c>
      <c r="D259" s="22" t="s">
        <v>899</v>
      </c>
      <c r="E259" s="22" t="s">
        <v>900</v>
      </c>
      <c r="F259" s="23" t="s">
        <v>874</v>
      </c>
      <c r="G259" s="22" t="s">
        <v>43</v>
      </c>
      <c r="H259" s="23" t="s">
        <v>102</v>
      </c>
      <c r="I259" s="23" t="s">
        <v>131</v>
      </c>
      <c r="J259" s="23" t="s">
        <v>360</v>
      </c>
      <c r="K259" s="24" t="n">
        <v>569710.16</v>
      </c>
      <c r="L259" s="24" t="n">
        <v>100537.09</v>
      </c>
      <c r="M259" s="24" t="n">
        <f aca="false">SUM(K259:L259)</f>
        <v>670247.25</v>
      </c>
      <c r="N259" s="25" t="n">
        <v>0</v>
      </c>
      <c r="O259" s="25" t="n">
        <v>0</v>
      </c>
      <c r="P259" s="25" t="n">
        <f aca="false">SUM(N259:O259)</f>
        <v>0</v>
      </c>
    </row>
    <row r="260" customFormat="false" ht="15" hidden="false" customHeight="false" outlineLevel="0" collapsed="false">
      <c r="A260" s="21" t="n">
        <v>256</v>
      </c>
      <c r="B260" s="21" t="n">
        <v>2</v>
      </c>
      <c r="C260" s="21" t="n">
        <v>24120110076</v>
      </c>
      <c r="D260" s="22" t="s">
        <v>901</v>
      </c>
      <c r="E260" s="22" t="s">
        <v>902</v>
      </c>
      <c r="F260" s="23" t="s">
        <v>874</v>
      </c>
      <c r="G260" s="22" t="s">
        <v>903</v>
      </c>
      <c r="H260" s="23" t="s">
        <v>102</v>
      </c>
      <c r="I260" s="23" t="s">
        <v>58</v>
      </c>
      <c r="J260" s="23" t="s">
        <v>904</v>
      </c>
      <c r="K260" s="24" t="n">
        <v>1559729.34</v>
      </c>
      <c r="L260" s="24" t="n">
        <v>183497.57</v>
      </c>
      <c r="M260" s="24" t="n">
        <f aca="false">SUM(K260:L260)</f>
        <v>1743226.91</v>
      </c>
      <c r="N260" s="25" t="n">
        <v>0</v>
      </c>
      <c r="O260" s="25" t="n">
        <v>0</v>
      </c>
      <c r="P260" s="25" t="n">
        <f aca="false">SUM(N260:O260)</f>
        <v>0</v>
      </c>
    </row>
    <row r="261" customFormat="false" ht="15" hidden="false" customHeight="false" outlineLevel="0" collapsed="false">
      <c r="A261" s="21" t="n">
        <v>257</v>
      </c>
      <c r="B261" s="21" t="n">
        <v>2</v>
      </c>
      <c r="C261" s="21" t="n">
        <v>24120110077</v>
      </c>
      <c r="D261" s="22" t="s">
        <v>905</v>
      </c>
      <c r="E261" s="22" t="s">
        <v>906</v>
      </c>
      <c r="F261" s="23" t="s">
        <v>874</v>
      </c>
      <c r="G261" s="22" t="s">
        <v>907</v>
      </c>
      <c r="H261" s="23" t="s">
        <v>102</v>
      </c>
      <c r="I261" s="23" t="s">
        <v>89</v>
      </c>
      <c r="J261" s="23" t="s">
        <v>908</v>
      </c>
      <c r="K261" s="24" t="n">
        <v>1208821.12</v>
      </c>
      <c r="L261" s="24" t="n">
        <v>142214.25</v>
      </c>
      <c r="M261" s="24" t="n">
        <f aca="false">SUM(K261:L261)</f>
        <v>1351035.37</v>
      </c>
      <c r="N261" s="25" t="n">
        <v>284909.94</v>
      </c>
      <c r="O261" s="25" t="n">
        <v>33518.81</v>
      </c>
      <c r="P261" s="25" t="n">
        <f aca="false">SUM(N261:O261)</f>
        <v>318428.75</v>
      </c>
    </row>
    <row r="262" customFormat="false" ht="15" hidden="false" customHeight="false" outlineLevel="0" collapsed="false">
      <c r="A262" s="21" t="n">
        <v>258</v>
      </c>
      <c r="B262" s="21" t="n">
        <v>2</v>
      </c>
      <c r="C262" s="21" t="n">
        <v>24120110078</v>
      </c>
      <c r="D262" s="22" t="s">
        <v>909</v>
      </c>
      <c r="E262" s="22" t="s">
        <v>910</v>
      </c>
      <c r="F262" s="23" t="s">
        <v>874</v>
      </c>
      <c r="G262" s="22" t="s">
        <v>911</v>
      </c>
      <c r="H262" s="23" t="s">
        <v>102</v>
      </c>
      <c r="I262" s="23" t="s">
        <v>58</v>
      </c>
      <c r="J262" s="23" t="s">
        <v>912</v>
      </c>
      <c r="K262" s="24" t="n">
        <v>867679.44</v>
      </c>
      <c r="L262" s="24" t="n">
        <v>102079.93</v>
      </c>
      <c r="M262" s="24" t="n">
        <f aca="false">SUM(K262:L262)</f>
        <v>969759.37</v>
      </c>
      <c r="N262" s="25" t="n">
        <v>5100</v>
      </c>
      <c r="O262" s="25" t="n">
        <v>600</v>
      </c>
      <c r="P262" s="25" t="n">
        <f aca="false">SUM(N262:O262)</f>
        <v>5700</v>
      </c>
    </row>
    <row r="263" customFormat="false" ht="15" hidden="false" customHeight="false" outlineLevel="0" collapsed="false">
      <c r="A263" s="21" t="n">
        <v>259</v>
      </c>
      <c r="B263" s="21" t="n">
        <v>2</v>
      </c>
      <c r="C263" s="21" t="n">
        <v>24120110079</v>
      </c>
      <c r="D263" s="22" t="s">
        <v>913</v>
      </c>
      <c r="E263" s="22" t="s">
        <v>914</v>
      </c>
      <c r="F263" s="23" t="s">
        <v>874</v>
      </c>
      <c r="G263" s="22" t="s">
        <v>915</v>
      </c>
      <c r="H263" s="23" t="s">
        <v>102</v>
      </c>
      <c r="I263" s="23" t="s">
        <v>89</v>
      </c>
      <c r="J263" s="23" t="s">
        <v>916</v>
      </c>
      <c r="K263" s="24" t="n">
        <v>418222.44</v>
      </c>
      <c r="L263" s="24" t="n">
        <v>49202.64</v>
      </c>
      <c r="M263" s="24" t="n">
        <f aca="false">SUM(K263:L263)</f>
        <v>467425.08</v>
      </c>
      <c r="N263" s="25" t="n">
        <v>247612.75</v>
      </c>
      <c r="O263" s="25" t="n">
        <v>29130.91</v>
      </c>
      <c r="P263" s="25" t="n">
        <f aca="false">SUM(N263:O263)</f>
        <v>276743.66</v>
      </c>
    </row>
    <row r="264" customFormat="false" ht="15" hidden="false" customHeight="false" outlineLevel="0" collapsed="false">
      <c r="A264" s="21" t="n">
        <v>260</v>
      </c>
      <c r="B264" s="21" t="n">
        <v>2</v>
      </c>
      <c r="C264" s="21" t="n">
        <v>24120110080</v>
      </c>
      <c r="D264" s="22" t="s">
        <v>917</v>
      </c>
      <c r="E264" s="22" t="s">
        <v>918</v>
      </c>
      <c r="F264" s="23" t="s">
        <v>874</v>
      </c>
      <c r="G264" s="22" t="s">
        <v>43</v>
      </c>
      <c r="H264" s="23" t="s">
        <v>102</v>
      </c>
      <c r="I264" s="23" t="s">
        <v>84</v>
      </c>
      <c r="J264" s="23" t="s">
        <v>919</v>
      </c>
      <c r="K264" s="24" t="n">
        <v>2306336.64</v>
      </c>
      <c r="L264" s="24" t="n">
        <v>407000.59</v>
      </c>
      <c r="M264" s="24" t="n">
        <f aca="false">SUM(K264:L264)</f>
        <v>2713337.23</v>
      </c>
      <c r="N264" s="25" t="n">
        <v>0</v>
      </c>
      <c r="O264" s="25" t="n">
        <v>0</v>
      </c>
      <c r="P264" s="25" t="n">
        <f aca="false">SUM(N264:O264)</f>
        <v>0</v>
      </c>
    </row>
    <row r="265" customFormat="false" ht="15" hidden="false" customHeight="false" outlineLevel="0" collapsed="false">
      <c r="A265" s="21" t="n">
        <v>261</v>
      </c>
      <c r="B265" s="21" t="n">
        <v>2</v>
      </c>
      <c r="C265" s="21" t="n">
        <v>24120110081</v>
      </c>
      <c r="D265" s="22" t="s">
        <v>920</v>
      </c>
      <c r="E265" s="22" t="s">
        <v>921</v>
      </c>
      <c r="F265" s="23" t="s">
        <v>874</v>
      </c>
      <c r="G265" s="22" t="s">
        <v>922</v>
      </c>
      <c r="H265" s="23" t="s">
        <v>102</v>
      </c>
      <c r="I265" s="23" t="s">
        <v>89</v>
      </c>
      <c r="J265" s="23" t="s">
        <v>923</v>
      </c>
      <c r="K265" s="24" t="n">
        <v>2235483</v>
      </c>
      <c r="L265" s="24" t="n">
        <v>262998</v>
      </c>
      <c r="M265" s="24" t="n">
        <f aca="false">SUM(K265:L265)</f>
        <v>2498481</v>
      </c>
      <c r="N265" s="25" t="n">
        <v>5037.78</v>
      </c>
      <c r="O265" s="25" t="n">
        <v>592.68</v>
      </c>
      <c r="P265" s="25" t="n">
        <f aca="false">SUM(N265:O265)</f>
        <v>5630.46</v>
      </c>
    </row>
    <row r="266" customFormat="false" ht="15" hidden="false" customHeight="false" outlineLevel="0" collapsed="false">
      <c r="A266" s="21" t="n">
        <v>262</v>
      </c>
      <c r="B266" s="21" t="n">
        <v>2</v>
      </c>
      <c r="C266" s="21" t="n">
        <v>24120110082</v>
      </c>
      <c r="D266" s="22" t="s">
        <v>924</v>
      </c>
      <c r="E266" s="22" t="s">
        <v>925</v>
      </c>
      <c r="F266" s="23" t="s">
        <v>874</v>
      </c>
      <c r="G266" s="22" t="s">
        <v>43</v>
      </c>
      <c r="H266" s="23" t="s">
        <v>102</v>
      </c>
      <c r="I266" s="23" t="s">
        <v>89</v>
      </c>
      <c r="J266" s="23" t="s">
        <v>926</v>
      </c>
      <c r="K266" s="24" t="n">
        <v>2307299.32</v>
      </c>
      <c r="L266" s="24" t="n">
        <v>407170.47</v>
      </c>
      <c r="M266" s="24" t="n">
        <f aca="false">SUM(K266:L266)</f>
        <v>2714469.79</v>
      </c>
      <c r="N266" s="25" t="n">
        <v>0</v>
      </c>
      <c r="O266" s="25" t="n">
        <v>0</v>
      </c>
      <c r="P266" s="25" t="n">
        <f aca="false">SUM(N266:O266)</f>
        <v>0</v>
      </c>
    </row>
    <row r="267" customFormat="false" ht="15" hidden="false" customHeight="false" outlineLevel="0" collapsed="false">
      <c r="A267" s="21" t="n">
        <v>263</v>
      </c>
      <c r="B267" s="21" t="n">
        <v>2</v>
      </c>
      <c r="C267" s="21" t="n">
        <v>24120110083</v>
      </c>
      <c r="D267" s="22" t="s">
        <v>927</v>
      </c>
      <c r="E267" s="22" t="s">
        <v>928</v>
      </c>
      <c r="F267" s="23" t="s">
        <v>874</v>
      </c>
      <c r="G267" s="22" t="s">
        <v>929</v>
      </c>
      <c r="H267" s="23" t="s">
        <v>102</v>
      </c>
      <c r="I267" s="23" t="s">
        <v>89</v>
      </c>
      <c r="J267" s="23" t="s">
        <v>930</v>
      </c>
      <c r="K267" s="24" t="n">
        <v>2151088.42</v>
      </c>
      <c r="L267" s="24" t="n">
        <v>253069.23</v>
      </c>
      <c r="M267" s="24" t="n">
        <f aca="false">SUM(K267:L267)</f>
        <v>2404157.65</v>
      </c>
      <c r="N267" s="25" t="n">
        <v>4865.4</v>
      </c>
      <c r="O267" s="25" t="n">
        <v>572.4</v>
      </c>
      <c r="P267" s="25" t="n">
        <f aca="false">SUM(N267:O267)</f>
        <v>5437.8</v>
      </c>
    </row>
    <row r="268" customFormat="false" ht="15" hidden="false" customHeight="false" outlineLevel="0" collapsed="false">
      <c r="A268" s="21" t="n">
        <v>264</v>
      </c>
      <c r="B268" s="21" t="n">
        <v>2</v>
      </c>
      <c r="C268" s="21" t="n">
        <v>24120110084</v>
      </c>
      <c r="D268" s="22" t="s">
        <v>931</v>
      </c>
      <c r="E268" s="22" t="s">
        <v>932</v>
      </c>
      <c r="F268" s="23" t="s">
        <v>874</v>
      </c>
      <c r="G268" s="22" t="s">
        <v>933</v>
      </c>
      <c r="H268" s="23" t="s">
        <v>102</v>
      </c>
      <c r="I268" s="23" t="s">
        <v>89</v>
      </c>
      <c r="J268" s="23" t="s">
        <v>934</v>
      </c>
      <c r="K268" s="24" t="n">
        <v>385390.1</v>
      </c>
      <c r="L268" s="24" t="n">
        <v>45340.01</v>
      </c>
      <c r="M268" s="24" t="n">
        <f aca="false">SUM(K268:L268)</f>
        <v>430730.11</v>
      </c>
      <c r="N268" s="25" t="n">
        <v>280838.24</v>
      </c>
      <c r="O268" s="25" t="n">
        <v>33039.8</v>
      </c>
      <c r="P268" s="25" t="n">
        <f aca="false">SUM(N268:O268)</f>
        <v>313878.04</v>
      </c>
    </row>
    <row r="269" customFormat="false" ht="15" hidden="false" customHeight="false" outlineLevel="0" collapsed="false">
      <c r="A269" s="21" t="n">
        <v>265</v>
      </c>
      <c r="B269" s="21" t="n">
        <v>2</v>
      </c>
      <c r="C269" s="21" t="n">
        <v>24120110085</v>
      </c>
      <c r="D269" s="22" t="s">
        <v>935</v>
      </c>
      <c r="E269" s="22" t="s">
        <v>936</v>
      </c>
      <c r="F269" s="23" t="s">
        <v>874</v>
      </c>
      <c r="G269" s="22" t="s">
        <v>43</v>
      </c>
      <c r="H269" s="23" t="s">
        <v>102</v>
      </c>
      <c r="I269" s="23" t="s">
        <v>84</v>
      </c>
      <c r="J269" s="23" t="s">
        <v>937</v>
      </c>
      <c r="K269" s="24" t="n">
        <v>387601.44</v>
      </c>
      <c r="L269" s="24" t="n">
        <v>68400.26</v>
      </c>
      <c r="M269" s="24" t="n">
        <f aca="false">SUM(K269:L269)</f>
        <v>456001.7</v>
      </c>
      <c r="N269" s="25" t="n">
        <v>0</v>
      </c>
      <c r="O269" s="25" t="n">
        <v>0</v>
      </c>
      <c r="P269" s="25" t="n">
        <f aca="false">SUM(N269:O269)</f>
        <v>0</v>
      </c>
    </row>
    <row r="270" customFormat="false" ht="15" hidden="false" customHeight="false" outlineLevel="0" collapsed="false">
      <c r="A270" s="21" t="n">
        <v>266</v>
      </c>
      <c r="B270" s="21" t="n">
        <v>2</v>
      </c>
      <c r="C270" s="21" t="n">
        <v>24120110086</v>
      </c>
      <c r="D270" s="22" t="s">
        <v>938</v>
      </c>
      <c r="E270" s="22" t="s">
        <v>939</v>
      </c>
      <c r="F270" s="23" t="s">
        <v>874</v>
      </c>
      <c r="G270" s="22" t="s">
        <v>940</v>
      </c>
      <c r="H270" s="23" t="s">
        <v>102</v>
      </c>
      <c r="I270" s="23" t="s">
        <v>58</v>
      </c>
      <c r="J270" s="23" t="s">
        <v>941</v>
      </c>
      <c r="K270" s="24" t="n">
        <v>197145.23</v>
      </c>
      <c r="L270" s="24" t="n">
        <v>23193.56</v>
      </c>
      <c r="M270" s="24" t="n">
        <f aca="false">SUM(K270:L270)</f>
        <v>220338.79</v>
      </c>
      <c r="N270" s="25" t="n">
        <v>318.24</v>
      </c>
      <c r="O270" s="25" t="n">
        <v>37.44</v>
      </c>
      <c r="P270" s="25" t="n">
        <f aca="false">SUM(N270:O270)</f>
        <v>355.68</v>
      </c>
    </row>
    <row r="271" customFormat="false" ht="15" hidden="false" customHeight="false" outlineLevel="0" collapsed="false">
      <c r="A271" s="21" t="n">
        <v>267</v>
      </c>
      <c r="B271" s="21" t="n">
        <v>2</v>
      </c>
      <c r="C271" s="21" t="n">
        <v>24120110087</v>
      </c>
      <c r="D271" s="22" t="s">
        <v>942</v>
      </c>
      <c r="E271" s="22" t="s">
        <v>943</v>
      </c>
      <c r="F271" s="23" t="s">
        <v>874</v>
      </c>
      <c r="G271" s="22" t="s">
        <v>43</v>
      </c>
      <c r="H271" s="23" t="s">
        <v>102</v>
      </c>
      <c r="I271" s="23" t="s">
        <v>63</v>
      </c>
      <c r="J271" s="23" t="s">
        <v>849</v>
      </c>
      <c r="K271" s="24" t="n">
        <v>707429.86</v>
      </c>
      <c r="L271" s="24" t="n">
        <v>124840.56</v>
      </c>
      <c r="M271" s="24" t="n">
        <f aca="false">SUM(K271:L271)</f>
        <v>832270.42</v>
      </c>
      <c r="N271" s="25" t="n">
        <v>0</v>
      </c>
      <c r="O271" s="25" t="n">
        <v>0</v>
      </c>
      <c r="P271" s="25" t="n">
        <f aca="false">SUM(N271:O271)</f>
        <v>0</v>
      </c>
    </row>
    <row r="272" customFormat="false" ht="15" hidden="false" customHeight="false" outlineLevel="0" collapsed="false">
      <c r="A272" s="21" t="n">
        <v>268</v>
      </c>
      <c r="B272" s="21" t="n">
        <v>2</v>
      </c>
      <c r="C272" s="21" t="n">
        <v>24120110088</v>
      </c>
      <c r="D272" s="22" t="s">
        <v>944</v>
      </c>
      <c r="E272" s="22" t="s">
        <v>945</v>
      </c>
      <c r="F272" s="23" t="s">
        <v>874</v>
      </c>
      <c r="G272" s="22" t="s">
        <v>946</v>
      </c>
      <c r="H272" s="23" t="s">
        <v>102</v>
      </c>
      <c r="I272" s="23" t="s">
        <v>89</v>
      </c>
      <c r="J272" s="23" t="s">
        <v>947</v>
      </c>
      <c r="K272" s="24" t="n">
        <v>380433.89</v>
      </c>
      <c r="L272" s="24" t="n">
        <v>44756.93</v>
      </c>
      <c r="M272" s="24" t="n">
        <f aca="false">SUM(K272:L272)</f>
        <v>425190.82</v>
      </c>
      <c r="N272" s="25" t="n">
        <v>229486.42</v>
      </c>
      <c r="O272" s="25" t="n">
        <v>26998.42</v>
      </c>
      <c r="P272" s="25" t="n">
        <f aca="false">SUM(N272:O272)</f>
        <v>256484.84</v>
      </c>
    </row>
    <row r="273" customFormat="false" ht="15" hidden="false" customHeight="false" outlineLevel="0" collapsed="false">
      <c r="A273" s="21" t="n">
        <v>269</v>
      </c>
      <c r="B273" s="21" t="n">
        <v>2</v>
      </c>
      <c r="C273" s="21" t="n">
        <v>24120110089</v>
      </c>
      <c r="D273" s="22" t="s">
        <v>948</v>
      </c>
      <c r="E273" s="22" t="s">
        <v>949</v>
      </c>
      <c r="F273" s="23" t="s">
        <v>874</v>
      </c>
      <c r="G273" s="22" t="s">
        <v>43</v>
      </c>
      <c r="H273" s="23" t="s">
        <v>102</v>
      </c>
      <c r="I273" s="23" t="s">
        <v>89</v>
      </c>
      <c r="J273" s="23" t="s">
        <v>442</v>
      </c>
      <c r="K273" s="24" t="n">
        <v>4467377.32</v>
      </c>
      <c r="L273" s="24" t="n">
        <v>788360.7</v>
      </c>
      <c r="M273" s="24" t="n">
        <f aca="false">SUM(K273:L273)</f>
        <v>5255738.02</v>
      </c>
      <c r="N273" s="25" t="n">
        <v>0</v>
      </c>
      <c r="O273" s="25" t="n">
        <v>0</v>
      </c>
      <c r="P273" s="25" t="n">
        <f aca="false">SUM(N273:O273)</f>
        <v>0</v>
      </c>
    </row>
    <row r="274" customFormat="false" ht="15" hidden="false" customHeight="false" outlineLevel="0" collapsed="false">
      <c r="A274" s="21" t="n">
        <v>270</v>
      </c>
      <c r="B274" s="21" t="n">
        <v>2</v>
      </c>
      <c r="C274" s="21" t="n">
        <v>24120110090</v>
      </c>
      <c r="D274" s="22" t="s">
        <v>950</v>
      </c>
      <c r="E274" s="22" t="s">
        <v>951</v>
      </c>
      <c r="F274" s="23" t="s">
        <v>874</v>
      </c>
      <c r="G274" s="22" t="s">
        <v>794</v>
      </c>
      <c r="H274" s="23" t="s">
        <v>102</v>
      </c>
      <c r="I274" s="23" t="s">
        <v>89</v>
      </c>
      <c r="J274" s="23" t="s">
        <v>795</v>
      </c>
      <c r="K274" s="24" t="n">
        <v>905177.15</v>
      </c>
      <c r="L274" s="24" t="n">
        <v>106491.43</v>
      </c>
      <c r="M274" s="24" t="n">
        <f aca="false">SUM(K274:L274)</f>
        <v>1011668.58</v>
      </c>
      <c r="N274" s="25" t="n">
        <v>25494.98</v>
      </c>
      <c r="O274" s="25" t="n">
        <v>2999.41</v>
      </c>
      <c r="P274" s="25" t="n">
        <f aca="false">SUM(N274:O274)</f>
        <v>28494.39</v>
      </c>
    </row>
    <row r="275" customFormat="false" ht="15" hidden="false" customHeight="false" outlineLevel="0" collapsed="false">
      <c r="A275" s="21" t="n">
        <v>271</v>
      </c>
      <c r="B275" s="21" t="n">
        <v>2</v>
      </c>
      <c r="C275" s="21" t="n">
        <v>24120110091</v>
      </c>
      <c r="D275" s="22" t="s">
        <v>952</v>
      </c>
      <c r="E275" s="22" t="s">
        <v>953</v>
      </c>
      <c r="F275" s="23" t="s">
        <v>874</v>
      </c>
      <c r="G275" s="22" t="s">
        <v>954</v>
      </c>
      <c r="H275" s="23" t="s">
        <v>102</v>
      </c>
      <c r="I275" s="23" t="s">
        <v>89</v>
      </c>
      <c r="J275" s="23" t="s">
        <v>955</v>
      </c>
      <c r="K275" s="24" t="n">
        <v>2024121.27</v>
      </c>
      <c r="L275" s="24" t="n">
        <v>238131.91</v>
      </c>
      <c r="M275" s="24" t="n">
        <f aca="false">SUM(K275:L275)</f>
        <v>2262253.18</v>
      </c>
      <c r="N275" s="25" t="n">
        <v>0</v>
      </c>
      <c r="O275" s="25" t="n">
        <v>0</v>
      </c>
      <c r="P275" s="25" t="n">
        <f aca="false">SUM(N275:O275)</f>
        <v>0</v>
      </c>
    </row>
    <row r="276" customFormat="false" ht="15" hidden="false" customHeight="false" outlineLevel="0" collapsed="false">
      <c r="A276" s="21" t="n">
        <v>272</v>
      </c>
      <c r="B276" s="21" t="n">
        <v>2</v>
      </c>
      <c r="C276" s="21" t="n">
        <v>24120110092</v>
      </c>
      <c r="D276" s="22" t="s">
        <v>956</v>
      </c>
      <c r="E276" s="22" t="s">
        <v>957</v>
      </c>
      <c r="F276" s="23" t="s">
        <v>874</v>
      </c>
      <c r="G276" s="22" t="s">
        <v>958</v>
      </c>
      <c r="H276" s="23" t="s">
        <v>102</v>
      </c>
      <c r="I276" s="23" t="s">
        <v>58</v>
      </c>
      <c r="J276" s="23" t="s">
        <v>959</v>
      </c>
      <c r="K276" s="24" t="n">
        <v>1664371.91</v>
      </c>
      <c r="L276" s="24" t="n">
        <v>195808.46</v>
      </c>
      <c r="M276" s="24" t="n">
        <f aca="false">SUM(K276:L276)</f>
        <v>1860180.37</v>
      </c>
      <c r="N276" s="25" t="n">
        <v>0</v>
      </c>
      <c r="O276" s="25" t="n">
        <v>0</v>
      </c>
      <c r="P276" s="25" t="n">
        <f aca="false">SUM(N276:O276)</f>
        <v>0</v>
      </c>
    </row>
    <row r="277" customFormat="false" ht="15" hidden="false" customHeight="false" outlineLevel="0" collapsed="false">
      <c r="A277" s="21" t="n">
        <v>273</v>
      </c>
      <c r="B277" s="21" t="n">
        <v>2</v>
      </c>
      <c r="C277" s="21" t="n">
        <v>24120110093</v>
      </c>
      <c r="D277" s="22" t="s">
        <v>960</v>
      </c>
      <c r="E277" s="22" t="s">
        <v>961</v>
      </c>
      <c r="F277" s="23" t="s">
        <v>874</v>
      </c>
      <c r="G277" s="22" t="s">
        <v>962</v>
      </c>
      <c r="H277" s="23" t="s">
        <v>102</v>
      </c>
      <c r="I277" s="23" t="s">
        <v>79</v>
      </c>
      <c r="J277" s="23" t="s">
        <v>963</v>
      </c>
      <c r="K277" s="24" t="n">
        <v>263876.1</v>
      </c>
      <c r="L277" s="24" t="n">
        <v>31044.25</v>
      </c>
      <c r="M277" s="24" t="n">
        <f aca="false">SUM(K277:L277)</f>
        <v>294920.35</v>
      </c>
      <c r="N277" s="25" t="n">
        <v>216492.03</v>
      </c>
      <c r="O277" s="25" t="n">
        <v>25469.66</v>
      </c>
      <c r="P277" s="25" t="n">
        <f aca="false">SUM(N277:O277)</f>
        <v>241961.69</v>
      </c>
    </row>
    <row r="278" customFormat="false" ht="15" hidden="false" customHeight="false" outlineLevel="0" collapsed="false">
      <c r="A278" s="21" t="n">
        <v>274</v>
      </c>
      <c r="B278" s="21" t="n">
        <v>2</v>
      </c>
      <c r="C278" s="21" t="n">
        <v>24120110094</v>
      </c>
      <c r="D278" s="22" t="s">
        <v>964</v>
      </c>
      <c r="E278" s="22" t="s">
        <v>965</v>
      </c>
      <c r="F278" s="23" t="s">
        <v>874</v>
      </c>
      <c r="G278" s="22" t="s">
        <v>43</v>
      </c>
      <c r="H278" s="23" t="s">
        <v>102</v>
      </c>
      <c r="I278" s="23" t="s">
        <v>58</v>
      </c>
      <c r="J278" s="23" t="s">
        <v>966</v>
      </c>
      <c r="K278" s="24" t="n">
        <v>4292717.4</v>
      </c>
      <c r="L278" s="24" t="n">
        <v>757538.37</v>
      </c>
      <c r="M278" s="24" t="n">
        <f aca="false">SUM(K278:L278)</f>
        <v>5050255.77</v>
      </c>
      <c r="N278" s="25" t="n">
        <v>0</v>
      </c>
      <c r="O278" s="25" t="n">
        <v>0</v>
      </c>
      <c r="P278" s="25" t="n">
        <f aca="false">SUM(N278:O278)</f>
        <v>0</v>
      </c>
    </row>
    <row r="279" customFormat="false" ht="15" hidden="false" customHeight="false" outlineLevel="0" collapsed="false">
      <c r="A279" s="21" t="n">
        <v>275</v>
      </c>
      <c r="B279" s="21" t="n">
        <v>2</v>
      </c>
      <c r="C279" s="21" t="n">
        <v>24120110095</v>
      </c>
      <c r="D279" s="22" t="s">
        <v>967</v>
      </c>
      <c r="E279" s="22" t="s">
        <v>968</v>
      </c>
      <c r="F279" s="23" t="s">
        <v>874</v>
      </c>
      <c r="G279" s="22" t="s">
        <v>969</v>
      </c>
      <c r="H279" s="23" t="s">
        <v>102</v>
      </c>
      <c r="I279" s="23" t="s">
        <v>58</v>
      </c>
      <c r="J279" s="23" t="s">
        <v>970</v>
      </c>
      <c r="K279" s="24" t="n">
        <v>916658.73</v>
      </c>
      <c r="L279" s="24" t="n">
        <v>107842.21</v>
      </c>
      <c r="M279" s="24" t="n">
        <f aca="false">SUM(K279:L279)</f>
        <v>1024500.94</v>
      </c>
      <c r="N279" s="25" t="n">
        <v>6800</v>
      </c>
      <c r="O279" s="25" t="n">
        <v>800</v>
      </c>
      <c r="P279" s="25" t="n">
        <f aca="false">SUM(N279:O279)</f>
        <v>7600</v>
      </c>
    </row>
    <row r="280" customFormat="false" ht="15" hidden="false" customHeight="false" outlineLevel="0" collapsed="false">
      <c r="A280" s="21" t="n">
        <v>276</v>
      </c>
      <c r="B280" s="21" t="n">
        <v>2</v>
      </c>
      <c r="C280" s="21" t="n">
        <v>24120110096</v>
      </c>
      <c r="D280" s="22" t="s">
        <v>971</v>
      </c>
      <c r="E280" s="22" t="s">
        <v>972</v>
      </c>
      <c r="F280" s="23" t="s">
        <v>874</v>
      </c>
      <c r="G280" s="22" t="s">
        <v>973</v>
      </c>
      <c r="H280" s="23" t="s">
        <v>102</v>
      </c>
      <c r="I280" s="23" t="s">
        <v>89</v>
      </c>
      <c r="J280" s="23" t="s">
        <v>974</v>
      </c>
      <c r="K280" s="24" t="n">
        <v>2090342.05</v>
      </c>
      <c r="L280" s="24" t="n">
        <v>245922.59</v>
      </c>
      <c r="M280" s="24" t="n">
        <f aca="false">SUM(K280:L280)</f>
        <v>2336264.64</v>
      </c>
      <c r="N280" s="25" t="n">
        <v>0</v>
      </c>
      <c r="O280" s="25" t="n">
        <v>0</v>
      </c>
      <c r="P280" s="25" t="n">
        <f aca="false">SUM(N280:O280)</f>
        <v>0</v>
      </c>
    </row>
    <row r="281" customFormat="false" ht="15" hidden="false" customHeight="false" outlineLevel="0" collapsed="false">
      <c r="A281" s="21" t="n">
        <v>277</v>
      </c>
      <c r="B281" s="21" t="n">
        <v>2</v>
      </c>
      <c r="C281" s="21" t="n">
        <v>24120110097</v>
      </c>
      <c r="D281" s="22" t="s">
        <v>975</v>
      </c>
      <c r="E281" s="22" t="s">
        <v>976</v>
      </c>
      <c r="F281" s="23" t="s">
        <v>874</v>
      </c>
      <c r="G281" s="22" t="s">
        <v>977</v>
      </c>
      <c r="H281" s="23" t="s">
        <v>102</v>
      </c>
      <c r="I281" s="23" t="s">
        <v>79</v>
      </c>
      <c r="J281" s="23" t="s">
        <v>978</v>
      </c>
      <c r="K281" s="24" t="n">
        <v>409900.76</v>
      </c>
      <c r="L281" s="24" t="n">
        <v>48223.62</v>
      </c>
      <c r="M281" s="24" t="n">
        <f aca="false">SUM(K281:L281)</f>
        <v>458124.38</v>
      </c>
      <c r="N281" s="25" t="n">
        <v>255115.42</v>
      </c>
      <c r="O281" s="25" t="n">
        <v>30013.58</v>
      </c>
      <c r="P281" s="25" t="n">
        <f aca="false">SUM(N281:O281)</f>
        <v>285129</v>
      </c>
    </row>
    <row r="282" customFormat="false" ht="15" hidden="false" customHeight="false" outlineLevel="0" collapsed="false">
      <c r="A282" s="21" t="n">
        <v>278</v>
      </c>
      <c r="B282" s="21" t="n">
        <v>2</v>
      </c>
      <c r="C282" s="21" t="n">
        <v>24120110098</v>
      </c>
      <c r="D282" s="22" t="s">
        <v>979</v>
      </c>
      <c r="E282" s="22" t="s">
        <v>980</v>
      </c>
      <c r="F282" s="23" t="s">
        <v>874</v>
      </c>
      <c r="G282" s="22" t="s">
        <v>981</v>
      </c>
      <c r="H282" s="23" t="s">
        <v>102</v>
      </c>
      <c r="I282" s="23" t="s">
        <v>89</v>
      </c>
      <c r="J282" s="23" t="s">
        <v>982</v>
      </c>
      <c r="K282" s="24" t="n">
        <v>407130.62</v>
      </c>
      <c r="L282" s="24" t="n">
        <v>47897.72</v>
      </c>
      <c r="M282" s="24" t="n">
        <f aca="false">SUM(K282:L282)</f>
        <v>455028.34</v>
      </c>
      <c r="N282" s="25" t="n">
        <v>0</v>
      </c>
      <c r="O282" s="25" t="n">
        <v>0</v>
      </c>
      <c r="P282" s="25" t="n">
        <f aca="false">SUM(N282:O282)</f>
        <v>0</v>
      </c>
    </row>
    <row r="283" customFormat="false" ht="15" hidden="false" customHeight="false" outlineLevel="0" collapsed="false">
      <c r="A283" s="21" t="n">
        <v>279</v>
      </c>
      <c r="B283" s="21" t="n">
        <v>2</v>
      </c>
      <c r="C283" s="21" t="n">
        <v>24120110099</v>
      </c>
      <c r="D283" s="22" t="s">
        <v>983</v>
      </c>
      <c r="E283" s="22" t="s">
        <v>984</v>
      </c>
      <c r="F283" s="23" t="s">
        <v>874</v>
      </c>
      <c r="G283" s="22" t="s">
        <v>43</v>
      </c>
      <c r="H283" s="23" t="s">
        <v>102</v>
      </c>
      <c r="I283" s="23" t="s">
        <v>84</v>
      </c>
      <c r="J283" s="23" t="s">
        <v>937</v>
      </c>
      <c r="K283" s="24" t="n">
        <v>232848.23</v>
      </c>
      <c r="L283" s="24" t="n">
        <v>41090.86</v>
      </c>
      <c r="M283" s="24" t="n">
        <f aca="false">SUM(K283:L283)</f>
        <v>273939.09</v>
      </c>
      <c r="N283" s="25" t="n">
        <v>0</v>
      </c>
      <c r="O283" s="25" t="n">
        <v>0</v>
      </c>
      <c r="P283" s="25" t="n">
        <f aca="false">SUM(N283:O283)</f>
        <v>0</v>
      </c>
    </row>
    <row r="284" customFormat="false" ht="15" hidden="false" customHeight="false" outlineLevel="0" collapsed="false">
      <c r="A284" s="21" t="n">
        <v>280</v>
      </c>
      <c r="B284" s="21" t="n">
        <v>2</v>
      </c>
      <c r="C284" s="21" t="n">
        <v>24120110100</v>
      </c>
      <c r="D284" s="22" t="s">
        <v>985</v>
      </c>
      <c r="E284" s="22" t="s">
        <v>986</v>
      </c>
      <c r="F284" s="23" t="s">
        <v>874</v>
      </c>
      <c r="G284" s="22" t="s">
        <v>43</v>
      </c>
      <c r="H284" s="23" t="s">
        <v>102</v>
      </c>
      <c r="I284" s="23" t="s">
        <v>63</v>
      </c>
      <c r="J284" s="23" t="s">
        <v>670</v>
      </c>
      <c r="K284" s="24" t="n">
        <v>649347.49</v>
      </c>
      <c r="L284" s="24" t="n">
        <v>114590.73</v>
      </c>
      <c r="M284" s="24" t="n">
        <f aca="false">SUM(K284:L284)</f>
        <v>763938.22</v>
      </c>
      <c r="N284" s="25" t="n">
        <v>0</v>
      </c>
      <c r="O284" s="25" t="n">
        <v>0</v>
      </c>
      <c r="P284" s="25" t="n">
        <f aca="false">SUM(N284:O284)</f>
        <v>0</v>
      </c>
    </row>
    <row r="285" customFormat="false" ht="15" hidden="false" customHeight="false" outlineLevel="0" collapsed="false">
      <c r="A285" s="21" t="n">
        <v>281</v>
      </c>
      <c r="B285" s="21" t="n">
        <v>2</v>
      </c>
      <c r="C285" s="21" t="n">
        <v>24120110101</v>
      </c>
      <c r="D285" s="22" t="s">
        <v>987</v>
      </c>
      <c r="E285" s="22" t="s">
        <v>988</v>
      </c>
      <c r="F285" s="23" t="s">
        <v>874</v>
      </c>
      <c r="G285" s="22" t="s">
        <v>989</v>
      </c>
      <c r="H285" s="23" t="s">
        <v>102</v>
      </c>
      <c r="I285" s="23" t="s">
        <v>89</v>
      </c>
      <c r="J285" s="23" t="s">
        <v>990</v>
      </c>
      <c r="K285" s="24" t="n">
        <v>418593.33</v>
      </c>
      <c r="L285" s="24" t="n">
        <v>49246.27</v>
      </c>
      <c r="M285" s="24" t="n">
        <f aca="false">SUM(K285:L285)</f>
        <v>467839.6</v>
      </c>
      <c r="N285" s="25" t="n">
        <v>0</v>
      </c>
      <c r="O285" s="25" t="n">
        <v>0</v>
      </c>
      <c r="P285" s="25" t="n">
        <f aca="false">SUM(N285:O285)</f>
        <v>0</v>
      </c>
    </row>
    <row r="286" customFormat="false" ht="15" hidden="false" customHeight="false" outlineLevel="0" collapsed="false">
      <c r="A286" s="21" t="n">
        <v>282</v>
      </c>
      <c r="B286" s="21" t="n">
        <v>3</v>
      </c>
      <c r="C286" s="21" t="n">
        <v>24130120001</v>
      </c>
      <c r="D286" s="22" t="s">
        <v>991</v>
      </c>
      <c r="E286" s="22" t="s">
        <v>992</v>
      </c>
      <c r="F286" s="23" t="s">
        <v>993</v>
      </c>
      <c r="G286" s="22" t="s">
        <v>53</v>
      </c>
      <c r="H286" s="23" t="s">
        <v>102</v>
      </c>
      <c r="I286" s="23" t="s">
        <v>39</v>
      </c>
      <c r="J286" s="23" t="s">
        <v>40</v>
      </c>
      <c r="K286" s="24" t="n">
        <v>3366026.12</v>
      </c>
      <c r="L286" s="24" t="n">
        <v>594004.61</v>
      </c>
      <c r="M286" s="24" t="n">
        <f aca="false">SUM(K286:L286)</f>
        <v>3960030.73</v>
      </c>
      <c r="N286" s="25" t="n">
        <v>2952442.19</v>
      </c>
      <c r="O286" s="25" t="n">
        <v>521019.2</v>
      </c>
      <c r="P286" s="25" t="n">
        <f aca="false">SUM(N286:O286)</f>
        <v>3473461.39</v>
      </c>
    </row>
    <row r="287" customFormat="false" ht="15" hidden="false" customHeight="false" outlineLevel="0" collapsed="false">
      <c r="A287" s="21" t="n">
        <v>283</v>
      </c>
      <c r="B287" s="21" t="n">
        <v>3</v>
      </c>
      <c r="C287" s="21" t="n">
        <v>24130120002</v>
      </c>
      <c r="D287" s="22" t="s">
        <v>994</v>
      </c>
      <c r="E287" s="22" t="s">
        <v>995</v>
      </c>
      <c r="F287" s="23" t="s">
        <v>993</v>
      </c>
      <c r="G287" s="22" t="s">
        <v>996</v>
      </c>
      <c r="H287" s="23" t="s">
        <v>38</v>
      </c>
      <c r="I287" s="23" t="s">
        <v>58</v>
      </c>
      <c r="J287" s="23" t="s">
        <v>500</v>
      </c>
      <c r="K287" s="24" t="n">
        <v>736351.12</v>
      </c>
      <c r="L287" s="24" t="n">
        <v>129944.32</v>
      </c>
      <c r="M287" s="24" t="n">
        <f aca="false">SUM(K287:L287)</f>
        <v>866295.44</v>
      </c>
      <c r="N287" s="25" t="n">
        <v>733360.45</v>
      </c>
      <c r="O287" s="25" t="n">
        <v>129416.55</v>
      </c>
      <c r="P287" s="25" t="n">
        <f aca="false">SUM(N287:O287)</f>
        <v>862777</v>
      </c>
    </row>
    <row r="288" customFormat="false" ht="15" hidden="false" customHeight="false" outlineLevel="0" collapsed="false">
      <c r="A288" s="21" t="n">
        <v>284</v>
      </c>
      <c r="B288" s="21" t="n">
        <v>3</v>
      </c>
      <c r="C288" s="21" t="n">
        <v>24130120003</v>
      </c>
      <c r="D288" s="22" t="s">
        <v>997</v>
      </c>
      <c r="E288" s="22" t="s">
        <v>998</v>
      </c>
      <c r="F288" s="23" t="s">
        <v>993</v>
      </c>
      <c r="G288" s="22" t="s">
        <v>53</v>
      </c>
      <c r="H288" s="23" t="s">
        <v>102</v>
      </c>
      <c r="I288" s="23" t="s">
        <v>39</v>
      </c>
      <c r="J288" s="23" t="s">
        <v>40</v>
      </c>
      <c r="K288" s="24" t="n">
        <v>1409996.11</v>
      </c>
      <c r="L288" s="24" t="n">
        <v>248822.84</v>
      </c>
      <c r="M288" s="24" t="n">
        <f aca="false">SUM(K288:L288)</f>
        <v>1658818.95</v>
      </c>
      <c r="N288" s="25" t="n">
        <v>1231363.06</v>
      </c>
      <c r="O288" s="25" t="n">
        <v>217299.38</v>
      </c>
      <c r="P288" s="25" t="n">
        <f aca="false">SUM(N288:O288)</f>
        <v>1448662.44</v>
      </c>
    </row>
    <row r="289" customFormat="false" ht="15" hidden="false" customHeight="false" outlineLevel="0" collapsed="false">
      <c r="A289" s="21" t="n">
        <v>285</v>
      </c>
      <c r="B289" s="21" t="n">
        <v>3</v>
      </c>
      <c r="C289" s="21" t="n">
        <v>24130120004</v>
      </c>
      <c r="D289" s="22" t="s">
        <v>999</v>
      </c>
      <c r="E289" s="22" t="s">
        <v>1000</v>
      </c>
      <c r="F289" s="23" t="s">
        <v>993</v>
      </c>
      <c r="G289" s="22" t="s">
        <v>53</v>
      </c>
      <c r="H289" s="23" t="s">
        <v>38</v>
      </c>
      <c r="I289" s="23" t="s">
        <v>39</v>
      </c>
      <c r="J289" s="23" t="s">
        <v>40</v>
      </c>
      <c r="K289" s="24" t="n">
        <v>1783142.05</v>
      </c>
      <c r="L289" s="24" t="n">
        <v>314672.13</v>
      </c>
      <c r="M289" s="24" t="n">
        <f aca="false">SUM(K289:L289)</f>
        <v>2097814.18</v>
      </c>
      <c r="N289" s="25" t="n">
        <v>1752232.74</v>
      </c>
      <c r="O289" s="25" t="n">
        <v>309217.54</v>
      </c>
      <c r="P289" s="25" t="n">
        <f aca="false">SUM(N289:O289)</f>
        <v>2061450.28</v>
      </c>
    </row>
    <row r="290" customFormat="false" ht="15" hidden="false" customHeight="false" outlineLevel="0" collapsed="false">
      <c r="A290" s="21" t="n">
        <v>286</v>
      </c>
      <c r="B290" s="21" t="n">
        <v>3</v>
      </c>
      <c r="C290" s="21" t="n">
        <v>24130120005</v>
      </c>
      <c r="D290" s="22" t="s">
        <v>1001</v>
      </c>
      <c r="E290" s="22" t="s">
        <v>1002</v>
      </c>
      <c r="F290" s="23" t="s">
        <v>1003</v>
      </c>
      <c r="G290" s="22" t="s">
        <v>1004</v>
      </c>
      <c r="H290" s="23" t="s">
        <v>38</v>
      </c>
      <c r="I290" s="23" t="s">
        <v>68</v>
      </c>
      <c r="J290" s="23" t="s">
        <v>1005</v>
      </c>
      <c r="K290" s="24" t="n">
        <v>302180.84</v>
      </c>
      <c r="L290" s="24" t="n">
        <v>35550.69</v>
      </c>
      <c r="M290" s="24" t="n">
        <f aca="false">SUM(K290:L290)</f>
        <v>337731.53</v>
      </c>
      <c r="N290" s="25" t="n">
        <v>287078.87</v>
      </c>
      <c r="O290" s="25" t="n">
        <v>33773.99</v>
      </c>
      <c r="P290" s="25" t="n">
        <f aca="false">SUM(N290:O290)</f>
        <v>320852.86</v>
      </c>
    </row>
    <row r="291" customFormat="false" ht="15" hidden="false" customHeight="false" outlineLevel="0" collapsed="false">
      <c r="A291" s="21" t="n">
        <v>287</v>
      </c>
      <c r="B291" s="21" t="n">
        <v>3</v>
      </c>
      <c r="C291" s="21" t="n">
        <v>24130120006</v>
      </c>
      <c r="D291" s="22" t="s">
        <v>1006</v>
      </c>
      <c r="E291" s="22" t="s">
        <v>1007</v>
      </c>
      <c r="F291" s="23" t="s">
        <v>1008</v>
      </c>
      <c r="G291" s="22" t="s">
        <v>1009</v>
      </c>
      <c r="H291" s="23" t="s">
        <v>38</v>
      </c>
      <c r="I291" s="23" t="s">
        <v>143</v>
      </c>
      <c r="J291" s="23" t="s">
        <v>1010</v>
      </c>
      <c r="K291" s="24" t="n">
        <v>4721092.85</v>
      </c>
      <c r="L291" s="24" t="n">
        <v>833134.03</v>
      </c>
      <c r="M291" s="24" t="n">
        <f aca="false">SUM(K291:L291)</f>
        <v>5554226.88</v>
      </c>
      <c r="N291" s="25" t="n">
        <v>4392208.53</v>
      </c>
      <c r="O291" s="25" t="n">
        <v>775095.62</v>
      </c>
      <c r="P291" s="25" t="n">
        <f aca="false">SUM(N291:O291)</f>
        <v>5167304.15</v>
      </c>
    </row>
    <row r="292" customFormat="false" ht="15" hidden="false" customHeight="false" outlineLevel="0" collapsed="false">
      <c r="A292" s="21" t="n">
        <v>288</v>
      </c>
      <c r="B292" s="21" t="n">
        <v>3</v>
      </c>
      <c r="C292" s="21" t="n">
        <v>24130120007</v>
      </c>
      <c r="D292" s="22" t="s">
        <v>1011</v>
      </c>
      <c r="E292" s="22" t="s">
        <v>1012</v>
      </c>
      <c r="F292" s="23" t="s">
        <v>1003</v>
      </c>
      <c r="G292" s="22" t="s">
        <v>1013</v>
      </c>
      <c r="H292" s="23" t="s">
        <v>38</v>
      </c>
      <c r="I292" s="23" t="s">
        <v>68</v>
      </c>
      <c r="J292" s="23" t="s">
        <v>400</v>
      </c>
      <c r="K292" s="24" t="n">
        <v>136534.22</v>
      </c>
      <c r="L292" s="24" t="n">
        <v>16062.85</v>
      </c>
      <c r="M292" s="24" t="n">
        <f aca="false">SUM(K292:L292)</f>
        <v>152597.07</v>
      </c>
      <c r="N292" s="25" t="n">
        <v>135034.66</v>
      </c>
      <c r="O292" s="25" t="n">
        <v>15886.45</v>
      </c>
      <c r="P292" s="25" t="n">
        <f aca="false">SUM(N292:O292)</f>
        <v>150921.11</v>
      </c>
    </row>
    <row r="293" customFormat="false" ht="15" hidden="false" customHeight="false" outlineLevel="0" collapsed="false">
      <c r="A293" s="21" t="n">
        <v>289</v>
      </c>
      <c r="B293" s="21" t="n">
        <v>3</v>
      </c>
      <c r="C293" s="21" t="n">
        <v>24130120008</v>
      </c>
      <c r="D293" s="22" t="s">
        <v>1014</v>
      </c>
      <c r="E293" s="22" t="s">
        <v>1015</v>
      </c>
      <c r="F293" s="23" t="s">
        <v>1008</v>
      </c>
      <c r="G293" s="22" t="s">
        <v>1016</v>
      </c>
      <c r="H293" s="23" t="s">
        <v>38</v>
      </c>
      <c r="I293" s="23" t="s">
        <v>63</v>
      </c>
      <c r="J293" s="23" t="s">
        <v>471</v>
      </c>
      <c r="K293" s="24" t="n">
        <v>3323319.9</v>
      </c>
      <c r="L293" s="24" t="n">
        <v>586468.22</v>
      </c>
      <c r="M293" s="24" t="n">
        <f aca="false">SUM(K293:L293)</f>
        <v>3909788.12</v>
      </c>
      <c r="N293" s="25" t="n">
        <v>3316070.85</v>
      </c>
      <c r="O293" s="25" t="n">
        <v>585188.98</v>
      </c>
      <c r="P293" s="25" t="n">
        <f aca="false">SUM(N293:O293)</f>
        <v>3901259.83</v>
      </c>
    </row>
    <row r="294" customFormat="false" ht="15" hidden="false" customHeight="false" outlineLevel="0" collapsed="false">
      <c r="A294" s="21" t="n">
        <v>290</v>
      </c>
      <c r="B294" s="21" t="n">
        <v>3</v>
      </c>
      <c r="C294" s="21" t="n">
        <v>24130120009</v>
      </c>
      <c r="D294" s="22" t="s">
        <v>1017</v>
      </c>
      <c r="E294" s="22" t="s">
        <v>1018</v>
      </c>
      <c r="F294" s="23" t="s">
        <v>1003</v>
      </c>
      <c r="G294" s="22" t="s">
        <v>1019</v>
      </c>
      <c r="H294" s="23" t="s">
        <v>38</v>
      </c>
      <c r="I294" s="23" t="s">
        <v>143</v>
      </c>
      <c r="J294" s="23" t="s">
        <v>538</v>
      </c>
      <c r="K294" s="24" t="n">
        <v>2091411.91</v>
      </c>
      <c r="L294" s="24" t="n">
        <v>246048.46</v>
      </c>
      <c r="M294" s="24" t="n">
        <f aca="false">SUM(K294:L294)</f>
        <v>2337460.37</v>
      </c>
      <c r="N294" s="25" t="n">
        <v>2079206.41</v>
      </c>
      <c r="O294" s="25" t="n">
        <v>244612.53</v>
      </c>
      <c r="P294" s="25" t="n">
        <f aca="false">SUM(N294:O294)</f>
        <v>2323818.94</v>
      </c>
    </row>
    <row r="295" customFormat="false" ht="15" hidden="false" customHeight="false" outlineLevel="0" collapsed="false">
      <c r="A295" s="21" t="n">
        <v>291</v>
      </c>
      <c r="B295" s="21" t="n">
        <v>3</v>
      </c>
      <c r="C295" s="21" t="n">
        <v>24130120010</v>
      </c>
      <c r="D295" s="22" t="s">
        <v>1020</v>
      </c>
      <c r="E295" s="22" t="s">
        <v>1021</v>
      </c>
      <c r="F295" s="23" t="s">
        <v>1003</v>
      </c>
      <c r="G295" s="22" t="s">
        <v>1022</v>
      </c>
      <c r="H295" s="23" t="s">
        <v>38</v>
      </c>
      <c r="I295" s="23" t="s">
        <v>89</v>
      </c>
      <c r="J295" s="23" t="s">
        <v>1023</v>
      </c>
      <c r="K295" s="24" t="n">
        <v>7618004.38</v>
      </c>
      <c r="L295" s="24" t="n">
        <v>1344353.71</v>
      </c>
      <c r="M295" s="24" t="n">
        <f aca="false">SUM(K295:L295)</f>
        <v>8962358.09</v>
      </c>
      <c r="N295" s="25" t="n">
        <v>7572206.99</v>
      </c>
      <c r="O295" s="25" t="n">
        <v>1336271.83</v>
      </c>
      <c r="P295" s="25" t="n">
        <f aca="false">SUM(N295:O295)</f>
        <v>8908478.82</v>
      </c>
    </row>
    <row r="296" customFormat="false" ht="15" hidden="false" customHeight="false" outlineLevel="0" collapsed="false">
      <c r="A296" s="21" t="n">
        <v>292</v>
      </c>
      <c r="B296" s="21" t="n">
        <v>3</v>
      </c>
      <c r="C296" s="21" t="n">
        <v>24130120011</v>
      </c>
      <c r="D296" s="22" t="s">
        <v>1024</v>
      </c>
      <c r="E296" s="22" t="s">
        <v>1025</v>
      </c>
      <c r="F296" s="23" t="s">
        <v>1003</v>
      </c>
      <c r="G296" s="22" t="s">
        <v>1026</v>
      </c>
      <c r="H296" s="23" t="s">
        <v>38</v>
      </c>
      <c r="I296" s="23" t="s">
        <v>89</v>
      </c>
      <c r="J296" s="23" t="s">
        <v>1027</v>
      </c>
      <c r="K296" s="24" t="n">
        <v>583712.74</v>
      </c>
      <c r="L296" s="24" t="n">
        <v>68672.09</v>
      </c>
      <c r="M296" s="24" t="n">
        <f aca="false">SUM(K296:L296)</f>
        <v>652384.83</v>
      </c>
      <c r="N296" s="25" t="n">
        <v>581503.61</v>
      </c>
      <c r="O296" s="25" t="n">
        <v>68412.2</v>
      </c>
      <c r="P296" s="25" t="n">
        <f aca="false">SUM(N296:O296)</f>
        <v>649915.81</v>
      </c>
    </row>
    <row r="297" customFormat="false" ht="15" hidden="false" customHeight="false" outlineLevel="0" collapsed="false">
      <c r="A297" s="21" t="n">
        <v>293</v>
      </c>
      <c r="B297" s="21" t="n">
        <v>3</v>
      </c>
      <c r="C297" s="21" t="n">
        <v>24130120012</v>
      </c>
      <c r="D297" s="22" t="s">
        <v>1028</v>
      </c>
      <c r="E297" s="22" t="s">
        <v>1029</v>
      </c>
      <c r="F297" s="23" t="s">
        <v>1003</v>
      </c>
      <c r="G297" s="22" t="s">
        <v>1030</v>
      </c>
      <c r="H297" s="23" t="s">
        <v>38</v>
      </c>
      <c r="I297" s="23" t="s">
        <v>79</v>
      </c>
      <c r="J297" s="23" t="s">
        <v>1031</v>
      </c>
      <c r="K297" s="24" t="n">
        <v>146311.39</v>
      </c>
      <c r="L297" s="24" t="n">
        <v>17213.1</v>
      </c>
      <c r="M297" s="24" t="n">
        <f aca="false">SUM(K297:L297)</f>
        <v>163524.49</v>
      </c>
      <c r="N297" s="25" t="n">
        <v>137968.6</v>
      </c>
      <c r="O297" s="25" t="n">
        <v>16231.6</v>
      </c>
      <c r="P297" s="25" t="n">
        <f aca="false">SUM(N297:O297)</f>
        <v>154200.2</v>
      </c>
    </row>
    <row r="298" customFormat="false" ht="15" hidden="false" customHeight="false" outlineLevel="0" collapsed="false">
      <c r="A298" s="21" t="n">
        <v>294</v>
      </c>
      <c r="B298" s="21" t="n">
        <v>3</v>
      </c>
      <c r="C298" s="21" t="n">
        <v>24130120013</v>
      </c>
      <c r="D298" s="22" t="s">
        <v>1032</v>
      </c>
      <c r="E298" s="22" t="s">
        <v>1033</v>
      </c>
      <c r="F298" s="23" t="s">
        <v>1003</v>
      </c>
      <c r="G298" s="22" t="s">
        <v>1034</v>
      </c>
      <c r="H298" s="23" t="s">
        <v>47</v>
      </c>
      <c r="I298" s="23" t="s">
        <v>79</v>
      </c>
      <c r="J298" s="23" t="s">
        <v>1035</v>
      </c>
      <c r="K298" s="24" t="n">
        <v>33648.96</v>
      </c>
      <c r="L298" s="24" t="n">
        <v>3958.7</v>
      </c>
      <c r="M298" s="24" t="n">
        <f aca="false">SUM(K298:L298)</f>
        <v>37607.66</v>
      </c>
      <c r="N298" s="25" t="n">
        <v>0</v>
      </c>
      <c r="O298" s="25" t="n">
        <v>0</v>
      </c>
      <c r="P298" s="25" t="n">
        <f aca="false">SUM(N298:O298)</f>
        <v>0</v>
      </c>
    </row>
    <row r="299" customFormat="false" ht="15" hidden="false" customHeight="false" outlineLevel="0" collapsed="false">
      <c r="A299" s="21" t="n">
        <v>295</v>
      </c>
      <c r="B299" s="21" t="n">
        <v>3</v>
      </c>
      <c r="C299" s="21" t="n">
        <v>24130120014</v>
      </c>
      <c r="D299" s="22" t="s">
        <v>1036</v>
      </c>
      <c r="E299" s="22" t="s">
        <v>1037</v>
      </c>
      <c r="F299" s="23" t="s">
        <v>1003</v>
      </c>
      <c r="G299" s="22" t="s">
        <v>1038</v>
      </c>
      <c r="H299" s="23" t="s">
        <v>38</v>
      </c>
      <c r="I299" s="23" t="s">
        <v>89</v>
      </c>
      <c r="J299" s="23" t="s">
        <v>1039</v>
      </c>
      <c r="K299" s="24" t="n">
        <v>32435.81</v>
      </c>
      <c r="L299" s="24" t="n">
        <v>3815.98</v>
      </c>
      <c r="M299" s="24" t="n">
        <f aca="false">SUM(K299:L299)</f>
        <v>36251.79</v>
      </c>
      <c r="N299" s="25" t="n">
        <v>27499.53</v>
      </c>
      <c r="O299" s="25" t="n">
        <v>3235.24</v>
      </c>
      <c r="P299" s="25" t="n">
        <f aca="false">SUM(N299:O299)</f>
        <v>30734.77</v>
      </c>
    </row>
    <row r="300" customFormat="false" ht="15" hidden="false" customHeight="false" outlineLevel="0" collapsed="false">
      <c r="A300" s="21" t="n">
        <v>296</v>
      </c>
      <c r="B300" s="21" t="n">
        <v>3</v>
      </c>
      <c r="C300" s="21" t="n">
        <v>24130120015</v>
      </c>
      <c r="D300" s="22" t="s">
        <v>1040</v>
      </c>
      <c r="E300" s="22" t="s">
        <v>1041</v>
      </c>
      <c r="F300" s="23" t="s">
        <v>1042</v>
      </c>
      <c r="G300" s="22" t="s">
        <v>53</v>
      </c>
      <c r="H300" s="23" t="s">
        <v>38</v>
      </c>
      <c r="I300" s="23" t="s">
        <v>39</v>
      </c>
      <c r="J300" s="23" t="s">
        <v>40</v>
      </c>
      <c r="K300" s="24" t="n">
        <v>125080.25</v>
      </c>
      <c r="L300" s="24" t="n">
        <v>22072.99</v>
      </c>
      <c r="M300" s="24" t="n">
        <f aca="false">SUM(K300:L300)</f>
        <v>147153.24</v>
      </c>
      <c r="N300" s="25" t="n">
        <v>43439.83</v>
      </c>
      <c r="O300" s="25" t="n">
        <v>7665.86</v>
      </c>
      <c r="P300" s="25" t="n">
        <f aca="false">SUM(N300:O300)</f>
        <v>51105.69</v>
      </c>
    </row>
    <row r="301" customFormat="false" ht="15" hidden="false" customHeight="false" outlineLevel="0" collapsed="false">
      <c r="A301" s="21" t="n">
        <v>297</v>
      </c>
      <c r="B301" s="21" t="n">
        <v>3</v>
      </c>
      <c r="C301" s="21" t="n">
        <v>24130120016</v>
      </c>
      <c r="D301" s="22" t="s">
        <v>1043</v>
      </c>
      <c r="E301" s="22" t="s">
        <v>1044</v>
      </c>
      <c r="F301" s="23" t="s">
        <v>1042</v>
      </c>
      <c r="G301" s="22" t="s">
        <v>1045</v>
      </c>
      <c r="H301" s="23" t="s">
        <v>38</v>
      </c>
      <c r="I301" s="23" t="s">
        <v>89</v>
      </c>
      <c r="J301" s="23" t="s">
        <v>1046</v>
      </c>
      <c r="K301" s="24" t="n">
        <v>882651.21</v>
      </c>
      <c r="L301" s="24" t="n">
        <v>103841.32</v>
      </c>
      <c r="M301" s="24" t="n">
        <f aca="false">SUM(K301:L301)</f>
        <v>986492.53</v>
      </c>
      <c r="N301" s="25" t="n">
        <v>877568.08</v>
      </c>
      <c r="O301" s="25" t="n">
        <v>103243.31</v>
      </c>
      <c r="P301" s="25" t="n">
        <f aca="false">SUM(N301:O301)</f>
        <v>980811.39</v>
      </c>
    </row>
    <row r="302" customFormat="false" ht="15" hidden="false" customHeight="false" outlineLevel="0" collapsed="false">
      <c r="A302" s="21" t="n">
        <v>298</v>
      </c>
      <c r="B302" s="21" t="n">
        <v>3</v>
      </c>
      <c r="C302" s="21" t="n">
        <v>24130120017</v>
      </c>
      <c r="D302" s="22" t="s">
        <v>1047</v>
      </c>
      <c r="E302" s="22" t="s">
        <v>1048</v>
      </c>
      <c r="F302" s="23" t="s">
        <v>1042</v>
      </c>
      <c r="G302" s="22" t="s">
        <v>342</v>
      </c>
      <c r="H302" s="23" t="s">
        <v>38</v>
      </c>
      <c r="I302" s="23" t="s">
        <v>79</v>
      </c>
      <c r="J302" s="23" t="s">
        <v>343</v>
      </c>
      <c r="K302" s="24" t="n">
        <v>1692646.66</v>
      </c>
      <c r="L302" s="24" t="n">
        <v>199134.9</v>
      </c>
      <c r="M302" s="24" t="n">
        <f aca="false">SUM(K302:L302)</f>
        <v>1891781.56</v>
      </c>
      <c r="N302" s="25" t="n">
        <v>1690122.32</v>
      </c>
      <c r="O302" s="25" t="n">
        <v>198837.94</v>
      </c>
      <c r="P302" s="25" t="n">
        <f aca="false">SUM(N302:O302)</f>
        <v>1888960.26</v>
      </c>
    </row>
    <row r="303" customFormat="false" ht="15" hidden="false" customHeight="false" outlineLevel="0" collapsed="false">
      <c r="A303" s="21" t="n">
        <v>299</v>
      </c>
      <c r="B303" s="21" t="n">
        <v>3</v>
      </c>
      <c r="C303" s="21" t="n">
        <v>24130120018</v>
      </c>
      <c r="D303" s="22" t="s">
        <v>1049</v>
      </c>
      <c r="E303" s="22" t="s">
        <v>1050</v>
      </c>
      <c r="F303" s="23" t="s">
        <v>1042</v>
      </c>
      <c r="G303" s="22" t="s">
        <v>1051</v>
      </c>
      <c r="H303" s="23" t="s">
        <v>47</v>
      </c>
      <c r="I303" s="23" t="s">
        <v>131</v>
      </c>
      <c r="J303" s="23" t="s">
        <v>1052</v>
      </c>
      <c r="K303" s="24" t="n">
        <v>1264238.51</v>
      </c>
      <c r="L303" s="24" t="n">
        <v>223100.91</v>
      </c>
      <c r="M303" s="24" t="n">
        <f aca="false">SUM(K303:L303)</f>
        <v>1487339.42</v>
      </c>
      <c r="N303" s="25" t="n">
        <v>0</v>
      </c>
      <c r="O303" s="25" t="n">
        <v>0</v>
      </c>
      <c r="P303" s="25" t="n">
        <f aca="false">SUM(N303:O303)</f>
        <v>0</v>
      </c>
    </row>
    <row r="304" customFormat="false" ht="15" hidden="false" customHeight="false" outlineLevel="0" collapsed="false">
      <c r="A304" s="21" t="n">
        <v>300</v>
      </c>
      <c r="B304" s="21" t="n">
        <v>3</v>
      </c>
      <c r="C304" s="21" t="n">
        <v>24130120019</v>
      </c>
      <c r="D304" s="22" t="s">
        <v>1053</v>
      </c>
      <c r="E304" s="22" t="s">
        <v>1054</v>
      </c>
      <c r="F304" s="23" t="s">
        <v>1042</v>
      </c>
      <c r="G304" s="22" t="s">
        <v>1055</v>
      </c>
      <c r="H304" s="23" t="s">
        <v>38</v>
      </c>
      <c r="I304" s="23" t="s">
        <v>58</v>
      </c>
      <c r="J304" s="23" t="s">
        <v>1056</v>
      </c>
      <c r="K304" s="24" t="n">
        <v>1018642.92</v>
      </c>
      <c r="L304" s="24" t="n">
        <v>179760.52</v>
      </c>
      <c r="M304" s="24" t="n">
        <f aca="false">SUM(K304:L304)</f>
        <v>1198403.44</v>
      </c>
      <c r="N304" s="25" t="n">
        <v>1018641.28</v>
      </c>
      <c r="O304" s="25" t="n">
        <v>179760.23</v>
      </c>
      <c r="P304" s="25" t="n">
        <f aca="false">SUM(N304:O304)</f>
        <v>1198401.51</v>
      </c>
    </row>
    <row r="305" customFormat="false" ht="15" hidden="false" customHeight="false" outlineLevel="0" collapsed="false">
      <c r="A305" s="21" t="n">
        <v>301</v>
      </c>
      <c r="B305" s="21" t="n">
        <v>3</v>
      </c>
      <c r="C305" s="21" t="n">
        <v>24130120020</v>
      </c>
      <c r="D305" s="22" t="s">
        <v>1057</v>
      </c>
      <c r="E305" s="22" t="s">
        <v>1058</v>
      </c>
      <c r="F305" s="23" t="s">
        <v>1042</v>
      </c>
      <c r="G305" s="22" t="s">
        <v>1059</v>
      </c>
      <c r="H305" s="23" t="s">
        <v>38</v>
      </c>
      <c r="I305" s="23" t="s">
        <v>79</v>
      </c>
      <c r="J305" s="23" t="s">
        <v>1060</v>
      </c>
      <c r="K305" s="24" t="n">
        <v>411192.71</v>
      </c>
      <c r="L305" s="24" t="n">
        <v>48375.61</v>
      </c>
      <c r="M305" s="24" t="n">
        <f aca="false">SUM(K305:L305)</f>
        <v>459568.32</v>
      </c>
      <c r="N305" s="25" t="n">
        <v>401225.98</v>
      </c>
      <c r="O305" s="25" t="n">
        <v>47203.06</v>
      </c>
      <c r="P305" s="25" t="n">
        <f aca="false">SUM(N305:O305)</f>
        <v>448429.04</v>
      </c>
    </row>
    <row r="306" customFormat="false" ht="15" hidden="false" customHeight="false" outlineLevel="0" collapsed="false">
      <c r="A306" s="21" t="n">
        <v>302</v>
      </c>
      <c r="B306" s="21" t="n">
        <v>3</v>
      </c>
      <c r="C306" s="21" t="n">
        <v>24130120021</v>
      </c>
      <c r="D306" s="22" t="s">
        <v>1061</v>
      </c>
      <c r="E306" s="22" t="s">
        <v>1062</v>
      </c>
      <c r="F306" s="23" t="s">
        <v>1042</v>
      </c>
      <c r="G306" s="22" t="s">
        <v>1063</v>
      </c>
      <c r="H306" s="23" t="s">
        <v>47</v>
      </c>
      <c r="I306" s="23" t="s">
        <v>63</v>
      </c>
      <c r="J306" s="23" t="s">
        <v>670</v>
      </c>
      <c r="K306" s="24" t="n">
        <v>1528417.01</v>
      </c>
      <c r="L306" s="24" t="n">
        <v>269720.65</v>
      </c>
      <c r="M306" s="24" t="n">
        <f aca="false">SUM(K306:L306)</f>
        <v>1798137.66</v>
      </c>
      <c r="N306" s="25" t="n">
        <v>0</v>
      </c>
      <c r="O306" s="25" t="n">
        <v>0</v>
      </c>
      <c r="P306" s="25" t="n">
        <f aca="false">SUM(N306:O306)</f>
        <v>0</v>
      </c>
    </row>
    <row r="307" customFormat="false" ht="15" hidden="false" customHeight="false" outlineLevel="0" collapsed="false">
      <c r="A307" s="21" t="n">
        <v>303</v>
      </c>
      <c r="B307" s="21" t="n">
        <v>3</v>
      </c>
      <c r="C307" s="21" t="n">
        <v>24130120022</v>
      </c>
      <c r="D307" s="22" t="s">
        <v>1064</v>
      </c>
      <c r="E307" s="22" t="s">
        <v>1065</v>
      </c>
      <c r="F307" s="23" t="s">
        <v>1042</v>
      </c>
      <c r="G307" s="22" t="s">
        <v>1066</v>
      </c>
      <c r="H307" s="23" t="s">
        <v>38</v>
      </c>
      <c r="I307" s="23" t="s">
        <v>63</v>
      </c>
      <c r="J307" s="23" t="s">
        <v>1067</v>
      </c>
      <c r="K307" s="24" t="n">
        <v>2170333.13</v>
      </c>
      <c r="L307" s="24" t="n">
        <v>382999.97</v>
      </c>
      <c r="M307" s="24" t="n">
        <f aca="false">SUM(K307:L307)</f>
        <v>2553333.1</v>
      </c>
      <c r="N307" s="25" t="n">
        <v>2351295.97</v>
      </c>
      <c r="O307" s="25" t="n">
        <v>414934.59</v>
      </c>
      <c r="P307" s="25" t="n">
        <f aca="false">SUM(N307:O307)</f>
        <v>2766230.56</v>
      </c>
    </row>
    <row r="308" customFormat="false" ht="15" hidden="false" customHeight="false" outlineLevel="0" collapsed="false">
      <c r="A308" s="21" t="n">
        <v>304</v>
      </c>
      <c r="B308" s="21" t="n">
        <v>3</v>
      </c>
      <c r="C308" s="21" t="n">
        <v>24130120023</v>
      </c>
      <c r="D308" s="22" t="s">
        <v>1068</v>
      </c>
      <c r="E308" s="22" t="s">
        <v>1069</v>
      </c>
      <c r="F308" s="23" t="s">
        <v>1042</v>
      </c>
      <c r="G308" s="22" t="s">
        <v>1070</v>
      </c>
      <c r="H308" s="23" t="s">
        <v>38</v>
      </c>
      <c r="I308" s="23" t="s">
        <v>131</v>
      </c>
      <c r="J308" s="23" t="s">
        <v>1071</v>
      </c>
      <c r="K308" s="24" t="n">
        <v>334160.6</v>
      </c>
      <c r="L308" s="24" t="n">
        <v>58969.52</v>
      </c>
      <c r="M308" s="24" t="n">
        <f aca="false">SUM(K308:L308)</f>
        <v>393130.12</v>
      </c>
      <c r="N308" s="25" t="n">
        <v>309754.52</v>
      </c>
      <c r="O308" s="25" t="n">
        <v>54662.55</v>
      </c>
      <c r="P308" s="25" t="n">
        <f aca="false">SUM(N308:O308)</f>
        <v>364417.07</v>
      </c>
    </row>
    <row r="309" customFormat="false" ht="15" hidden="false" customHeight="false" outlineLevel="0" collapsed="false">
      <c r="A309" s="21" t="n">
        <v>305</v>
      </c>
      <c r="B309" s="21" t="n">
        <v>3</v>
      </c>
      <c r="C309" s="21" t="n">
        <v>24130120024</v>
      </c>
      <c r="D309" s="22" t="s">
        <v>1072</v>
      </c>
      <c r="E309" s="22" t="s">
        <v>1073</v>
      </c>
      <c r="F309" s="23" t="s">
        <v>1042</v>
      </c>
      <c r="G309" s="22" t="s">
        <v>1074</v>
      </c>
      <c r="H309" s="23" t="s">
        <v>38</v>
      </c>
      <c r="I309" s="23" t="s">
        <v>58</v>
      </c>
      <c r="J309" s="23" t="s">
        <v>1075</v>
      </c>
      <c r="K309" s="24" t="n">
        <v>301789.61</v>
      </c>
      <c r="L309" s="24" t="n">
        <v>35504.66</v>
      </c>
      <c r="M309" s="24" t="n">
        <f aca="false">SUM(K309:L309)</f>
        <v>337294.27</v>
      </c>
      <c r="N309" s="25" t="n">
        <v>300053.42</v>
      </c>
      <c r="O309" s="25" t="n">
        <v>35300.41</v>
      </c>
      <c r="P309" s="25" t="n">
        <f aca="false">SUM(N309:O309)</f>
        <v>335353.83</v>
      </c>
    </row>
    <row r="310" customFormat="false" ht="15" hidden="false" customHeight="false" outlineLevel="0" collapsed="false">
      <c r="A310" s="21" t="n">
        <v>306</v>
      </c>
      <c r="B310" s="21" t="n">
        <v>3</v>
      </c>
      <c r="C310" s="21" t="n">
        <v>24130120025</v>
      </c>
      <c r="D310" s="22" t="s">
        <v>1076</v>
      </c>
      <c r="E310" s="22" t="s">
        <v>1077</v>
      </c>
      <c r="F310" s="23" t="s">
        <v>1042</v>
      </c>
      <c r="G310" s="22" t="s">
        <v>1078</v>
      </c>
      <c r="H310" s="23" t="s">
        <v>38</v>
      </c>
      <c r="I310" s="23" t="s">
        <v>58</v>
      </c>
      <c r="J310" s="23" t="s">
        <v>1079</v>
      </c>
      <c r="K310" s="24" t="n">
        <v>2273399.33</v>
      </c>
      <c r="L310" s="24" t="n">
        <v>267458.75</v>
      </c>
      <c r="M310" s="24" t="n">
        <f aca="false">SUM(K310:L310)</f>
        <v>2540858.08</v>
      </c>
      <c r="N310" s="25" t="n">
        <v>1842249.54</v>
      </c>
      <c r="O310" s="25" t="n">
        <v>216735.25</v>
      </c>
      <c r="P310" s="25" t="n">
        <f aca="false">SUM(N310:O310)</f>
        <v>2058984.79</v>
      </c>
    </row>
    <row r="311" customFormat="false" ht="15" hidden="false" customHeight="false" outlineLevel="0" collapsed="false">
      <c r="A311" s="21" t="n">
        <v>307</v>
      </c>
      <c r="B311" s="21" t="n">
        <v>3</v>
      </c>
      <c r="C311" s="21" t="n">
        <v>24130120026</v>
      </c>
      <c r="D311" s="22" t="s">
        <v>1080</v>
      </c>
      <c r="E311" s="22" t="s">
        <v>1081</v>
      </c>
      <c r="F311" s="23" t="s">
        <v>1042</v>
      </c>
      <c r="G311" s="22" t="s">
        <v>1082</v>
      </c>
      <c r="H311" s="23" t="s">
        <v>38</v>
      </c>
      <c r="I311" s="23" t="s">
        <v>79</v>
      </c>
      <c r="J311" s="23" t="s">
        <v>1083</v>
      </c>
      <c r="K311" s="24" t="n">
        <v>926916.52</v>
      </c>
      <c r="L311" s="24" t="n">
        <v>109049</v>
      </c>
      <c r="M311" s="24" t="n">
        <f aca="false">SUM(K311:L311)</f>
        <v>1035965.52</v>
      </c>
      <c r="N311" s="25" t="n">
        <v>925585.61</v>
      </c>
      <c r="O311" s="25" t="n">
        <v>108892.44</v>
      </c>
      <c r="P311" s="25" t="n">
        <f aca="false">SUM(N311:O311)</f>
        <v>1034478.05</v>
      </c>
    </row>
    <row r="312" customFormat="false" ht="15" hidden="false" customHeight="false" outlineLevel="0" collapsed="false">
      <c r="A312" s="21" t="n">
        <v>308</v>
      </c>
      <c r="B312" s="21" t="n">
        <v>3</v>
      </c>
      <c r="C312" s="21" t="n">
        <v>24130120027</v>
      </c>
      <c r="D312" s="22" t="s">
        <v>1084</v>
      </c>
      <c r="E312" s="22" t="s">
        <v>1085</v>
      </c>
      <c r="F312" s="23" t="s">
        <v>1042</v>
      </c>
      <c r="G312" s="22" t="s">
        <v>1086</v>
      </c>
      <c r="H312" s="23" t="s">
        <v>38</v>
      </c>
      <c r="I312" s="23" t="s">
        <v>63</v>
      </c>
      <c r="J312" s="23" t="s">
        <v>1087</v>
      </c>
      <c r="K312" s="24" t="n">
        <v>5863898.03</v>
      </c>
      <c r="L312" s="24" t="n">
        <v>689870.36</v>
      </c>
      <c r="M312" s="24" t="n">
        <f aca="false">SUM(K312:L312)</f>
        <v>6553768.39</v>
      </c>
      <c r="N312" s="25" t="n">
        <v>5701780.73</v>
      </c>
      <c r="O312" s="25" t="n">
        <v>670797.79</v>
      </c>
      <c r="P312" s="25" t="n">
        <f aca="false">SUM(N312:O312)</f>
        <v>6372578.52</v>
      </c>
    </row>
    <row r="313" customFormat="false" ht="15" hidden="false" customHeight="false" outlineLevel="0" collapsed="false">
      <c r="A313" s="21" t="n">
        <v>309</v>
      </c>
      <c r="B313" s="21" t="n">
        <v>3</v>
      </c>
      <c r="C313" s="21" t="n">
        <v>24130120028</v>
      </c>
      <c r="D313" s="22" t="s">
        <v>1088</v>
      </c>
      <c r="E313" s="22" t="s">
        <v>1089</v>
      </c>
      <c r="F313" s="23" t="s">
        <v>1042</v>
      </c>
      <c r="G313" s="22" t="s">
        <v>1090</v>
      </c>
      <c r="H313" s="23" t="s">
        <v>38</v>
      </c>
      <c r="I313" s="23" t="s">
        <v>143</v>
      </c>
      <c r="J313" s="23" t="s">
        <v>1091</v>
      </c>
      <c r="K313" s="24" t="n">
        <v>170450.5</v>
      </c>
      <c r="L313" s="24" t="n">
        <v>20053</v>
      </c>
      <c r="M313" s="24" t="n">
        <f aca="false">SUM(K313:L313)</f>
        <v>190503.5</v>
      </c>
      <c r="N313" s="25" t="n">
        <v>168981.42</v>
      </c>
      <c r="O313" s="25" t="n">
        <v>19880.19</v>
      </c>
      <c r="P313" s="25" t="n">
        <f aca="false">SUM(N313:O313)</f>
        <v>188861.61</v>
      </c>
    </row>
    <row r="314" customFormat="false" ht="15" hidden="false" customHeight="false" outlineLevel="0" collapsed="false">
      <c r="A314" s="21" t="n">
        <v>310</v>
      </c>
      <c r="B314" s="21" t="n">
        <v>3</v>
      </c>
      <c r="C314" s="21" t="n">
        <v>24130120029</v>
      </c>
      <c r="D314" s="22" t="s">
        <v>1092</v>
      </c>
      <c r="E314" s="22" t="s">
        <v>1093</v>
      </c>
      <c r="F314" s="23" t="s">
        <v>1042</v>
      </c>
      <c r="G314" s="22" t="s">
        <v>1094</v>
      </c>
      <c r="H314" s="23" t="s">
        <v>38</v>
      </c>
      <c r="I314" s="23" t="s">
        <v>58</v>
      </c>
      <c r="J314" s="23" t="s">
        <v>1095</v>
      </c>
      <c r="K314" s="24" t="n">
        <v>476226.74</v>
      </c>
      <c r="L314" s="24" t="n">
        <v>56026.68</v>
      </c>
      <c r="M314" s="24" t="n">
        <f aca="false">SUM(K314:L314)</f>
        <v>532253.42</v>
      </c>
      <c r="N314" s="25" t="n">
        <v>459623.78</v>
      </c>
      <c r="O314" s="25" t="n">
        <v>54073.39</v>
      </c>
      <c r="P314" s="25" t="n">
        <f aca="false">SUM(N314:O314)</f>
        <v>513697.17</v>
      </c>
    </row>
    <row r="315" customFormat="false" ht="15" hidden="false" customHeight="false" outlineLevel="0" collapsed="false">
      <c r="A315" s="21" t="n">
        <v>311</v>
      </c>
      <c r="B315" s="21" t="n">
        <v>3</v>
      </c>
      <c r="C315" s="21" t="n">
        <v>24130120030</v>
      </c>
      <c r="D315" s="22" t="s">
        <v>1096</v>
      </c>
      <c r="E315" s="22" t="s">
        <v>1097</v>
      </c>
      <c r="F315" s="23" t="s">
        <v>1042</v>
      </c>
      <c r="G315" s="22" t="s">
        <v>1098</v>
      </c>
      <c r="H315" s="23" t="s">
        <v>38</v>
      </c>
      <c r="I315" s="23" t="s">
        <v>143</v>
      </c>
      <c r="J315" s="23" t="s">
        <v>1099</v>
      </c>
      <c r="K315" s="24" t="n">
        <v>373617.73</v>
      </c>
      <c r="L315" s="24" t="n">
        <v>43955.03</v>
      </c>
      <c r="M315" s="24" t="n">
        <f aca="false">SUM(K315:L315)</f>
        <v>417572.76</v>
      </c>
      <c r="N315" s="25" t="n">
        <v>365600.49</v>
      </c>
      <c r="O315" s="25" t="n">
        <v>43011.83</v>
      </c>
      <c r="P315" s="25" t="n">
        <f aca="false">SUM(N315:O315)</f>
        <v>408612.32</v>
      </c>
    </row>
    <row r="316" customFormat="false" ht="15" hidden="false" customHeight="false" outlineLevel="0" collapsed="false">
      <c r="A316" s="21" t="n">
        <v>312</v>
      </c>
      <c r="B316" s="21" t="n">
        <v>3</v>
      </c>
      <c r="C316" s="21" t="n">
        <v>24130120031</v>
      </c>
      <c r="D316" s="22" t="s">
        <v>1100</v>
      </c>
      <c r="E316" s="22" t="s">
        <v>1101</v>
      </c>
      <c r="F316" s="23" t="s">
        <v>1042</v>
      </c>
      <c r="G316" s="22" t="s">
        <v>1102</v>
      </c>
      <c r="H316" s="23" t="s">
        <v>38</v>
      </c>
      <c r="I316" s="23" t="s">
        <v>143</v>
      </c>
      <c r="J316" s="23" t="s">
        <v>1103</v>
      </c>
      <c r="K316" s="24" t="n">
        <v>588245.06</v>
      </c>
      <c r="L316" s="24" t="n">
        <v>69205.3</v>
      </c>
      <c r="M316" s="24" t="n">
        <f aca="false">SUM(K316:L316)</f>
        <v>657450.36</v>
      </c>
      <c r="N316" s="25" t="n">
        <v>484120.53</v>
      </c>
      <c r="O316" s="25" t="n">
        <v>56955.36</v>
      </c>
      <c r="P316" s="25" t="n">
        <f aca="false">SUM(N316:O316)</f>
        <v>541075.89</v>
      </c>
    </row>
    <row r="317" customFormat="false" ht="15" hidden="false" customHeight="false" outlineLevel="0" collapsed="false">
      <c r="A317" s="21" t="n">
        <v>313</v>
      </c>
      <c r="B317" s="21" t="n">
        <v>3</v>
      </c>
      <c r="C317" s="21" t="n">
        <v>24130120032</v>
      </c>
      <c r="D317" s="22" t="s">
        <v>1104</v>
      </c>
      <c r="E317" s="22" t="s">
        <v>1105</v>
      </c>
      <c r="F317" s="23" t="s">
        <v>1106</v>
      </c>
      <c r="G317" s="22" t="s">
        <v>1107</v>
      </c>
      <c r="H317" s="23" t="s">
        <v>38</v>
      </c>
      <c r="I317" s="23" t="s">
        <v>79</v>
      </c>
      <c r="J317" s="23" t="s">
        <v>174</v>
      </c>
      <c r="K317" s="24" t="n">
        <v>8150832.75</v>
      </c>
      <c r="L317" s="24" t="n">
        <v>958921.5</v>
      </c>
      <c r="M317" s="24" t="n">
        <f aca="false">SUM(K317:L317)</f>
        <v>9109754.25</v>
      </c>
      <c r="N317" s="25" t="n">
        <v>8071320.65</v>
      </c>
      <c r="O317" s="25" t="n">
        <v>949567.22</v>
      </c>
      <c r="P317" s="25" t="n">
        <f aca="false">SUM(N317:O317)</f>
        <v>9020887.87</v>
      </c>
    </row>
    <row r="318" customFormat="false" ht="15" hidden="false" customHeight="false" outlineLevel="0" collapsed="false">
      <c r="A318" s="21" t="n">
        <v>314</v>
      </c>
      <c r="B318" s="21" t="n">
        <v>3</v>
      </c>
      <c r="C318" s="21" t="n">
        <v>24130120033</v>
      </c>
      <c r="D318" s="22" t="s">
        <v>1108</v>
      </c>
      <c r="E318" s="22" t="s">
        <v>1109</v>
      </c>
      <c r="F318" s="23" t="s">
        <v>1106</v>
      </c>
      <c r="G318" s="22" t="s">
        <v>1110</v>
      </c>
      <c r="H318" s="23" t="s">
        <v>38</v>
      </c>
      <c r="I318" s="23" t="s">
        <v>68</v>
      </c>
      <c r="J318" s="23" t="s">
        <v>1111</v>
      </c>
      <c r="K318" s="24" t="n">
        <v>5084890.46</v>
      </c>
      <c r="L318" s="24" t="n">
        <v>897333.61</v>
      </c>
      <c r="M318" s="24" t="n">
        <f aca="false">SUM(K318:L318)</f>
        <v>5982224.07</v>
      </c>
      <c r="N318" s="25" t="n">
        <v>5015935.04</v>
      </c>
      <c r="O318" s="25" t="n">
        <v>885165.01</v>
      </c>
      <c r="P318" s="25" t="n">
        <f aca="false">SUM(N318:O318)</f>
        <v>5901100.05</v>
      </c>
    </row>
    <row r="319" customFormat="false" ht="15" hidden="false" customHeight="false" outlineLevel="0" collapsed="false">
      <c r="A319" s="21" t="n">
        <v>315</v>
      </c>
      <c r="B319" s="21" t="n">
        <v>3</v>
      </c>
      <c r="C319" s="21" t="n">
        <v>24130120034</v>
      </c>
      <c r="D319" s="22" t="s">
        <v>1112</v>
      </c>
      <c r="E319" s="22" t="s">
        <v>1113</v>
      </c>
      <c r="F319" s="23" t="s">
        <v>1114</v>
      </c>
      <c r="G319" s="22" t="s">
        <v>1115</v>
      </c>
      <c r="H319" s="23" t="s">
        <v>47</v>
      </c>
      <c r="I319" s="23" t="s">
        <v>68</v>
      </c>
      <c r="J319" s="23" t="s">
        <v>1116</v>
      </c>
      <c r="K319" s="24" t="n">
        <v>285482.11</v>
      </c>
      <c r="L319" s="24" t="n">
        <v>33586.13</v>
      </c>
      <c r="M319" s="24" t="n">
        <f aca="false">SUM(K319:L319)</f>
        <v>319068.24</v>
      </c>
      <c r="N319" s="25" t="n">
        <v>0</v>
      </c>
      <c r="O319" s="25" t="n">
        <v>0</v>
      </c>
      <c r="P319" s="25" t="n">
        <f aca="false">SUM(N319:O319)</f>
        <v>0</v>
      </c>
    </row>
    <row r="320" customFormat="false" ht="15" hidden="false" customHeight="false" outlineLevel="0" collapsed="false">
      <c r="A320" s="21" t="n">
        <v>316</v>
      </c>
      <c r="B320" s="21" t="n">
        <v>3</v>
      </c>
      <c r="C320" s="21" t="n">
        <v>24130120035</v>
      </c>
      <c r="D320" s="22" t="s">
        <v>1117</v>
      </c>
      <c r="E320" s="22" t="s">
        <v>1118</v>
      </c>
      <c r="F320" s="23" t="s">
        <v>1114</v>
      </c>
      <c r="G320" s="22" t="s">
        <v>1119</v>
      </c>
      <c r="H320" s="23" t="s">
        <v>38</v>
      </c>
      <c r="I320" s="23" t="s">
        <v>68</v>
      </c>
      <c r="J320" s="23" t="s">
        <v>1120</v>
      </c>
      <c r="K320" s="24" t="n">
        <v>428451.22</v>
      </c>
      <c r="L320" s="24" t="n">
        <v>50406.03</v>
      </c>
      <c r="M320" s="24" t="n">
        <f aca="false">SUM(K320:L320)</f>
        <v>478857.25</v>
      </c>
      <c r="N320" s="25" t="n">
        <v>366148.58</v>
      </c>
      <c r="O320" s="25" t="n">
        <v>43076.3</v>
      </c>
      <c r="P320" s="25" t="n">
        <f aca="false">SUM(N320:O320)</f>
        <v>409224.88</v>
      </c>
    </row>
    <row r="321" customFormat="false" ht="15" hidden="false" customHeight="false" outlineLevel="0" collapsed="false">
      <c r="A321" s="21" t="n">
        <v>317</v>
      </c>
      <c r="B321" s="21" t="n">
        <v>3</v>
      </c>
      <c r="C321" s="21" t="n">
        <v>24130120036</v>
      </c>
      <c r="D321" s="22" t="s">
        <v>1121</v>
      </c>
      <c r="E321" s="22" t="s">
        <v>1122</v>
      </c>
      <c r="F321" s="23" t="s">
        <v>1114</v>
      </c>
      <c r="G321" s="22" t="s">
        <v>1123</v>
      </c>
      <c r="H321" s="23" t="s">
        <v>38</v>
      </c>
      <c r="I321" s="23" t="s">
        <v>143</v>
      </c>
      <c r="J321" s="23" t="s">
        <v>1124</v>
      </c>
      <c r="K321" s="24" t="n">
        <v>451698.36</v>
      </c>
      <c r="L321" s="24" t="n">
        <v>53140.99</v>
      </c>
      <c r="M321" s="24" t="n">
        <f aca="false">SUM(K321:L321)</f>
        <v>504839.35</v>
      </c>
      <c r="N321" s="25" t="n">
        <v>359151.9</v>
      </c>
      <c r="O321" s="25" t="n">
        <v>42253.17</v>
      </c>
      <c r="P321" s="25" t="n">
        <f aca="false">SUM(N321:O321)</f>
        <v>401405.07</v>
      </c>
    </row>
    <row r="322" customFormat="false" ht="15" hidden="false" customHeight="false" outlineLevel="0" collapsed="false">
      <c r="A322" s="21" t="n">
        <v>318</v>
      </c>
      <c r="B322" s="21" t="n">
        <v>3</v>
      </c>
      <c r="C322" s="21" t="n">
        <v>24130120037</v>
      </c>
      <c r="D322" s="22" t="s">
        <v>1125</v>
      </c>
      <c r="E322" s="22" t="s">
        <v>1126</v>
      </c>
      <c r="F322" s="23" t="s">
        <v>1114</v>
      </c>
      <c r="G322" s="22" t="s">
        <v>186</v>
      </c>
      <c r="H322" s="23" t="s">
        <v>38</v>
      </c>
      <c r="I322" s="23" t="s">
        <v>63</v>
      </c>
      <c r="J322" s="23" t="s">
        <v>187</v>
      </c>
      <c r="K322" s="24" t="n">
        <v>152728.41</v>
      </c>
      <c r="L322" s="24" t="n">
        <v>17968.05</v>
      </c>
      <c r="M322" s="24" t="n">
        <f aca="false">SUM(K322:L322)</f>
        <v>170696.46</v>
      </c>
      <c r="N322" s="25" t="n">
        <v>142785.46</v>
      </c>
      <c r="O322" s="25" t="n">
        <v>16798.32</v>
      </c>
      <c r="P322" s="25" t="n">
        <f aca="false">SUM(N322:O322)</f>
        <v>159583.78</v>
      </c>
    </row>
    <row r="323" customFormat="false" ht="15" hidden="false" customHeight="false" outlineLevel="0" collapsed="false">
      <c r="A323" s="21" t="n">
        <v>319</v>
      </c>
      <c r="B323" s="21" t="n">
        <v>3</v>
      </c>
      <c r="C323" s="21" t="n">
        <v>24130120038</v>
      </c>
      <c r="D323" s="22" t="s">
        <v>1127</v>
      </c>
      <c r="E323" s="22" t="s">
        <v>1128</v>
      </c>
      <c r="F323" s="23" t="s">
        <v>1114</v>
      </c>
      <c r="G323" s="22" t="s">
        <v>62</v>
      </c>
      <c r="H323" s="23" t="s">
        <v>102</v>
      </c>
      <c r="I323" s="23" t="s">
        <v>63</v>
      </c>
      <c r="J323" s="23" t="s">
        <v>64</v>
      </c>
      <c r="K323" s="24" t="n">
        <v>760709.16</v>
      </c>
      <c r="L323" s="24" t="n">
        <v>89495.2</v>
      </c>
      <c r="M323" s="24" t="n">
        <f aca="false">SUM(K323:L323)</f>
        <v>850204.36</v>
      </c>
      <c r="N323" s="25" t="n">
        <v>688888.38</v>
      </c>
      <c r="O323" s="25" t="n">
        <v>81045.7</v>
      </c>
      <c r="P323" s="25" t="n">
        <f aca="false">SUM(N323:O323)</f>
        <v>769934.08</v>
      </c>
    </row>
    <row r="324" customFormat="false" ht="15" hidden="false" customHeight="false" outlineLevel="0" collapsed="false">
      <c r="A324" s="21" t="n">
        <v>320</v>
      </c>
      <c r="B324" s="21" t="n">
        <v>3</v>
      </c>
      <c r="C324" s="21" t="n">
        <v>24130120039</v>
      </c>
      <c r="D324" s="22" t="s">
        <v>1129</v>
      </c>
      <c r="E324" s="22" t="s">
        <v>1130</v>
      </c>
      <c r="F324" s="23" t="s">
        <v>1114</v>
      </c>
      <c r="G324" s="22" t="s">
        <v>1131</v>
      </c>
      <c r="H324" s="23" t="s">
        <v>38</v>
      </c>
      <c r="I324" s="23" t="s">
        <v>143</v>
      </c>
      <c r="J324" s="23" t="s">
        <v>1132</v>
      </c>
      <c r="K324" s="24" t="n">
        <v>916413.96</v>
      </c>
      <c r="L324" s="24" t="n">
        <v>161720.11</v>
      </c>
      <c r="M324" s="24" t="n">
        <f aca="false">SUM(K324:L324)</f>
        <v>1078134.07</v>
      </c>
      <c r="N324" s="25" t="n">
        <v>903050.94</v>
      </c>
      <c r="O324" s="25" t="n">
        <v>159361.96</v>
      </c>
      <c r="P324" s="25" t="n">
        <f aca="false">SUM(N324:O324)</f>
        <v>1062412.9</v>
      </c>
    </row>
    <row r="325" customFormat="false" ht="15" hidden="false" customHeight="false" outlineLevel="0" collapsed="false">
      <c r="A325" s="21" t="n">
        <v>321</v>
      </c>
      <c r="B325" s="21" t="n">
        <v>3</v>
      </c>
      <c r="C325" s="21" t="n">
        <v>24130120040</v>
      </c>
      <c r="D325" s="22" t="s">
        <v>1133</v>
      </c>
      <c r="E325" s="22" t="s">
        <v>1134</v>
      </c>
      <c r="F325" s="23" t="s">
        <v>1114</v>
      </c>
      <c r="G325" s="22" t="s">
        <v>1135</v>
      </c>
      <c r="H325" s="23" t="s">
        <v>38</v>
      </c>
      <c r="I325" s="23" t="s">
        <v>58</v>
      </c>
      <c r="J325" s="23" t="s">
        <v>741</v>
      </c>
      <c r="K325" s="24" t="n">
        <v>388115.29</v>
      </c>
      <c r="L325" s="24" t="n">
        <v>45660.62</v>
      </c>
      <c r="M325" s="24" t="n">
        <f aca="false">SUM(K325:L325)</f>
        <v>433775.91</v>
      </c>
      <c r="N325" s="25" t="n">
        <v>387740.86</v>
      </c>
      <c r="O325" s="25" t="n">
        <v>45616.57</v>
      </c>
      <c r="P325" s="25" t="n">
        <f aca="false">SUM(N325:O325)</f>
        <v>433357.43</v>
      </c>
    </row>
    <row r="326" customFormat="false" ht="15" hidden="false" customHeight="false" outlineLevel="0" collapsed="false">
      <c r="A326" s="21" t="n">
        <v>322</v>
      </c>
      <c r="B326" s="21" t="n">
        <v>3</v>
      </c>
      <c r="C326" s="21" t="n">
        <v>24130120041</v>
      </c>
      <c r="D326" s="22" t="s">
        <v>1136</v>
      </c>
      <c r="E326" s="22" t="s">
        <v>1137</v>
      </c>
      <c r="F326" s="23" t="s">
        <v>1114</v>
      </c>
      <c r="G326" s="22" t="s">
        <v>1138</v>
      </c>
      <c r="H326" s="23" t="s">
        <v>38</v>
      </c>
      <c r="I326" s="23" t="s">
        <v>63</v>
      </c>
      <c r="J326" s="23" t="s">
        <v>422</v>
      </c>
      <c r="K326" s="24" t="n">
        <v>2871531.34</v>
      </c>
      <c r="L326" s="24" t="n">
        <v>506740.83</v>
      </c>
      <c r="M326" s="24" t="n">
        <f aca="false">SUM(K326:L326)</f>
        <v>3378272.17</v>
      </c>
      <c r="N326" s="25" t="n">
        <v>2870781.79</v>
      </c>
      <c r="O326" s="25" t="n">
        <v>506608.56</v>
      </c>
      <c r="P326" s="25" t="n">
        <f aca="false">SUM(N326:O326)</f>
        <v>3377390.35</v>
      </c>
    </row>
    <row r="327" customFormat="false" ht="15" hidden="false" customHeight="false" outlineLevel="0" collapsed="false">
      <c r="A327" s="21" t="n">
        <v>323</v>
      </c>
      <c r="B327" s="21" t="n">
        <v>3</v>
      </c>
      <c r="C327" s="21" t="n">
        <v>24130120042</v>
      </c>
      <c r="D327" s="22" t="s">
        <v>1139</v>
      </c>
      <c r="E327" s="22" t="s">
        <v>1140</v>
      </c>
      <c r="F327" s="23" t="s">
        <v>1114</v>
      </c>
      <c r="G327" s="22" t="s">
        <v>1141</v>
      </c>
      <c r="H327" s="23" t="s">
        <v>38</v>
      </c>
      <c r="I327" s="23" t="s">
        <v>63</v>
      </c>
      <c r="J327" s="23" t="s">
        <v>1142</v>
      </c>
      <c r="K327" s="24" t="n">
        <v>2661486.08</v>
      </c>
      <c r="L327" s="24" t="n">
        <v>469674.01</v>
      </c>
      <c r="M327" s="24" t="n">
        <f aca="false">SUM(K327:L327)</f>
        <v>3131160.09</v>
      </c>
      <c r="N327" s="25" t="n">
        <v>2657788.19</v>
      </c>
      <c r="O327" s="25" t="n">
        <v>469021.49</v>
      </c>
      <c r="P327" s="25" t="n">
        <f aca="false">SUM(N327:O327)</f>
        <v>3126809.68</v>
      </c>
    </row>
    <row r="328" customFormat="false" ht="15" hidden="false" customHeight="false" outlineLevel="0" collapsed="false">
      <c r="A328" s="21" t="n">
        <v>324</v>
      </c>
      <c r="B328" s="21" t="n">
        <v>3</v>
      </c>
      <c r="C328" s="21" t="n">
        <v>24130120043</v>
      </c>
      <c r="D328" s="22" t="s">
        <v>1143</v>
      </c>
      <c r="E328" s="22" t="s">
        <v>1144</v>
      </c>
      <c r="F328" s="23" t="s">
        <v>1114</v>
      </c>
      <c r="G328" s="22" t="s">
        <v>1145</v>
      </c>
      <c r="H328" s="23" t="s">
        <v>38</v>
      </c>
      <c r="I328" s="23" t="s">
        <v>89</v>
      </c>
      <c r="J328" s="23" t="s">
        <v>1146</v>
      </c>
      <c r="K328" s="24" t="n">
        <v>367457.12</v>
      </c>
      <c r="L328" s="24" t="n">
        <v>43230.25</v>
      </c>
      <c r="M328" s="24" t="n">
        <f aca="false">SUM(K328:L328)</f>
        <v>410687.37</v>
      </c>
      <c r="N328" s="25" t="n">
        <v>334578.28</v>
      </c>
      <c r="O328" s="25" t="n">
        <v>39362.15</v>
      </c>
      <c r="P328" s="25" t="n">
        <f aca="false">SUM(N328:O328)</f>
        <v>373940.43</v>
      </c>
    </row>
    <row r="329" customFormat="false" ht="15" hidden="false" customHeight="false" outlineLevel="0" collapsed="false">
      <c r="A329" s="21" t="n">
        <v>325</v>
      </c>
      <c r="B329" s="21" t="n">
        <v>3</v>
      </c>
      <c r="C329" s="21" t="n">
        <v>24130120044</v>
      </c>
      <c r="D329" s="22" t="s">
        <v>1147</v>
      </c>
      <c r="E329" s="22" t="s">
        <v>1148</v>
      </c>
      <c r="F329" s="23" t="s">
        <v>1114</v>
      </c>
      <c r="G329" s="22" t="s">
        <v>1149</v>
      </c>
      <c r="H329" s="23" t="s">
        <v>38</v>
      </c>
      <c r="I329" s="23" t="s">
        <v>89</v>
      </c>
      <c r="J329" s="23" t="s">
        <v>1150</v>
      </c>
      <c r="K329" s="24" t="n">
        <v>226647.8</v>
      </c>
      <c r="L329" s="24" t="n">
        <v>26664.45</v>
      </c>
      <c r="M329" s="24" t="n">
        <f aca="false">SUM(K329:L329)</f>
        <v>253312.25</v>
      </c>
      <c r="N329" s="25" t="n">
        <v>225819.93</v>
      </c>
      <c r="O329" s="25" t="n">
        <v>26567.06</v>
      </c>
      <c r="P329" s="25" t="n">
        <f aca="false">SUM(N329:O329)</f>
        <v>252386.99</v>
      </c>
    </row>
    <row r="330" customFormat="false" ht="15" hidden="false" customHeight="false" outlineLevel="0" collapsed="false">
      <c r="A330" s="21" t="n">
        <v>326</v>
      </c>
      <c r="B330" s="21" t="n">
        <v>3</v>
      </c>
      <c r="C330" s="21" t="n">
        <v>24130120045</v>
      </c>
      <c r="D330" s="22" t="s">
        <v>1151</v>
      </c>
      <c r="E330" s="22" t="s">
        <v>1152</v>
      </c>
      <c r="F330" s="23" t="s">
        <v>1114</v>
      </c>
      <c r="G330" s="22" t="s">
        <v>1153</v>
      </c>
      <c r="H330" s="23" t="s">
        <v>38</v>
      </c>
      <c r="I330" s="23" t="s">
        <v>89</v>
      </c>
      <c r="J330" s="23" t="s">
        <v>1154</v>
      </c>
      <c r="K330" s="24" t="n">
        <v>373544.33</v>
      </c>
      <c r="L330" s="24" t="n">
        <v>43946.39</v>
      </c>
      <c r="M330" s="24" t="n">
        <f aca="false">SUM(K330:L330)</f>
        <v>417490.72</v>
      </c>
      <c r="N330" s="25" t="n">
        <v>371688.77</v>
      </c>
      <c r="O330" s="25" t="n">
        <v>43728.1</v>
      </c>
      <c r="P330" s="25" t="n">
        <f aca="false">SUM(N330:O330)</f>
        <v>415416.87</v>
      </c>
    </row>
    <row r="331" customFormat="false" ht="15" hidden="false" customHeight="false" outlineLevel="0" collapsed="false">
      <c r="A331" s="21" t="n">
        <v>327</v>
      </c>
      <c r="B331" s="21" t="n">
        <v>3</v>
      </c>
      <c r="C331" s="21" t="n">
        <v>24130120046</v>
      </c>
      <c r="D331" s="22" t="s">
        <v>1155</v>
      </c>
      <c r="E331" s="22" t="s">
        <v>1156</v>
      </c>
      <c r="F331" s="23" t="s">
        <v>1114</v>
      </c>
      <c r="G331" s="22" t="s">
        <v>1157</v>
      </c>
      <c r="H331" s="23" t="s">
        <v>38</v>
      </c>
      <c r="I331" s="23" t="s">
        <v>89</v>
      </c>
      <c r="J331" s="23" t="s">
        <v>1158</v>
      </c>
      <c r="K331" s="24" t="n">
        <v>517947.47</v>
      </c>
      <c r="L331" s="24" t="n">
        <v>60935</v>
      </c>
      <c r="M331" s="24" t="n">
        <f aca="false">SUM(K331:L331)</f>
        <v>578882.47</v>
      </c>
      <c r="N331" s="25" t="n">
        <v>478248.22</v>
      </c>
      <c r="O331" s="25" t="n">
        <v>56264.51</v>
      </c>
      <c r="P331" s="25" t="n">
        <f aca="false">SUM(N331:O331)</f>
        <v>534512.73</v>
      </c>
    </row>
    <row r="332" customFormat="false" ht="15" hidden="false" customHeight="false" outlineLevel="0" collapsed="false">
      <c r="A332" s="21" t="n">
        <v>328</v>
      </c>
      <c r="B332" s="21" t="n">
        <v>3</v>
      </c>
      <c r="C332" s="21" t="n">
        <v>24130120047</v>
      </c>
      <c r="D332" s="22" t="s">
        <v>1159</v>
      </c>
      <c r="E332" s="22" t="s">
        <v>1160</v>
      </c>
      <c r="F332" s="23" t="s">
        <v>1114</v>
      </c>
      <c r="G332" s="22" t="s">
        <v>1161</v>
      </c>
      <c r="H332" s="23" t="s">
        <v>38</v>
      </c>
      <c r="I332" s="23" t="s">
        <v>58</v>
      </c>
      <c r="J332" s="23" t="s">
        <v>254</v>
      </c>
      <c r="K332" s="24" t="n">
        <v>1230669.87</v>
      </c>
      <c r="L332" s="24" t="n">
        <v>217177.04</v>
      </c>
      <c r="M332" s="24" t="n">
        <f aca="false">SUM(K332:L332)</f>
        <v>1447846.91</v>
      </c>
      <c r="N332" s="25" t="n">
        <v>1223419.97</v>
      </c>
      <c r="O332" s="25" t="n">
        <v>215897.67</v>
      </c>
      <c r="P332" s="25" t="n">
        <f aca="false">SUM(N332:O332)</f>
        <v>1439317.64</v>
      </c>
    </row>
    <row r="333" customFormat="false" ht="15" hidden="false" customHeight="false" outlineLevel="0" collapsed="false">
      <c r="A333" s="21" t="n">
        <v>329</v>
      </c>
      <c r="B333" s="21" t="n">
        <v>3</v>
      </c>
      <c r="C333" s="21" t="n">
        <v>24130120048</v>
      </c>
      <c r="D333" s="22" t="s">
        <v>1162</v>
      </c>
      <c r="E333" s="22" t="s">
        <v>1163</v>
      </c>
      <c r="F333" s="23" t="s">
        <v>1114</v>
      </c>
      <c r="G333" s="22" t="s">
        <v>1164</v>
      </c>
      <c r="H333" s="23" t="s">
        <v>38</v>
      </c>
      <c r="I333" s="23" t="s">
        <v>143</v>
      </c>
      <c r="J333" s="23" t="s">
        <v>1165</v>
      </c>
      <c r="K333" s="24" t="n">
        <v>1359651.15</v>
      </c>
      <c r="L333" s="24" t="n">
        <v>239938.44</v>
      </c>
      <c r="M333" s="24" t="n">
        <f aca="false">SUM(K333:L333)</f>
        <v>1599589.59</v>
      </c>
      <c r="N333" s="25" t="n">
        <v>1359300.97</v>
      </c>
      <c r="O333" s="25" t="n">
        <v>239876.66</v>
      </c>
      <c r="P333" s="25" t="n">
        <f aca="false">SUM(N333:O333)</f>
        <v>1599177.63</v>
      </c>
    </row>
    <row r="334" customFormat="false" ht="15" hidden="false" customHeight="false" outlineLevel="0" collapsed="false">
      <c r="A334" s="21" t="n">
        <v>330</v>
      </c>
      <c r="B334" s="21" t="n">
        <v>3</v>
      </c>
      <c r="C334" s="21" t="n">
        <v>24130120049</v>
      </c>
      <c r="D334" s="22" t="s">
        <v>1166</v>
      </c>
      <c r="E334" s="22" t="s">
        <v>1167</v>
      </c>
      <c r="F334" s="23" t="s">
        <v>1114</v>
      </c>
      <c r="G334" s="22" t="s">
        <v>1168</v>
      </c>
      <c r="H334" s="23" t="s">
        <v>47</v>
      </c>
      <c r="I334" s="23" t="s">
        <v>143</v>
      </c>
      <c r="J334" s="23" t="s">
        <v>1169</v>
      </c>
      <c r="K334" s="24" t="n">
        <v>1081299.53</v>
      </c>
      <c r="L334" s="24" t="n">
        <v>127211.71</v>
      </c>
      <c r="M334" s="24" t="n">
        <f aca="false">SUM(K334:L334)</f>
        <v>1208511.24</v>
      </c>
      <c r="N334" s="25" t="n">
        <v>0</v>
      </c>
      <c r="O334" s="25" t="n">
        <v>0</v>
      </c>
      <c r="P334" s="25" t="n">
        <f aca="false">SUM(N334:O334)</f>
        <v>0</v>
      </c>
    </row>
    <row r="335" customFormat="false" ht="15" hidden="false" customHeight="false" outlineLevel="0" collapsed="false">
      <c r="A335" s="21" t="n">
        <v>331</v>
      </c>
      <c r="B335" s="21" t="n">
        <v>3</v>
      </c>
      <c r="C335" s="21" t="n">
        <v>24130120050</v>
      </c>
      <c r="D335" s="22" t="s">
        <v>1170</v>
      </c>
      <c r="E335" s="22" t="s">
        <v>1171</v>
      </c>
      <c r="F335" s="23" t="s">
        <v>1114</v>
      </c>
      <c r="G335" s="22" t="s">
        <v>875</v>
      </c>
      <c r="H335" s="23" t="s">
        <v>38</v>
      </c>
      <c r="I335" s="23" t="s">
        <v>79</v>
      </c>
      <c r="J335" s="23" t="s">
        <v>876</v>
      </c>
      <c r="K335" s="24" t="n">
        <v>770819.79</v>
      </c>
      <c r="L335" s="24" t="n">
        <v>90684.68</v>
      </c>
      <c r="M335" s="24" t="n">
        <f aca="false">SUM(K335:L335)</f>
        <v>861504.47</v>
      </c>
      <c r="N335" s="25" t="n">
        <v>763806.01</v>
      </c>
      <c r="O335" s="25" t="n">
        <v>89859.53</v>
      </c>
      <c r="P335" s="25" t="n">
        <f aca="false">SUM(N335:O335)</f>
        <v>853665.54</v>
      </c>
    </row>
    <row r="336" customFormat="false" ht="15" hidden="false" customHeight="false" outlineLevel="0" collapsed="false">
      <c r="A336" s="21" t="n">
        <v>332</v>
      </c>
      <c r="B336" s="21" t="n">
        <v>3</v>
      </c>
      <c r="C336" s="21" t="n">
        <v>24130120051</v>
      </c>
      <c r="D336" s="22" t="s">
        <v>1172</v>
      </c>
      <c r="E336" s="22" t="s">
        <v>1173</v>
      </c>
      <c r="F336" s="23" t="s">
        <v>1114</v>
      </c>
      <c r="G336" s="22" t="s">
        <v>1174</v>
      </c>
      <c r="H336" s="23" t="s">
        <v>38</v>
      </c>
      <c r="I336" s="23" t="s">
        <v>58</v>
      </c>
      <c r="J336" s="23" t="s">
        <v>1175</v>
      </c>
      <c r="K336" s="24" t="n">
        <v>766960.07</v>
      </c>
      <c r="L336" s="24" t="n">
        <v>90230.6</v>
      </c>
      <c r="M336" s="24" t="n">
        <f aca="false">SUM(K336:L336)</f>
        <v>857190.67</v>
      </c>
      <c r="N336" s="25" t="n">
        <v>730635.52</v>
      </c>
      <c r="O336" s="25" t="n">
        <v>85957.11</v>
      </c>
      <c r="P336" s="25" t="n">
        <f aca="false">SUM(N336:O336)</f>
        <v>816592.63</v>
      </c>
    </row>
    <row r="337" customFormat="false" ht="15" hidden="false" customHeight="false" outlineLevel="0" collapsed="false">
      <c r="A337" s="21" t="n">
        <v>333</v>
      </c>
      <c r="B337" s="21" t="n">
        <v>3</v>
      </c>
      <c r="C337" s="21" t="n">
        <v>24130120052</v>
      </c>
      <c r="D337" s="22" t="s">
        <v>1176</v>
      </c>
      <c r="E337" s="22" t="s">
        <v>1177</v>
      </c>
      <c r="F337" s="23" t="s">
        <v>1114</v>
      </c>
      <c r="G337" s="22" t="s">
        <v>1178</v>
      </c>
      <c r="H337" s="23" t="s">
        <v>38</v>
      </c>
      <c r="I337" s="23" t="s">
        <v>89</v>
      </c>
      <c r="J337" s="23" t="s">
        <v>1179</v>
      </c>
      <c r="K337" s="24" t="n">
        <v>1037416.69</v>
      </c>
      <c r="L337" s="24" t="n">
        <v>122049.02</v>
      </c>
      <c r="M337" s="24" t="n">
        <f aca="false">SUM(K337:L337)</f>
        <v>1159465.71</v>
      </c>
      <c r="N337" s="25" t="n">
        <v>1035734.75</v>
      </c>
      <c r="O337" s="25" t="n">
        <v>121851.16</v>
      </c>
      <c r="P337" s="25" t="n">
        <f aca="false">SUM(N337:O337)</f>
        <v>1157585.91</v>
      </c>
    </row>
    <row r="338" customFormat="false" ht="15" hidden="false" customHeight="false" outlineLevel="0" collapsed="false">
      <c r="A338" s="21" t="n">
        <v>334</v>
      </c>
      <c r="B338" s="21" t="n">
        <v>3</v>
      </c>
      <c r="C338" s="21" t="n">
        <v>24130120053</v>
      </c>
      <c r="D338" s="22" t="s">
        <v>1180</v>
      </c>
      <c r="E338" s="22" t="s">
        <v>1181</v>
      </c>
      <c r="F338" s="23" t="s">
        <v>1182</v>
      </c>
      <c r="G338" s="22" t="s">
        <v>1183</v>
      </c>
      <c r="H338" s="23" t="s">
        <v>38</v>
      </c>
      <c r="I338" s="23" t="s">
        <v>58</v>
      </c>
      <c r="J338" s="23" t="s">
        <v>1184</v>
      </c>
      <c r="K338" s="24" t="n">
        <v>173894.65</v>
      </c>
      <c r="L338" s="24" t="n">
        <v>20458.19</v>
      </c>
      <c r="M338" s="24" t="n">
        <f aca="false">SUM(K338:L338)</f>
        <v>194352.84</v>
      </c>
      <c r="N338" s="25" t="n">
        <v>173867.84</v>
      </c>
      <c r="O338" s="25" t="n">
        <v>20455.03</v>
      </c>
      <c r="P338" s="25" t="n">
        <f aca="false">SUM(N338:O338)</f>
        <v>194322.87</v>
      </c>
    </row>
    <row r="339" customFormat="false" ht="15" hidden="false" customHeight="false" outlineLevel="0" collapsed="false">
      <c r="A339" s="21" t="n">
        <v>335</v>
      </c>
      <c r="B339" s="21" t="n">
        <v>3</v>
      </c>
      <c r="C339" s="21" t="n">
        <v>24130120054</v>
      </c>
      <c r="D339" s="22" t="s">
        <v>1185</v>
      </c>
      <c r="E339" s="22" t="s">
        <v>1186</v>
      </c>
      <c r="F339" s="23" t="s">
        <v>1182</v>
      </c>
      <c r="G339" s="22" t="s">
        <v>1187</v>
      </c>
      <c r="H339" s="23" t="s">
        <v>38</v>
      </c>
      <c r="I339" s="23" t="s">
        <v>58</v>
      </c>
      <c r="J339" s="23" t="s">
        <v>1188</v>
      </c>
      <c r="K339" s="24" t="n">
        <v>377021.1</v>
      </c>
      <c r="L339" s="24" t="n">
        <v>44355.42</v>
      </c>
      <c r="M339" s="24" t="n">
        <f aca="false">SUM(K339:L339)</f>
        <v>421376.52</v>
      </c>
      <c r="N339" s="25" t="n">
        <v>377021.03</v>
      </c>
      <c r="O339" s="25" t="n">
        <v>44355.42</v>
      </c>
      <c r="P339" s="25" t="n">
        <f aca="false">SUM(N339:O339)</f>
        <v>421376.45</v>
      </c>
    </row>
    <row r="340" customFormat="false" ht="15" hidden="false" customHeight="false" outlineLevel="0" collapsed="false">
      <c r="A340" s="21" t="n">
        <v>336</v>
      </c>
      <c r="B340" s="21" t="n">
        <v>3</v>
      </c>
      <c r="C340" s="21" t="n">
        <v>24130120055</v>
      </c>
      <c r="D340" s="22" t="s">
        <v>1189</v>
      </c>
      <c r="E340" s="22" t="s">
        <v>1190</v>
      </c>
      <c r="F340" s="23" t="s">
        <v>1182</v>
      </c>
      <c r="G340" s="22" t="s">
        <v>1191</v>
      </c>
      <c r="H340" s="23" t="s">
        <v>38</v>
      </c>
      <c r="I340" s="23" t="s">
        <v>58</v>
      </c>
      <c r="J340" s="23" t="s">
        <v>1192</v>
      </c>
      <c r="K340" s="24" t="n">
        <v>1113800.07</v>
      </c>
      <c r="L340" s="24" t="n">
        <v>131035.3</v>
      </c>
      <c r="M340" s="24" t="n">
        <f aca="false">SUM(K340:L340)</f>
        <v>1244835.37</v>
      </c>
      <c r="N340" s="25" t="n">
        <v>1061668.87</v>
      </c>
      <c r="O340" s="25" t="n">
        <v>124902.24</v>
      </c>
      <c r="P340" s="25" t="n">
        <f aca="false">SUM(N340:O340)</f>
        <v>1186571.11</v>
      </c>
    </row>
    <row r="341" customFormat="false" ht="15" hidden="false" customHeight="false" outlineLevel="0" collapsed="false">
      <c r="A341" s="21" t="n">
        <v>337</v>
      </c>
      <c r="B341" s="21" t="n">
        <v>3</v>
      </c>
      <c r="C341" s="21" t="n">
        <v>24130120056</v>
      </c>
      <c r="D341" s="22" t="s">
        <v>1193</v>
      </c>
      <c r="E341" s="22" t="s">
        <v>1194</v>
      </c>
      <c r="F341" s="23" t="s">
        <v>1182</v>
      </c>
      <c r="G341" s="22" t="s">
        <v>1195</v>
      </c>
      <c r="H341" s="23" t="s">
        <v>38</v>
      </c>
      <c r="I341" s="23" t="s">
        <v>63</v>
      </c>
      <c r="J341" s="23" t="s">
        <v>478</v>
      </c>
      <c r="K341" s="24" t="n">
        <v>356226.02</v>
      </c>
      <c r="L341" s="24" t="n">
        <v>41908.95</v>
      </c>
      <c r="M341" s="24" t="n">
        <f aca="false">SUM(K341:L341)</f>
        <v>398134.97</v>
      </c>
      <c r="N341" s="25" t="n">
        <v>355869.67</v>
      </c>
      <c r="O341" s="25" t="n">
        <v>41867.02</v>
      </c>
      <c r="P341" s="25" t="n">
        <f aca="false">SUM(N341:O341)</f>
        <v>397736.69</v>
      </c>
    </row>
    <row r="342" customFormat="false" ht="15" hidden="false" customHeight="false" outlineLevel="0" collapsed="false">
      <c r="A342" s="21" t="n">
        <v>338</v>
      </c>
      <c r="B342" s="21" t="n">
        <v>3</v>
      </c>
      <c r="C342" s="21" t="n">
        <v>24130120057</v>
      </c>
      <c r="D342" s="22" t="s">
        <v>1196</v>
      </c>
      <c r="E342" s="22" t="s">
        <v>1197</v>
      </c>
      <c r="F342" s="23" t="s">
        <v>1182</v>
      </c>
      <c r="G342" s="22" t="s">
        <v>1198</v>
      </c>
      <c r="H342" s="23" t="s">
        <v>38</v>
      </c>
      <c r="I342" s="23" t="s">
        <v>143</v>
      </c>
      <c r="J342" s="23" t="s">
        <v>1199</v>
      </c>
      <c r="K342" s="24" t="n">
        <v>246396.34</v>
      </c>
      <c r="L342" s="24" t="n">
        <v>28987.81</v>
      </c>
      <c r="M342" s="24" t="n">
        <f aca="false">SUM(K342:L342)</f>
        <v>275384.15</v>
      </c>
      <c r="N342" s="25" t="n">
        <v>245832.78</v>
      </c>
      <c r="O342" s="25" t="n">
        <v>28921.51</v>
      </c>
      <c r="P342" s="25" t="n">
        <f aca="false">SUM(N342:O342)</f>
        <v>274754.29</v>
      </c>
    </row>
    <row r="343" customFormat="false" ht="15" hidden="false" customHeight="false" outlineLevel="0" collapsed="false">
      <c r="A343" s="21" t="n">
        <v>339</v>
      </c>
      <c r="B343" s="21" t="n">
        <v>3</v>
      </c>
      <c r="C343" s="21" t="n">
        <v>24130120058</v>
      </c>
      <c r="D343" s="22" t="s">
        <v>1200</v>
      </c>
      <c r="E343" s="22" t="s">
        <v>1201</v>
      </c>
      <c r="F343" s="23" t="s">
        <v>1182</v>
      </c>
      <c r="G343" s="22" t="s">
        <v>1202</v>
      </c>
      <c r="H343" s="23" t="s">
        <v>38</v>
      </c>
      <c r="I343" s="23" t="s">
        <v>89</v>
      </c>
      <c r="J343" s="23" t="s">
        <v>600</v>
      </c>
      <c r="K343" s="24" t="n">
        <v>810398.67</v>
      </c>
      <c r="L343" s="24" t="n">
        <v>95341.02</v>
      </c>
      <c r="M343" s="24" t="n">
        <f aca="false">SUM(K343:L343)</f>
        <v>905739.69</v>
      </c>
      <c r="N343" s="25" t="n">
        <v>810228.67</v>
      </c>
      <c r="O343" s="25" t="n">
        <v>95321.02</v>
      </c>
      <c r="P343" s="25" t="n">
        <f aca="false">SUM(N343:O343)</f>
        <v>905549.69</v>
      </c>
    </row>
    <row r="344" customFormat="false" ht="15" hidden="false" customHeight="false" outlineLevel="0" collapsed="false">
      <c r="A344" s="21" t="n">
        <v>340</v>
      </c>
      <c r="B344" s="21" t="n">
        <v>3</v>
      </c>
      <c r="C344" s="21" t="n">
        <v>24130120059</v>
      </c>
      <c r="D344" s="22" t="s">
        <v>1203</v>
      </c>
      <c r="E344" s="22" t="s">
        <v>1204</v>
      </c>
      <c r="F344" s="23" t="s">
        <v>1182</v>
      </c>
      <c r="G344" s="22" t="s">
        <v>1205</v>
      </c>
      <c r="H344" s="23" t="s">
        <v>47</v>
      </c>
      <c r="I344" s="23" t="s">
        <v>63</v>
      </c>
      <c r="J344" s="23" t="s">
        <v>1206</v>
      </c>
      <c r="K344" s="24" t="n">
        <v>775575.96</v>
      </c>
      <c r="L344" s="24" t="n">
        <v>91244.23</v>
      </c>
      <c r="M344" s="24" t="n">
        <f aca="false">SUM(K344:L344)</f>
        <v>866820.19</v>
      </c>
      <c r="N344" s="25" t="n">
        <v>0</v>
      </c>
      <c r="O344" s="25" t="n">
        <v>0</v>
      </c>
      <c r="P344" s="25" t="n">
        <f aca="false">SUM(N344:O344)</f>
        <v>0</v>
      </c>
    </row>
    <row r="345" customFormat="false" ht="15" hidden="false" customHeight="false" outlineLevel="0" collapsed="false">
      <c r="A345" s="21" t="n">
        <v>341</v>
      </c>
      <c r="B345" s="21" t="n">
        <v>3</v>
      </c>
      <c r="C345" s="21" t="n">
        <v>24130120060</v>
      </c>
      <c r="D345" s="22" t="s">
        <v>1207</v>
      </c>
      <c r="E345" s="22" t="s">
        <v>1208</v>
      </c>
      <c r="F345" s="23" t="s">
        <v>1182</v>
      </c>
      <c r="G345" s="22" t="s">
        <v>1209</v>
      </c>
      <c r="H345" s="23" t="s">
        <v>38</v>
      </c>
      <c r="I345" s="23" t="s">
        <v>79</v>
      </c>
      <c r="J345" s="23" t="s">
        <v>1210</v>
      </c>
      <c r="K345" s="24" t="n">
        <v>324130.16</v>
      </c>
      <c r="L345" s="24" t="n">
        <v>38132.96</v>
      </c>
      <c r="M345" s="24" t="n">
        <f aca="false">SUM(K345:L345)</f>
        <v>362263.12</v>
      </c>
      <c r="N345" s="25" t="n">
        <v>321877.99</v>
      </c>
      <c r="O345" s="25" t="n">
        <v>37868</v>
      </c>
      <c r="P345" s="25" t="n">
        <f aca="false">SUM(N345:O345)</f>
        <v>359745.99</v>
      </c>
    </row>
    <row r="346" customFormat="false" ht="15" hidden="false" customHeight="false" outlineLevel="0" collapsed="false">
      <c r="A346" s="21" t="n">
        <v>342</v>
      </c>
      <c r="B346" s="21" t="n">
        <v>3</v>
      </c>
      <c r="C346" s="21" t="n">
        <v>24130120061</v>
      </c>
      <c r="D346" s="22" t="s">
        <v>1211</v>
      </c>
      <c r="E346" s="22" t="s">
        <v>1212</v>
      </c>
      <c r="F346" s="23" t="s">
        <v>1182</v>
      </c>
      <c r="G346" s="22" t="s">
        <v>1123</v>
      </c>
      <c r="H346" s="23" t="s">
        <v>47</v>
      </c>
      <c r="I346" s="23" t="s">
        <v>143</v>
      </c>
      <c r="J346" s="23" t="s">
        <v>1124</v>
      </c>
      <c r="K346" s="24" t="n">
        <v>246396.34</v>
      </c>
      <c r="L346" s="24" t="n">
        <v>28987.81</v>
      </c>
      <c r="M346" s="24" t="n">
        <f aca="false">SUM(K346:L346)</f>
        <v>275384.15</v>
      </c>
      <c r="N346" s="25" t="n">
        <v>0</v>
      </c>
      <c r="O346" s="25" t="n">
        <v>0</v>
      </c>
      <c r="P346" s="25" t="n">
        <f aca="false">SUM(N346:O346)</f>
        <v>0</v>
      </c>
    </row>
    <row r="347" customFormat="false" ht="15" hidden="false" customHeight="false" outlineLevel="0" collapsed="false">
      <c r="A347" s="21" t="n">
        <v>343</v>
      </c>
      <c r="B347" s="21" t="n">
        <v>3</v>
      </c>
      <c r="C347" s="21" t="n">
        <v>24130120062</v>
      </c>
      <c r="D347" s="22" t="s">
        <v>1213</v>
      </c>
      <c r="E347" s="22" t="s">
        <v>1214</v>
      </c>
      <c r="F347" s="23" t="s">
        <v>1182</v>
      </c>
      <c r="G347" s="22" t="s">
        <v>1215</v>
      </c>
      <c r="H347" s="23" t="s">
        <v>38</v>
      </c>
      <c r="I347" s="23" t="s">
        <v>58</v>
      </c>
      <c r="J347" s="23" t="s">
        <v>1216</v>
      </c>
      <c r="K347" s="24" t="n">
        <v>368292.25</v>
      </c>
      <c r="L347" s="24" t="n">
        <v>43328.5</v>
      </c>
      <c r="M347" s="24" t="n">
        <f aca="false">SUM(K347:L347)</f>
        <v>411620.75</v>
      </c>
      <c r="N347" s="25" t="n">
        <v>368207.22</v>
      </c>
      <c r="O347" s="25" t="n">
        <v>43318.49</v>
      </c>
      <c r="P347" s="25" t="n">
        <f aca="false">SUM(N347:O347)</f>
        <v>411525.71</v>
      </c>
    </row>
    <row r="348" customFormat="false" ht="15" hidden="false" customHeight="false" outlineLevel="0" collapsed="false">
      <c r="A348" s="21" t="n">
        <v>344</v>
      </c>
      <c r="B348" s="21" t="n">
        <v>3</v>
      </c>
      <c r="C348" s="21" t="n">
        <v>24130120063</v>
      </c>
      <c r="D348" s="22" t="s">
        <v>1217</v>
      </c>
      <c r="E348" s="22" t="s">
        <v>1218</v>
      </c>
      <c r="F348" s="23" t="s">
        <v>1182</v>
      </c>
      <c r="G348" s="22" t="s">
        <v>1219</v>
      </c>
      <c r="H348" s="23" t="s">
        <v>38</v>
      </c>
      <c r="I348" s="23" t="s">
        <v>68</v>
      </c>
      <c r="J348" s="23" t="s">
        <v>75</v>
      </c>
      <c r="K348" s="24" t="n">
        <v>3275300.81</v>
      </c>
      <c r="L348" s="24" t="n">
        <v>385329.51</v>
      </c>
      <c r="M348" s="24" t="n">
        <f aca="false">SUM(K348:L348)</f>
        <v>3660630.32</v>
      </c>
      <c r="N348" s="25" t="n">
        <v>3083117.07</v>
      </c>
      <c r="O348" s="25" t="n">
        <v>362719.66</v>
      </c>
      <c r="P348" s="25" t="n">
        <f aca="false">SUM(N348:O348)</f>
        <v>3445836.73</v>
      </c>
    </row>
    <row r="349" customFormat="false" ht="15" hidden="false" customHeight="false" outlineLevel="0" collapsed="false">
      <c r="A349" s="21" t="n">
        <v>345</v>
      </c>
      <c r="B349" s="21" t="n">
        <v>3</v>
      </c>
      <c r="C349" s="21" t="n">
        <v>24130120064</v>
      </c>
      <c r="D349" s="22" t="s">
        <v>1220</v>
      </c>
      <c r="E349" s="22" t="s">
        <v>1221</v>
      </c>
      <c r="F349" s="23" t="s">
        <v>1182</v>
      </c>
      <c r="G349" s="22" t="s">
        <v>1222</v>
      </c>
      <c r="H349" s="23" t="s">
        <v>38</v>
      </c>
      <c r="I349" s="23" t="s">
        <v>79</v>
      </c>
      <c r="J349" s="23" t="s">
        <v>1223</v>
      </c>
      <c r="K349" s="24" t="n">
        <v>729404.55</v>
      </c>
      <c r="L349" s="24" t="n">
        <v>128718.45</v>
      </c>
      <c r="M349" s="24" t="n">
        <f aca="false">SUM(K349:L349)</f>
        <v>858123</v>
      </c>
      <c r="N349" s="25" t="n">
        <v>699273.74</v>
      </c>
      <c r="O349" s="25" t="n">
        <v>123401.26</v>
      </c>
      <c r="P349" s="25" t="n">
        <f aca="false">SUM(N349:O349)</f>
        <v>822675</v>
      </c>
    </row>
    <row r="350" customFormat="false" ht="15" hidden="false" customHeight="false" outlineLevel="0" collapsed="false">
      <c r="A350" s="21" t="n">
        <v>346</v>
      </c>
      <c r="B350" s="21" t="n">
        <v>3</v>
      </c>
      <c r="C350" s="21" t="n">
        <v>24130120065</v>
      </c>
      <c r="D350" s="22" t="s">
        <v>1224</v>
      </c>
      <c r="E350" s="22" t="s">
        <v>1225</v>
      </c>
      <c r="F350" s="23" t="s">
        <v>1182</v>
      </c>
      <c r="G350" s="22" t="s">
        <v>1222</v>
      </c>
      <c r="H350" s="23" t="s">
        <v>38</v>
      </c>
      <c r="I350" s="23" t="s">
        <v>79</v>
      </c>
      <c r="J350" s="23" t="s">
        <v>1223</v>
      </c>
      <c r="K350" s="24" t="n">
        <v>8928368.21</v>
      </c>
      <c r="L350" s="24" t="n">
        <v>1575594.39</v>
      </c>
      <c r="M350" s="24" t="n">
        <f aca="false">SUM(K350:L350)</f>
        <v>10503962.6</v>
      </c>
      <c r="N350" s="25" t="n">
        <v>8882499.95</v>
      </c>
      <c r="O350" s="25" t="n">
        <v>1567500.01</v>
      </c>
      <c r="P350" s="25" t="n">
        <f aca="false">SUM(N350:O350)</f>
        <v>10449999.96</v>
      </c>
    </row>
    <row r="351" customFormat="false" ht="15" hidden="false" customHeight="false" outlineLevel="0" collapsed="false">
      <c r="A351" s="21" t="n">
        <v>347</v>
      </c>
      <c r="B351" s="21" t="n">
        <v>3</v>
      </c>
      <c r="C351" s="21" t="n">
        <v>24130120066</v>
      </c>
      <c r="D351" s="22" t="s">
        <v>1226</v>
      </c>
      <c r="E351" s="22" t="s">
        <v>1227</v>
      </c>
      <c r="F351" s="23" t="s">
        <v>1182</v>
      </c>
      <c r="G351" s="22" t="s">
        <v>1228</v>
      </c>
      <c r="H351" s="23" t="s">
        <v>38</v>
      </c>
      <c r="I351" s="23" t="s">
        <v>58</v>
      </c>
      <c r="J351" s="23" t="s">
        <v>135</v>
      </c>
      <c r="K351" s="24" t="n">
        <v>460384.22</v>
      </c>
      <c r="L351" s="24" t="n">
        <v>54162.85</v>
      </c>
      <c r="M351" s="24" t="n">
        <f aca="false">SUM(K351:L351)</f>
        <v>514547.07</v>
      </c>
      <c r="N351" s="25" t="n">
        <v>460245.06</v>
      </c>
      <c r="O351" s="25" t="n">
        <v>54146.48</v>
      </c>
      <c r="P351" s="25" t="n">
        <f aca="false">SUM(N351:O351)</f>
        <v>514391.54</v>
      </c>
    </row>
    <row r="352" customFormat="false" ht="15" hidden="false" customHeight="false" outlineLevel="0" collapsed="false">
      <c r="A352" s="21" t="n">
        <v>348</v>
      </c>
      <c r="B352" s="21" t="n">
        <v>3</v>
      </c>
      <c r="C352" s="21" t="n">
        <v>24130120067</v>
      </c>
      <c r="D352" s="22" t="s">
        <v>1229</v>
      </c>
      <c r="E352" s="22" t="s">
        <v>1230</v>
      </c>
      <c r="F352" s="23" t="s">
        <v>1182</v>
      </c>
      <c r="G352" s="22" t="s">
        <v>1231</v>
      </c>
      <c r="H352" s="23" t="s">
        <v>38</v>
      </c>
      <c r="I352" s="23" t="s">
        <v>143</v>
      </c>
      <c r="J352" s="23" t="s">
        <v>1232</v>
      </c>
      <c r="K352" s="24" t="n">
        <v>356226.5</v>
      </c>
      <c r="L352" s="24" t="n">
        <v>41909</v>
      </c>
      <c r="M352" s="24" t="n">
        <f aca="false">SUM(K352:L352)</f>
        <v>398135.5</v>
      </c>
      <c r="N352" s="25" t="n">
        <v>356064.99</v>
      </c>
      <c r="O352" s="25" t="n">
        <v>41890.01</v>
      </c>
      <c r="P352" s="25" t="n">
        <f aca="false">SUM(N352:O352)</f>
        <v>397955</v>
      </c>
    </row>
    <row r="353" customFormat="false" ht="15" hidden="false" customHeight="false" outlineLevel="0" collapsed="false">
      <c r="A353" s="21" t="n">
        <v>349</v>
      </c>
      <c r="B353" s="21" t="n">
        <v>3</v>
      </c>
      <c r="C353" s="21" t="n">
        <v>24130120068</v>
      </c>
      <c r="D353" s="22" t="s">
        <v>1233</v>
      </c>
      <c r="E353" s="22" t="s">
        <v>1234</v>
      </c>
      <c r="F353" s="23" t="s">
        <v>1182</v>
      </c>
      <c r="G353" s="22" t="s">
        <v>1235</v>
      </c>
      <c r="H353" s="23" t="s">
        <v>38</v>
      </c>
      <c r="I353" s="23" t="s">
        <v>89</v>
      </c>
      <c r="J353" s="23" t="s">
        <v>1236</v>
      </c>
      <c r="K353" s="24" t="n">
        <v>571542.17</v>
      </c>
      <c r="L353" s="24" t="n">
        <v>67240.26</v>
      </c>
      <c r="M353" s="24" t="n">
        <f aca="false">SUM(K353:L353)</f>
        <v>638782.43</v>
      </c>
      <c r="N353" s="25" t="n">
        <v>571082.78</v>
      </c>
      <c r="O353" s="25" t="n">
        <v>67186.21</v>
      </c>
      <c r="P353" s="25" t="n">
        <f aca="false">SUM(N353:O353)</f>
        <v>638268.99</v>
      </c>
    </row>
    <row r="354" customFormat="false" ht="15" hidden="false" customHeight="false" outlineLevel="0" collapsed="false">
      <c r="A354" s="21" t="n">
        <v>350</v>
      </c>
      <c r="B354" s="21" t="n">
        <v>3</v>
      </c>
      <c r="C354" s="21" t="n">
        <v>24130120069</v>
      </c>
      <c r="D354" s="22" t="s">
        <v>1237</v>
      </c>
      <c r="E354" s="22" t="s">
        <v>1238</v>
      </c>
      <c r="F354" s="23" t="s">
        <v>1182</v>
      </c>
      <c r="G354" s="22" t="s">
        <v>1239</v>
      </c>
      <c r="H354" s="23" t="s">
        <v>38</v>
      </c>
      <c r="I354" s="23" t="s">
        <v>143</v>
      </c>
      <c r="J354" s="23" t="s">
        <v>1240</v>
      </c>
      <c r="K354" s="24" t="n">
        <v>315398.82</v>
      </c>
      <c r="L354" s="24" t="n">
        <v>37105.75</v>
      </c>
      <c r="M354" s="24" t="n">
        <f aca="false">SUM(K354:L354)</f>
        <v>352504.57</v>
      </c>
      <c r="N354" s="25" t="n">
        <v>315197.3</v>
      </c>
      <c r="O354" s="25" t="n">
        <v>37082.04</v>
      </c>
      <c r="P354" s="25" t="n">
        <f aca="false">SUM(N354:O354)</f>
        <v>352279.34</v>
      </c>
    </row>
    <row r="355" customFormat="false" ht="15" hidden="false" customHeight="false" outlineLevel="0" collapsed="false">
      <c r="A355" s="21" t="n">
        <v>351</v>
      </c>
      <c r="B355" s="21" t="n">
        <v>3</v>
      </c>
      <c r="C355" s="21" t="n">
        <v>24130120070</v>
      </c>
      <c r="D355" s="22" t="s">
        <v>1241</v>
      </c>
      <c r="E355" s="22" t="s">
        <v>1242</v>
      </c>
      <c r="F355" s="23" t="s">
        <v>1182</v>
      </c>
      <c r="G355" s="22" t="s">
        <v>356</v>
      </c>
      <c r="H355" s="23" t="s">
        <v>47</v>
      </c>
      <c r="I355" s="23" t="s">
        <v>68</v>
      </c>
      <c r="J355" s="23" t="s">
        <v>357</v>
      </c>
      <c r="K355" s="24" t="n">
        <v>246396.34</v>
      </c>
      <c r="L355" s="24" t="n">
        <v>28987.81</v>
      </c>
      <c r="M355" s="24" t="n">
        <f aca="false">SUM(K355:L355)</f>
        <v>275384.15</v>
      </c>
      <c r="N355" s="25" t="n">
        <v>0</v>
      </c>
      <c r="O355" s="25" t="n">
        <v>0</v>
      </c>
      <c r="P355" s="25" t="n">
        <f aca="false">SUM(N355:O355)</f>
        <v>0</v>
      </c>
    </row>
    <row r="356" customFormat="false" ht="15" hidden="false" customHeight="false" outlineLevel="0" collapsed="false">
      <c r="A356" s="21" t="n">
        <v>352</v>
      </c>
      <c r="B356" s="21" t="n">
        <v>3</v>
      </c>
      <c r="C356" s="21" t="n">
        <v>24130120071</v>
      </c>
      <c r="D356" s="22" t="s">
        <v>1243</v>
      </c>
      <c r="E356" s="22" t="s">
        <v>1244</v>
      </c>
      <c r="F356" s="23" t="s">
        <v>1182</v>
      </c>
      <c r="G356" s="22" t="s">
        <v>1245</v>
      </c>
      <c r="H356" s="23" t="s">
        <v>38</v>
      </c>
      <c r="I356" s="23" t="s">
        <v>68</v>
      </c>
      <c r="J356" s="23" t="s">
        <v>1111</v>
      </c>
      <c r="K356" s="24" t="n">
        <v>447993.35</v>
      </c>
      <c r="L356" s="24" t="n">
        <v>52705.1</v>
      </c>
      <c r="M356" s="24" t="n">
        <f aca="false">SUM(K356:L356)</f>
        <v>500698.45</v>
      </c>
      <c r="N356" s="25" t="n">
        <v>447244.5</v>
      </c>
      <c r="O356" s="25" t="n">
        <v>52617</v>
      </c>
      <c r="P356" s="25" t="n">
        <f aca="false">SUM(N356:O356)</f>
        <v>499861.5</v>
      </c>
    </row>
    <row r="357" customFormat="false" ht="15" hidden="false" customHeight="false" outlineLevel="0" collapsed="false">
      <c r="A357" s="21" t="n">
        <v>353</v>
      </c>
      <c r="B357" s="21" t="n">
        <v>3</v>
      </c>
      <c r="C357" s="21" t="n">
        <v>24130120072</v>
      </c>
      <c r="D357" s="22" t="s">
        <v>1246</v>
      </c>
      <c r="E357" s="22" t="s">
        <v>1247</v>
      </c>
      <c r="F357" s="23" t="s">
        <v>1182</v>
      </c>
      <c r="G357" s="22" t="s">
        <v>1019</v>
      </c>
      <c r="H357" s="23" t="s">
        <v>38</v>
      </c>
      <c r="I357" s="23" t="s">
        <v>143</v>
      </c>
      <c r="J357" s="23" t="s">
        <v>144</v>
      </c>
      <c r="K357" s="24" t="n">
        <v>2599039.13</v>
      </c>
      <c r="L357" s="24" t="n">
        <v>305769.31</v>
      </c>
      <c r="M357" s="24" t="n">
        <f aca="false">SUM(K357:L357)</f>
        <v>2904808.44</v>
      </c>
      <c r="N357" s="25" t="n">
        <v>2597808.24</v>
      </c>
      <c r="O357" s="25" t="n">
        <v>305624.5</v>
      </c>
      <c r="P357" s="25" t="n">
        <f aca="false">SUM(N357:O357)</f>
        <v>2903432.74</v>
      </c>
    </row>
    <row r="358" customFormat="false" ht="15" hidden="false" customHeight="false" outlineLevel="0" collapsed="false">
      <c r="A358" s="21" t="n">
        <v>354</v>
      </c>
      <c r="B358" s="21" t="n">
        <v>3</v>
      </c>
      <c r="C358" s="21" t="n">
        <v>24130120073</v>
      </c>
      <c r="D358" s="22" t="s">
        <v>1248</v>
      </c>
      <c r="E358" s="22" t="s">
        <v>1249</v>
      </c>
      <c r="F358" s="23" t="s">
        <v>1182</v>
      </c>
      <c r="G358" s="22" t="s">
        <v>1250</v>
      </c>
      <c r="H358" s="23" t="s">
        <v>102</v>
      </c>
      <c r="I358" s="23" t="s">
        <v>131</v>
      </c>
      <c r="J358" s="23" t="s">
        <v>1251</v>
      </c>
      <c r="K358" s="24" t="n">
        <v>2044599.16</v>
      </c>
      <c r="L358" s="24" t="n">
        <v>240541.08</v>
      </c>
      <c r="M358" s="24" t="n">
        <f aca="false">SUM(K358:L358)</f>
        <v>2285140.24</v>
      </c>
      <c r="N358" s="25" t="n">
        <v>620082.4</v>
      </c>
      <c r="O358" s="25" t="n">
        <v>72950.88</v>
      </c>
      <c r="P358" s="25" t="n">
        <f aca="false">SUM(N358:O358)</f>
        <v>693033.28</v>
      </c>
    </row>
    <row r="359" customFormat="false" ht="15" hidden="false" customHeight="false" outlineLevel="0" collapsed="false">
      <c r="A359" s="21" t="n">
        <v>355</v>
      </c>
      <c r="B359" s="21" t="n">
        <v>3</v>
      </c>
      <c r="C359" s="21" t="n">
        <v>24130120074</v>
      </c>
      <c r="D359" s="22" t="s">
        <v>1252</v>
      </c>
      <c r="E359" s="22" t="s">
        <v>1253</v>
      </c>
      <c r="F359" s="23" t="s">
        <v>1182</v>
      </c>
      <c r="G359" s="22" t="s">
        <v>261</v>
      </c>
      <c r="H359" s="23" t="s">
        <v>38</v>
      </c>
      <c r="I359" s="23" t="s">
        <v>63</v>
      </c>
      <c r="J359" s="23" t="s">
        <v>262</v>
      </c>
      <c r="K359" s="24" t="n">
        <v>539421.48</v>
      </c>
      <c r="L359" s="24" t="n">
        <v>63461.35</v>
      </c>
      <c r="M359" s="24" t="n">
        <f aca="false">SUM(K359:L359)</f>
        <v>602882.83</v>
      </c>
      <c r="N359" s="25" t="n">
        <v>537981.08</v>
      </c>
      <c r="O359" s="25" t="n">
        <v>63291.89</v>
      </c>
      <c r="P359" s="25" t="n">
        <f aca="false">SUM(N359:O359)</f>
        <v>601272.97</v>
      </c>
    </row>
    <row r="360" customFormat="false" ht="15" hidden="false" customHeight="false" outlineLevel="0" collapsed="false">
      <c r="A360" s="21" t="n">
        <v>356</v>
      </c>
      <c r="B360" s="21" t="n">
        <v>3</v>
      </c>
      <c r="C360" s="21" t="n">
        <v>24130120075</v>
      </c>
      <c r="D360" s="22" t="s">
        <v>1254</v>
      </c>
      <c r="E360" s="22" t="s">
        <v>1255</v>
      </c>
      <c r="F360" s="23" t="s">
        <v>1182</v>
      </c>
      <c r="G360" s="22" t="s">
        <v>1256</v>
      </c>
      <c r="H360" s="23" t="s">
        <v>38</v>
      </c>
      <c r="I360" s="23" t="s">
        <v>58</v>
      </c>
      <c r="J360" s="23" t="s">
        <v>1257</v>
      </c>
      <c r="K360" s="24" t="n">
        <v>173549.29</v>
      </c>
      <c r="L360" s="24" t="n">
        <v>20417.56</v>
      </c>
      <c r="M360" s="24" t="n">
        <f aca="false">SUM(K360:L360)</f>
        <v>193966.85</v>
      </c>
      <c r="N360" s="25" t="n">
        <v>169594.05</v>
      </c>
      <c r="O360" s="25" t="n">
        <v>19952.24</v>
      </c>
      <c r="P360" s="25" t="n">
        <f aca="false">SUM(N360:O360)</f>
        <v>189546.29</v>
      </c>
    </row>
    <row r="361" customFormat="false" ht="15" hidden="false" customHeight="false" outlineLevel="0" collapsed="false">
      <c r="A361" s="21" t="n">
        <v>357</v>
      </c>
      <c r="B361" s="21" t="n">
        <v>3</v>
      </c>
      <c r="C361" s="21" t="n">
        <v>24130120076</v>
      </c>
      <c r="D361" s="22" t="s">
        <v>1258</v>
      </c>
      <c r="E361" s="22" t="s">
        <v>1259</v>
      </c>
      <c r="F361" s="23" t="s">
        <v>1182</v>
      </c>
      <c r="G361" s="22" t="s">
        <v>1260</v>
      </c>
      <c r="H361" s="23" t="s">
        <v>38</v>
      </c>
      <c r="I361" s="23" t="s">
        <v>58</v>
      </c>
      <c r="J361" s="23" t="s">
        <v>863</v>
      </c>
      <c r="K361" s="24" t="n">
        <v>545223.62</v>
      </c>
      <c r="L361" s="24" t="n">
        <v>64143.96</v>
      </c>
      <c r="M361" s="24" t="n">
        <f aca="false">SUM(K361:L361)</f>
        <v>609367.58</v>
      </c>
      <c r="N361" s="25" t="n">
        <v>536957.63</v>
      </c>
      <c r="O361" s="25" t="n">
        <v>63171.49</v>
      </c>
      <c r="P361" s="25" t="n">
        <f aca="false">SUM(N361:O361)</f>
        <v>600129.12</v>
      </c>
    </row>
    <row r="362" customFormat="false" ht="15" hidden="false" customHeight="false" outlineLevel="0" collapsed="false">
      <c r="A362" s="21" t="n">
        <v>358</v>
      </c>
      <c r="B362" s="21" t="n">
        <v>3</v>
      </c>
      <c r="C362" s="21" t="n">
        <v>24130120077</v>
      </c>
      <c r="D362" s="22" t="s">
        <v>1261</v>
      </c>
      <c r="E362" s="22" t="s">
        <v>1262</v>
      </c>
      <c r="F362" s="23" t="s">
        <v>1182</v>
      </c>
      <c r="G362" s="22" t="s">
        <v>648</v>
      </c>
      <c r="H362" s="23" t="s">
        <v>38</v>
      </c>
      <c r="I362" s="23" t="s">
        <v>89</v>
      </c>
      <c r="J362" s="23" t="s">
        <v>649</v>
      </c>
      <c r="K362" s="24" t="n">
        <v>842371.21</v>
      </c>
      <c r="L362" s="24" t="n">
        <v>99102.5</v>
      </c>
      <c r="M362" s="24" t="n">
        <f aca="false">SUM(K362:L362)</f>
        <v>941473.71</v>
      </c>
      <c r="N362" s="25" t="n">
        <v>841994.02</v>
      </c>
      <c r="O362" s="25" t="n">
        <v>99058.12</v>
      </c>
      <c r="P362" s="25" t="n">
        <f aca="false">SUM(N362:O362)</f>
        <v>941052.14</v>
      </c>
    </row>
    <row r="363" customFormat="false" ht="15" hidden="false" customHeight="false" outlineLevel="0" collapsed="false">
      <c r="A363" s="21" t="n">
        <v>359</v>
      </c>
      <c r="B363" s="21" t="n">
        <v>3</v>
      </c>
      <c r="C363" s="21" t="n">
        <v>24130120078</v>
      </c>
      <c r="D363" s="22" t="s">
        <v>1263</v>
      </c>
      <c r="E363" s="22" t="s">
        <v>1264</v>
      </c>
      <c r="F363" s="23" t="s">
        <v>1182</v>
      </c>
      <c r="G363" s="22" t="s">
        <v>305</v>
      </c>
      <c r="H363" s="23" t="s">
        <v>38</v>
      </c>
      <c r="I363" s="23" t="s">
        <v>79</v>
      </c>
      <c r="J363" s="23" t="s">
        <v>306</v>
      </c>
      <c r="K363" s="24" t="n">
        <v>1165983.72</v>
      </c>
      <c r="L363" s="24" t="n">
        <v>137174.56</v>
      </c>
      <c r="M363" s="24" t="n">
        <f aca="false">SUM(K363:L363)</f>
        <v>1303158.28</v>
      </c>
      <c r="N363" s="25" t="n">
        <v>1156760.27</v>
      </c>
      <c r="O363" s="25" t="n">
        <v>136089.45</v>
      </c>
      <c r="P363" s="25" t="n">
        <f aca="false">SUM(N363:O363)</f>
        <v>1292849.72</v>
      </c>
    </row>
    <row r="364" customFormat="false" ht="15" hidden="false" customHeight="false" outlineLevel="0" collapsed="false">
      <c r="A364" s="21" t="n">
        <v>360</v>
      </c>
      <c r="B364" s="21" t="n">
        <v>3</v>
      </c>
      <c r="C364" s="21" t="n">
        <v>24130120079</v>
      </c>
      <c r="D364" s="22" t="s">
        <v>1265</v>
      </c>
      <c r="E364" s="22" t="s">
        <v>1266</v>
      </c>
      <c r="F364" s="23" t="s">
        <v>1182</v>
      </c>
      <c r="G364" s="22" t="s">
        <v>1267</v>
      </c>
      <c r="H364" s="23" t="s">
        <v>38</v>
      </c>
      <c r="I364" s="23" t="s">
        <v>89</v>
      </c>
      <c r="J364" s="23" t="s">
        <v>1268</v>
      </c>
      <c r="K364" s="24" t="n">
        <v>810398.67</v>
      </c>
      <c r="L364" s="24" t="n">
        <v>95341.02</v>
      </c>
      <c r="M364" s="24" t="n">
        <f aca="false">SUM(K364:L364)</f>
        <v>905739.69</v>
      </c>
      <c r="N364" s="25" t="n">
        <v>810398.66</v>
      </c>
      <c r="O364" s="25" t="n">
        <v>95341.02</v>
      </c>
      <c r="P364" s="25" t="n">
        <f aca="false">SUM(N364:O364)</f>
        <v>905739.68</v>
      </c>
    </row>
    <row r="365" customFormat="false" ht="15" hidden="false" customHeight="false" outlineLevel="0" collapsed="false">
      <c r="A365" s="21" t="n">
        <v>361</v>
      </c>
      <c r="B365" s="21" t="n">
        <v>3</v>
      </c>
      <c r="C365" s="21" t="n">
        <v>24130120080</v>
      </c>
      <c r="D365" s="22" t="s">
        <v>1269</v>
      </c>
      <c r="E365" s="22" t="s">
        <v>1270</v>
      </c>
      <c r="F365" s="23" t="s">
        <v>1182</v>
      </c>
      <c r="G365" s="22" t="s">
        <v>1271</v>
      </c>
      <c r="H365" s="23" t="s">
        <v>38</v>
      </c>
      <c r="I365" s="23" t="s">
        <v>89</v>
      </c>
      <c r="J365" s="23" t="s">
        <v>442</v>
      </c>
      <c r="K365" s="24" t="n">
        <v>1673904.43</v>
      </c>
      <c r="L365" s="24" t="n">
        <v>196929.93</v>
      </c>
      <c r="M365" s="24" t="n">
        <f aca="false">SUM(K365:L365)</f>
        <v>1870834.36</v>
      </c>
      <c r="N365" s="25" t="n">
        <v>1653198.89</v>
      </c>
      <c r="O365" s="25" t="n">
        <v>194494</v>
      </c>
      <c r="P365" s="25" t="n">
        <f aca="false">SUM(N365:O365)</f>
        <v>1847692.89</v>
      </c>
    </row>
    <row r="366" customFormat="false" ht="15" hidden="false" customHeight="false" outlineLevel="0" collapsed="false">
      <c r="A366" s="21" t="n">
        <v>362</v>
      </c>
      <c r="B366" s="21" t="n">
        <v>3</v>
      </c>
      <c r="C366" s="21" t="n">
        <v>24130120081</v>
      </c>
      <c r="D366" s="22" t="s">
        <v>1272</v>
      </c>
      <c r="E366" s="22" t="s">
        <v>1273</v>
      </c>
      <c r="F366" s="23" t="s">
        <v>1182</v>
      </c>
      <c r="G366" s="22" t="s">
        <v>1107</v>
      </c>
      <c r="H366" s="23" t="s">
        <v>47</v>
      </c>
      <c r="I366" s="23" t="s">
        <v>79</v>
      </c>
      <c r="J366" s="23" t="s">
        <v>174</v>
      </c>
      <c r="K366" s="24" t="n">
        <v>2550000</v>
      </c>
      <c r="L366" s="24" t="n">
        <v>300000</v>
      </c>
      <c r="M366" s="24" t="n">
        <f aca="false">SUM(K366:L366)</f>
        <v>2850000</v>
      </c>
      <c r="N366" s="25" t="n">
        <v>0</v>
      </c>
      <c r="O366" s="25" t="n">
        <v>0</v>
      </c>
      <c r="P366" s="25" t="n">
        <f aca="false">SUM(N366:O366)</f>
        <v>0</v>
      </c>
    </row>
    <row r="367" customFormat="false" ht="15" hidden="false" customHeight="false" outlineLevel="0" collapsed="false">
      <c r="A367" s="21" t="n">
        <v>363</v>
      </c>
      <c r="B367" s="21" t="n">
        <v>3</v>
      </c>
      <c r="C367" s="21" t="n">
        <v>24130120082</v>
      </c>
      <c r="D367" s="22" t="s">
        <v>1274</v>
      </c>
      <c r="E367" s="22" t="s">
        <v>1275</v>
      </c>
      <c r="F367" s="23" t="s">
        <v>1182</v>
      </c>
      <c r="G367" s="22" t="s">
        <v>1276</v>
      </c>
      <c r="H367" s="23" t="s">
        <v>38</v>
      </c>
      <c r="I367" s="23" t="s">
        <v>89</v>
      </c>
      <c r="J367" s="23" t="s">
        <v>1277</v>
      </c>
      <c r="K367" s="24" t="n">
        <v>673259.5</v>
      </c>
      <c r="L367" s="24" t="n">
        <v>79207</v>
      </c>
      <c r="M367" s="24" t="n">
        <f aca="false">SUM(K367:L367)</f>
        <v>752466.5</v>
      </c>
      <c r="N367" s="25" t="n">
        <v>671027.4</v>
      </c>
      <c r="O367" s="25" t="n">
        <v>78944.4</v>
      </c>
      <c r="P367" s="25" t="n">
        <f aca="false">SUM(N367:O367)</f>
        <v>749971.8</v>
      </c>
    </row>
    <row r="368" customFormat="false" ht="15" hidden="false" customHeight="false" outlineLevel="0" collapsed="false">
      <c r="A368" s="21" t="n">
        <v>364</v>
      </c>
      <c r="B368" s="21" t="n">
        <v>3</v>
      </c>
      <c r="C368" s="21" t="n">
        <v>24130120083</v>
      </c>
      <c r="D368" s="22" t="s">
        <v>1278</v>
      </c>
      <c r="E368" s="22" t="s">
        <v>1279</v>
      </c>
      <c r="F368" s="23" t="s">
        <v>1182</v>
      </c>
      <c r="G368" s="22" t="s">
        <v>1280</v>
      </c>
      <c r="H368" s="23" t="s">
        <v>38</v>
      </c>
      <c r="I368" s="23" t="s">
        <v>143</v>
      </c>
      <c r="J368" s="23" t="s">
        <v>676</v>
      </c>
      <c r="K368" s="24" t="n">
        <v>246396.34</v>
      </c>
      <c r="L368" s="24" t="n">
        <v>28987.81</v>
      </c>
      <c r="M368" s="24" t="n">
        <f aca="false">SUM(K368:L368)</f>
        <v>275384.15</v>
      </c>
      <c r="N368" s="25" t="n">
        <v>246396.33</v>
      </c>
      <c r="O368" s="25" t="n">
        <v>28987.82</v>
      </c>
      <c r="P368" s="25" t="n">
        <f aca="false">SUM(N368:O368)</f>
        <v>275384.15</v>
      </c>
    </row>
    <row r="369" customFormat="false" ht="15" hidden="false" customHeight="false" outlineLevel="0" collapsed="false">
      <c r="A369" s="21" t="n">
        <v>365</v>
      </c>
      <c r="B369" s="21" t="n">
        <v>3</v>
      </c>
      <c r="C369" s="21" t="n">
        <v>24130120084</v>
      </c>
      <c r="D369" s="22" t="s">
        <v>1281</v>
      </c>
      <c r="E369" s="22" t="s">
        <v>1282</v>
      </c>
      <c r="F369" s="23" t="s">
        <v>1182</v>
      </c>
      <c r="G369" s="22" t="s">
        <v>1283</v>
      </c>
      <c r="H369" s="23" t="s">
        <v>102</v>
      </c>
      <c r="I369" s="23" t="s">
        <v>39</v>
      </c>
      <c r="J369" s="23" t="s">
        <v>40</v>
      </c>
      <c r="K369" s="24" t="n">
        <v>798884.79</v>
      </c>
      <c r="L369" s="24" t="n">
        <v>140979.67</v>
      </c>
      <c r="M369" s="24" t="n">
        <f aca="false">SUM(K369:L369)</f>
        <v>939864.46</v>
      </c>
      <c r="N369" s="25" t="n">
        <v>758686.88</v>
      </c>
      <c r="O369" s="25" t="n">
        <v>133885.92</v>
      </c>
      <c r="P369" s="25" t="n">
        <f aca="false">SUM(N369:O369)</f>
        <v>892572.8</v>
      </c>
    </row>
    <row r="370" customFormat="false" ht="15" hidden="false" customHeight="false" outlineLevel="0" collapsed="false">
      <c r="A370" s="21" t="n">
        <v>366</v>
      </c>
      <c r="B370" s="21" t="n">
        <v>3</v>
      </c>
      <c r="C370" s="21" t="n">
        <v>24130120085</v>
      </c>
      <c r="D370" s="22" t="s">
        <v>1284</v>
      </c>
      <c r="E370" s="22" t="s">
        <v>1285</v>
      </c>
      <c r="F370" s="23" t="s">
        <v>1182</v>
      </c>
      <c r="G370" s="22" t="s">
        <v>1286</v>
      </c>
      <c r="H370" s="23" t="s">
        <v>38</v>
      </c>
      <c r="I370" s="23" t="s">
        <v>143</v>
      </c>
      <c r="J370" s="23" t="s">
        <v>1287</v>
      </c>
      <c r="K370" s="24" t="n">
        <v>351168.52</v>
      </c>
      <c r="L370" s="24" t="n">
        <v>41313.95</v>
      </c>
      <c r="M370" s="24" t="n">
        <f aca="false">SUM(K370:L370)</f>
        <v>392482.47</v>
      </c>
      <c r="N370" s="25" t="n">
        <v>351032.52</v>
      </c>
      <c r="O370" s="25" t="n">
        <v>41297.95</v>
      </c>
      <c r="P370" s="25" t="n">
        <f aca="false">SUM(N370:O370)</f>
        <v>392330.47</v>
      </c>
    </row>
    <row r="371" customFormat="false" ht="15" hidden="false" customHeight="false" outlineLevel="0" collapsed="false">
      <c r="A371" s="21" t="n">
        <v>367</v>
      </c>
      <c r="B371" s="21" t="n">
        <v>3</v>
      </c>
      <c r="C371" s="21" t="n">
        <v>24130120086</v>
      </c>
      <c r="D371" s="22" t="s">
        <v>1288</v>
      </c>
      <c r="E371" s="22" t="s">
        <v>1289</v>
      </c>
      <c r="F371" s="23" t="s">
        <v>1182</v>
      </c>
      <c r="G371" s="22" t="s">
        <v>1290</v>
      </c>
      <c r="H371" s="23" t="s">
        <v>38</v>
      </c>
      <c r="I371" s="23" t="s">
        <v>89</v>
      </c>
      <c r="J371" s="23" t="s">
        <v>1291</v>
      </c>
      <c r="K371" s="24" t="n">
        <v>255383.7</v>
      </c>
      <c r="L371" s="24" t="n">
        <v>30045.14</v>
      </c>
      <c r="M371" s="24" t="n">
        <f aca="false">SUM(K371:L371)</f>
        <v>285428.84</v>
      </c>
      <c r="N371" s="25" t="n">
        <v>244302.86</v>
      </c>
      <c r="O371" s="25" t="n">
        <v>28741.51</v>
      </c>
      <c r="P371" s="25" t="n">
        <f aca="false">SUM(N371:O371)</f>
        <v>273044.37</v>
      </c>
    </row>
    <row r="372" customFormat="false" ht="15" hidden="false" customHeight="false" outlineLevel="0" collapsed="false">
      <c r="A372" s="21" t="n">
        <v>368</v>
      </c>
      <c r="B372" s="21" t="n">
        <v>3</v>
      </c>
      <c r="C372" s="21" t="n">
        <v>24130120087</v>
      </c>
      <c r="D372" s="22" t="s">
        <v>1292</v>
      </c>
      <c r="E372" s="22" t="s">
        <v>1293</v>
      </c>
      <c r="F372" s="23" t="s">
        <v>1182</v>
      </c>
      <c r="G372" s="22" t="s">
        <v>1294</v>
      </c>
      <c r="H372" s="23" t="s">
        <v>38</v>
      </c>
      <c r="I372" s="23" t="s">
        <v>89</v>
      </c>
      <c r="J372" s="23" t="s">
        <v>167</v>
      </c>
      <c r="K372" s="24" t="n">
        <v>4760200.6</v>
      </c>
      <c r="L372" s="24" t="n">
        <v>560023.6</v>
      </c>
      <c r="M372" s="24" t="n">
        <f aca="false">SUM(K372:L372)</f>
        <v>5320224.2</v>
      </c>
      <c r="N372" s="25" t="n">
        <v>4758920.07</v>
      </c>
      <c r="O372" s="25" t="n">
        <v>559872.95</v>
      </c>
      <c r="P372" s="25" t="n">
        <f aca="false">SUM(N372:O372)</f>
        <v>5318793.02</v>
      </c>
    </row>
    <row r="373" customFormat="false" ht="15" hidden="false" customHeight="false" outlineLevel="0" collapsed="false">
      <c r="A373" s="21" t="n">
        <v>369</v>
      </c>
      <c r="B373" s="21" t="n">
        <v>3</v>
      </c>
      <c r="C373" s="21" t="n">
        <v>24130120088</v>
      </c>
      <c r="D373" s="22" t="s">
        <v>1295</v>
      </c>
      <c r="E373" s="22" t="s">
        <v>1296</v>
      </c>
      <c r="F373" s="23" t="s">
        <v>1182</v>
      </c>
      <c r="G373" s="22" t="s">
        <v>1297</v>
      </c>
      <c r="H373" s="23" t="s">
        <v>38</v>
      </c>
      <c r="I373" s="23" t="s">
        <v>89</v>
      </c>
      <c r="J373" s="23" t="s">
        <v>1298</v>
      </c>
      <c r="K373" s="24" t="n">
        <v>366311.18</v>
      </c>
      <c r="L373" s="24" t="n">
        <v>43095.43</v>
      </c>
      <c r="M373" s="24" t="n">
        <f aca="false">SUM(K373:L373)</f>
        <v>409406.61</v>
      </c>
      <c r="N373" s="25" t="n">
        <v>365687.1</v>
      </c>
      <c r="O373" s="25" t="n">
        <v>43022.01</v>
      </c>
      <c r="P373" s="25" t="n">
        <f aca="false">SUM(N373:O373)</f>
        <v>408709.11</v>
      </c>
    </row>
    <row r="374" customFormat="false" ht="15" hidden="false" customHeight="false" outlineLevel="0" collapsed="false">
      <c r="A374" s="21" t="n">
        <v>370</v>
      </c>
      <c r="B374" s="21" t="n">
        <v>3</v>
      </c>
      <c r="C374" s="21" t="n">
        <v>24130120089</v>
      </c>
      <c r="D374" s="22" t="s">
        <v>1299</v>
      </c>
      <c r="E374" s="22" t="s">
        <v>1300</v>
      </c>
      <c r="F374" s="23" t="s">
        <v>1182</v>
      </c>
      <c r="G374" s="22" t="s">
        <v>1301</v>
      </c>
      <c r="H374" s="23" t="s">
        <v>38</v>
      </c>
      <c r="I374" s="23" t="s">
        <v>89</v>
      </c>
      <c r="J374" s="23" t="s">
        <v>1302</v>
      </c>
      <c r="K374" s="24" t="n">
        <v>571824.75</v>
      </c>
      <c r="L374" s="24" t="n">
        <v>67273.5</v>
      </c>
      <c r="M374" s="24" t="n">
        <f aca="false">SUM(K374:L374)</f>
        <v>639098.25</v>
      </c>
      <c r="N374" s="25" t="n">
        <v>571748.25</v>
      </c>
      <c r="O374" s="25" t="n">
        <v>67264.5</v>
      </c>
      <c r="P374" s="25" t="n">
        <f aca="false">SUM(N374:O374)</f>
        <v>639012.75</v>
      </c>
    </row>
    <row r="375" customFormat="false" ht="15" hidden="false" customHeight="false" outlineLevel="0" collapsed="false">
      <c r="A375" s="21" t="n">
        <v>371</v>
      </c>
      <c r="B375" s="21" t="n">
        <v>3</v>
      </c>
      <c r="C375" s="21" t="n">
        <v>24130120090</v>
      </c>
      <c r="D375" s="22" t="s">
        <v>1303</v>
      </c>
      <c r="E375" s="22" t="s">
        <v>1304</v>
      </c>
      <c r="F375" s="23" t="s">
        <v>1182</v>
      </c>
      <c r="G375" s="22" t="s">
        <v>1305</v>
      </c>
      <c r="H375" s="23" t="s">
        <v>38</v>
      </c>
      <c r="I375" s="23" t="s">
        <v>63</v>
      </c>
      <c r="J375" s="23" t="s">
        <v>1306</v>
      </c>
      <c r="K375" s="24" t="n">
        <v>1514794.35</v>
      </c>
      <c r="L375" s="24" t="n">
        <v>178211.1</v>
      </c>
      <c r="M375" s="24" t="n">
        <f aca="false">SUM(K375:L375)</f>
        <v>1693005.45</v>
      </c>
      <c r="N375" s="25" t="n">
        <v>1514622.65</v>
      </c>
      <c r="O375" s="25" t="n">
        <v>178190.9</v>
      </c>
      <c r="P375" s="25" t="n">
        <f aca="false">SUM(N375:O375)</f>
        <v>1692813.55</v>
      </c>
    </row>
    <row r="376" customFormat="false" ht="15" hidden="false" customHeight="false" outlineLevel="0" collapsed="false">
      <c r="A376" s="21" t="n">
        <v>372</v>
      </c>
      <c r="B376" s="21" t="n">
        <v>3</v>
      </c>
      <c r="C376" s="21" t="n">
        <v>24130120091</v>
      </c>
      <c r="D376" s="22" t="s">
        <v>1307</v>
      </c>
      <c r="E376" s="22" t="s">
        <v>1308</v>
      </c>
      <c r="F376" s="23" t="s">
        <v>1182</v>
      </c>
      <c r="G376" s="22" t="s">
        <v>1309</v>
      </c>
      <c r="H376" s="23" t="s">
        <v>38</v>
      </c>
      <c r="I376" s="23" t="s">
        <v>143</v>
      </c>
      <c r="J376" s="23" t="s">
        <v>1310</v>
      </c>
      <c r="K376" s="24" t="n">
        <v>285847.98</v>
      </c>
      <c r="L376" s="24" t="n">
        <v>33629.18</v>
      </c>
      <c r="M376" s="24" t="n">
        <f aca="false">SUM(K376:L376)</f>
        <v>319477.16</v>
      </c>
      <c r="N376" s="25" t="n">
        <v>150447.6</v>
      </c>
      <c r="O376" s="25" t="n">
        <v>17699.73</v>
      </c>
      <c r="P376" s="25" t="n">
        <f aca="false">SUM(N376:O376)</f>
        <v>168147.33</v>
      </c>
    </row>
    <row r="377" customFormat="false" ht="15" hidden="false" customHeight="false" outlineLevel="0" collapsed="false">
      <c r="A377" s="21" t="n">
        <v>373</v>
      </c>
      <c r="B377" s="21" t="n">
        <v>3</v>
      </c>
      <c r="C377" s="21" t="n">
        <v>24130120092</v>
      </c>
      <c r="D377" s="22" t="s">
        <v>1311</v>
      </c>
      <c r="E377" s="22" t="s">
        <v>1312</v>
      </c>
      <c r="F377" s="23" t="s">
        <v>1182</v>
      </c>
      <c r="G377" s="22" t="s">
        <v>1313</v>
      </c>
      <c r="H377" s="23" t="s">
        <v>38</v>
      </c>
      <c r="I377" s="23" t="s">
        <v>58</v>
      </c>
      <c r="J377" s="23" t="s">
        <v>1314</v>
      </c>
      <c r="K377" s="24" t="n">
        <v>414209.25</v>
      </c>
      <c r="L377" s="24" t="n">
        <v>48730.5</v>
      </c>
      <c r="M377" s="24" t="n">
        <f aca="false">SUM(K377:L377)</f>
        <v>462939.75</v>
      </c>
      <c r="N377" s="25" t="n">
        <v>397552.07</v>
      </c>
      <c r="O377" s="25" t="n">
        <v>46770.84</v>
      </c>
      <c r="P377" s="25" t="n">
        <f aca="false">SUM(N377:O377)</f>
        <v>444322.91</v>
      </c>
    </row>
    <row r="378" customFormat="false" ht="15" hidden="false" customHeight="false" outlineLevel="0" collapsed="false">
      <c r="A378" s="21" t="n">
        <v>374</v>
      </c>
      <c r="B378" s="21" t="n">
        <v>3</v>
      </c>
      <c r="C378" s="21" t="n">
        <v>24130120093</v>
      </c>
      <c r="D378" s="22" t="s">
        <v>1315</v>
      </c>
      <c r="E378" s="22" t="s">
        <v>1316</v>
      </c>
      <c r="F378" s="23" t="s">
        <v>1182</v>
      </c>
      <c r="G378" s="22" t="s">
        <v>1168</v>
      </c>
      <c r="H378" s="23" t="s">
        <v>38</v>
      </c>
      <c r="I378" s="23" t="s">
        <v>143</v>
      </c>
      <c r="J378" s="23" t="s">
        <v>1169</v>
      </c>
      <c r="K378" s="24" t="n">
        <v>452890.02</v>
      </c>
      <c r="L378" s="24" t="n">
        <v>53281.18</v>
      </c>
      <c r="M378" s="24" t="n">
        <f aca="false">SUM(K378:L378)</f>
        <v>506171.2</v>
      </c>
      <c r="N378" s="25" t="n">
        <v>452501.75</v>
      </c>
      <c r="O378" s="25" t="n">
        <v>53235.5</v>
      </c>
      <c r="P378" s="25" t="n">
        <f aca="false">SUM(N378:O378)</f>
        <v>505737.25</v>
      </c>
    </row>
    <row r="379" customFormat="false" ht="15" hidden="false" customHeight="false" outlineLevel="0" collapsed="false">
      <c r="A379" s="21" t="n">
        <v>375</v>
      </c>
      <c r="B379" s="21" t="n">
        <v>3</v>
      </c>
      <c r="C379" s="21" t="n">
        <v>24130120094</v>
      </c>
      <c r="D379" s="22" t="s">
        <v>1317</v>
      </c>
      <c r="E379" s="22" t="s">
        <v>1318</v>
      </c>
      <c r="F379" s="23" t="s">
        <v>1182</v>
      </c>
      <c r="G379" s="22" t="s">
        <v>106</v>
      </c>
      <c r="H379" s="23" t="s">
        <v>47</v>
      </c>
      <c r="I379" s="23" t="s">
        <v>89</v>
      </c>
      <c r="J379" s="23" t="s">
        <v>107</v>
      </c>
      <c r="K379" s="24" t="n">
        <v>246396.34</v>
      </c>
      <c r="L379" s="24" t="n">
        <v>28987.81</v>
      </c>
      <c r="M379" s="24" t="n">
        <f aca="false">SUM(K379:L379)</f>
        <v>275384.15</v>
      </c>
      <c r="N379" s="25" t="n">
        <v>0</v>
      </c>
      <c r="O379" s="25" t="n">
        <v>0</v>
      </c>
      <c r="P379" s="25" t="n">
        <f aca="false">SUM(N379:O379)</f>
        <v>0</v>
      </c>
    </row>
    <row r="380" customFormat="false" ht="15" hidden="false" customHeight="false" outlineLevel="0" collapsed="false">
      <c r="A380" s="21" t="n">
        <v>376</v>
      </c>
      <c r="B380" s="21" t="n">
        <v>3</v>
      </c>
      <c r="C380" s="21" t="n">
        <v>24130120095</v>
      </c>
      <c r="D380" s="22" t="s">
        <v>1319</v>
      </c>
      <c r="E380" s="22" t="s">
        <v>1320</v>
      </c>
      <c r="F380" s="23" t="s">
        <v>1182</v>
      </c>
      <c r="G380" s="22" t="s">
        <v>1321</v>
      </c>
      <c r="H380" s="23" t="s">
        <v>38</v>
      </c>
      <c r="I380" s="23" t="s">
        <v>143</v>
      </c>
      <c r="J380" s="23" t="s">
        <v>1322</v>
      </c>
      <c r="K380" s="24" t="n">
        <v>307167.9</v>
      </c>
      <c r="L380" s="24" t="n">
        <v>36137.4</v>
      </c>
      <c r="M380" s="24" t="n">
        <f aca="false">SUM(K380:L380)</f>
        <v>343305.3</v>
      </c>
      <c r="N380" s="25" t="n">
        <v>307051.45</v>
      </c>
      <c r="O380" s="25" t="n">
        <v>36123.7</v>
      </c>
      <c r="P380" s="25" t="n">
        <f aca="false">SUM(N380:O380)</f>
        <v>343175.15</v>
      </c>
    </row>
    <row r="381" customFormat="false" ht="15" hidden="false" customHeight="false" outlineLevel="0" collapsed="false">
      <c r="A381" s="21" t="n">
        <v>377</v>
      </c>
      <c r="B381" s="21" t="n">
        <v>3</v>
      </c>
      <c r="C381" s="21" t="n">
        <v>24130120096</v>
      </c>
      <c r="D381" s="22" t="s">
        <v>1323</v>
      </c>
      <c r="E381" s="22" t="s">
        <v>1324</v>
      </c>
      <c r="F381" s="23" t="s">
        <v>1182</v>
      </c>
      <c r="G381" s="22" t="s">
        <v>503</v>
      </c>
      <c r="H381" s="23" t="s">
        <v>38</v>
      </c>
      <c r="I381" s="23" t="s">
        <v>89</v>
      </c>
      <c r="J381" s="23" t="s">
        <v>504</v>
      </c>
      <c r="K381" s="24" t="n">
        <v>686755.8</v>
      </c>
      <c r="L381" s="24" t="n">
        <v>80794.8</v>
      </c>
      <c r="M381" s="24" t="n">
        <f aca="false">SUM(K381:L381)</f>
        <v>767550.6</v>
      </c>
      <c r="N381" s="25" t="n">
        <v>686380.1</v>
      </c>
      <c r="O381" s="25" t="n">
        <v>80750.6</v>
      </c>
      <c r="P381" s="25" t="n">
        <f aca="false">SUM(N381:O381)</f>
        <v>767130.7</v>
      </c>
    </row>
    <row r="382" customFormat="false" ht="15" hidden="false" customHeight="false" outlineLevel="0" collapsed="false">
      <c r="A382" s="21" t="n">
        <v>378</v>
      </c>
      <c r="B382" s="21" t="n">
        <v>3</v>
      </c>
      <c r="C382" s="21" t="n">
        <v>24130120097</v>
      </c>
      <c r="D382" s="22" t="s">
        <v>1325</v>
      </c>
      <c r="E382" s="22" t="s">
        <v>1326</v>
      </c>
      <c r="F382" s="23" t="s">
        <v>1182</v>
      </c>
      <c r="G382" s="22" t="s">
        <v>1327</v>
      </c>
      <c r="H382" s="23" t="s">
        <v>38</v>
      </c>
      <c r="I382" s="23" t="s">
        <v>143</v>
      </c>
      <c r="J382" s="23" t="s">
        <v>497</v>
      </c>
      <c r="K382" s="24" t="n">
        <v>691191.95</v>
      </c>
      <c r="L382" s="24" t="n">
        <v>81316.7</v>
      </c>
      <c r="M382" s="24" t="n">
        <f aca="false">SUM(K382:L382)</f>
        <v>772508.65</v>
      </c>
      <c r="N382" s="25" t="n">
        <v>690265.45</v>
      </c>
      <c r="O382" s="25" t="n">
        <v>81207.7</v>
      </c>
      <c r="P382" s="25" t="n">
        <f aca="false">SUM(N382:O382)</f>
        <v>771473.15</v>
      </c>
    </row>
    <row r="383" customFormat="false" ht="15" hidden="false" customHeight="false" outlineLevel="0" collapsed="false">
      <c r="A383" s="21" t="n">
        <v>379</v>
      </c>
      <c r="B383" s="21" t="n">
        <v>3</v>
      </c>
      <c r="C383" s="21" t="n">
        <v>24130120098</v>
      </c>
      <c r="D383" s="22" t="s">
        <v>1328</v>
      </c>
      <c r="E383" s="22" t="s">
        <v>1329</v>
      </c>
      <c r="F383" s="23" t="s">
        <v>1182</v>
      </c>
      <c r="G383" s="22" t="s">
        <v>1330</v>
      </c>
      <c r="H383" s="23" t="s">
        <v>47</v>
      </c>
      <c r="I383" s="23" t="s">
        <v>131</v>
      </c>
      <c r="J383" s="23" t="s">
        <v>132</v>
      </c>
      <c r="K383" s="24" t="n">
        <v>1633175.38</v>
      </c>
      <c r="L383" s="24" t="n">
        <v>192138.28</v>
      </c>
      <c r="M383" s="24" t="n">
        <f aca="false">SUM(K383:L383)</f>
        <v>1825313.66</v>
      </c>
      <c r="N383" s="25" t="n">
        <v>0</v>
      </c>
      <c r="O383" s="25" t="n">
        <v>0</v>
      </c>
      <c r="P383" s="25" t="n">
        <f aca="false">SUM(N383:O383)</f>
        <v>0</v>
      </c>
    </row>
    <row r="384" customFormat="false" ht="15" hidden="false" customHeight="false" outlineLevel="0" collapsed="false">
      <c r="A384" s="21" t="n">
        <v>380</v>
      </c>
      <c r="B384" s="21" t="n">
        <v>3</v>
      </c>
      <c r="C384" s="21" t="n">
        <v>24130120099</v>
      </c>
      <c r="D384" s="22" t="s">
        <v>1331</v>
      </c>
      <c r="E384" s="22" t="s">
        <v>1332</v>
      </c>
      <c r="F384" s="23" t="s">
        <v>1182</v>
      </c>
      <c r="G384" s="22" t="s">
        <v>1333</v>
      </c>
      <c r="H384" s="23" t="s">
        <v>47</v>
      </c>
      <c r="I384" s="23" t="s">
        <v>143</v>
      </c>
      <c r="J384" s="23" t="s">
        <v>1334</v>
      </c>
      <c r="K384" s="24" t="n">
        <v>371417.74</v>
      </c>
      <c r="L384" s="24" t="n">
        <v>43696.21</v>
      </c>
      <c r="M384" s="24" t="n">
        <f aca="false">SUM(K384:L384)</f>
        <v>415113.95</v>
      </c>
      <c r="N384" s="25" t="n">
        <v>0</v>
      </c>
      <c r="O384" s="25" t="n">
        <v>0</v>
      </c>
      <c r="P384" s="25" t="n">
        <f aca="false">SUM(N384:O384)</f>
        <v>0</v>
      </c>
    </row>
    <row r="385" customFormat="false" ht="15" hidden="false" customHeight="false" outlineLevel="0" collapsed="false">
      <c r="A385" s="21" t="n">
        <v>381</v>
      </c>
      <c r="B385" s="21" t="n">
        <v>3</v>
      </c>
      <c r="C385" s="21" t="n">
        <v>24130120100</v>
      </c>
      <c r="D385" s="22" t="s">
        <v>1335</v>
      </c>
      <c r="E385" s="22" t="s">
        <v>1336</v>
      </c>
      <c r="F385" s="23" t="s">
        <v>1182</v>
      </c>
      <c r="G385" s="22" t="s">
        <v>1337</v>
      </c>
      <c r="H385" s="23" t="s">
        <v>38</v>
      </c>
      <c r="I385" s="23" t="s">
        <v>89</v>
      </c>
      <c r="J385" s="23" t="s">
        <v>1338</v>
      </c>
      <c r="K385" s="24" t="n">
        <v>67633.95</v>
      </c>
      <c r="L385" s="24" t="n">
        <v>7956.94</v>
      </c>
      <c r="M385" s="24" t="n">
        <f aca="false">SUM(K385:L385)</f>
        <v>75590.89</v>
      </c>
      <c r="N385" s="25" t="n">
        <v>67633.95</v>
      </c>
      <c r="O385" s="25" t="n">
        <v>7956.94</v>
      </c>
      <c r="P385" s="25" t="n">
        <f aca="false">SUM(N385:O385)</f>
        <v>75590.89</v>
      </c>
    </row>
    <row r="386" customFormat="false" ht="15" hidden="false" customHeight="false" outlineLevel="0" collapsed="false">
      <c r="A386" s="21" t="n">
        <v>382</v>
      </c>
      <c r="B386" s="21" t="n">
        <v>3</v>
      </c>
      <c r="C386" s="21" t="n">
        <v>24130120101</v>
      </c>
      <c r="D386" s="22" t="s">
        <v>1339</v>
      </c>
      <c r="E386" s="22" t="s">
        <v>1340</v>
      </c>
      <c r="F386" s="23" t="s">
        <v>1182</v>
      </c>
      <c r="G386" s="22" t="s">
        <v>1341</v>
      </c>
      <c r="H386" s="23" t="s">
        <v>38</v>
      </c>
      <c r="I386" s="23" t="s">
        <v>79</v>
      </c>
      <c r="J386" s="23" t="s">
        <v>1342</v>
      </c>
      <c r="K386" s="24" t="n">
        <v>5892493.25</v>
      </c>
      <c r="L386" s="24" t="n">
        <v>693234.5</v>
      </c>
      <c r="M386" s="24" t="n">
        <f aca="false">SUM(K386:L386)</f>
        <v>6585727.75</v>
      </c>
      <c r="N386" s="25" t="n">
        <v>5890804.97</v>
      </c>
      <c r="O386" s="25" t="n">
        <v>693035.88</v>
      </c>
      <c r="P386" s="25" t="n">
        <f aca="false">SUM(N386:O386)</f>
        <v>6583840.85</v>
      </c>
    </row>
    <row r="387" customFormat="false" ht="15" hidden="false" customHeight="false" outlineLevel="0" collapsed="false">
      <c r="A387" s="21" t="n">
        <v>383</v>
      </c>
      <c r="B387" s="21" t="n">
        <v>3</v>
      </c>
      <c r="C387" s="21" t="n">
        <v>24130120102</v>
      </c>
      <c r="D387" s="22" t="s">
        <v>1343</v>
      </c>
      <c r="E387" s="22" t="s">
        <v>1344</v>
      </c>
      <c r="F387" s="23" t="s">
        <v>1182</v>
      </c>
      <c r="G387" s="22" t="s">
        <v>1345</v>
      </c>
      <c r="H387" s="23" t="s">
        <v>38</v>
      </c>
      <c r="I387" s="23" t="s">
        <v>131</v>
      </c>
      <c r="J387" s="23" t="s">
        <v>163</v>
      </c>
      <c r="K387" s="24" t="n">
        <v>2590013.75</v>
      </c>
      <c r="L387" s="24" t="n">
        <v>304707.5</v>
      </c>
      <c r="M387" s="24" t="n">
        <f aca="false">SUM(K387:L387)</f>
        <v>2894721.25</v>
      </c>
      <c r="N387" s="25" t="n">
        <v>2475343.14</v>
      </c>
      <c r="O387" s="25" t="n">
        <v>291216.84</v>
      </c>
      <c r="P387" s="25" t="n">
        <f aca="false">SUM(N387:O387)</f>
        <v>2766559.98</v>
      </c>
    </row>
    <row r="388" customFormat="false" ht="15" hidden="false" customHeight="false" outlineLevel="0" collapsed="false">
      <c r="A388" s="21" t="n">
        <v>384</v>
      </c>
      <c r="B388" s="21" t="n">
        <v>3</v>
      </c>
      <c r="C388" s="21" t="n">
        <v>24130120103</v>
      </c>
      <c r="D388" s="22" t="s">
        <v>1346</v>
      </c>
      <c r="E388" s="22" t="s">
        <v>1347</v>
      </c>
      <c r="F388" s="23" t="s">
        <v>1182</v>
      </c>
      <c r="G388" s="22" t="s">
        <v>1348</v>
      </c>
      <c r="H388" s="23" t="s">
        <v>38</v>
      </c>
      <c r="I388" s="23" t="s">
        <v>58</v>
      </c>
      <c r="J388" s="23" t="s">
        <v>156</v>
      </c>
      <c r="K388" s="24" t="n">
        <v>1615000</v>
      </c>
      <c r="L388" s="24" t="n">
        <v>190000</v>
      </c>
      <c r="M388" s="24" t="n">
        <f aca="false">SUM(K388:L388)</f>
        <v>1805000</v>
      </c>
      <c r="N388" s="25" t="n">
        <v>1614999.96</v>
      </c>
      <c r="O388" s="25" t="n">
        <v>190000.01</v>
      </c>
      <c r="P388" s="25" t="n">
        <f aca="false">SUM(N388:O388)</f>
        <v>1804999.97</v>
      </c>
    </row>
    <row r="389" customFormat="false" ht="15" hidden="false" customHeight="false" outlineLevel="0" collapsed="false">
      <c r="A389" s="21" t="n">
        <v>385</v>
      </c>
      <c r="B389" s="21" t="n">
        <v>3</v>
      </c>
      <c r="C389" s="21" t="n">
        <v>24130120104</v>
      </c>
      <c r="D389" s="22" t="s">
        <v>1349</v>
      </c>
      <c r="E389" s="22" t="s">
        <v>1350</v>
      </c>
      <c r="F389" s="23" t="s">
        <v>1182</v>
      </c>
      <c r="G389" s="22" t="s">
        <v>1351</v>
      </c>
      <c r="H389" s="23" t="s">
        <v>38</v>
      </c>
      <c r="I389" s="23" t="s">
        <v>131</v>
      </c>
      <c r="J389" s="23" t="s">
        <v>1352</v>
      </c>
      <c r="K389" s="24" t="n">
        <v>687362.7</v>
      </c>
      <c r="L389" s="24" t="n">
        <v>80866.2</v>
      </c>
      <c r="M389" s="24" t="n">
        <f aca="false">SUM(K389:L389)</f>
        <v>768228.9</v>
      </c>
      <c r="N389" s="25" t="n">
        <v>686287.28</v>
      </c>
      <c r="O389" s="25" t="n">
        <v>80739.68</v>
      </c>
      <c r="P389" s="25" t="n">
        <f aca="false">SUM(N389:O389)</f>
        <v>767026.96</v>
      </c>
    </row>
    <row r="390" customFormat="false" ht="15" hidden="false" customHeight="false" outlineLevel="0" collapsed="false">
      <c r="A390" s="21" t="n">
        <v>386</v>
      </c>
      <c r="B390" s="21" t="n">
        <v>3</v>
      </c>
      <c r="C390" s="21" t="n">
        <v>24130120105</v>
      </c>
      <c r="D390" s="22" t="s">
        <v>1353</v>
      </c>
      <c r="E390" s="22" t="s">
        <v>1354</v>
      </c>
      <c r="F390" s="23" t="s">
        <v>1182</v>
      </c>
      <c r="G390" s="22" t="s">
        <v>363</v>
      </c>
      <c r="H390" s="23" t="s">
        <v>47</v>
      </c>
      <c r="I390" s="23" t="s">
        <v>68</v>
      </c>
      <c r="J390" s="23" t="s">
        <v>364</v>
      </c>
      <c r="K390" s="24" t="n">
        <v>246396.34</v>
      </c>
      <c r="L390" s="24" t="n">
        <v>28987.81</v>
      </c>
      <c r="M390" s="24" t="n">
        <f aca="false">SUM(K390:L390)</f>
        <v>275384.15</v>
      </c>
      <c r="N390" s="25" t="n">
        <v>0</v>
      </c>
      <c r="O390" s="25" t="n">
        <v>0</v>
      </c>
      <c r="P390" s="25" t="n">
        <f aca="false">SUM(N390:O390)</f>
        <v>0</v>
      </c>
    </row>
    <row r="391" customFormat="false" ht="15" hidden="false" customHeight="false" outlineLevel="0" collapsed="false">
      <c r="A391" s="21" t="n">
        <v>387</v>
      </c>
      <c r="B391" s="21" t="n">
        <v>3</v>
      </c>
      <c r="C391" s="21" t="n">
        <v>24130120106</v>
      </c>
      <c r="D391" s="22" t="s">
        <v>1355</v>
      </c>
      <c r="E391" s="22" t="s">
        <v>1356</v>
      </c>
      <c r="F391" s="23" t="s">
        <v>1182</v>
      </c>
      <c r="G391" s="22" t="s">
        <v>1357</v>
      </c>
      <c r="H391" s="23" t="s">
        <v>38</v>
      </c>
      <c r="I391" s="23" t="s">
        <v>68</v>
      </c>
      <c r="J391" s="23" t="s">
        <v>1358</v>
      </c>
      <c r="K391" s="24" t="n">
        <v>871291.65</v>
      </c>
      <c r="L391" s="24" t="n">
        <v>102504.9</v>
      </c>
      <c r="M391" s="24" t="n">
        <f aca="false">SUM(K391:L391)</f>
        <v>973796.55</v>
      </c>
      <c r="N391" s="25" t="n">
        <v>870977.15</v>
      </c>
      <c r="O391" s="25" t="n">
        <v>102467.9</v>
      </c>
      <c r="P391" s="25" t="n">
        <f aca="false">SUM(N391:O391)</f>
        <v>973445.05</v>
      </c>
    </row>
    <row r="392" customFormat="false" ht="15" hidden="false" customHeight="false" outlineLevel="0" collapsed="false">
      <c r="A392" s="21" t="n">
        <v>388</v>
      </c>
      <c r="B392" s="21" t="n">
        <v>3</v>
      </c>
      <c r="C392" s="21" t="n">
        <v>24130120107</v>
      </c>
      <c r="D392" s="22" t="s">
        <v>1359</v>
      </c>
      <c r="E392" s="22" t="s">
        <v>1360</v>
      </c>
      <c r="F392" s="23" t="s">
        <v>1361</v>
      </c>
      <c r="G392" s="22" t="s">
        <v>1362</v>
      </c>
      <c r="H392" s="23" t="s">
        <v>38</v>
      </c>
      <c r="I392" s="23" t="s">
        <v>63</v>
      </c>
      <c r="J392" s="23" t="s">
        <v>471</v>
      </c>
      <c r="K392" s="24" t="n">
        <v>6631714.87</v>
      </c>
      <c r="L392" s="24" t="n">
        <v>1170302.63</v>
      </c>
      <c r="M392" s="24" t="n">
        <f aca="false">SUM(K392:L392)</f>
        <v>7802017.5</v>
      </c>
      <c r="N392" s="25" t="n">
        <v>6553561.79</v>
      </c>
      <c r="O392" s="25" t="n">
        <v>1156510.91</v>
      </c>
      <c r="P392" s="25" t="n">
        <f aca="false">SUM(N392:O392)</f>
        <v>7710072.7</v>
      </c>
    </row>
    <row r="393" customFormat="false" ht="15" hidden="false" customHeight="false" outlineLevel="0" collapsed="false">
      <c r="A393" s="21" t="n">
        <v>389</v>
      </c>
      <c r="B393" s="21" t="n">
        <v>3</v>
      </c>
      <c r="C393" s="21" t="n">
        <v>24130120108</v>
      </c>
      <c r="D393" s="22" t="s">
        <v>1363</v>
      </c>
      <c r="E393" s="22" t="s">
        <v>1364</v>
      </c>
      <c r="F393" s="23" t="s">
        <v>1361</v>
      </c>
      <c r="G393" s="22" t="s">
        <v>1016</v>
      </c>
      <c r="H393" s="23" t="s">
        <v>38</v>
      </c>
      <c r="I393" s="23" t="s">
        <v>63</v>
      </c>
      <c r="J393" s="23" t="s">
        <v>471</v>
      </c>
      <c r="K393" s="24" t="n">
        <v>4595280.62</v>
      </c>
      <c r="L393" s="24" t="n">
        <v>810931.88</v>
      </c>
      <c r="M393" s="24" t="n">
        <f aca="false">SUM(K393:L393)</f>
        <v>5406212.5</v>
      </c>
      <c r="N393" s="25" t="n">
        <v>4595280.63</v>
      </c>
      <c r="O393" s="25" t="n">
        <v>810931.87</v>
      </c>
      <c r="P393" s="25" t="n">
        <f aca="false">SUM(N393:O393)</f>
        <v>5406212.5</v>
      </c>
    </row>
    <row r="394" customFormat="false" ht="15" hidden="false" customHeight="false" outlineLevel="0" collapsed="false">
      <c r="A394" s="21" t="n">
        <v>390</v>
      </c>
      <c r="B394" s="21" t="n">
        <v>3</v>
      </c>
      <c r="C394" s="21" t="n">
        <v>24130120110</v>
      </c>
      <c r="D394" s="22" t="s">
        <v>1365</v>
      </c>
      <c r="E394" s="22" t="s">
        <v>1366</v>
      </c>
      <c r="F394" s="23" t="s">
        <v>1182</v>
      </c>
      <c r="G394" s="22" t="s">
        <v>1367</v>
      </c>
      <c r="H394" s="23" t="s">
        <v>102</v>
      </c>
      <c r="I394" s="23" t="s">
        <v>63</v>
      </c>
      <c r="J394" s="23" t="s">
        <v>1368</v>
      </c>
      <c r="K394" s="24" t="n">
        <v>2756355.65</v>
      </c>
      <c r="L394" s="24" t="n">
        <v>486415.7</v>
      </c>
      <c r="M394" s="24" t="n">
        <f aca="false">SUM(K394:L394)</f>
        <v>3242771.35</v>
      </c>
      <c r="N394" s="25" t="n">
        <v>2476198.61</v>
      </c>
      <c r="O394" s="25" t="n">
        <v>436976.23</v>
      </c>
      <c r="P394" s="25" t="n">
        <f aca="false">SUM(N394:O394)</f>
        <v>2913174.84</v>
      </c>
    </row>
    <row r="395" customFormat="false" ht="15" hidden="false" customHeight="false" outlineLevel="0" collapsed="false">
      <c r="A395" s="21" t="n">
        <v>391</v>
      </c>
      <c r="B395" s="21" t="n">
        <v>3</v>
      </c>
      <c r="C395" s="21" t="n">
        <v>24130120111</v>
      </c>
      <c r="D395" s="22" t="s">
        <v>1369</v>
      </c>
      <c r="E395" s="22" t="s">
        <v>1370</v>
      </c>
      <c r="F395" s="23" t="s">
        <v>1371</v>
      </c>
      <c r="G395" s="22" t="s">
        <v>53</v>
      </c>
      <c r="H395" s="23" t="s">
        <v>102</v>
      </c>
      <c r="I395" s="23" t="s">
        <v>39</v>
      </c>
      <c r="J395" s="23" t="s">
        <v>40</v>
      </c>
      <c r="K395" s="24" t="n">
        <v>262852.95</v>
      </c>
      <c r="L395" s="24" t="n">
        <v>46385.82</v>
      </c>
      <c r="M395" s="24" t="n">
        <f aca="false">SUM(K395:L395)</f>
        <v>309238.77</v>
      </c>
      <c r="N395" s="25" t="n">
        <v>19107.01</v>
      </c>
      <c r="O395" s="25" t="n">
        <v>3371.82</v>
      </c>
      <c r="P395" s="25" t="n">
        <f aca="false">SUM(N395:O395)</f>
        <v>22478.83</v>
      </c>
    </row>
    <row r="396" customFormat="false" ht="15" hidden="false" customHeight="false" outlineLevel="0" collapsed="false">
      <c r="A396" s="21" t="n">
        <v>392</v>
      </c>
      <c r="B396" s="21" t="n">
        <v>3</v>
      </c>
      <c r="C396" s="21" t="n">
        <v>24130120112</v>
      </c>
      <c r="D396" s="22" t="s">
        <v>1372</v>
      </c>
      <c r="E396" s="22" t="s">
        <v>1373</v>
      </c>
      <c r="F396" s="23" t="s">
        <v>1371</v>
      </c>
      <c r="G396" s="22" t="s">
        <v>53</v>
      </c>
      <c r="H396" s="23" t="s">
        <v>102</v>
      </c>
      <c r="I396" s="23" t="s">
        <v>39</v>
      </c>
      <c r="J396" s="23" t="s">
        <v>40</v>
      </c>
      <c r="K396" s="24" t="n">
        <v>3088865.14</v>
      </c>
      <c r="L396" s="24" t="n">
        <v>545093.85</v>
      </c>
      <c r="M396" s="24" t="n">
        <f aca="false">SUM(K396:L396)</f>
        <v>3633958.99</v>
      </c>
      <c r="N396" s="25" t="n">
        <v>5625.01</v>
      </c>
      <c r="O396" s="25" t="n">
        <v>992.65</v>
      </c>
      <c r="P396" s="25" t="n">
        <f aca="false">SUM(N396:O396)</f>
        <v>6617.66</v>
      </c>
    </row>
    <row r="397" customFormat="false" ht="15" hidden="false" customHeight="false" outlineLevel="0" collapsed="false">
      <c r="A397" s="21" t="n">
        <v>393</v>
      </c>
      <c r="B397" s="21" t="n">
        <v>3</v>
      </c>
      <c r="C397" s="21" t="n">
        <v>24130120113</v>
      </c>
      <c r="D397" s="22" t="s">
        <v>1374</v>
      </c>
      <c r="E397" s="22" t="s">
        <v>1375</v>
      </c>
      <c r="F397" s="23" t="s">
        <v>1371</v>
      </c>
      <c r="G397" s="22" t="s">
        <v>1376</v>
      </c>
      <c r="H397" s="23" t="s">
        <v>102</v>
      </c>
      <c r="I397" s="23" t="s">
        <v>39</v>
      </c>
      <c r="J397" s="23" t="s">
        <v>40</v>
      </c>
      <c r="K397" s="24" t="n">
        <v>158780.19</v>
      </c>
      <c r="L397" s="24" t="n">
        <v>28020.03</v>
      </c>
      <c r="M397" s="24" t="n">
        <f aca="false">SUM(K397:L397)</f>
        <v>186800.22</v>
      </c>
      <c r="N397" s="25" t="n">
        <v>0</v>
      </c>
      <c r="O397" s="25" t="n">
        <v>0</v>
      </c>
      <c r="P397" s="25" t="n">
        <f aca="false">SUM(N397:O397)</f>
        <v>0</v>
      </c>
    </row>
    <row r="398" customFormat="false" ht="15" hidden="false" customHeight="false" outlineLevel="0" collapsed="false">
      <c r="A398" s="21" t="n">
        <v>394</v>
      </c>
      <c r="B398" s="21" t="n">
        <v>3</v>
      </c>
      <c r="C398" s="21" t="n">
        <v>24130120114</v>
      </c>
      <c r="D398" s="22" t="s">
        <v>1377</v>
      </c>
      <c r="E398" s="22" t="s">
        <v>1378</v>
      </c>
      <c r="F398" s="23" t="s">
        <v>1379</v>
      </c>
      <c r="G398" s="22" t="s">
        <v>1380</v>
      </c>
      <c r="H398" s="23" t="s">
        <v>102</v>
      </c>
      <c r="I398" s="23" t="s">
        <v>58</v>
      </c>
      <c r="J398" s="23" t="s">
        <v>119</v>
      </c>
      <c r="K398" s="24" t="n">
        <v>10583087.77</v>
      </c>
      <c r="L398" s="24" t="n">
        <v>1867603.73</v>
      </c>
      <c r="M398" s="24" t="n">
        <f aca="false">SUM(K398:L398)</f>
        <v>12450691.5</v>
      </c>
      <c r="N398" s="25" t="n">
        <v>0</v>
      </c>
      <c r="O398" s="25" t="n">
        <v>0</v>
      </c>
      <c r="P398" s="25" t="n">
        <f aca="false">SUM(N398:O398)</f>
        <v>0</v>
      </c>
    </row>
    <row r="399" customFormat="false" ht="15" hidden="false" customHeight="false" outlineLevel="0" collapsed="false">
      <c r="A399" s="21" t="n">
        <v>395</v>
      </c>
      <c r="B399" s="21" t="n">
        <v>3</v>
      </c>
      <c r="C399" s="21" t="n">
        <v>24130120115</v>
      </c>
      <c r="D399" s="22" t="s">
        <v>1381</v>
      </c>
      <c r="E399" s="22" t="s">
        <v>1382</v>
      </c>
      <c r="F399" s="23" t="s">
        <v>1379</v>
      </c>
      <c r="G399" s="22" t="s">
        <v>1383</v>
      </c>
      <c r="H399" s="23" t="s">
        <v>47</v>
      </c>
      <c r="I399" s="23" t="s">
        <v>68</v>
      </c>
      <c r="J399" s="23" t="s">
        <v>1111</v>
      </c>
      <c r="K399" s="24" t="n">
        <v>189071.07</v>
      </c>
      <c r="L399" s="24" t="n">
        <v>33365.48</v>
      </c>
      <c r="M399" s="24" t="n">
        <f aca="false">SUM(K399:L399)</f>
        <v>222436.55</v>
      </c>
      <c r="N399" s="25" t="n">
        <v>0</v>
      </c>
      <c r="O399" s="25" t="n">
        <v>0</v>
      </c>
      <c r="P399" s="25" t="n">
        <f aca="false">SUM(N399:O399)</f>
        <v>0</v>
      </c>
    </row>
    <row r="400" customFormat="false" ht="15" hidden="false" customHeight="false" outlineLevel="0" collapsed="false">
      <c r="A400" s="21" t="n">
        <v>396</v>
      </c>
      <c r="B400" s="21" t="n">
        <v>3</v>
      </c>
      <c r="C400" s="21" t="n">
        <v>24130120116</v>
      </c>
      <c r="D400" s="22" t="s">
        <v>1384</v>
      </c>
      <c r="E400" s="22" t="s">
        <v>1385</v>
      </c>
      <c r="F400" s="23" t="s">
        <v>1379</v>
      </c>
      <c r="G400" s="22" t="s">
        <v>1222</v>
      </c>
      <c r="H400" s="23" t="s">
        <v>102</v>
      </c>
      <c r="I400" s="23" t="s">
        <v>79</v>
      </c>
      <c r="J400" s="23" t="s">
        <v>1223</v>
      </c>
      <c r="K400" s="24" t="n">
        <v>6373883.48</v>
      </c>
      <c r="L400" s="24" t="n">
        <v>1125783.01</v>
      </c>
      <c r="M400" s="24" t="n">
        <f aca="false">SUM(K400:L400)</f>
        <v>7499666.49</v>
      </c>
      <c r="N400" s="25" t="n">
        <v>1855165.43</v>
      </c>
      <c r="O400" s="25" t="n">
        <v>327667.39</v>
      </c>
      <c r="P400" s="25" t="n">
        <f aca="false">SUM(N400:O400)</f>
        <v>2182832.82</v>
      </c>
    </row>
    <row r="401" customFormat="false" ht="15" hidden="false" customHeight="false" outlineLevel="0" collapsed="false">
      <c r="A401" s="21" t="n">
        <v>397</v>
      </c>
      <c r="B401" s="21" t="n">
        <v>3</v>
      </c>
      <c r="C401" s="21" t="n">
        <v>24130120117</v>
      </c>
      <c r="D401" s="22" t="s">
        <v>1386</v>
      </c>
      <c r="E401" s="22" t="s">
        <v>1387</v>
      </c>
      <c r="F401" s="23" t="s">
        <v>1379</v>
      </c>
      <c r="G401" s="22" t="s">
        <v>1388</v>
      </c>
      <c r="H401" s="23" t="s">
        <v>102</v>
      </c>
      <c r="I401" s="23" t="s">
        <v>89</v>
      </c>
      <c r="J401" s="23" t="s">
        <v>1389</v>
      </c>
      <c r="K401" s="24" t="n">
        <v>179041.45</v>
      </c>
      <c r="L401" s="24" t="n">
        <v>31595.55</v>
      </c>
      <c r="M401" s="24" t="n">
        <f aca="false">SUM(K401:L401)</f>
        <v>210637</v>
      </c>
      <c r="N401" s="25" t="n">
        <v>0</v>
      </c>
      <c r="O401" s="25" t="n">
        <v>0</v>
      </c>
      <c r="P401" s="25" t="n">
        <f aca="false">SUM(N401:O401)</f>
        <v>0</v>
      </c>
    </row>
    <row r="402" customFormat="false" ht="15" hidden="false" customHeight="false" outlineLevel="0" collapsed="false">
      <c r="A402" s="21" t="n">
        <v>398</v>
      </c>
      <c r="B402" s="21" t="n">
        <v>3</v>
      </c>
      <c r="C402" s="21" t="n">
        <v>24130120118</v>
      </c>
      <c r="D402" s="22" t="s">
        <v>1390</v>
      </c>
      <c r="E402" s="22" t="s">
        <v>1391</v>
      </c>
      <c r="F402" s="23" t="s">
        <v>1392</v>
      </c>
      <c r="G402" s="22" t="s">
        <v>1393</v>
      </c>
      <c r="H402" s="23" t="s">
        <v>102</v>
      </c>
      <c r="I402" s="23" t="s">
        <v>79</v>
      </c>
      <c r="J402" s="23" t="s">
        <v>1394</v>
      </c>
      <c r="K402" s="24" t="n">
        <v>3922343.53</v>
      </c>
      <c r="L402" s="24" t="n">
        <v>692178.27</v>
      </c>
      <c r="M402" s="24" t="n">
        <f aca="false">SUM(K402:L402)</f>
        <v>4614521.8</v>
      </c>
      <c r="N402" s="25" t="n">
        <v>0</v>
      </c>
      <c r="O402" s="25" t="n">
        <v>0</v>
      </c>
      <c r="P402" s="25" t="n">
        <f aca="false">SUM(N402:O402)</f>
        <v>0</v>
      </c>
    </row>
    <row r="403" customFormat="false" ht="15" hidden="false" customHeight="false" outlineLevel="0" collapsed="false">
      <c r="A403" s="21" t="n">
        <v>399</v>
      </c>
      <c r="B403" s="21" t="n">
        <v>3</v>
      </c>
      <c r="C403" s="21" t="n">
        <v>24130120119</v>
      </c>
      <c r="D403" s="22" t="s">
        <v>1395</v>
      </c>
      <c r="E403" s="22" t="s">
        <v>1396</v>
      </c>
      <c r="F403" s="23" t="s">
        <v>1392</v>
      </c>
      <c r="G403" s="22" t="s">
        <v>1393</v>
      </c>
      <c r="H403" s="23" t="s">
        <v>102</v>
      </c>
      <c r="I403" s="23" t="s">
        <v>79</v>
      </c>
      <c r="J403" s="23" t="s">
        <v>1394</v>
      </c>
      <c r="K403" s="24" t="n">
        <v>3524930.83</v>
      </c>
      <c r="L403" s="24" t="n">
        <v>622046.62</v>
      </c>
      <c r="M403" s="24" t="n">
        <f aca="false">SUM(K403:L403)</f>
        <v>4146977.45</v>
      </c>
      <c r="N403" s="25" t="n">
        <v>0</v>
      </c>
      <c r="O403" s="25" t="n">
        <v>0</v>
      </c>
      <c r="P403" s="25" t="n">
        <f aca="false">SUM(N403:O403)</f>
        <v>0</v>
      </c>
    </row>
    <row r="404" customFormat="false" ht="15" hidden="false" customHeight="false" outlineLevel="0" collapsed="false">
      <c r="A404" s="21" t="n">
        <v>400</v>
      </c>
      <c r="B404" s="21" t="n">
        <v>3</v>
      </c>
      <c r="C404" s="21" t="n">
        <v>24130120120</v>
      </c>
      <c r="D404" s="22" t="s">
        <v>1397</v>
      </c>
      <c r="E404" s="22" t="s">
        <v>1398</v>
      </c>
      <c r="F404" s="23" t="s">
        <v>1392</v>
      </c>
      <c r="G404" s="22" t="s">
        <v>1222</v>
      </c>
      <c r="H404" s="23" t="s">
        <v>102</v>
      </c>
      <c r="I404" s="23" t="s">
        <v>79</v>
      </c>
      <c r="J404" s="23" t="s">
        <v>1223</v>
      </c>
      <c r="K404" s="24" t="n">
        <v>8669362.5</v>
      </c>
      <c r="L404" s="24" t="n">
        <v>1529887.5</v>
      </c>
      <c r="M404" s="24" t="n">
        <f aca="false">SUM(K404:L404)</f>
        <v>10199250</v>
      </c>
      <c r="N404" s="25" t="n">
        <v>0</v>
      </c>
      <c r="O404" s="25" t="n">
        <v>0</v>
      </c>
      <c r="P404" s="25" t="n">
        <f aca="false">SUM(N404:O404)</f>
        <v>0</v>
      </c>
    </row>
    <row r="405" customFormat="false" ht="15" hidden="false" customHeight="false" outlineLevel="0" collapsed="false">
      <c r="A405" s="21" t="n">
        <v>401</v>
      </c>
      <c r="B405" s="21" t="n">
        <v>3</v>
      </c>
      <c r="C405" s="21" t="n">
        <v>24130120121</v>
      </c>
      <c r="D405" s="22" t="s">
        <v>1399</v>
      </c>
      <c r="E405" s="22" t="s">
        <v>1400</v>
      </c>
      <c r="F405" s="23" t="s">
        <v>1392</v>
      </c>
      <c r="G405" s="22" t="s">
        <v>1380</v>
      </c>
      <c r="H405" s="23" t="s">
        <v>102</v>
      </c>
      <c r="I405" s="23" t="s">
        <v>58</v>
      </c>
      <c r="J405" s="23" t="s">
        <v>119</v>
      </c>
      <c r="K405" s="24" t="n">
        <v>4308911.37</v>
      </c>
      <c r="L405" s="24" t="n">
        <v>760396.13</v>
      </c>
      <c r="M405" s="24" t="n">
        <f aca="false">SUM(K405:L405)</f>
        <v>5069307.5</v>
      </c>
      <c r="N405" s="25" t="n">
        <v>0</v>
      </c>
      <c r="O405" s="25" t="n">
        <v>0</v>
      </c>
      <c r="P405" s="25" t="n">
        <f aca="false">SUM(N405:O405)</f>
        <v>0</v>
      </c>
    </row>
    <row r="406" customFormat="false" ht="15" hidden="false" customHeight="false" outlineLevel="0" collapsed="false">
      <c r="A406" s="21" t="n">
        <v>402</v>
      </c>
      <c r="B406" s="21" t="n">
        <v>3</v>
      </c>
      <c r="C406" s="21" t="n">
        <v>24130120122</v>
      </c>
      <c r="D406" s="22" t="s">
        <v>1401</v>
      </c>
      <c r="E406" s="22" t="s">
        <v>1402</v>
      </c>
      <c r="F406" s="23" t="s">
        <v>1403</v>
      </c>
      <c r="G406" s="22" t="s">
        <v>1362</v>
      </c>
      <c r="H406" s="23" t="s">
        <v>102</v>
      </c>
      <c r="I406" s="23" t="s">
        <v>63</v>
      </c>
      <c r="J406" s="23" t="s">
        <v>471</v>
      </c>
      <c r="K406" s="24" t="n">
        <v>1683637.5</v>
      </c>
      <c r="L406" s="24" t="n">
        <v>297112.5</v>
      </c>
      <c r="M406" s="24" t="n">
        <f aca="false">SUM(K406:L406)</f>
        <v>1980750</v>
      </c>
      <c r="N406" s="25" t="n">
        <v>0</v>
      </c>
      <c r="O406" s="25" t="n">
        <v>0</v>
      </c>
      <c r="P406" s="25" t="n">
        <f aca="false">SUM(N406:O406)</f>
        <v>0</v>
      </c>
    </row>
    <row r="407" customFormat="false" ht="15" hidden="false" customHeight="false" outlineLevel="0" collapsed="false">
      <c r="A407" s="21" t="n">
        <v>403</v>
      </c>
      <c r="B407" s="21" t="n">
        <v>4</v>
      </c>
      <c r="C407" s="21" t="n">
        <v>24140110001</v>
      </c>
      <c r="D407" s="22" t="s">
        <v>1404</v>
      </c>
      <c r="E407" s="22" t="s">
        <v>1405</v>
      </c>
      <c r="F407" s="23" t="s">
        <v>1406</v>
      </c>
      <c r="G407" s="22" t="s">
        <v>1407</v>
      </c>
      <c r="H407" s="23" t="s">
        <v>38</v>
      </c>
      <c r="I407" s="23" t="s">
        <v>68</v>
      </c>
      <c r="J407" s="23" t="s">
        <v>1408</v>
      </c>
      <c r="K407" s="24" t="n">
        <v>2100164.57</v>
      </c>
      <c r="L407" s="24" t="n">
        <v>247078.19</v>
      </c>
      <c r="M407" s="24" t="n">
        <f aca="false">SUM(K407:L407)</f>
        <v>2347242.76</v>
      </c>
      <c r="N407" s="25" t="n">
        <v>2098332.28</v>
      </c>
      <c r="O407" s="25" t="n">
        <v>246862.62</v>
      </c>
      <c r="P407" s="25" t="n">
        <f aca="false">SUM(N407:O407)</f>
        <v>2345194.9</v>
      </c>
    </row>
    <row r="408" customFormat="false" ht="15" hidden="false" customHeight="false" outlineLevel="0" collapsed="false">
      <c r="A408" s="21" t="n">
        <v>404</v>
      </c>
      <c r="B408" s="21" t="n">
        <v>4</v>
      </c>
      <c r="C408" s="21" t="n">
        <v>24140110002</v>
      </c>
      <c r="D408" s="22" t="s">
        <v>1409</v>
      </c>
      <c r="E408" s="22" t="s">
        <v>1410</v>
      </c>
      <c r="F408" s="23" t="s">
        <v>1406</v>
      </c>
      <c r="G408" s="22" t="s">
        <v>1411</v>
      </c>
      <c r="H408" s="23" t="s">
        <v>38</v>
      </c>
      <c r="I408" s="23" t="s">
        <v>79</v>
      </c>
      <c r="J408" s="23" t="s">
        <v>1412</v>
      </c>
      <c r="K408" s="24" t="n">
        <v>1828269.31</v>
      </c>
      <c r="L408" s="24" t="n">
        <v>215090.51</v>
      </c>
      <c r="M408" s="24" t="n">
        <f aca="false">SUM(K408:L408)</f>
        <v>2043359.82</v>
      </c>
      <c r="N408" s="25" t="n">
        <v>1805257.6</v>
      </c>
      <c r="O408" s="25" t="n">
        <v>212383.26</v>
      </c>
      <c r="P408" s="25" t="n">
        <f aca="false">SUM(N408:O408)</f>
        <v>2017640.86</v>
      </c>
    </row>
    <row r="409" customFormat="false" ht="15" hidden="false" customHeight="false" outlineLevel="0" collapsed="false">
      <c r="A409" s="21" t="n">
        <v>405</v>
      </c>
      <c r="B409" s="21" t="n">
        <v>4</v>
      </c>
      <c r="C409" s="21" t="n">
        <v>24140110003</v>
      </c>
      <c r="D409" s="22" t="s">
        <v>1413</v>
      </c>
      <c r="E409" s="22" t="s">
        <v>1414</v>
      </c>
      <c r="F409" s="23" t="s">
        <v>1406</v>
      </c>
      <c r="G409" s="22" t="s">
        <v>1135</v>
      </c>
      <c r="H409" s="23" t="s">
        <v>38</v>
      </c>
      <c r="I409" s="23" t="s">
        <v>58</v>
      </c>
      <c r="J409" s="23" t="s">
        <v>741</v>
      </c>
      <c r="K409" s="24" t="n">
        <v>796968.05</v>
      </c>
      <c r="L409" s="24" t="n">
        <v>93760.95</v>
      </c>
      <c r="M409" s="24" t="n">
        <f aca="false">SUM(K409:L409)</f>
        <v>890729</v>
      </c>
      <c r="N409" s="25" t="n">
        <v>709522.83</v>
      </c>
      <c r="O409" s="25" t="n">
        <v>83473.29</v>
      </c>
      <c r="P409" s="25" t="n">
        <f aca="false">SUM(N409:O409)</f>
        <v>792996.12</v>
      </c>
    </row>
    <row r="410" customFormat="false" ht="15" hidden="false" customHeight="false" outlineLevel="0" collapsed="false">
      <c r="A410" s="21" t="n">
        <v>406</v>
      </c>
      <c r="B410" s="21" t="n">
        <v>4</v>
      </c>
      <c r="C410" s="21" t="n">
        <v>24140110004</v>
      </c>
      <c r="D410" s="22" t="s">
        <v>1415</v>
      </c>
      <c r="E410" s="22" t="s">
        <v>1416</v>
      </c>
      <c r="F410" s="23" t="s">
        <v>1406</v>
      </c>
      <c r="G410" s="22" t="s">
        <v>1004</v>
      </c>
      <c r="H410" s="23" t="s">
        <v>38</v>
      </c>
      <c r="I410" s="23" t="s">
        <v>68</v>
      </c>
      <c r="J410" s="23" t="s">
        <v>1005</v>
      </c>
      <c r="K410" s="24" t="n">
        <v>375158.7</v>
      </c>
      <c r="L410" s="24" t="n">
        <v>44136.32</v>
      </c>
      <c r="M410" s="24" t="n">
        <f aca="false">SUM(K410:L410)</f>
        <v>419295.02</v>
      </c>
      <c r="N410" s="25" t="n">
        <v>359433</v>
      </c>
      <c r="O410" s="25" t="n">
        <v>42286.24</v>
      </c>
      <c r="P410" s="25" t="n">
        <f aca="false">SUM(N410:O410)</f>
        <v>401719.24</v>
      </c>
    </row>
    <row r="411" customFormat="false" ht="15" hidden="false" customHeight="false" outlineLevel="0" collapsed="false">
      <c r="A411" s="21" t="n">
        <v>407</v>
      </c>
      <c r="B411" s="21" t="n">
        <v>4</v>
      </c>
      <c r="C411" s="21" t="n">
        <v>24140110005</v>
      </c>
      <c r="D411" s="22" t="s">
        <v>1417</v>
      </c>
      <c r="E411" s="22" t="s">
        <v>1418</v>
      </c>
      <c r="F411" s="23" t="s">
        <v>1406</v>
      </c>
      <c r="G411" s="22" t="s">
        <v>1419</v>
      </c>
      <c r="H411" s="23" t="s">
        <v>38</v>
      </c>
      <c r="I411" s="23" t="s">
        <v>131</v>
      </c>
      <c r="J411" s="23" t="s">
        <v>1420</v>
      </c>
      <c r="K411" s="24" t="n">
        <v>365621.52</v>
      </c>
      <c r="L411" s="24" t="n">
        <v>43014.3</v>
      </c>
      <c r="M411" s="24" t="n">
        <f aca="false">SUM(K411:L411)</f>
        <v>408635.82</v>
      </c>
      <c r="N411" s="25" t="n">
        <v>357811.92</v>
      </c>
      <c r="O411" s="25" t="n">
        <v>42095.53</v>
      </c>
      <c r="P411" s="25" t="n">
        <f aca="false">SUM(N411:O411)</f>
        <v>399907.45</v>
      </c>
    </row>
    <row r="412" customFormat="false" ht="15" hidden="false" customHeight="false" outlineLevel="0" collapsed="false">
      <c r="A412" s="21" t="n">
        <v>408</v>
      </c>
      <c r="B412" s="21" t="n">
        <v>4</v>
      </c>
      <c r="C412" s="21" t="n">
        <v>24140110006</v>
      </c>
      <c r="D412" s="22" t="s">
        <v>1421</v>
      </c>
      <c r="E412" s="22" t="s">
        <v>1422</v>
      </c>
      <c r="F412" s="23" t="s">
        <v>1406</v>
      </c>
      <c r="G412" s="22" t="s">
        <v>1423</v>
      </c>
      <c r="H412" s="23" t="s">
        <v>38</v>
      </c>
      <c r="I412" s="23" t="s">
        <v>68</v>
      </c>
      <c r="J412" s="23" t="s">
        <v>1424</v>
      </c>
      <c r="K412" s="24" t="n">
        <v>426912.01</v>
      </c>
      <c r="L412" s="24" t="n">
        <v>50224.94</v>
      </c>
      <c r="M412" s="24" t="n">
        <f aca="false">SUM(K412:L412)</f>
        <v>477136.95</v>
      </c>
      <c r="N412" s="25" t="n">
        <v>381076.77</v>
      </c>
      <c r="O412" s="25" t="n">
        <v>44832.58</v>
      </c>
      <c r="P412" s="25" t="n">
        <f aca="false">SUM(N412:O412)</f>
        <v>425909.35</v>
      </c>
    </row>
    <row r="413" customFormat="false" ht="15" hidden="false" customHeight="false" outlineLevel="0" collapsed="false">
      <c r="A413" s="21" t="n">
        <v>409</v>
      </c>
      <c r="B413" s="21" t="n">
        <v>4</v>
      </c>
      <c r="C413" s="21" t="n">
        <v>24140110007</v>
      </c>
      <c r="D413" s="22" t="s">
        <v>1425</v>
      </c>
      <c r="E413" s="22" t="s">
        <v>1426</v>
      </c>
      <c r="F413" s="23" t="s">
        <v>1406</v>
      </c>
      <c r="G413" s="22" t="s">
        <v>50</v>
      </c>
      <c r="H413" s="23" t="s">
        <v>38</v>
      </c>
      <c r="I413" s="23" t="s">
        <v>39</v>
      </c>
      <c r="J413" s="23" t="s">
        <v>40</v>
      </c>
      <c r="K413" s="24" t="n">
        <v>97165.64</v>
      </c>
      <c r="L413" s="24" t="n">
        <v>17146.88</v>
      </c>
      <c r="M413" s="24" t="n">
        <f aca="false">SUM(K413:L413)</f>
        <v>114312.52</v>
      </c>
      <c r="N413" s="25" t="n">
        <v>96789.58</v>
      </c>
      <c r="O413" s="25" t="n">
        <v>17080.54</v>
      </c>
      <c r="P413" s="25" t="n">
        <f aca="false">SUM(N413:O413)</f>
        <v>113870.12</v>
      </c>
    </row>
    <row r="414" customFormat="false" ht="15" hidden="false" customHeight="false" outlineLevel="0" collapsed="false">
      <c r="A414" s="21" t="n">
        <v>410</v>
      </c>
      <c r="B414" s="21" t="n">
        <v>4</v>
      </c>
      <c r="C414" s="21" t="n">
        <v>24140110008</v>
      </c>
      <c r="D414" s="22" t="s">
        <v>1427</v>
      </c>
      <c r="E414" s="22" t="s">
        <v>1428</v>
      </c>
      <c r="F414" s="23" t="s">
        <v>1406</v>
      </c>
      <c r="G414" s="22" t="s">
        <v>1429</v>
      </c>
      <c r="H414" s="23" t="s">
        <v>38</v>
      </c>
      <c r="I414" s="23" t="s">
        <v>63</v>
      </c>
      <c r="J414" s="23" t="s">
        <v>478</v>
      </c>
      <c r="K414" s="24" t="n">
        <v>1441363.65</v>
      </c>
      <c r="L414" s="24" t="n">
        <v>169572.19</v>
      </c>
      <c r="M414" s="24" t="n">
        <f aca="false">SUM(K414:L414)</f>
        <v>1610935.84</v>
      </c>
      <c r="N414" s="25" t="n">
        <v>1418886.05</v>
      </c>
      <c r="O414" s="25" t="n">
        <v>166927.78</v>
      </c>
      <c r="P414" s="25" t="n">
        <f aca="false">SUM(N414:O414)</f>
        <v>1585813.83</v>
      </c>
    </row>
    <row r="415" customFormat="false" ht="15" hidden="false" customHeight="false" outlineLevel="0" collapsed="false">
      <c r="A415" s="21" t="n">
        <v>411</v>
      </c>
      <c r="B415" s="21" t="n">
        <v>4</v>
      </c>
      <c r="C415" s="21" t="n">
        <v>24140110009</v>
      </c>
      <c r="D415" s="22" t="s">
        <v>1430</v>
      </c>
      <c r="E415" s="22" t="s">
        <v>1431</v>
      </c>
      <c r="F415" s="23" t="s">
        <v>1406</v>
      </c>
      <c r="G415" s="22" t="s">
        <v>1432</v>
      </c>
      <c r="H415" s="23" t="s">
        <v>38</v>
      </c>
      <c r="I415" s="23" t="s">
        <v>63</v>
      </c>
      <c r="J415" s="23" t="s">
        <v>1433</v>
      </c>
      <c r="K415" s="24" t="n">
        <v>952770.25</v>
      </c>
      <c r="L415" s="24" t="n">
        <v>112090.62</v>
      </c>
      <c r="M415" s="24" t="n">
        <f aca="false">SUM(K415:L415)</f>
        <v>1064860.87</v>
      </c>
      <c r="N415" s="25" t="n">
        <v>518655.67</v>
      </c>
      <c r="O415" s="25" t="n">
        <v>61018.33</v>
      </c>
      <c r="P415" s="25" t="n">
        <f aca="false">SUM(N415:O415)</f>
        <v>579674</v>
      </c>
    </row>
    <row r="416" customFormat="false" ht="15" hidden="false" customHeight="false" outlineLevel="0" collapsed="false">
      <c r="A416" s="21" t="n">
        <v>412</v>
      </c>
      <c r="B416" s="21" t="n">
        <v>4</v>
      </c>
      <c r="C416" s="21" t="n">
        <v>24140110010</v>
      </c>
      <c r="D416" s="22" t="s">
        <v>1434</v>
      </c>
      <c r="E416" s="22" t="s">
        <v>1435</v>
      </c>
      <c r="F416" s="23" t="s">
        <v>1406</v>
      </c>
      <c r="G416" s="22" t="s">
        <v>1436</v>
      </c>
      <c r="H416" s="23" t="s">
        <v>38</v>
      </c>
      <c r="I416" s="23" t="s">
        <v>89</v>
      </c>
      <c r="J416" s="23" t="s">
        <v>1437</v>
      </c>
      <c r="K416" s="24" t="n">
        <v>3038180.69</v>
      </c>
      <c r="L416" s="24" t="n">
        <v>357433.02</v>
      </c>
      <c r="M416" s="24" t="n">
        <f aca="false">SUM(K416:L416)</f>
        <v>3395613.71</v>
      </c>
      <c r="N416" s="25" t="n">
        <v>3030775.1</v>
      </c>
      <c r="O416" s="25" t="n">
        <v>356561.81</v>
      </c>
      <c r="P416" s="25" t="n">
        <f aca="false">SUM(N416:O416)</f>
        <v>3387336.91</v>
      </c>
    </row>
    <row r="417" customFormat="false" ht="15" hidden="false" customHeight="false" outlineLevel="0" collapsed="false">
      <c r="A417" s="21" t="n">
        <v>413</v>
      </c>
      <c r="B417" s="21" t="n">
        <v>4</v>
      </c>
      <c r="C417" s="21" t="n">
        <v>24140110011</v>
      </c>
      <c r="D417" s="22" t="s">
        <v>1438</v>
      </c>
      <c r="E417" s="22" t="s">
        <v>1439</v>
      </c>
      <c r="F417" s="23" t="s">
        <v>1406</v>
      </c>
      <c r="G417" s="22" t="s">
        <v>1440</v>
      </c>
      <c r="H417" s="23" t="s">
        <v>38</v>
      </c>
      <c r="I417" s="23" t="s">
        <v>131</v>
      </c>
      <c r="J417" s="23" t="s">
        <v>1441</v>
      </c>
      <c r="K417" s="24" t="n">
        <v>1183645.82</v>
      </c>
      <c r="L417" s="24" t="n">
        <v>139252.45</v>
      </c>
      <c r="M417" s="24" t="n">
        <f aca="false">SUM(K417:L417)</f>
        <v>1322898.27</v>
      </c>
      <c r="N417" s="25" t="n">
        <v>1076591.8</v>
      </c>
      <c r="O417" s="25" t="n">
        <v>126657.88</v>
      </c>
      <c r="P417" s="25" t="n">
        <f aca="false">SUM(N417:O417)</f>
        <v>1203249.68</v>
      </c>
    </row>
    <row r="418" customFormat="false" ht="15" hidden="false" customHeight="false" outlineLevel="0" collapsed="false">
      <c r="A418" s="21" t="n">
        <v>414</v>
      </c>
      <c r="B418" s="21" t="n">
        <v>4</v>
      </c>
      <c r="C418" s="21" t="n">
        <v>24140110012</v>
      </c>
      <c r="D418" s="22" t="s">
        <v>1442</v>
      </c>
      <c r="E418" s="22" t="s">
        <v>1443</v>
      </c>
      <c r="F418" s="23" t="s">
        <v>1406</v>
      </c>
      <c r="G418" s="22" t="s">
        <v>367</v>
      </c>
      <c r="H418" s="23" t="s">
        <v>38</v>
      </c>
      <c r="I418" s="23" t="s">
        <v>131</v>
      </c>
      <c r="J418" s="23" t="s">
        <v>368</v>
      </c>
      <c r="K418" s="24" t="n">
        <v>1502404.13</v>
      </c>
      <c r="L418" s="24" t="n">
        <v>176753.43</v>
      </c>
      <c r="M418" s="24" t="n">
        <f aca="false">SUM(K418:L418)</f>
        <v>1679157.56</v>
      </c>
      <c r="N418" s="25" t="n">
        <v>1296277.17</v>
      </c>
      <c r="O418" s="25" t="n">
        <v>152503.2</v>
      </c>
      <c r="P418" s="25" t="n">
        <f aca="false">SUM(N418:O418)</f>
        <v>1448780.37</v>
      </c>
    </row>
    <row r="419" customFormat="false" ht="15" hidden="false" customHeight="false" outlineLevel="0" collapsed="false">
      <c r="A419" s="21" t="n">
        <v>415</v>
      </c>
      <c r="B419" s="21" t="n">
        <v>4</v>
      </c>
      <c r="C419" s="21" t="n">
        <v>24140110013</v>
      </c>
      <c r="D419" s="22" t="s">
        <v>1444</v>
      </c>
      <c r="E419" s="22" t="s">
        <v>1445</v>
      </c>
      <c r="F419" s="23" t="s">
        <v>1406</v>
      </c>
      <c r="G419" s="22" t="s">
        <v>1446</v>
      </c>
      <c r="H419" s="23" t="s">
        <v>38</v>
      </c>
      <c r="I419" s="23" t="s">
        <v>58</v>
      </c>
      <c r="J419" s="23" t="s">
        <v>1447</v>
      </c>
      <c r="K419" s="24" t="n">
        <v>1965840.39</v>
      </c>
      <c r="L419" s="24" t="n">
        <v>231275.34</v>
      </c>
      <c r="M419" s="24" t="n">
        <f aca="false">SUM(K419:L419)</f>
        <v>2197115.73</v>
      </c>
      <c r="N419" s="25" t="n">
        <v>1917109.07</v>
      </c>
      <c r="O419" s="25" t="n">
        <v>225542.26</v>
      </c>
      <c r="P419" s="25" t="n">
        <f aca="false">SUM(N419:O419)</f>
        <v>2142651.33</v>
      </c>
    </row>
    <row r="420" customFormat="false" ht="15" hidden="false" customHeight="false" outlineLevel="0" collapsed="false">
      <c r="A420" s="21" t="n">
        <v>416</v>
      </c>
      <c r="B420" s="21" t="n">
        <v>4</v>
      </c>
      <c r="C420" s="21" t="n">
        <v>24140110014</v>
      </c>
      <c r="D420" s="22" t="s">
        <v>1448</v>
      </c>
      <c r="E420" s="22" t="s">
        <v>1449</v>
      </c>
      <c r="F420" s="23" t="s">
        <v>1406</v>
      </c>
      <c r="G420" s="22" t="s">
        <v>1450</v>
      </c>
      <c r="H420" s="23" t="s">
        <v>38</v>
      </c>
      <c r="I420" s="23" t="s">
        <v>89</v>
      </c>
      <c r="J420" s="23" t="s">
        <v>1451</v>
      </c>
      <c r="K420" s="24" t="n">
        <v>866826.62</v>
      </c>
      <c r="L420" s="24" t="n">
        <v>101979.6</v>
      </c>
      <c r="M420" s="24" t="n">
        <f aca="false">SUM(K420:L420)</f>
        <v>968806.22</v>
      </c>
      <c r="N420" s="25" t="n">
        <v>764557.56</v>
      </c>
      <c r="O420" s="25" t="n">
        <v>89947.95</v>
      </c>
      <c r="P420" s="25" t="n">
        <f aca="false">SUM(N420:O420)</f>
        <v>854505.51</v>
      </c>
    </row>
    <row r="421" customFormat="false" ht="15" hidden="false" customHeight="false" outlineLevel="0" collapsed="false">
      <c r="A421" s="21" t="n">
        <v>417</v>
      </c>
      <c r="B421" s="21" t="n">
        <v>4</v>
      </c>
      <c r="C421" s="21" t="n">
        <v>24140110015</v>
      </c>
      <c r="D421" s="22" t="s">
        <v>1452</v>
      </c>
      <c r="E421" s="22" t="s">
        <v>1453</v>
      </c>
      <c r="F421" s="23" t="s">
        <v>1406</v>
      </c>
      <c r="G421" s="22" t="s">
        <v>1454</v>
      </c>
      <c r="H421" s="23" t="s">
        <v>38</v>
      </c>
      <c r="I421" s="23" t="s">
        <v>143</v>
      </c>
      <c r="J421" s="23" t="s">
        <v>1455</v>
      </c>
      <c r="K421" s="24" t="n">
        <v>172077.03</v>
      </c>
      <c r="L421" s="24" t="n">
        <v>20244.36</v>
      </c>
      <c r="M421" s="24" t="n">
        <f aca="false">SUM(K421:L421)</f>
        <v>192321.39</v>
      </c>
      <c r="N421" s="25" t="n">
        <v>172077.02</v>
      </c>
      <c r="O421" s="25" t="n">
        <v>20244.36</v>
      </c>
      <c r="P421" s="25" t="n">
        <f aca="false">SUM(N421:O421)</f>
        <v>192321.38</v>
      </c>
    </row>
    <row r="422" customFormat="false" ht="15" hidden="false" customHeight="false" outlineLevel="0" collapsed="false">
      <c r="A422" s="21" t="n">
        <v>418</v>
      </c>
      <c r="B422" s="21" t="n">
        <v>4</v>
      </c>
      <c r="C422" s="21" t="n">
        <v>24140110016</v>
      </c>
      <c r="D422" s="22" t="s">
        <v>1456</v>
      </c>
      <c r="E422" s="22" t="s">
        <v>1457</v>
      </c>
      <c r="F422" s="23" t="s">
        <v>1406</v>
      </c>
      <c r="G422" s="22" t="s">
        <v>1458</v>
      </c>
      <c r="H422" s="23" t="s">
        <v>38</v>
      </c>
      <c r="I422" s="23" t="s">
        <v>39</v>
      </c>
      <c r="J422" s="23" t="s">
        <v>40</v>
      </c>
      <c r="K422" s="24" t="n">
        <v>272428.3</v>
      </c>
      <c r="L422" s="24" t="n">
        <v>48075.58</v>
      </c>
      <c r="M422" s="24" t="n">
        <f aca="false">SUM(K422:L422)</f>
        <v>320503.88</v>
      </c>
      <c r="N422" s="25" t="n">
        <v>271562.89</v>
      </c>
      <c r="O422" s="25" t="n">
        <v>47922.86</v>
      </c>
      <c r="P422" s="25" t="n">
        <f aca="false">SUM(N422:O422)</f>
        <v>319485.75</v>
      </c>
    </row>
    <row r="423" customFormat="false" ht="15" hidden="false" customHeight="false" outlineLevel="0" collapsed="false">
      <c r="A423" s="21" t="n">
        <v>419</v>
      </c>
      <c r="B423" s="21" t="n">
        <v>4</v>
      </c>
      <c r="C423" s="21" t="n">
        <v>24140110017</v>
      </c>
      <c r="D423" s="22" t="s">
        <v>1459</v>
      </c>
      <c r="E423" s="22" t="s">
        <v>1460</v>
      </c>
      <c r="F423" s="23" t="s">
        <v>1406</v>
      </c>
      <c r="G423" s="22" t="s">
        <v>1458</v>
      </c>
      <c r="H423" s="23" t="s">
        <v>102</v>
      </c>
      <c r="I423" s="23" t="s">
        <v>39</v>
      </c>
      <c r="J423" s="23" t="s">
        <v>40</v>
      </c>
      <c r="K423" s="24" t="n">
        <v>784357.8</v>
      </c>
      <c r="L423" s="24" t="n">
        <v>138416.08</v>
      </c>
      <c r="M423" s="24" t="n">
        <f aca="false">SUM(K423:L423)</f>
        <v>922773.88</v>
      </c>
      <c r="N423" s="25" t="n">
        <v>650706.8</v>
      </c>
      <c r="O423" s="25" t="n">
        <v>114830.71</v>
      </c>
      <c r="P423" s="25" t="n">
        <f aca="false">SUM(N423:O423)</f>
        <v>765537.51</v>
      </c>
    </row>
    <row r="424" customFormat="false" ht="15" hidden="false" customHeight="false" outlineLevel="0" collapsed="false">
      <c r="A424" s="21" t="n">
        <v>420</v>
      </c>
      <c r="B424" s="21" t="n">
        <v>4</v>
      </c>
      <c r="C424" s="21" t="n">
        <v>24140110018</v>
      </c>
      <c r="D424" s="22" t="s">
        <v>1461</v>
      </c>
      <c r="E424" s="22" t="s">
        <v>1462</v>
      </c>
      <c r="F424" s="23" t="s">
        <v>1463</v>
      </c>
      <c r="G424" s="22" t="s">
        <v>1276</v>
      </c>
      <c r="H424" s="23" t="s">
        <v>38</v>
      </c>
      <c r="I424" s="23" t="s">
        <v>89</v>
      </c>
      <c r="J424" s="23" t="s">
        <v>1277</v>
      </c>
      <c r="K424" s="24" t="n">
        <v>1970507.15</v>
      </c>
      <c r="L424" s="24" t="n">
        <v>231824.37</v>
      </c>
      <c r="M424" s="24" t="n">
        <f aca="false">SUM(K424:L424)</f>
        <v>2202331.52</v>
      </c>
      <c r="N424" s="25" t="n">
        <v>1969595.95</v>
      </c>
      <c r="O424" s="25" t="n">
        <v>231717.18</v>
      </c>
      <c r="P424" s="25" t="n">
        <f aca="false">SUM(N424:O424)</f>
        <v>2201313.13</v>
      </c>
    </row>
    <row r="425" customFormat="false" ht="15" hidden="false" customHeight="false" outlineLevel="0" collapsed="false">
      <c r="A425" s="21" t="n">
        <v>421</v>
      </c>
      <c r="B425" s="21" t="n">
        <v>4</v>
      </c>
      <c r="C425" s="21" t="n">
        <v>24140110019</v>
      </c>
      <c r="D425" s="22" t="s">
        <v>1464</v>
      </c>
      <c r="E425" s="22" t="s">
        <v>1465</v>
      </c>
      <c r="F425" s="23" t="s">
        <v>1463</v>
      </c>
      <c r="G425" s="22" t="s">
        <v>503</v>
      </c>
      <c r="H425" s="23" t="s">
        <v>38</v>
      </c>
      <c r="I425" s="23" t="s">
        <v>89</v>
      </c>
      <c r="J425" s="23" t="s">
        <v>504</v>
      </c>
      <c r="K425" s="24" t="n">
        <v>450490.8</v>
      </c>
      <c r="L425" s="24" t="n">
        <v>52998.92</v>
      </c>
      <c r="M425" s="24" t="n">
        <f aca="false">SUM(K425:L425)</f>
        <v>503489.72</v>
      </c>
      <c r="N425" s="25" t="n">
        <v>449541.96</v>
      </c>
      <c r="O425" s="25" t="n">
        <v>52887.3</v>
      </c>
      <c r="P425" s="25" t="n">
        <f aca="false">SUM(N425:O425)</f>
        <v>502429.26</v>
      </c>
    </row>
    <row r="426" customFormat="false" ht="15" hidden="false" customHeight="false" outlineLevel="0" collapsed="false">
      <c r="A426" s="21" t="n">
        <v>422</v>
      </c>
      <c r="B426" s="21" t="n">
        <v>4</v>
      </c>
      <c r="C426" s="21" t="n">
        <v>24140110020</v>
      </c>
      <c r="D426" s="22" t="s">
        <v>1466</v>
      </c>
      <c r="E426" s="22" t="s">
        <v>1467</v>
      </c>
      <c r="F426" s="23" t="s">
        <v>1463</v>
      </c>
      <c r="G426" s="22" t="s">
        <v>1468</v>
      </c>
      <c r="H426" s="23" t="s">
        <v>38</v>
      </c>
      <c r="I426" s="23" t="s">
        <v>68</v>
      </c>
      <c r="J426" s="23" t="s">
        <v>1469</v>
      </c>
      <c r="K426" s="24" t="n">
        <v>166485.67</v>
      </c>
      <c r="L426" s="24" t="n">
        <v>19586.55</v>
      </c>
      <c r="M426" s="24" t="n">
        <f aca="false">SUM(K426:L426)</f>
        <v>186072.22</v>
      </c>
      <c r="N426" s="25" t="n">
        <v>143428.85</v>
      </c>
      <c r="O426" s="25" t="n">
        <v>16873.99</v>
      </c>
      <c r="P426" s="25" t="n">
        <f aca="false">SUM(N426:O426)</f>
        <v>160302.84</v>
      </c>
    </row>
    <row r="427" customFormat="false" ht="15" hidden="false" customHeight="false" outlineLevel="0" collapsed="false">
      <c r="A427" s="21" t="n">
        <v>423</v>
      </c>
      <c r="B427" s="21" t="n">
        <v>4</v>
      </c>
      <c r="C427" s="21" t="n">
        <v>24140110021</v>
      </c>
      <c r="D427" s="22" t="s">
        <v>1470</v>
      </c>
      <c r="E427" s="22" t="s">
        <v>1471</v>
      </c>
      <c r="F427" s="23" t="s">
        <v>1463</v>
      </c>
      <c r="G427" s="22" t="s">
        <v>1472</v>
      </c>
      <c r="H427" s="23" t="s">
        <v>38</v>
      </c>
      <c r="I427" s="23" t="s">
        <v>143</v>
      </c>
      <c r="J427" s="23" t="s">
        <v>1473</v>
      </c>
      <c r="K427" s="24" t="n">
        <v>279038.65</v>
      </c>
      <c r="L427" s="24" t="n">
        <v>32828.08</v>
      </c>
      <c r="M427" s="24" t="n">
        <f aca="false">SUM(K427:L427)</f>
        <v>311866.73</v>
      </c>
      <c r="N427" s="25" t="n">
        <v>243725.8</v>
      </c>
      <c r="O427" s="25" t="n">
        <v>28673.64</v>
      </c>
      <c r="P427" s="25" t="n">
        <f aca="false">SUM(N427:O427)</f>
        <v>272399.44</v>
      </c>
    </row>
    <row r="428" customFormat="false" ht="15" hidden="false" customHeight="false" outlineLevel="0" collapsed="false">
      <c r="A428" s="21" t="n">
        <v>424</v>
      </c>
      <c r="B428" s="21" t="n">
        <v>4</v>
      </c>
      <c r="C428" s="21" t="n">
        <v>24140110022</v>
      </c>
      <c r="D428" s="22" t="s">
        <v>1474</v>
      </c>
      <c r="E428" s="22" t="s">
        <v>1475</v>
      </c>
      <c r="F428" s="23" t="s">
        <v>1463</v>
      </c>
      <c r="G428" s="22" t="s">
        <v>1026</v>
      </c>
      <c r="H428" s="23" t="s">
        <v>38</v>
      </c>
      <c r="I428" s="23" t="s">
        <v>89</v>
      </c>
      <c r="J428" s="23" t="s">
        <v>1027</v>
      </c>
      <c r="K428" s="24" t="n">
        <v>499683.19</v>
      </c>
      <c r="L428" s="24" t="n">
        <v>58786.26</v>
      </c>
      <c r="M428" s="24" t="n">
        <f aca="false">SUM(K428:L428)</f>
        <v>558469.45</v>
      </c>
      <c r="N428" s="25" t="n">
        <v>421853.48</v>
      </c>
      <c r="O428" s="25" t="n">
        <v>49629.83</v>
      </c>
      <c r="P428" s="25" t="n">
        <f aca="false">SUM(N428:O428)</f>
        <v>471483.31</v>
      </c>
    </row>
    <row r="429" customFormat="false" ht="15" hidden="false" customHeight="false" outlineLevel="0" collapsed="false">
      <c r="A429" s="21" t="n">
        <v>425</v>
      </c>
      <c r="B429" s="21" t="n">
        <v>4</v>
      </c>
      <c r="C429" s="21" t="n">
        <v>24140110023</v>
      </c>
      <c r="D429" s="22" t="s">
        <v>1476</v>
      </c>
      <c r="E429" s="22" t="s">
        <v>1477</v>
      </c>
      <c r="F429" s="23" t="s">
        <v>1463</v>
      </c>
      <c r="G429" s="22" t="s">
        <v>1478</v>
      </c>
      <c r="H429" s="23" t="s">
        <v>38</v>
      </c>
      <c r="I429" s="23" t="s">
        <v>68</v>
      </c>
      <c r="J429" s="23" t="s">
        <v>1479</v>
      </c>
      <c r="K429" s="24" t="n">
        <v>382886.38</v>
      </c>
      <c r="L429" s="24" t="n">
        <v>45045.46</v>
      </c>
      <c r="M429" s="24" t="n">
        <f aca="false">SUM(K429:L429)</f>
        <v>427931.84</v>
      </c>
      <c r="N429" s="25" t="n">
        <v>363391.33</v>
      </c>
      <c r="O429" s="25" t="n">
        <v>42751.95</v>
      </c>
      <c r="P429" s="25" t="n">
        <f aca="false">SUM(N429:O429)</f>
        <v>406143.28</v>
      </c>
    </row>
    <row r="430" customFormat="false" ht="15" hidden="false" customHeight="false" outlineLevel="0" collapsed="false">
      <c r="A430" s="21" t="n">
        <v>426</v>
      </c>
      <c r="B430" s="21" t="n">
        <v>4</v>
      </c>
      <c r="C430" s="21" t="n">
        <v>24140110024</v>
      </c>
      <c r="D430" s="22" t="s">
        <v>1480</v>
      </c>
      <c r="E430" s="22" t="s">
        <v>1481</v>
      </c>
      <c r="F430" s="23" t="s">
        <v>1463</v>
      </c>
      <c r="G430" s="22" t="s">
        <v>1482</v>
      </c>
      <c r="H430" s="23" t="s">
        <v>38</v>
      </c>
      <c r="I430" s="23" t="s">
        <v>131</v>
      </c>
      <c r="J430" s="23" t="s">
        <v>1483</v>
      </c>
      <c r="K430" s="24" t="n">
        <v>1242689.58</v>
      </c>
      <c r="L430" s="24" t="n">
        <v>146198.77</v>
      </c>
      <c r="M430" s="24" t="n">
        <f aca="false">SUM(K430:L430)</f>
        <v>1388888.35</v>
      </c>
      <c r="N430" s="25" t="n">
        <v>1088247.65</v>
      </c>
      <c r="O430" s="25" t="n">
        <v>128029.23</v>
      </c>
      <c r="P430" s="25" t="n">
        <f aca="false">SUM(N430:O430)</f>
        <v>1216276.88</v>
      </c>
    </row>
    <row r="431" customFormat="false" ht="15" hidden="false" customHeight="false" outlineLevel="0" collapsed="false">
      <c r="A431" s="21" t="n">
        <v>427</v>
      </c>
      <c r="B431" s="21" t="n">
        <v>4</v>
      </c>
      <c r="C431" s="21" t="n">
        <v>24140110025</v>
      </c>
      <c r="D431" s="22" t="s">
        <v>1484</v>
      </c>
      <c r="E431" s="22" t="s">
        <v>1485</v>
      </c>
      <c r="F431" s="23" t="s">
        <v>1463</v>
      </c>
      <c r="G431" s="22" t="s">
        <v>67</v>
      </c>
      <c r="H431" s="23" t="s">
        <v>38</v>
      </c>
      <c r="I431" s="23" t="s">
        <v>68</v>
      </c>
      <c r="J431" s="23" t="s">
        <v>69</v>
      </c>
      <c r="K431" s="24" t="n">
        <v>634351.15</v>
      </c>
      <c r="L431" s="24" t="n">
        <v>74629.55</v>
      </c>
      <c r="M431" s="24" t="n">
        <f aca="false">SUM(K431:L431)</f>
        <v>708980.7</v>
      </c>
      <c r="N431" s="25" t="n">
        <v>585655.53</v>
      </c>
      <c r="O431" s="25" t="n">
        <v>68900.66</v>
      </c>
      <c r="P431" s="25" t="n">
        <f aca="false">SUM(N431:O431)</f>
        <v>654556.19</v>
      </c>
    </row>
    <row r="432" customFormat="false" ht="15" hidden="false" customHeight="false" outlineLevel="0" collapsed="false">
      <c r="A432" s="21" t="n">
        <v>428</v>
      </c>
      <c r="B432" s="21" t="n">
        <v>4</v>
      </c>
      <c r="C432" s="21" t="n">
        <v>24140110026</v>
      </c>
      <c r="D432" s="22" t="s">
        <v>1486</v>
      </c>
      <c r="E432" s="22" t="s">
        <v>1487</v>
      </c>
      <c r="F432" s="23" t="s">
        <v>1463</v>
      </c>
      <c r="G432" s="22" t="s">
        <v>1260</v>
      </c>
      <c r="H432" s="23" t="s">
        <v>38</v>
      </c>
      <c r="I432" s="23" t="s">
        <v>58</v>
      </c>
      <c r="J432" s="23" t="s">
        <v>863</v>
      </c>
      <c r="K432" s="24" t="n">
        <v>162683.72</v>
      </c>
      <c r="L432" s="24" t="n">
        <v>19139.26</v>
      </c>
      <c r="M432" s="24" t="n">
        <f aca="false">SUM(K432:L432)</f>
        <v>181822.98</v>
      </c>
      <c r="N432" s="25" t="n">
        <v>147422.92</v>
      </c>
      <c r="O432" s="25" t="n">
        <v>17343.87</v>
      </c>
      <c r="P432" s="25" t="n">
        <f aca="false">SUM(N432:O432)</f>
        <v>164766.79</v>
      </c>
    </row>
    <row r="433" customFormat="false" ht="15" hidden="false" customHeight="false" outlineLevel="0" collapsed="false">
      <c r="A433" s="21" t="n">
        <v>429</v>
      </c>
      <c r="B433" s="21" t="n">
        <v>4</v>
      </c>
      <c r="C433" s="21" t="n">
        <v>24140110027</v>
      </c>
      <c r="D433" s="22" t="s">
        <v>1488</v>
      </c>
      <c r="E433" s="22" t="s">
        <v>1489</v>
      </c>
      <c r="F433" s="23" t="s">
        <v>1463</v>
      </c>
      <c r="G433" s="22" t="s">
        <v>1490</v>
      </c>
      <c r="H433" s="23" t="s">
        <v>47</v>
      </c>
      <c r="I433" s="23" t="s">
        <v>131</v>
      </c>
      <c r="J433" s="23" t="s">
        <v>163</v>
      </c>
      <c r="K433" s="24" t="n">
        <v>300391.09</v>
      </c>
      <c r="L433" s="24" t="n">
        <v>53010.19</v>
      </c>
      <c r="M433" s="24" t="n">
        <f aca="false">SUM(K433:L433)</f>
        <v>353401.28</v>
      </c>
      <c r="N433" s="25" t="n">
        <v>0</v>
      </c>
      <c r="O433" s="25" t="n">
        <v>0</v>
      </c>
      <c r="P433" s="25" t="n">
        <f aca="false">SUM(N433:O433)</f>
        <v>0</v>
      </c>
    </row>
    <row r="434" customFormat="false" ht="15" hidden="false" customHeight="false" outlineLevel="0" collapsed="false">
      <c r="A434" s="21" t="n">
        <v>430</v>
      </c>
      <c r="B434" s="21" t="n">
        <v>4</v>
      </c>
      <c r="C434" s="21" t="n">
        <v>24140110028</v>
      </c>
      <c r="D434" s="22" t="s">
        <v>1491</v>
      </c>
      <c r="E434" s="22" t="s">
        <v>1492</v>
      </c>
      <c r="F434" s="23" t="s">
        <v>1463</v>
      </c>
      <c r="G434" s="22" t="s">
        <v>1305</v>
      </c>
      <c r="H434" s="23" t="s">
        <v>38</v>
      </c>
      <c r="I434" s="23" t="s">
        <v>63</v>
      </c>
      <c r="J434" s="23" t="s">
        <v>1306</v>
      </c>
      <c r="K434" s="24" t="n">
        <v>2763469.69</v>
      </c>
      <c r="L434" s="24" t="n">
        <v>325114.08</v>
      </c>
      <c r="M434" s="24" t="n">
        <f aca="false">SUM(K434:L434)</f>
        <v>3088583.77</v>
      </c>
      <c r="N434" s="25" t="n">
        <v>2752578.63</v>
      </c>
      <c r="O434" s="25" t="n">
        <v>323832.83</v>
      </c>
      <c r="P434" s="25" t="n">
        <f aca="false">SUM(N434:O434)</f>
        <v>3076411.46</v>
      </c>
    </row>
    <row r="435" customFormat="false" ht="15" hidden="false" customHeight="false" outlineLevel="0" collapsed="false">
      <c r="A435" s="21" t="n">
        <v>431</v>
      </c>
      <c r="B435" s="21" t="n">
        <v>4</v>
      </c>
      <c r="C435" s="21" t="n">
        <v>24140110029</v>
      </c>
      <c r="D435" s="22" t="s">
        <v>1493</v>
      </c>
      <c r="E435" s="22" t="s">
        <v>1494</v>
      </c>
      <c r="F435" s="23" t="s">
        <v>1463</v>
      </c>
      <c r="G435" s="22" t="s">
        <v>1495</v>
      </c>
      <c r="H435" s="23" t="s">
        <v>38</v>
      </c>
      <c r="I435" s="23" t="s">
        <v>63</v>
      </c>
      <c r="J435" s="23" t="s">
        <v>471</v>
      </c>
      <c r="K435" s="24" t="n">
        <v>557057.68</v>
      </c>
      <c r="L435" s="24" t="n">
        <v>65536.2</v>
      </c>
      <c r="M435" s="24" t="n">
        <f aca="false">SUM(K435:L435)</f>
        <v>622593.88</v>
      </c>
      <c r="N435" s="25" t="n">
        <v>247752.17</v>
      </c>
      <c r="O435" s="25" t="n">
        <v>29147.32</v>
      </c>
      <c r="P435" s="25" t="n">
        <f aca="false">SUM(N435:O435)</f>
        <v>276899.49</v>
      </c>
    </row>
    <row r="436" customFormat="false" ht="15" hidden="false" customHeight="false" outlineLevel="0" collapsed="false">
      <c r="A436" s="21" t="n">
        <v>432</v>
      </c>
      <c r="B436" s="21" t="n">
        <v>4</v>
      </c>
      <c r="C436" s="21" t="n">
        <v>24140110030</v>
      </c>
      <c r="D436" s="22" t="s">
        <v>1496</v>
      </c>
      <c r="E436" s="22" t="s">
        <v>1497</v>
      </c>
      <c r="F436" s="23" t="s">
        <v>1463</v>
      </c>
      <c r="G436" s="22" t="s">
        <v>1498</v>
      </c>
      <c r="H436" s="23" t="s">
        <v>38</v>
      </c>
      <c r="I436" s="23" t="s">
        <v>63</v>
      </c>
      <c r="J436" s="23" t="s">
        <v>1087</v>
      </c>
      <c r="K436" s="24" t="n">
        <v>395541.59</v>
      </c>
      <c r="L436" s="24" t="n">
        <v>46534.3</v>
      </c>
      <c r="M436" s="24" t="n">
        <f aca="false">SUM(K436:L436)</f>
        <v>442075.89</v>
      </c>
      <c r="N436" s="25" t="n">
        <v>347226.7</v>
      </c>
      <c r="O436" s="25" t="n">
        <v>40850.2</v>
      </c>
      <c r="P436" s="25" t="n">
        <f aca="false">SUM(N436:O436)</f>
        <v>388076.9</v>
      </c>
    </row>
    <row r="437" customFormat="false" ht="15" hidden="false" customHeight="false" outlineLevel="0" collapsed="false">
      <c r="A437" s="21" t="n">
        <v>433</v>
      </c>
      <c r="B437" s="21" t="n">
        <v>4</v>
      </c>
      <c r="C437" s="21" t="n">
        <v>24140110031</v>
      </c>
      <c r="D437" s="22" t="s">
        <v>1499</v>
      </c>
      <c r="E437" s="22" t="s">
        <v>1500</v>
      </c>
      <c r="F437" s="23" t="s">
        <v>1463</v>
      </c>
      <c r="G437" s="22" t="s">
        <v>1411</v>
      </c>
      <c r="H437" s="23" t="s">
        <v>38</v>
      </c>
      <c r="I437" s="23" t="s">
        <v>79</v>
      </c>
      <c r="J437" s="23" t="s">
        <v>1501</v>
      </c>
      <c r="K437" s="24" t="n">
        <v>687494.09</v>
      </c>
      <c r="L437" s="24" t="n">
        <v>80881.66</v>
      </c>
      <c r="M437" s="24" t="n">
        <f aca="false">SUM(K437:L437)</f>
        <v>768375.75</v>
      </c>
      <c r="N437" s="25" t="n">
        <v>664067.82</v>
      </c>
      <c r="O437" s="25" t="n">
        <v>78125.65</v>
      </c>
      <c r="P437" s="25" t="n">
        <f aca="false">SUM(N437:O437)</f>
        <v>742193.47</v>
      </c>
    </row>
    <row r="438" customFormat="false" ht="15" hidden="false" customHeight="false" outlineLevel="0" collapsed="false">
      <c r="A438" s="21" t="n">
        <v>434</v>
      </c>
      <c r="B438" s="21" t="n">
        <v>4</v>
      </c>
      <c r="C438" s="21" t="n">
        <v>24140110032</v>
      </c>
      <c r="D438" s="22" t="s">
        <v>1502</v>
      </c>
      <c r="E438" s="22" t="s">
        <v>1503</v>
      </c>
      <c r="F438" s="23" t="s">
        <v>1463</v>
      </c>
      <c r="G438" s="22" t="s">
        <v>1191</v>
      </c>
      <c r="H438" s="23" t="s">
        <v>38</v>
      </c>
      <c r="I438" s="23" t="s">
        <v>58</v>
      </c>
      <c r="J438" s="23" t="s">
        <v>1192</v>
      </c>
      <c r="K438" s="24" t="n">
        <v>1026259.91</v>
      </c>
      <c r="L438" s="24" t="n">
        <v>120736.46</v>
      </c>
      <c r="M438" s="24" t="n">
        <f aca="false">SUM(K438:L438)</f>
        <v>1146996.37</v>
      </c>
      <c r="N438" s="25" t="n">
        <v>1022293.01</v>
      </c>
      <c r="O438" s="25" t="n">
        <v>120269.77</v>
      </c>
      <c r="P438" s="25" t="n">
        <f aca="false">SUM(N438:O438)</f>
        <v>1142562.78</v>
      </c>
    </row>
    <row r="439" customFormat="false" ht="15" hidden="false" customHeight="false" outlineLevel="0" collapsed="false">
      <c r="A439" s="21" t="n">
        <v>435</v>
      </c>
      <c r="B439" s="21" t="n">
        <v>4</v>
      </c>
      <c r="C439" s="21" t="n">
        <v>24140110033</v>
      </c>
      <c r="D439" s="22" t="s">
        <v>1504</v>
      </c>
      <c r="E439" s="22" t="s">
        <v>1505</v>
      </c>
      <c r="F439" s="23" t="s">
        <v>1463</v>
      </c>
      <c r="G439" s="22" t="s">
        <v>217</v>
      </c>
      <c r="H439" s="23" t="s">
        <v>38</v>
      </c>
      <c r="I439" s="23" t="s">
        <v>89</v>
      </c>
      <c r="J439" s="23" t="s">
        <v>218</v>
      </c>
      <c r="K439" s="24" t="n">
        <v>347323.16</v>
      </c>
      <c r="L439" s="24" t="n">
        <v>40861.55</v>
      </c>
      <c r="M439" s="24" t="n">
        <f aca="false">SUM(K439:L439)</f>
        <v>388184.71</v>
      </c>
      <c r="N439" s="25" t="n">
        <v>343273.18</v>
      </c>
      <c r="O439" s="25" t="n">
        <v>40385.08</v>
      </c>
      <c r="P439" s="25" t="n">
        <f aca="false">SUM(N439:O439)</f>
        <v>383658.26</v>
      </c>
    </row>
    <row r="440" customFormat="false" ht="15" hidden="false" customHeight="false" outlineLevel="0" collapsed="false">
      <c r="A440" s="21" t="n">
        <v>436</v>
      </c>
      <c r="B440" s="21" t="n">
        <v>4</v>
      </c>
      <c r="C440" s="21" t="n">
        <v>24140110034</v>
      </c>
      <c r="D440" s="22" t="s">
        <v>1506</v>
      </c>
      <c r="E440" s="22" t="s">
        <v>1507</v>
      </c>
      <c r="F440" s="23" t="s">
        <v>1463</v>
      </c>
      <c r="G440" s="22" t="s">
        <v>202</v>
      </c>
      <c r="H440" s="23" t="s">
        <v>38</v>
      </c>
      <c r="I440" s="23" t="s">
        <v>84</v>
      </c>
      <c r="J440" s="23" t="s">
        <v>148</v>
      </c>
      <c r="K440" s="24" t="n">
        <v>1630523.8</v>
      </c>
      <c r="L440" s="24" t="n">
        <v>191826.33</v>
      </c>
      <c r="M440" s="24" t="n">
        <f aca="false">SUM(K440:L440)</f>
        <v>1822350.13</v>
      </c>
      <c r="N440" s="25" t="n">
        <v>1629539.81</v>
      </c>
      <c r="O440" s="25" t="n">
        <v>191710.59</v>
      </c>
      <c r="P440" s="25" t="n">
        <f aca="false">SUM(N440:O440)</f>
        <v>1821250.4</v>
      </c>
    </row>
    <row r="441" customFormat="false" ht="15" hidden="false" customHeight="false" outlineLevel="0" collapsed="false">
      <c r="A441" s="21" t="n">
        <v>437</v>
      </c>
      <c r="B441" s="21" t="n">
        <v>4</v>
      </c>
      <c r="C441" s="21" t="n">
        <v>24140110035</v>
      </c>
      <c r="D441" s="22" t="s">
        <v>1508</v>
      </c>
      <c r="E441" s="22" t="s">
        <v>1509</v>
      </c>
      <c r="F441" s="23" t="s">
        <v>1510</v>
      </c>
      <c r="G441" s="22" t="s">
        <v>1511</v>
      </c>
      <c r="H441" s="23" t="s">
        <v>38</v>
      </c>
      <c r="I441" s="23" t="s">
        <v>131</v>
      </c>
      <c r="J441" s="23" t="s">
        <v>1512</v>
      </c>
      <c r="K441" s="24" t="n">
        <v>155820.94</v>
      </c>
      <c r="L441" s="24" t="n">
        <v>18331.88</v>
      </c>
      <c r="M441" s="24" t="n">
        <f aca="false">SUM(K441:L441)</f>
        <v>174152.82</v>
      </c>
      <c r="N441" s="25" t="n">
        <v>148894.31</v>
      </c>
      <c r="O441" s="25" t="n">
        <v>17516.99</v>
      </c>
      <c r="P441" s="25" t="n">
        <f aca="false">SUM(N441:O441)</f>
        <v>166411.3</v>
      </c>
    </row>
    <row r="442" customFormat="false" ht="15" hidden="false" customHeight="false" outlineLevel="0" collapsed="false">
      <c r="A442" s="21" t="n">
        <v>438</v>
      </c>
      <c r="B442" s="21" t="n">
        <v>4</v>
      </c>
      <c r="C442" s="21" t="n">
        <v>24140110036</v>
      </c>
      <c r="D442" s="22" t="s">
        <v>1513</v>
      </c>
      <c r="E442" s="22" t="s">
        <v>1514</v>
      </c>
      <c r="F442" s="23" t="s">
        <v>1510</v>
      </c>
      <c r="G442" s="22" t="s">
        <v>1330</v>
      </c>
      <c r="H442" s="23" t="s">
        <v>38</v>
      </c>
      <c r="I442" s="23" t="s">
        <v>131</v>
      </c>
      <c r="J442" s="23" t="s">
        <v>132</v>
      </c>
      <c r="K442" s="24" t="n">
        <v>2851728.86</v>
      </c>
      <c r="L442" s="24" t="n">
        <v>335497.51</v>
      </c>
      <c r="M442" s="24" t="n">
        <f aca="false">SUM(K442:L442)</f>
        <v>3187226.37</v>
      </c>
      <c r="N442" s="25" t="n">
        <v>2759210.2</v>
      </c>
      <c r="O442" s="25" t="n">
        <v>324613</v>
      </c>
      <c r="P442" s="25" t="n">
        <f aca="false">SUM(N442:O442)</f>
        <v>3083823.2</v>
      </c>
    </row>
    <row r="443" customFormat="false" ht="15" hidden="false" customHeight="false" outlineLevel="0" collapsed="false">
      <c r="A443" s="21" t="n">
        <v>439</v>
      </c>
      <c r="B443" s="21" t="n">
        <v>4</v>
      </c>
      <c r="C443" s="21" t="n">
        <v>24140110037</v>
      </c>
      <c r="D443" s="22" t="s">
        <v>1515</v>
      </c>
      <c r="E443" s="22" t="s">
        <v>1516</v>
      </c>
      <c r="F443" s="23" t="s">
        <v>1510</v>
      </c>
      <c r="G443" s="22" t="s">
        <v>1517</v>
      </c>
      <c r="H443" s="23" t="s">
        <v>38</v>
      </c>
      <c r="I443" s="23" t="s">
        <v>131</v>
      </c>
      <c r="J443" s="23" t="s">
        <v>1518</v>
      </c>
      <c r="K443" s="24" t="n">
        <v>355636.52</v>
      </c>
      <c r="L443" s="24" t="n">
        <v>41839.59</v>
      </c>
      <c r="M443" s="24" t="n">
        <f aca="false">SUM(K443:L443)</f>
        <v>397476.11</v>
      </c>
      <c r="N443" s="25" t="n">
        <v>332399.72</v>
      </c>
      <c r="O443" s="25" t="n">
        <v>39105.85</v>
      </c>
      <c r="P443" s="25" t="n">
        <f aca="false">SUM(N443:O443)</f>
        <v>371505.57</v>
      </c>
    </row>
    <row r="444" customFormat="false" ht="15" hidden="false" customHeight="false" outlineLevel="0" collapsed="false">
      <c r="A444" s="21" t="n">
        <v>440</v>
      </c>
      <c r="B444" s="21" t="n">
        <v>4</v>
      </c>
      <c r="C444" s="21" t="n">
        <v>24140110038</v>
      </c>
      <c r="D444" s="22" t="s">
        <v>1519</v>
      </c>
      <c r="E444" s="22" t="s">
        <v>1520</v>
      </c>
      <c r="F444" s="23" t="s">
        <v>1510</v>
      </c>
      <c r="G444" s="22" t="s">
        <v>1521</v>
      </c>
      <c r="H444" s="23" t="s">
        <v>38</v>
      </c>
      <c r="I444" s="23" t="s">
        <v>143</v>
      </c>
      <c r="J444" s="23" t="s">
        <v>1522</v>
      </c>
      <c r="K444" s="24" t="n">
        <v>743416.36</v>
      </c>
      <c r="L444" s="24" t="n">
        <v>87460.75</v>
      </c>
      <c r="M444" s="24" t="n">
        <f aca="false">SUM(K444:L444)</f>
        <v>830877.11</v>
      </c>
      <c r="N444" s="25" t="n">
        <v>723998.28</v>
      </c>
      <c r="O444" s="25" t="n">
        <v>85176.29</v>
      </c>
      <c r="P444" s="25" t="n">
        <f aca="false">SUM(N444:O444)</f>
        <v>809174.57</v>
      </c>
    </row>
    <row r="445" customFormat="false" ht="15" hidden="false" customHeight="false" outlineLevel="0" collapsed="false">
      <c r="A445" s="21" t="n">
        <v>441</v>
      </c>
      <c r="B445" s="21" t="n">
        <v>4</v>
      </c>
      <c r="C445" s="21" t="n">
        <v>24140110039</v>
      </c>
      <c r="D445" s="22" t="s">
        <v>1523</v>
      </c>
      <c r="E445" s="22" t="s">
        <v>1524</v>
      </c>
      <c r="F445" s="23" t="s">
        <v>1510</v>
      </c>
      <c r="G445" s="22" t="s">
        <v>547</v>
      </c>
      <c r="H445" s="23" t="s">
        <v>38</v>
      </c>
      <c r="I445" s="23" t="s">
        <v>68</v>
      </c>
      <c r="J445" s="23" t="s">
        <v>548</v>
      </c>
      <c r="K445" s="24" t="n">
        <v>262591.24</v>
      </c>
      <c r="L445" s="24" t="n">
        <v>30893.09</v>
      </c>
      <c r="M445" s="24" t="n">
        <f aca="false">SUM(K445:L445)</f>
        <v>293484.33</v>
      </c>
      <c r="N445" s="25" t="n">
        <v>238446.37</v>
      </c>
      <c r="O445" s="25" t="n">
        <v>28052.52</v>
      </c>
      <c r="P445" s="25" t="n">
        <f aca="false">SUM(N445:O445)</f>
        <v>266498.89</v>
      </c>
    </row>
    <row r="446" customFormat="false" ht="15" hidden="false" customHeight="false" outlineLevel="0" collapsed="false">
      <c r="A446" s="21" t="n">
        <v>442</v>
      </c>
      <c r="B446" s="21" t="n">
        <v>4</v>
      </c>
      <c r="C446" s="21" t="n">
        <v>24140110040</v>
      </c>
      <c r="D446" s="22" t="s">
        <v>1525</v>
      </c>
      <c r="E446" s="22" t="s">
        <v>1526</v>
      </c>
      <c r="F446" s="23" t="s">
        <v>1463</v>
      </c>
      <c r="G446" s="22" t="s">
        <v>1527</v>
      </c>
      <c r="H446" s="23" t="s">
        <v>38</v>
      </c>
      <c r="I446" s="23" t="s">
        <v>58</v>
      </c>
      <c r="J446" s="23" t="s">
        <v>1528</v>
      </c>
      <c r="K446" s="24" t="n">
        <v>143322.64</v>
      </c>
      <c r="L446" s="24" t="n">
        <v>16861.49</v>
      </c>
      <c r="M446" s="24" t="n">
        <f aca="false">SUM(K446:L446)</f>
        <v>160184.13</v>
      </c>
      <c r="N446" s="25" t="n">
        <v>137601.1</v>
      </c>
      <c r="O446" s="25" t="n">
        <v>16188.37</v>
      </c>
      <c r="P446" s="25" t="n">
        <f aca="false">SUM(N446:O446)</f>
        <v>153789.47</v>
      </c>
    </row>
    <row r="447" customFormat="false" ht="15" hidden="false" customHeight="false" outlineLevel="0" collapsed="false">
      <c r="A447" s="21" t="n">
        <v>443</v>
      </c>
      <c r="B447" s="21" t="n">
        <v>4</v>
      </c>
      <c r="C447" s="21" t="n">
        <v>24140110041</v>
      </c>
      <c r="D447" s="22" t="s">
        <v>1529</v>
      </c>
      <c r="E447" s="22" t="s">
        <v>1530</v>
      </c>
      <c r="F447" s="23" t="s">
        <v>1531</v>
      </c>
      <c r="G447" s="22" t="s">
        <v>1305</v>
      </c>
      <c r="H447" s="23" t="s">
        <v>38</v>
      </c>
      <c r="I447" s="23" t="s">
        <v>63</v>
      </c>
      <c r="J447" s="23" t="s">
        <v>1306</v>
      </c>
      <c r="K447" s="24" t="n">
        <v>3376395.88</v>
      </c>
      <c r="L447" s="24" t="n">
        <v>397223.04</v>
      </c>
      <c r="M447" s="24" t="n">
        <f aca="false">SUM(K447:L447)</f>
        <v>3773618.92</v>
      </c>
      <c r="N447" s="25" t="n">
        <v>830412.24</v>
      </c>
      <c r="O447" s="25" t="n">
        <v>97695.56</v>
      </c>
      <c r="P447" s="25" t="n">
        <f aca="false">SUM(N447:O447)</f>
        <v>928107.8</v>
      </c>
    </row>
    <row r="448" customFormat="false" ht="15" hidden="false" customHeight="false" outlineLevel="0" collapsed="false">
      <c r="A448" s="21" t="n">
        <v>444</v>
      </c>
      <c r="B448" s="21" t="n">
        <v>4</v>
      </c>
      <c r="C448" s="21" t="n">
        <v>24140110042</v>
      </c>
      <c r="D448" s="22" t="s">
        <v>1532</v>
      </c>
      <c r="E448" s="22" t="s">
        <v>1533</v>
      </c>
      <c r="F448" s="23" t="s">
        <v>1510</v>
      </c>
      <c r="G448" s="22" t="s">
        <v>1534</v>
      </c>
      <c r="H448" s="23" t="s">
        <v>38</v>
      </c>
      <c r="I448" s="23" t="s">
        <v>131</v>
      </c>
      <c r="J448" s="23" t="s">
        <v>1535</v>
      </c>
      <c r="K448" s="24" t="n">
        <v>156809.65</v>
      </c>
      <c r="L448" s="24" t="n">
        <v>18448.19</v>
      </c>
      <c r="M448" s="24" t="n">
        <f aca="false">SUM(K448:L448)</f>
        <v>175257.84</v>
      </c>
      <c r="N448" s="25" t="n">
        <v>150022.17</v>
      </c>
      <c r="O448" s="25" t="n">
        <v>17649.69</v>
      </c>
      <c r="P448" s="25" t="n">
        <f aca="false">SUM(N448:O448)</f>
        <v>167671.86</v>
      </c>
    </row>
    <row r="449" customFormat="false" ht="15" hidden="false" customHeight="false" outlineLevel="0" collapsed="false">
      <c r="A449" s="21" t="n">
        <v>445</v>
      </c>
      <c r="B449" s="21" t="n">
        <v>4</v>
      </c>
      <c r="C449" s="21" t="n">
        <v>24140110043</v>
      </c>
      <c r="D449" s="22" t="s">
        <v>1536</v>
      </c>
      <c r="E449" s="22" t="s">
        <v>1537</v>
      </c>
      <c r="F449" s="23" t="s">
        <v>1510</v>
      </c>
      <c r="G449" s="22" t="s">
        <v>1538</v>
      </c>
      <c r="H449" s="23" t="s">
        <v>38</v>
      </c>
      <c r="I449" s="23" t="s">
        <v>58</v>
      </c>
      <c r="J449" s="23" t="s">
        <v>1539</v>
      </c>
      <c r="K449" s="24" t="n">
        <v>607252.26</v>
      </c>
      <c r="L449" s="24" t="n">
        <v>71441.44</v>
      </c>
      <c r="M449" s="24" t="n">
        <f aca="false">SUM(K449:L449)</f>
        <v>678693.7</v>
      </c>
      <c r="N449" s="25" t="n">
        <v>600198.38</v>
      </c>
      <c r="O449" s="25" t="n">
        <v>70611.6</v>
      </c>
      <c r="P449" s="25" t="n">
        <f aca="false">SUM(N449:O449)</f>
        <v>670809.98</v>
      </c>
    </row>
    <row r="450" customFormat="false" ht="15" hidden="false" customHeight="false" outlineLevel="0" collapsed="false">
      <c r="A450" s="21" t="n">
        <v>446</v>
      </c>
      <c r="B450" s="21" t="n">
        <v>4</v>
      </c>
      <c r="C450" s="21" t="n">
        <v>24140110044</v>
      </c>
      <c r="D450" s="22" t="s">
        <v>1540</v>
      </c>
      <c r="E450" s="22" t="s">
        <v>1541</v>
      </c>
      <c r="F450" s="23" t="s">
        <v>1510</v>
      </c>
      <c r="G450" s="22" t="s">
        <v>1004</v>
      </c>
      <c r="H450" s="23" t="s">
        <v>38</v>
      </c>
      <c r="I450" s="23" t="s">
        <v>68</v>
      </c>
      <c r="J450" s="23" t="s">
        <v>1005</v>
      </c>
      <c r="K450" s="24" t="n">
        <v>1049222.89</v>
      </c>
      <c r="L450" s="24" t="n">
        <v>123437.99</v>
      </c>
      <c r="M450" s="24" t="n">
        <f aca="false">SUM(K450:L450)</f>
        <v>1172660.88</v>
      </c>
      <c r="N450" s="25" t="n">
        <v>1041400.01</v>
      </c>
      <c r="O450" s="25" t="n">
        <v>122517.66</v>
      </c>
      <c r="P450" s="25" t="n">
        <f aca="false">SUM(N450:O450)</f>
        <v>1163917.67</v>
      </c>
    </row>
    <row r="451" customFormat="false" ht="15" hidden="false" customHeight="false" outlineLevel="0" collapsed="false">
      <c r="A451" s="21" t="n">
        <v>447</v>
      </c>
      <c r="B451" s="21" t="n">
        <v>4</v>
      </c>
      <c r="C451" s="21" t="n">
        <v>24140110045</v>
      </c>
      <c r="D451" s="22" t="s">
        <v>1542</v>
      </c>
      <c r="E451" s="22" t="s">
        <v>1543</v>
      </c>
      <c r="F451" s="23" t="s">
        <v>1510</v>
      </c>
      <c r="G451" s="22" t="s">
        <v>1544</v>
      </c>
      <c r="H451" s="23" t="s">
        <v>38</v>
      </c>
      <c r="I451" s="23" t="s">
        <v>143</v>
      </c>
      <c r="J451" s="23" t="s">
        <v>1545</v>
      </c>
      <c r="K451" s="24" t="n">
        <v>547647.5</v>
      </c>
      <c r="L451" s="24" t="n">
        <v>64429.12</v>
      </c>
      <c r="M451" s="24" t="n">
        <f aca="false">SUM(K451:L451)</f>
        <v>612076.62</v>
      </c>
      <c r="N451" s="25" t="n">
        <v>540313.86</v>
      </c>
      <c r="O451" s="25" t="n">
        <v>63566.37</v>
      </c>
      <c r="P451" s="25" t="n">
        <f aca="false">SUM(N451:O451)</f>
        <v>603880.23</v>
      </c>
    </row>
    <row r="452" customFormat="false" ht="15" hidden="false" customHeight="false" outlineLevel="0" collapsed="false">
      <c r="A452" s="21" t="n">
        <v>448</v>
      </c>
      <c r="B452" s="21" t="n">
        <v>4</v>
      </c>
      <c r="C452" s="21" t="n">
        <v>24140110046</v>
      </c>
      <c r="D452" s="22" t="s">
        <v>1546</v>
      </c>
      <c r="E452" s="22" t="s">
        <v>1547</v>
      </c>
      <c r="F452" s="23" t="s">
        <v>1510</v>
      </c>
      <c r="G452" s="22" t="s">
        <v>320</v>
      </c>
      <c r="H452" s="23" t="s">
        <v>38</v>
      </c>
      <c r="I452" s="23" t="s">
        <v>89</v>
      </c>
      <c r="J452" s="23" t="s">
        <v>321</v>
      </c>
      <c r="K452" s="24" t="n">
        <v>2086931.98</v>
      </c>
      <c r="L452" s="24" t="n">
        <v>245521.41</v>
      </c>
      <c r="M452" s="24" t="n">
        <f aca="false">SUM(K452:L452)</f>
        <v>2332453.39</v>
      </c>
      <c r="N452" s="25" t="n">
        <v>2054670.76</v>
      </c>
      <c r="O452" s="25" t="n">
        <v>241725.98</v>
      </c>
      <c r="P452" s="25" t="n">
        <f aca="false">SUM(N452:O452)</f>
        <v>2296396.74</v>
      </c>
    </row>
    <row r="453" customFormat="false" ht="15" hidden="false" customHeight="false" outlineLevel="0" collapsed="false">
      <c r="A453" s="21" t="n">
        <v>449</v>
      </c>
      <c r="B453" s="21" t="n">
        <v>4</v>
      </c>
      <c r="C453" s="21" t="n">
        <v>24140110047</v>
      </c>
      <c r="D453" s="22" t="s">
        <v>1548</v>
      </c>
      <c r="E453" s="22" t="s">
        <v>1549</v>
      </c>
      <c r="F453" s="23" t="s">
        <v>1510</v>
      </c>
      <c r="G453" s="22" t="s">
        <v>1550</v>
      </c>
      <c r="H453" s="23" t="s">
        <v>38</v>
      </c>
      <c r="I453" s="23" t="s">
        <v>131</v>
      </c>
      <c r="J453" s="23" t="s">
        <v>1551</v>
      </c>
      <c r="K453" s="24" t="n">
        <v>155850</v>
      </c>
      <c r="L453" s="24" t="n">
        <v>18335.29</v>
      </c>
      <c r="M453" s="24" t="n">
        <f aca="false">SUM(K453:L453)</f>
        <v>174185.29</v>
      </c>
      <c r="N453" s="25" t="n">
        <v>149076.4</v>
      </c>
      <c r="O453" s="25" t="n">
        <v>17538.41</v>
      </c>
      <c r="P453" s="25" t="n">
        <f aca="false">SUM(N453:O453)</f>
        <v>166614.81</v>
      </c>
    </row>
    <row r="454" customFormat="false" ht="15" hidden="false" customHeight="false" outlineLevel="0" collapsed="false">
      <c r="A454" s="21" t="n">
        <v>450</v>
      </c>
      <c r="B454" s="21" t="n">
        <v>4</v>
      </c>
      <c r="C454" s="21" t="n">
        <v>24140110048</v>
      </c>
      <c r="D454" s="22" t="s">
        <v>1552</v>
      </c>
      <c r="E454" s="22" t="s">
        <v>1553</v>
      </c>
      <c r="F454" s="23" t="s">
        <v>1531</v>
      </c>
      <c r="G454" s="22" t="s">
        <v>1544</v>
      </c>
      <c r="H454" s="23" t="s">
        <v>38</v>
      </c>
      <c r="I454" s="23" t="s">
        <v>143</v>
      </c>
      <c r="J454" s="23" t="s">
        <v>1545</v>
      </c>
      <c r="K454" s="24" t="n">
        <v>2757915.17</v>
      </c>
      <c r="L454" s="24" t="n">
        <v>324460.61</v>
      </c>
      <c r="M454" s="24" t="n">
        <f aca="false">SUM(K454:L454)</f>
        <v>3082375.78</v>
      </c>
      <c r="N454" s="25" t="n">
        <v>2682352.06</v>
      </c>
      <c r="O454" s="25" t="n">
        <v>315570.87</v>
      </c>
      <c r="P454" s="25" t="n">
        <f aca="false">SUM(N454:O454)</f>
        <v>2997922.93</v>
      </c>
    </row>
    <row r="455" customFormat="false" ht="15" hidden="false" customHeight="false" outlineLevel="0" collapsed="false">
      <c r="A455" s="21" t="n">
        <v>451</v>
      </c>
      <c r="B455" s="21" t="n">
        <v>4</v>
      </c>
      <c r="C455" s="21" t="n">
        <v>24140110049</v>
      </c>
      <c r="D455" s="22" t="s">
        <v>1554</v>
      </c>
      <c r="E455" s="22" t="s">
        <v>1555</v>
      </c>
      <c r="F455" s="23" t="s">
        <v>1531</v>
      </c>
      <c r="G455" s="22" t="s">
        <v>1556</v>
      </c>
      <c r="H455" s="23" t="s">
        <v>38</v>
      </c>
      <c r="I455" s="23" t="s">
        <v>131</v>
      </c>
      <c r="J455" s="23" t="s">
        <v>1557</v>
      </c>
      <c r="K455" s="24" t="n">
        <v>437919.51</v>
      </c>
      <c r="L455" s="24" t="n">
        <v>51519.94</v>
      </c>
      <c r="M455" s="24" t="n">
        <f aca="false">SUM(K455:L455)</f>
        <v>489439.45</v>
      </c>
      <c r="N455" s="25" t="n">
        <v>433220.8</v>
      </c>
      <c r="O455" s="25" t="n">
        <v>50967.16</v>
      </c>
      <c r="P455" s="25" t="n">
        <f aca="false">SUM(N455:O455)</f>
        <v>484187.96</v>
      </c>
    </row>
    <row r="456" customFormat="false" ht="15" hidden="false" customHeight="false" outlineLevel="0" collapsed="false">
      <c r="A456" s="21" t="n">
        <v>452</v>
      </c>
      <c r="B456" s="21" t="n">
        <v>4</v>
      </c>
      <c r="C456" s="21" t="n">
        <v>24140110050</v>
      </c>
      <c r="D456" s="22" t="s">
        <v>1558</v>
      </c>
      <c r="E456" s="22" t="s">
        <v>1559</v>
      </c>
      <c r="F456" s="23" t="s">
        <v>1531</v>
      </c>
      <c r="G456" s="22" t="s">
        <v>1560</v>
      </c>
      <c r="H456" s="23" t="s">
        <v>38</v>
      </c>
      <c r="I456" s="23" t="s">
        <v>131</v>
      </c>
      <c r="J456" s="23" t="s">
        <v>1561</v>
      </c>
      <c r="K456" s="24" t="n">
        <v>402861.71</v>
      </c>
      <c r="L456" s="24" t="n">
        <v>47395.5</v>
      </c>
      <c r="M456" s="24" t="n">
        <f aca="false">SUM(K456:L456)</f>
        <v>450257.21</v>
      </c>
      <c r="N456" s="25" t="n">
        <v>398608.78</v>
      </c>
      <c r="O456" s="25" t="n">
        <v>46895.15</v>
      </c>
      <c r="P456" s="25" t="n">
        <f aca="false">SUM(N456:O456)</f>
        <v>445503.93</v>
      </c>
    </row>
    <row r="457" customFormat="false" ht="15" hidden="false" customHeight="false" outlineLevel="0" collapsed="false">
      <c r="A457" s="21" t="n">
        <v>453</v>
      </c>
      <c r="B457" s="21" t="n">
        <v>4</v>
      </c>
      <c r="C457" s="21" t="n">
        <v>24140110051</v>
      </c>
      <c r="D457" s="22" t="s">
        <v>1562</v>
      </c>
      <c r="E457" s="22" t="s">
        <v>1563</v>
      </c>
      <c r="F457" s="23" t="s">
        <v>1510</v>
      </c>
      <c r="G457" s="22" t="s">
        <v>261</v>
      </c>
      <c r="H457" s="23" t="s">
        <v>38</v>
      </c>
      <c r="I457" s="23" t="s">
        <v>63</v>
      </c>
      <c r="J457" s="23" t="s">
        <v>262</v>
      </c>
      <c r="K457" s="24" t="n">
        <v>503237.55</v>
      </c>
      <c r="L457" s="24" t="n">
        <v>59204.42</v>
      </c>
      <c r="M457" s="24" t="n">
        <f aca="false">SUM(K457:L457)</f>
        <v>562441.97</v>
      </c>
      <c r="N457" s="25" t="n">
        <v>503236.83</v>
      </c>
      <c r="O457" s="25" t="n">
        <v>59204.35</v>
      </c>
      <c r="P457" s="25" t="n">
        <f aca="false">SUM(N457:O457)</f>
        <v>562441.18</v>
      </c>
    </row>
    <row r="458" customFormat="false" ht="15" hidden="false" customHeight="false" outlineLevel="0" collapsed="false">
      <c r="A458" s="21" t="n">
        <v>454</v>
      </c>
      <c r="B458" s="21" t="n">
        <v>4</v>
      </c>
      <c r="C458" s="21" t="n">
        <v>24140110052</v>
      </c>
      <c r="D458" s="22" t="s">
        <v>1564</v>
      </c>
      <c r="E458" s="22" t="s">
        <v>1565</v>
      </c>
      <c r="F458" s="23" t="s">
        <v>1510</v>
      </c>
      <c r="G458" s="22" t="s">
        <v>1490</v>
      </c>
      <c r="H458" s="23" t="s">
        <v>47</v>
      </c>
      <c r="I458" s="23" t="s">
        <v>131</v>
      </c>
      <c r="J458" s="23" t="s">
        <v>1566</v>
      </c>
      <c r="K458" s="24" t="n">
        <v>76979.09</v>
      </c>
      <c r="L458" s="24" t="n">
        <v>13584.54</v>
      </c>
      <c r="M458" s="24" t="n">
        <f aca="false">SUM(K458:L458)</f>
        <v>90563.63</v>
      </c>
      <c r="N458" s="25" t="n">
        <v>0</v>
      </c>
      <c r="O458" s="25" t="n">
        <v>0</v>
      </c>
      <c r="P458" s="25" t="n">
        <f aca="false">SUM(N458:O458)</f>
        <v>0</v>
      </c>
    </row>
    <row r="459" customFormat="false" ht="15" hidden="false" customHeight="false" outlineLevel="0" collapsed="false">
      <c r="A459" s="21" t="n">
        <v>455</v>
      </c>
      <c r="B459" s="21" t="n">
        <v>4</v>
      </c>
      <c r="C459" s="21" t="n">
        <v>24140110053</v>
      </c>
      <c r="D459" s="22" t="s">
        <v>1567</v>
      </c>
      <c r="E459" s="22" t="s">
        <v>1568</v>
      </c>
      <c r="F459" s="23" t="s">
        <v>1510</v>
      </c>
      <c r="G459" s="22" t="s">
        <v>1107</v>
      </c>
      <c r="H459" s="23" t="s">
        <v>38</v>
      </c>
      <c r="I459" s="23" t="s">
        <v>79</v>
      </c>
      <c r="J459" s="23" t="s">
        <v>1083</v>
      </c>
      <c r="K459" s="24" t="n">
        <v>3377229.82</v>
      </c>
      <c r="L459" s="24" t="n">
        <v>397321.16</v>
      </c>
      <c r="M459" s="24" t="n">
        <f aca="false">SUM(K459:L459)</f>
        <v>3774550.98</v>
      </c>
      <c r="N459" s="25" t="n">
        <v>3364634.11</v>
      </c>
      <c r="O459" s="25" t="n">
        <v>395839.32</v>
      </c>
      <c r="P459" s="25" t="n">
        <f aca="false">SUM(N459:O459)</f>
        <v>3760473.43</v>
      </c>
    </row>
    <row r="460" customFormat="false" ht="15" hidden="false" customHeight="false" outlineLevel="0" collapsed="false">
      <c r="A460" s="21" t="n">
        <v>456</v>
      </c>
      <c r="B460" s="21" t="n">
        <v>4</v>
      </c>
      <c r="C460" s="21" t="n">
        <v>24140110054</v>
      </c>
      <c r="D460" s="22" t="s">
        <v>1569</v>
      </c>
      <c r="E460" s="22" t="s">
        <v>1570</v>
      </c>
      <c r="F460" s="23" t="s">
        <v>1531</v>
      </c>
      <c r="G460" s="22" t="s">
        <v>1571</v>
      </c>
      <c r="H460" s="23" t="s">
        <v>38</v>
      </c>
      <c r="I460" s="23" t="s">
        <v>143</v>
      </c>
      <c r="J460" s="23" t="s">
        <v>1572</v>
      </c>
      <c r="K460" s="24" t="n">
        <v>2915419.05</v>
      </c>
      <c r="L460" s="24" t="n">
        <v>342990.48</v>
      </c>
      <c r="M460" s="24" t="n">
        <f aca="false">SUM(K460:L460)</f>
        <v>3258409.53</v>
      </c>
      <c r="N460" s="25" t="n">
        <v>2677752.16</v>
      </c>
      <c r="O460" s="25" t="n">
        <v>315029.64</v>
      </c>
      <c r="P460" s="25" t="n">
        <f aca="false">SUM(N460:O460)</f>
        <v>2992781.8</v>
      </c>
    </row>
    <row r="461" customFormat="false" ht="15" hidden="false" customHeight="false" outlineLevel="0" collapsed="false">
      <c r="A461" s="21" t="n">
        <v>457</v>
      </c>
      <c r="B461" s="21" t="n">
        <v>4</v>
      </c>
      <c r="C461" s="21" t="n">
        <v>24140110055</v>
      </c>
      <c r="D461" s="22" t="s">
        <v>1573</v>
      </c>
      <c r="E461" s="22" t="s">
        <v>1574</v>
      </c>
      <c r="F461" s="23" t="s">
        <v>1531</v>
      </c>
      <c r="G461" s="22" t="s">
        <v>430</v>
      </c>
      <c r="H461" s="23" t="s">
        <v>38</v>
      </c>
      <c r="I461" s="23" t="s">
        <v>68</v>
      </c>
      <c r="J461" s="23" t="s">
        <v>431</v>
      </c>
      <c r="K461" s="24" t="n">
        <v>476391.48</v>
      </c>
      <c r="L461" s="24" t="n">
        <v>56046.06</v>
      </c>
      <c r="M461" s="24" t="n">
        <f aca="false">SUM(K461:L461)</f>
        <v>532437.54</v>
      </c>
      <c r="N461" s="25" t="n">
        <v>436247.07</v>
      </c>
      <c r="O461" s="25" t="n">
        <v>51323.21</v>
      </c>
      <c r="P461" s="25" t="n">
        <f aca="false">SUM(N461:O461)</f>
        <v>487570.28</v>
      </c>
    </row>
    <row r="462" customFormat="false" ht="15" hidden="false" customHeight="false" outlineLevel="0" collapsed="false">
      <c r="A462" s="21" t="n">
        <v>458</v>
      </c>
      <c r="B462" s="21" t="n">
        <v>4</v>
      </c>
      <c r="C462" s="21" t="n">
        <v>24140110056</v>
      </c>
      <c r="D462" s="22" t="s">
        <v>1575</v>
      </c>
      <c r="E462" s="22" t="s">
        <v>1576</v>
      </c>
      <c r="F462" s="23" t="s">
        <v>1510</v>
      </c>
      <c r="G462" s="22" t="s">
        <v>1577</v>
      </c>
      <c r="H462" s="23" t="s">
        <v>38</v>
      </c>
      <c r="I462" s="23" t="s">
        <v>68</v>
      </c>
      <c r="J462" s="23" t="s">
        <v>1469</v>
      </c>
      <c r="K462" s="24" t="n">
        <v>2602496.58</v>
      </c>
      <c r="L462" s="24" t="n">
        <v>459264.1</v>
      </c>
      <c r="M462" s="24" t="n">
        <f aca="false">SUM(K462:L462)</f>
        <v>3061760.68</v>
      </c>
      <c r="N462" s="25" t="n">
        <v>2602463.89</v>
      </c>
      <c r="O462" s="25" t="n">
        <v>459258.35</v>
      </c>
      <c r="P462" s="25" t="n">
        <f aca="false">SUM(N462:O462)</f>
        <v>3061722.24</v>
      </c>
    </row>
    <row r="463" customFormat="false" ht="15" hidden="false" customHeight="false" outlineLevel="0" collapsed="false">
      <c r="A463" s="21" t="n">
        <v>459</v>
      </c>
      <c r="B463" s="21" t="n">
        <v>4</v>
      </c>
      <c r="C463" s="21" t="n">
        <v>24140110057</v>
      </c>
      <c r="D463" s="22" t="s">
        <v>1578</v>
      </c>
      <c r="E463" s="22" t="s">
        <v>1579</v>
      </c>
      <c r="F463" s="23" t="s">
        <v>1510</v>
      </c>
      <c r="G463" s="22" t="s">
        <v>1580</v>
      </c>
      <c r="H463" s="23" t="s">
        <v>38</v>
      </c>
      <c r="I463" s="23" t="s">
        <v>68</v>
      </c>
      <c r="J463" s="23" t="s">
        <v>1469</v>
      </c>
      <c r="K463" s="24" t="n">
        <v>741251.58</v>
      </c>
      <c r="L463" s="24" t="n">
        <v>130809.11</v>
      </c>
      <c r="M463" s="24" t="n">
        <f aca="false">SUM(K463:L463)</f>
        <v>872060.69</v>
      </c>
      <c r="N463" s="25" t="n">
        <v>741080.66</v>
      </c>
      <c r="O463" s="25" t="n">
        <v>130778.95</v>
      </c>
      <c r="P463" s="25" t="n">
        <f aca="false">SUM(N463:O463)</f>
        <v>871859.61</v>
      </c>
    </row>
    <row r="464" customFormat="false" ht="15" hidden="false" customHeight="false" outlineLevel="0" collapsed="false">
      <c r="A464" s="21" t="n">
        <v>460</v>
      </c>
      <c r="B464" s="21" t="n">
        <v>4</v>
      </c>
      <c r="C464" s="21" t="n">
        <v>24140110058</v>
      </c>
      <c r="D464" s="22" t="s">
        <v>1581</v>
      </c>
      <c r="E464" s="22" t="s">
        <v>1582</v>
      </c>
      <c r="F464" s="23" t="s">
        <v>1510</v>
      </c>
      <c r="G464" s="22" t="s">
        <v>1583</v>
      </c>
      <c r="H464" s="23" t="s">
        <v>38</v>
      </c>
      <c r="I464" s="23" t="s">
        <v>63</v>
      </c>
      <c r="J464" s="23" t="s">
        <v>1584</v>
      </c>
      <c r="K464" s="24" t="n">
        <v>1830267.99</v>
      </c>
      <c r="L464" s="24" t="n">
        <v>215325.65</v>
      </c>
      <c r="M464" s="24" t="n">
        <f aca="false">SUM(K464:L464)</f>
        <v>2045593.64</v>
      </c>
      <c r="N464" s="25" t="n">
        <v>1807136.15</v>
      </c>
      <c r="O464" s="25" t="n">
        <v>212604.26</v>
      </c>
      <c r="P464" s="25" t="n">
        <f aca="false">SUM(N464:O464)</f>
        <v>2019740.41</v>
      </c>
    </row>
    <row r="465" customFormat="false" ht="15" hidden="false" customHeight="false" outlineLevel="0" collapsed="false">
      <c r="A465" s="21" t="n">
        <v>461</v>
      </c>
      <c r="B465" s="21" t="n">
        <v>4</v>
      </c>
      <c r="C465" s="21" t="n">
        <v>24140110059</v>
      </c>
      <c r="D465" s="22" t="s">
        <v>1585</v>
      </c>
      <c r="E465" s="22" t="s">
        <v>1586</v>
      </c>
      <c r="F465" s="23" t="s">
        <v>1587</v>
      </c>
      <c r="G465" s="22" t="s">
        <v>1588</v>
      </c>
      <c r="H465" s="23" t="s">
        <v>38</v>
      </c>
      <c r="I465" s="23" t="s">
        <v>1589</v>
      </c>
      <c r="J465" s="23" t="s">
        <v>1590</v>
      </c>
      <c r="K465" s="24" t="n">
        <v>968372.05</v>
      </c>
      <c r="L465" s="24" t="n">
        <v>170889.19</v>
      </c>
      <c r="M465" s="24" t="n">
        <f aca="false">SUM(K465:L465)</f>
        <v>1139261.24</v>
      </c>
      <c r="N465" s="25" t="n">
        <v>968321.78</v>
      </c>
      <c r="O465" s="25" t="n">
        <v>170880.32</v>
      </c>
      <c r="P465" s="25" t="n">
        <f aca="false">SUM(N465:O465)</f>
        <v>1139202.1</v>
      </c>
    </row>
    <row r="466" customFormat="false" ht="15" hidden="false" customHeight="false" outlineLevel="0" collapsed="false">
      <c r="A466" s="21" t="n">
        <v>462</v>
      </c>
      <c r="B466" s="21" t="n">
        <v>4</v>
      </c>
      <c r="C466" s="21" t="n">
        <v>24140110060</v>
      </c>
      <c r="D466" s="22" t="s">
        <v>1591</v>
      </c>
      <c r="E466" s="22" t="s">
        <v>1592</v>
      </c>
      <c r="F466" s="23" t="s">
        <v>1587</v>
      </c>
      <c r="G466" s="22" t="s">
        <v>1593</v>
      </c>
      <c r="H466" s="23" t="s">
        <v>38</v>
      </c>
      <c r="I466" s="23" t="s">
        <v>89</v>
      </c>
      <c r="J466" s="23" t="s">
        <v>1277</v>
      </c>
      <c r="K466" s="24" t="n">
        <v>417377.19</v>
      </c>
      <c r="L466" s="24" t="n">
        <v>73654.8</v>
      </c>
      <c r="M466" s="24" t="n">
        <f aca="false">SUM(K466:L466)</f>
        <v>491031.99</v>
      </c>
      <c r="N466" s="25" t="n">
        <v>410134.26</v>
      </c>
      <c r="O466" s="25" t="n">
        <v>72376.67</v>
      </c>
      <c r="P466" s="25" t="n">
        <f aca="false">SUM(N466:O466)</f>
        <v>482510.93</v>
      </c>
    </row>
    <row r="467" customFormat="false" ht="15" hidden="false" customHeight="false" outlineLevel="0" collapsed="false">
      <c r="A467" s="21" t="n">
        <v>463</v>
      </c>
      <c r="B467" s="21" t="n">
        <v>4</v>
      </c>
      <c r="C467" s="21" t="n">
        <v>24140110061</v>
      </c>
      <c r="D467" s="22" t="s">
        <v>1594</v>
      </c>
      <c r="E467" s="22" t="s">
        <v>1595</v>
      </c>
      <c r="F467" s="23" t="s">
        <v>1510</v>
      </c>
      <c r="G467" s="22" t="s">
        <v>1596</v>
      </c>
      <c r="H467" s="23" t="s">
        <v>38</v>
      </c>
      <c r="I467" s="23" t="s">
        <v>63</v>
      </c>
      <c r="J467" s="23" t="s">
        <v>1584</v>
      </c>
      <c r="K467" s="24" t="n">
        <v>11795006.97</v>
      </c>
      <c r="L467" s="24" t="n">
        <v>2081471.82</v>
      </c>
      <c r="M467" s="24" t="n">
        <f aca="false">SUM(K467:L467)</f>
        <v>13876478.79</v>
      </c>
      <c r="N467" s="25" t="n">
        <v>11794997.08</v>
      </c>
      <c r="O467" s="25" t="n">
        <v>2081470.08</v>
      </c>
      <c r="P467" s="25" t="n">
        <f aca="false">SUM(N467:O467)</f>
        <v>13876467.16</v>
      </c>
    </row>
    <row r="468" customFormat="false" ht="15" hidden="false" customHeight="false" outlineLevel="0" collapsed="false">
      <c r="A468" s="21" t="n">
        <v>464</v>
      </c>
      <c r="B468" s="21" t="n">
        <v>4</v>
      </c>
      <c r="C468" s="21" t="n">
        <v>24140110062</v>
      </c>
      <c r="D468" s="22" t="s">
        <v>1597</v>
      </c>
      <c r="E468" s="22" t="s">
        <v>1598</v>
      </c>
      <c r="F468" s="23" t="s">
        <v>1510</v>
      </c>
      <c r="G468" s="22" t="s">
        <v>1599</v>
      </c>
      <c r="H468" s="23" t="s">
        <v>38</v>
      </c>
      <c r="I468" s="23" t="s">
        <v>143</v>
      </c>
      <c r="J468" s="23" t="s">
        <v>1545</v>
      </c>
      <c r="K468" s="24" t="n">
        <v>93126.49</v>
      </c>
      <c r="L468" s="24" t="n">
        <v>16434.09</v>
      </c>
      <c r="M468" s="24" t="n">
        <f aca="false">SUM(K468:L468)</f>
        <v>109560.58</v>
      </c>
      <c r="N468" s="25" t="n">
        <v>86649</v>
      </c>
      <c r="O468" s="25" t="n">
        <v>15291</v>
      </c>
      <c r="P468" s="25" t="n">
        <f aca="false">SUM(N468:O468)</f>
        <v>101940</v>
      </c>
    </row>
    <row r="469" customFormat="false" ht="15" hidden="false" customHeight="false" outlineLevel="0" collapsed="false">
      <c r="A469" s="21" t="n">
        <v>465</v>
      </c>
      <c r="B469" s="21" t="n">
        <v>4</v>
      </c>
      <c r="C469" s="21" t="n">
        <v>24140110063</v>
      </c>
      <c r="D469" s="22" t="s">
        <v>1600</v>
      </c>
      <c r="E469" s="22" t="s">
        <v>1601</v>
      </c>
      <c r="F469" s="23" t="s">
        <v>1587</v>
      </c>
      <c r="G469" s="22" t="s">
        <v>1602</v>
      </c>
      <c r="H469" s="23" t="s">
        <v>38</v>
      </c>
      <c r="I469" s="23" t="s">
        <v>63</v>
      </c>
      <c r="J469" s="23" t="s">
        <v>1603</v>
      </c>
      <c r="K469" s="24" t="n">
        <v>1631881.91</v>
      </c>
      <c r="L469" s="24" t="n">
        <v>287979.16</v>
      </c>
      <c r="M469" s="24" t="n">
        <f aca="false">SUM(K469:L469)</f>
        <v>1919861.07</v>
      </c>
      <c r="N469" s="25" t="n">
        <v>1683948.13</v>
      </c>
      <c r="O469" s="25" t="n">
        <v>297167.34</v>
      </c>
      <c r="P469" s="25" t="n">
        <f aca="false">SUM(N469:O469)</f>
        <v>1981115.47</v>
      </c>
    </row>
    <row r="470" customFormat="false" ht="15" hidden="false" customHeight="false" outlineLevel="0" collapsed="false">
      <c r="A470" s="21" t="n">
        <v>466</v>
      </c>
      <c r="B470" s="21" t="n">
        <v>4</v>
      </c>
      <c r="C470" s="21" t="n">
        <v>24140110064</v>
      </c>
      <c r="D470" s="22" t="s">
        <v>1604</v>
      </c>
      <c r="E470" s="22" t="s">
        <v>1605</v>
      </c>
      <c r="F470" s="23" t="s">
        <v>1510</v>
      </c>
      <c r="G470" s="22" t="s">
        <v>1191</v>
      </c>
      <c r="H470" s="23" t="s">
        <v>47</v>
      </c>
      <c r="I470" s="23" t="s">
        <v>58</v>
      </c>
      <c r="J470" s="23" t="s">
        <v>1192</v>
      </c>
      <c r="K470" s="24" t="n">
        <v>1123586.8</v>
      </c>
      <c r="L470" s="24" t="n">
        <v>132186.68</v>
      </c>
      <c r="M470" s="24" t="n">
        <f aca="false">SUM(K470:L470)</f>
        <v>1255773.48</v>
      </c>
      <c r="N470" s="25" t="n">
        <v>0</v>
      </c>
      <c r="O470" s="25" t="n">
        <v>0</v>
      </c>
      <c r="P470" s="25" t="n">
        <f aca="false">SUM(N470:O470)</f>
        <v>0</v>
      </c>
    </row>
    <row r="471" customFormat="false" ht="15" hidden="false" customHeight="false" outlineLevel="0" collapsed="false">
      <c r="A471" s="21" t="n">
        <v>467</v>
      </c>
      <c r="B471" s="21" t="n">
        <v>4</v>
      </c>
      <c r="C471" s="21" t="n">
        <v>24140110065</v>
      </c>
      <c r="D471" s="22" t="s">
        <v>1606</v>
      </c>
      <c r="E471" s="22" t="s">
        <v>1607</v>
      </c>
      <c r="F471" s="23" t="s">
        <v>1510</v>
      </c>
      <c r="G471" s="22" t="s">
        <v>1608</v>
      </c>
      <c r="H471" s="23" t="s">
        <v>38</v>
      </c>
      <c r="I471" s="23" t="s">
        <v>143</v>
      </c>
      <c r="J471" s="23" t="s">
        <v>1609</v>
      </c>
      <c r="K471" s="24" t="n">
        <v>6507315.58</v>
      </c>
      <c r="L471" s="24" t="n">
        <v>1148349.81</v>
      </c>
      <c r="M471" s="24" t="n">
        <f aca="false">SUM(K471:L471)</f>
        <v>7655665.39</v>
      </c>
      <c r="N471" s="25" t="n">
        <v>5915741.41</v>
      </c>
      <c r="O471" s="25" t="n">
        <v>1043954.4</v>
      </c>
      <c r="P471" s="25" t="n">
        <f aca="false">SUM(N471:O471)</f>
        <v>6959695.81</v>
      </c>
    </row>
    <row r="472" customFormat="false" ht="15" hidden="false" customHeight="false" outlineLevel="0" collapsed="false">
      <c r="A472" s="21" t="n">
        <v>468</v>
      </c>
      <c r="B472" s="21" t="n">
        <v>4</v>
      </c>
      <c r="C472" s="21" t="n">
        <v>24140110066</v>
      </c>
      <c r="D472" s="22" t="s">
        <v>1610</v>
      </c>
      <c r="E472" s="22" t="s">
        <v>1611</v>
      </c>
      <c r="F472" s="23" t="s">
        <v>1531</v>
      </c>
      <c r="G472" s="22" t="s">
        <v>1612</v>
      </c>
      <c r="H472" s="23" t="s">
        <v>38</v>
      </c>
      <c r="I472" s="23" t="s">
        <v>143</v>
      </c>
      <c r="J472" s="23" t="s">
        <v>1613</v>
      </c>
      <c r="K472" s="24" t="n">
        <v>5137354.13</v>
      </c>
      <c r="L472" s="24" t="n">
        <v>604394.61</v>
      </c>
      <c r="M472" s="24" t="n">
        <f aca="false">SUM(K472:L472)</f>
        <v>5741748.74</v>
      </c>
      <c r="N472" s="25" t="n">
        <v>4846935.42</v>
      </c>
      <c r="O472" s="25" t="n">
        <v>570227.69</v>
      </c>
      <c r="P472" s="25" t="n">
        <f aca="false">SUM(N472:O472)</f>
        <v>5417163.11</v>
      </c>
    </row>
    <row r="473" customFormat="false" ht="15" hidden="false" customHeight="false" outlineLevel="0" collapsed="false">
      <c r="A473" s="21" t="n">
        <v>469</v>
      </c>
      <c r="B473" s="21" t="n">
        <v>4</v>
      </c>
      <c r="C473" s="21" t="n">
        <v>24140110067</v>
      </c>
      <c r="D473" s="22" t="s">
        <v>1614</v>
      </c>
      <c r="E473" s="22" t="s">
        <v>1615</v>
      </c>
      <c r="F473" s="23" t="s">
        <v>1616</v>
      </c>
      <c r="G473" s="22" t="s">
        <v>1305</v>
      </c>
      <c r="H473" s="23" t="s">
        <v>102</v>
      </c>
      <c r="I473" s="23" t="s">
        <v>63</v>
      </c>
      <c r="J473" s="23" t="s">
        <v>1306</v>
      </c>
      <c r="K473" s="24" t="n">
        <v>16999864.63</v>
      </c>
      <c r="L473" s="24" t="n">
        <v>1999984.08</v>
      </c>
      <c r="M473" s="24" t="n">
        <f aca="false">SUM(K473:L473)</f>
        <v>18999848.71</v>
      </c>
      <c r="N473" s="25" t="n">
        <v>6864650.16</v>
      </c>
      <c r="O473" s="25" t="n">
        <v>807605.93</v>
      </c>
      <c r="P473" s="25" t="n">
        <f aca="false">SUM(N473:O473)</f>
        <v>7672256.09</v>
      </c>
    </row>
    <row r="474" customFormat="false" ht="15" hidden="false" customHeight="false" outlineLevel="0" collapsed="false">
      <c r="A474" s="21" t="n">
        <v>470</v>
      </c>
      <c r="B474" s="21" t="n">
        <v>4</v>
      </c>
      <c r="C474" s="21" t="n">
        <v>24140110068</v>
      </c>
      <c r="D474" s="22" t="s">
        <v>1617</v>
      </c>
      <c r="E474" s="22" t="s">
        <v>1618</v>
      </c>
      <c r="F474" s="23" t="s">
        <v>1616</v>
      </c>
      <c r="G474" s="22" t="s">
        <v>1619</v>
      </c>
      <c r="H474" s="23" t="s">
        <v>102</v>
      </c>
      <c r="I474" s="23" t="s">
        <v>89</v>
      </c>
      <c r="J474" s="23" t="s">
        <v>1620</v>
      </c>
      <c r="K474" s="24" t="n">
        <v>845136.01</v>
      </c>
      <c r="L474" s="24" t="n">
        <v>99427.77</v>
      </c>
      <c r="M474" s="24" t="n">
        <f aca="false">SUM(K474:L474)</f>
        <v>944563.78</v>
      </c>
      <c r="N474" s="25" t="n">
        <v>781154.06</v>
      </c>
      <c r="O474" s="25" t="n">
        <v>91900.48</v>
      </c>
      <c r="P474" s="25" t="n">
        <f aca="false">SUM(N474:O474)</f>
        <v>873054.54</v>
      </c>
    </row>
    <row r="475" customFormat="false" ht="15" hidden="false" customHeight="false" outlineLevel="0" collapsed="false">
      <c r="A475" s="21" t="n">
        <v>471</v>
      </c>
      <c r="B475" s="21" t="n">
        <v>4</v>
      </c>
      <c r="C475" s="21" t="n">
        <v>24140110069</v>
      </c>
      <c r="D475" s="22" t="s">
        <v>1621</v>
      </c>
      <c r="E475" s="22" t="s">
        <v>1622</v>
      </c>
      <c r="F475" s="23" t="s">
        <v>1616</v>
      </c>
      <c r="G475" s="22" t="s">
        <v>1357</v>
      </c>
      <c r="H475" s="23" t="s">
        <v>38</v>
      </c>
      <c r="I475" s="23" t="s">
        <v>68</v>
      </c>
      <c r="J475" s="23" t="s">
        <v>1358</v>
      </c>
      <c r="K475" s="24" t="n">
        <v>3264638.71</v>
      </c>
      <c r="L475" s="24" t="n">
        <v>384075.14</v>
      </c>
      <c r="M475" s="24" t="n">
        <f aca="false">SUM(K475:L475)</f>
        <v>3648713.85</v>
      </c>
      <c r="N475" s="25" t="n">
        <v>3245785.85</v>
      </c>
      <c r="O475" s="25" t="n">
        <v>381857.18</v>
      </c>
      <c r="P475" s="25" t="n">
        <f aca="false">SUM(N475:O475)</f>
        <v>3627643.03</v>
      </c>
    </row>
    <row r="476" customFormat="false" ht="15" hidden="false" customHeight="false" outlineLevel="0" collapsed="false">
      <c r="A476" s="21" t="n">
        <v>472</v>
      </c>
      <c r="B476" s="21" t="n">
        <v>4</v>
      </c>
      <c r="C476" s="21" t="n">
        <v>24140110070</v>
      </c>
      <c r="D476" s="22" t="s">
        <v>1623</v>
      </c>
      <c r="E476" s="22" t="s">
        <v>1624</v>
      </c>
      <c r="F476" s="23" t="s">
        <v>1616</v>
      </c>
      <c r="G476" s="22" t="s">
        <v>1013</v>
      </c>
      <c r="H476" s="23" t="s">
        <v>38</v>
      </c>
      <c r="I476" s="23" t="s">
        <v>68</v>
      </c>
      <c r="J476" s="23" t="s">
        <v>400</v>
      </c>
      <c r="K476" s="24" t="n">
        <v>606802.51</v>
      </c>
      <c r="L476" s="24" t="n">
        <v>71388.53</v>
      </c>
      <c r="M476" s="24" t="n">
        <f aca="false">SUM(K476:L476)</f>
        <v>678191.04</v>
      </c>
      <c r="N476" s="25" t="n">
        <v>602726.3</v>
      </c>
      <c r="O476" s="25" t="n">
        <v>70909</v>
      </c>
      <c r="P476" s="25" t="n">
        <f aca="false">SUM(N476:O476)</f>
        <v>673635.3</v>
      </c>
    </row>
    <row r="477" customFormat="false" ht="15" hidden="false" customHeight="false" outlineLevel="0" collapsed="false">
      <c r="A477" s="21" t="n">
        <v>473</v>
      </c>
      <c r="B477" s="21" t="n">
        <v>4</v>
      </c>
      <c r="C477" s="21" t="n">
        <v>24140110071</v>
      </c>
      <c r="D477" s="22" t="s">
        <v>1625</v>
      </c>
      <c r="E477" s="22" t="s">
        <v>1626</v>
      </c>
      <c r="F477" s="23" t="s">
        <v>1616</v>
      </c>
      <c r="G477" s="22" t="s">
        <v>1627</v>
      </c>
      <c r="H477" s="23" t="s">
        <v>38</v>
      </c>
      <c r="I477" s="23" t="s">
        <v>63</v>
      </c>
      <c r="J477" s="23" t="s">
        <v>1584</v>
      </c>
      <c r="K477" s="24" t="n">
        <v>372136.88</v>
      </c>
      <c r="L477" s="24" t="n">
        <v>65671.21</v>
      </c>
      <c r="M477" s="24" t="n">
        <f aca="false">SUM(K477:L477)</f>
        <v>437808.09</v>
      </c>
      <c r="N477" s="25" t="n">
        <v>371970.36</v>
      </c>
      <c r="O477" s="25" t="n">
        <v>65641.83</v>
      </c>
      <c r="P477" s="25" t="n">
        <f aca="false">SUM(N477:O477)</f>
        <v>437612.19</v>
      </c>
    </row>
    <row r="478" customFormat="false" ht="15" hidden="false" customHeight="false" outlineLevel="0" collapsed="false">
      <c r="A478" s="21" t="n">
        <v>474</v>
      </c>
      <c r="B478" s="21" t="n">
        <v>4</v>
      </c>
      <c r="C478" s="21" t="n">
        <v>24140110072</v>
      </c>
      <c r="D478" s="22" t="s">
        <v>1628</v>
      </c>
      <c r="E478" s="22" t="s">
        <v>1629</v>
      </c>
      <c r="F478" s="23" t="s">
        <v>1616</v>
      </c>
      <c r="G478" s="22" t="s">
        <v>503</v>
      </c>
      <c r="H478" s="23" t="s">
        <v>38</v>
      </c>
      <c r="I478" s="23" t="s">
        <v>89</v>
      </c>
      <c r="J478" s="23" t="s">
        <v>504</v>
      </c>
      <c r="K478" s="24" t="n">
        <v>2005911.12</v>
      </c>
      <c r="L478" s="24" t="n">
        <v>235989.54</v>
      </c>
      <c r="M478" s="24" t="n">
        <f aca="false">SUM(K478:L478)</f>
        <v>2241900.66</v>
      </c>
      <c r="N478" s="25" t="n">
        <v>1966285.43</v>
      </c>
      <c r="O478" s="25" t="n">
        <v>231327.71</v>
      </c>
      <c r="P478" s="25" t="n">
        <f aca="false">SUM(N478:O478)</f>
        <v>2197613.14</v>
      </c>
    </row>
    <row r="479" customFormat="false" ht="15" hidden="false" customHeight="false" outlineLevel="0" collapsed="false">
      <c r="A479" s="21" t="n">
        <v>475</v>
      </c>
      <c r="B479" s="21" t="n">
        <v>4</v>
      </c>
      <c r="C479" s="21" t="n">
        <v>24140110073</v>
      </c>
      <c r="D479" s="22" t="s">
        <v>1630</v>
      </c>
      <c r="E479" s="22" t="s">
        <v>1631</v>
      </c>
      <c r="F479" s="23" t="s">
        <v>1616</v>
      </c>
      <c r="G479" s="22" t="s">
        <v>648</v>
      </c>
      <c r="H479" s="23" t="s">
        <v>38</v>
      </c>
      <c r="I479" s="23" t="s">
        <v>89</v>
      </c>
      <c r="J479" s="23" t="s">
        <v>649</v>
      </c>
      <c r="K479" s="24" t="n">
        <v>3739683.79</v>
      </c>
      <c r="L479" s="24" t="n">
        <v>439962.8</v>
      </c>
      <c r="M479" s="24" t="n">
        <f aca="false">SUM(K479:L479)</f>
        <v>4179646.59</v>
      </c>
      <c r="N479" s="25" t="n">
        <v>2784117.22</v>
      </c>
      <c r="O479" s="25" t="n">
        <v>327543.22</v>
      </c>
      <c r="P479" s="25" t="n">
        <f aca="false">SUM(N479:O479)</f>
        <v>3111660.44</v>
      </c>
    </row>
    <row r="480" customFormat="false" ht="15" hidden="false" customHeight="false" outlineLevel="0" collapsed="false">
      <c r="A480" s="21" t="n">
        <v>476</v>
      </c>
      <c r="B480" s="21" t="n">
        <v>4</v>
      </c>
      <c r="C480" s="21" t="n">
        <v>24140110074</v>
      </c>
      <c r="D480" s="22" t="s">
        <v>1632</v>
      </c>
      <c r="E480" s="22" t="s">
        <v>1633</v>
      </c>
      <c r="F480" s="23" t="s">
        <v>1616</v>
      </c>
      <c r="G480" s="22" t="s">
        <v>186</v>
      </c>
      <c r="H480" s="23" t="s">
        <v>102</v>
      </c>
      <c r="I480" s="23" t="s">
        <v>63</v>
      </c>
      <c r="J480" s="23" t="s">
        <v>187</v>
      </c>
      <c r="K480" s="24" t="n">
        <v>590145.96</v>
      </c>
      <c r="L480" s="24" t="n">
        <v>69428.94</v>
      </c>
      <c r="M480" s="24" t="n">
        <f aca="false">SUM(K480:L480)</f>
        <v>659574.9</v>
      </c>
      <c r="N480" s="25" t="n">
        <v>559753.17</v>
      </c>
      <c r="O480" s="25" t="n">
        <v>65853.33</v>
      </c>
      <c r="P480" s="25" t="n">
        <f aca="false">SUM(N480:O480)</f>
        <v>625606.5</v>
      </c>
    </row>
    <row r="481" customFormat="false" ht="15" hidden="false" customHeight="false" outlineLevel="0" collapsed="false">
      <c r="A481" s="21" t="n">
        <v>477</v>
      </c>
      <c r="B481" s="21" t="n">
        <v>4</v>
      </c>
      <c r="C481" s="21" t="n">
        <v>24140110075</v>
      </c>
      <c r="D481" s="22" t="s">
        <v>1634</v>
      </c>
      <c r="E481" s="22" t="s">
        <v>1635</v>
      </c>
      <c r="F481" s="23" t="s">
        <v>1616</v>
      </c>
      <c r="G481" s="22" t="s">
        <v>1636</v>
      </c>
      <c r="H481" s="23" t="s">
        <v>38</v>
      </c>
      <c r="I481" s="23" t="s">
        <v>58</v>
      </c>
      <c r="J481" s="23" t="s">
        <v>156</v>
      </c>
      <c r="K481" s="24" t="n">
        <v>2104852.87</v>
      </c>
      <c r="L481" s="24" t="n">
        <v>247629.75</v>
      </c>
      <c r="M481" s="24" t="n">
        <f aca="false">SUM(K481:L481)</f>
        <v>2352482.62</v>
      </c>
      <c r="N481" s="25" t="n">
        <v>2096123.95</v>
      </c>
      <c r="O481" s="25" t="n">
        <v>246602.82</v>
      </c>
      <c r="P481" s="25" t="n">
        <f aca="false">SUM(N481:O481)</f>
        <v>2342726.77</v>
      </c>
    </row>
    <row r="482" customFormat="false" ht="15" hidden="false" customHeight="false" outlineLevel="0" collapsed="false">
      <c r="A482" s="21" t="n">
        <v>478</v>
      </c>
      <c r="B482" s="21" t="n">
        <v>4</v>
      </c>
      <c r="C482" s="21" t="n">
        <v>24140110076</v>
      </c>
      <c r="D482" s="22" t="s">
        <v>1637</v>
      </c>
      <c r="E482" s="22" t="s">
        <v>1638</v>
      </c>
      <c r="F482" s="23" t="s">
        <v>1616</v>
      </c>
      <c r="G482" s="22" t="s">
        <v>1538</v>
      </c>
      <c r="H482" s="23" t="s">
        <v>38</v>
      </c>
      <c r="I482" s="23" t="s">
        <v>58</v>
      </c>
      <c r="J482" s="23" t="s">
        <v>1539</v>
      </c>
      <c r="K482" s="24" t="n">
        <v>373904.63</v>
      </c>
      <c r="L482" s="24" t="n">
        <v>43988.78</v>
      </c>
      <c r="M482" s="24" t="n">
        <f aca="false">SUM(K482:L482)</f>
        <v>417893.41</v>
      </c>
      <c r="N482" s="25" t="n">
        <v>373904.62</v>
      </c>
      <c r="O482" s="25" t="n">
        <v>43988.78</v>
      </c>
      <c r="P482" s="25" t="n">
        <f aca="false">SUM(N482:O482)</f>
        <v>417893.4</v>
      </c>
    </row>
    <row r="483" customFormat="false" ht="15" hidden="false" customHeight="false" outlineLevel="0" collapsed="false">
      <c r="A483" s="21" t="n">
        <v>479</v>
      </c>
      <c r="B483" s="21" t="n">
        <v>4</v>
      </c>
      <c r="C483" s="21" t="n">
        <v>24140110077</v>
      </c>
      <c r="D483" s="22" t="s">
        <v>1639</v>
      </c>
      <c r="E483" s="22" t="s">
        <v>1640</v>
      </c>
      <c r="F483" s="23" t="s">
        <v>1616</v>
      </c>
      <c r="G483" s="22" t="s">
        <v>1641</v>
      </c>
      <c r="H483" s="23" t="s">
        <v>38</v>
      </c>
      <c r="I483" s="23" t="s">
        <v>58</v>
      </c>
      <c r="J483" s="23" t="s">
        <v>156</v>
      </c>
      <c r="K483" s="24" t="n">
        <v>2196589.48</v>
      </c>
      <c r="L483" s="24" t="n">
        <v>288687.61</v>
      </c>
      <c r="M483" s="24" t="n">
        <f aca="false">SUM(K483:L483)</f>
        <v>2485277.09</v>
      </c>
      <c r="N483" s="25" t="n">
        <v>1930210.99</v>
      </c>
      <c r="O483" s="25" t="n">
        <v>257349</v>
      </c>
      <c r="P483" s="25" t="n">
        <f aca="false">SUM(N483:O483)</f>
        <v>2187559.99</v>
      </c>
    </row>
    <row r="484" customFormat="false" ht="15" hidden="false" customHeight="false" outlineLevel="0" collapsed="false">
      <c r="A484" s="21" t="n">
        <v>480</v>
      </c>
      <c r="B484" s="21" t="n">
        <v>4</v>
      </c>
      <c r="C484" s="21" t="n">
        <v>24140110078</v>
      </c>
      <c r="D484" s="22" t="s">
        <v>1642</v>
      </c>
      <c r="E484" s="22" t="s">
        <v>1643</v>
      </c>
      <c r="F484" s="23" t="s">
        <v>1616</v>
      </c>
      <c r="G484" s="22" t="s">
        <v>1644</v>
      </c>
      <c r="H484" s="23" t="s">
        <v>38</v>
      </c>
      <c r="I484" s="23" t="s">
        <v>58</v>
      </c>
      <c r="J484" s="23" t="s">
        <v>156</v>
      </c>
      <c r="K484" s="24" t="n">
        <v>1244362.49</v>
      </c>
      <c r="L484" s="24" t="n">
        <v>146395.59</v>
      </c>
      <c r="M484" s="24" t="n">
        <f aca="false">SUM(K484:L484)</f>
        <v>1390758.08</v>
      </c>
      <c r="N484" s="25" t="n">
        <v>1244362.49</v>
      </c>
      <c r="O484" s="25" t="n">
        <v>146395.59</v>
      </c>
      <c r="P484" s="25" t="n">
        <f aca="false">SUM(N484:O484)</f>
        <v>1390758.08</v>
      </c>
    </row>
    <row r="485" customFormat="false" ht="15" hidden="false" customHeight="false" outlineLevel="0" collapsed="false">
      <c r="A485" s="21" t="n">
        <v>481</v>
      </c>
      <c r="B485" s="21" t="n">
        <v>4</v>
      </c>
      <c r="C485" s="21" t="n">
        <v>24140110079</v>
      </c>
      <c r="D485" s="22" t="s">
        <v>1645</v>
      </c>
      <c r="E485" s="22" t="s">
        <v>1646</v>
      </c>
      <c r="F485" s="23" t="s">
        <v>1616</v>
      </c>
      <c r="G485" s="22" t="s">
        <v>1333</v>
      </c>
      <c r="H485" s="23" t="s">
        <v>47</v>
      </c>
      <c r="I485" s="23" t="s">
        <v>143</v>
      </c>
      <c r="J485" s="23" t="s">
        <v>1334</v>
      </c>
      <c r="K485" s="24" t="n">
        <v>1261603.84</v>
      </c>
      <c r="L485" s="24" t="n">
        <v>148423.98</v>
      </c>
      <c r="M485" s="24" t="n">
        <f aca="false">SUM(K485:L485)</f>
        <v>1410027.82</v>
      </c>
      <c r="N485" s="25" t="n">
        <v>0</v>
      </c>
      <c r="O485" s="25" t="n">
        <v>0</v>
      </c>
      <c r="P485" s="25" t="n">
        <f aca="false">SUM(N485:O485)</f>
        <v>0</v>
      </c>
    </row>
    <row r="486" customFormat="false" ht="15" hidden="false" customHeight="false" outlineLevel="0" collapsed="false">
      <c r="A486" s="21" t="n">
        <v>482</v>
      </c>
      <c r="B486" s="21" t="n">
        <v>4</v>
      </c>
      <c r="C486" s="21" t="n">
        <v>24140110080</v>
      </c>
      <c r="D486" s="22" t="s">
        <v>1647</v>
      </c>
      <c r="E486" s="22" t="s">
        <v>1648</v>
      </c>
      <c r="F486" s="23" t="s">
        <v>1616</v>
      </c>
      <c r="G486" s="22" t="s">
        <v>1649</v>
      </c>
      <c r="H486" s="23" t="s">
        <v>38</v>
      </c>
      <c r="I486" s="23" t="s">
        <v>131</v>
      </c>
      <c r="J486" s="23" t="s">
        <v>1650</v>
      </c>
      <c r="K486" s="24" t="n">
        <v>301820.84</v>
      </c>
      <c r="L486" s="24" t="n">
        <v>35508.33</v>
      </c>
      <c r="M486" s="24" t="n">
        <f aca="false">SUM(K486:L486)</f>
        <v>337329.17</v>
      </c>
      <c r="N486" s="25" t="n">
        <v>297147.16</v>
      </c>
      <c r="O486" s="25" t="n">
        <v>34958.5</v>
      </c>
      <c r="P486" s="25" t="n">
        <f aca="false">SUM(N486:O486)</f>
        <v>332105.66</v>
      </c>
    </row>
    <row r="487" customFormat="false" ht="15" hidden="false" customHeight="false" outlineLevel="0" collapsed="false">
      <c r="A487" s="21" t="n">
        <v>483</v>
      </c>
      <c r="B487" s="21" t="n">
        <v>4</v>
      </c>
      <c r="C487" s="21" t="n">
        <v>24140110081</v>
      </c>
      <c r="D487" s="22" t="s">
        <v>1651</v>
      </c>
      <c r="E487" s="22" t="s">
        <v>1652</v>
      </c>
      <c r="F487" s="23" t="s">
        <v>1616</v>
      </c>
      <c r="G487" s="22" t="s">
        <v>1653</v>
      </c>
      <c r="H487" s="23" t="s">
        <v>38</v>
      </c>
      <c r="I487" s="23" t="s">
        <v>131</v>
      </c>
      <c r="J487" s="23" t="s">
        <v>1654</v>
      </c>
      <c r="K487" s="24" t="n">
        <v>226104.64</v>
      </c>
      <c r="L487" s="24" t="n">
        <v>26600.55</v>
      </c>
      <c r="M487" s="24" t="n">
        <f aca="false">SUM(K487:L487)</f>
        <v>252705.19</v>
      </c>
      <c r="N487" s="25" t="n">
        <v>226104.63</v>
      </c>
      <c r="O487" s="25" t="n">
        <v>26600.55</v>
      </c>
      <c r="P487" s="25" t="n">
        <f aca="false">SUM(N487:O487)</f>
        <v>252705.18</v>
      </c>
    </row>
    <row r="488" customFormat="false" ht="15" hidden="false" customHeight="false" outlineLevel="0" collapsed="false">
      <c r="A488" s="21" t="n">
        <v>484</v>
      </c>
      <c r="B488" s="21" t="n">
        <v>4</v>
      </c>
      <c r="C488" s="21" t="n">
        <v>24140110082</v>
      </c>
      <c r="D488" s="22" t="s">
        <v>1655</v>
      </c>
      <c r="E488" s="22" t="s">
        <v>1656</v>
      </c>
      <c r="F488" s="23" t="s">
        <v>1616</v>
      </c>
      <c r="G488" s="22" t="s">
        <v>1135</v>
      </c>
      <c r="H488" s="23" t="s">
        <v>38</v>
      </c>
      <c r="I488" s="23" t="s">
        <v>58</v>
      </c>
      <c r="J488" s="23" t="s">
        <v>741</v>
      </c>
      <c r="K488" s="24" t="n">
        <v>1773397.32</v>
      </c>
      <c r="L488" s="24" t="n">
        <v>208634.98</v>
      </c>
      <c r="M488" s="24" t="n">
        <f aca="false">SUM(K488:L488)</f>
        <v>1982032.3</v>
      </c>
      <c r="N488" s="25" t="n">
        <v>1592461.4</v>
      </c>
      <c r="O488" s="25" t="n">
        <v>187348.4</v>
      </c>
      <c r="P488" s="25" t="n">
        <f aca="false">SUM(N488:O488)</f>
        <v>1779809.8</v>
      </c>
    </row>
    <row r="489" customFormat="false" ht="15" hidden="false" customHeight="false" outlineLevel="0" collapsed="false">
      <c r="A489" s="21" t="n">
        <v>485</v>
      </c>
      <c r="B489" s="21" t="n">
        <v>4</v>
      </c>
      <c r="C489" s="21" t="n">
        <v>24140110083</v>
      </c>
      <c r="D489" s="22" t="s">
        <v>1657</v>
      </c>
      <c r="E489" s="22" t="s">
        <v>1658</v>
      </c>
      <c r="F489" s="23" t="s">
        <v>1616</v>
      </c>
      <c r="G489" s="22" t="s">
        <v>1544</v>
      </c>
      <c r="H489" s="23" t="s">
        <v>38</v>
      </c>
      <c r="I489" s="23" t="s">
        <v>143</v>
      </c>
      <c r="J489" s="23" t="s">
        <v>1545</v>
      </c>
      <c r="K489" s="24" t="n">
        <v>2739399.19</v>
      </c>
      <c r="L489" s="24" t="n">
        <v>322282.26</v>
      </c>
      <c r="M489" s="24" t="n">
        <f aca="false">SUM(K489:L489)</f>
        <v>3061681.45</v>
      </c>
      <c r="N489" s="25" t="n">
        <v>2535047.01</v>
      </c>
      <c r="O489" s="25" t="n">
        <v>298240.84</v>
      </c>
      <c r="P489" s="25" t="n">
        <f aca="false">SUM(N489:O489)</f>
        <v>2833287.85</v>
      </c>
    </row>
    <row r="490" customFormat="false" ht="15" hidden="false" customHeight="false" outlineLevel="0" collapsed="false">
      <c r="A490" s="21" t="n">
        <v>486</v>
      </c>
      <c r="B490" s="21" t="n">
        <v>4</v>
      </c>
      <c r="C490" s="21" t="n">
        <v>24140110084</v>
      </c>
      <c r="D490" s="22" t="s">
        <v>1659</v>
      </c>
      <c r="E490" s="22" t="s">
        <v>1660</v>
      </c>
      <c r="F490" s="23" t="s">
        <v>1616</v>
      </c>
      <c r="G490" s="22" t="s">
        <v>1661</v>
      </c>
      <c r="H490" s="23" t="s">
        <v>38</v>
      </c>
      <c r="I490" s="23" t="s">
        <v>58</v>
      </c>
      <c r="J490" s="23" t="s">
        <v>741</v>
      </c>
      <c r="K490" s="24" t="n">
        <v>1323130.35</v>
      </c>
      <c r="L490" s="24" t="n">
        <v>233493.59</v>
      </c>
      <c r="M490" s="24" t="n">
        <f aca="false">SUM(K490:L490)</f>
        <v>1556623.94</v>
      </c>
      <c r="N490" s="25" t="n">
        <v>1323130.35</v>
      </c>
      <c r="O490" s="25" t="n">
        <v>233493.59</v>
      </c>
      <c r="P490" s="25" t="n">
        <f aca="false">SUM(N490:O490)</f>
        <v>1556623.94</v>
      </c>
    </row>
    <row r="491" customFormat="false" ht="15" hidden="false" customHeight="false" outlineLevel="0" collapsed="false">
      <c r="A491" s="21" t="n">
        <v>487</v>
      </c>
      <c r="B491" s="21" t="n">
        <v>4</v>
      </c>
      <c r="C491" s="21" t="n">
        <v>24140110085</v>
      </c>
      <c r="D491" s="22" t="s">
        <v>1662</v>
      </c>
      <c r="E491" s="22" t="s">
        <v>1663</v>
      </c>
      <c r="F491" s="23" t="s">
        <v>1616</v>
      </c>
      <c r="G491" s="22" t="s">
        <v>352</v>
      </c>
      <c r="H491" s="23" t="s">
        <v>38</v>
      </c>
      <c r="I491" s="23" t="s">
        <v>1589</v>
      </c>
      <c r="J491" s="23" t="s">
        <v>1590</v>
      </c>
      <c r="K491" s="24" t="n">
        <v>5557379.85</v>
      </c>
      <c r="L491" s="24" t="n">
        <v>653809.4</v>
      </c>
      <c r="M491" s="24" t="n">
        <f aca="false">SUM(K491:L491)</f>
        <v>6211189.25</v>
      </c>
      <c r="N491" s="25" t="n">
        <v>5342115.47</v>
      </c>
      <c r="O491" s="25" t="n">
        <v>628484.2</v>
      </c>
      <c r="P491" s="25" t="n">
        <f aca="false">SUM(N491:O491)</f>
        <v>5970599.67</v>
      </c>
    </row>
    <row r="492" customFormat="false" ht="15" hidden="false" customHeight="false" outlineLevel="0" collapsed="false">
      <c r="A492" s="21" t="n">
        <v>488</v>
      </c>
      <c r="B492" s="21" t="n">
        <v>4</v>
      </c>
      <c r="C492" s="21" t="n">
        <v>24140110087</v>
      </c>
      <c r="D492" s="22" t="s">
        <v>1664</v>
      </c>
      <c r="E492" s="22" t="s">
        <v>1665</v>
      </c>
      <c r="F492" s="23" t="s">
        <v>1616</v>
      </c>
      <c r="G492" s="22" t="s">
        <v>1666</v>
      </c>
      <c r="H492" s="23" t="s">
        <v>38</v>
      </c>
      <c r="I492" s="23" t="s">
        <v>89</v>
      </c>
      <c r="J492" s="23" t="s">
        <v>167</v>
      </c>
      <c r="K492" s="24" t="n">
        <v>2549315.86</v>
      </c>
      <c r="L492" s="24" t="n">
        <v>299919.51</v>
      </c>
      <c r="M492" s="24" t="n">
        <f aca="false">SUM(K492:L492)</f>
        <v>2849235.37</v>
      </c>
      <c r="N492" s="25" t="n">
        <v>2513480.08</v>
      </c>
      <c r="O492" s="25" t="n">
        <v>295703.55</v>
      </c>
      <c r="P492" s="25" t="n">
        <f aca="false">SUM(N492:O492)</f>
        <v>2809183.63</v>
      </c>
    </row>
    <row r="493" customFormat="false" ht="15" hidden="false" customHeight="false" outlineLevel="0" collapsed="false">
      <c r="A493" s="21" t="n">
        <v>489</v>
      </c>
      <c r="B493" s="21" t="n">
        <v>4</v>
      </c>
      <c r="C493" s="21" t="n">
        <v>24140110088</v>
      </c>
      <c r="D493" s="22" t="s">
        <v>1667</v>
      </c>
      <c r="E493" s="22" t="s">
        <v>1668</v>
      </c>
      <c r="F493" s="23" t="s">
        <v>1616</v>
      </c>
      <c r="G493" s="22" t="s">
        <v>1669</v>
      </c>
      <c r="H493" s="23" t="s">
        <v>38</v>
      </c>
      <c r="I493" s="23" t="s">
        <v>58</v>
      </c>
      <c r="J493" s="23" t="s">
        <v>152</v>
      </c>
      <c r="K493" s="24" t="n">
        <v>635138.62</v>
      </c>
      <c r="L493" s="24" t="n">
        <v>74722.19</v>
      </c>
      <c r="M493" s="24" t="n">
        <f aca="false">SUM(K493:L493)</f>
        <v>709860.81</v>
      </c>
      <c r="N493" s="25" t="n">
        <v>525432.33</v>
      </c>
      <c r="O493" s="25" t="n">
        <v>61815.57</v>
      </c>
      <c r="P493" s="25" t="n">
        <f aca="false">SUM(N493:O493)</f>
        <v>587247.9</v>
      </c>
    </row>
    <row r="494" customFormat="false" ht="15" hidden="false" customHeight="false" outlineLevel="0" collapsed="false">
      <c r="A494" s="21" t="n">
        <v>490</v>
      </c>
      <c r="B494" s="21" t="n">
        <v>4</v>
      </c>
      <c r="C494" s="21" t="n">
        <v>24140110089</v>
      </c>
      <c r="D494" s="22" t="s">
        <v>1670</v>
      </c>
      <c r="E494" s="22" t="s">
        <v>1671</v>
      </c>
      <c r="F494" s="23" t="s">
        <v>1616</v>
      </c>
      <c r="G494" s="22" t="s">
        <v>1672</v>
      </c>
      <c r="H494" s="23" t="s">
        <v>38</v>
      </c>
      <c r="I494" s="23" t="s">
        <v>63</v>
      </c>
      <c r="J494" s="23" t="s">
        <v>1673</v>
      </c>
      <c r="K494" s="24" t="n">
        <v>763852.5</v>
      </c>
      <c r="L494" s="24" t="n">
        <v>89865</v>
      </c>
      <c r="M494" s="24" t="n">
        <f aca="false">SUM(K494:L494)</f>
        <v>853717.5</v>
      </c>
      <c r="N494" s="25" t="n">
        <v>736882</v>
      </c>
      <c r="O494" s="25" t="n">
        <v>86692</v>
      </c>
      <c r="P494" s="25" t="n">
        <f aca="false">SUM(N494:O494)</f>
        <v>823574</v>
      </c>
    </row>
    <row r="495" customFormat="false" ht="15" hidden="false" customHeight="false" outlineLevel="0" collapsed="false">
      <c r="A495" s="21" t="n">
        <v>491</v>
      </c>
      <c r="B495" s="21" t="n">
        <v>4</v>
      </c>
      <c r="C495" s="21" t="n">
        <v>24140110090</v>
      </c>
      <c r="D495" s="22" t="s">
        <v>1674</v>
      </c>
      <c r="E495" s="22" t="s">
        <v>1675</v>
      </c>
      <c r="F495" s="23" t="s">
        <v>1616</v>
      </c>
      <c r="G495" s="22" t="s">
        <v>1676</v>
      </c>
      <c r="H495" s="23" t="s">
        <v>38</v>
      </c>
      <c r="I495" s="23" t="s">
        <v>89</v>
      </c>
      <c r="J495" s="23" t="s">
        <v>1677</v>
      </c>
      <c r="K495" s="24" t="n">
        <v>39127.48</v>
      </c>
      <c r="L495" s="24" t="n">
        <v>4603.23</v>
      </c>
      <c r="M495" s="24" t="n">
        <f aca="false">SUM(K495:L495)</f>
        <v>43730.71</v>
      </c>
      <c r="N495" s="25" t="n">
        <v>38447.49</v>
      </c>
      <c r="O495" s="25" t="n">
        <v>4523.24</v>
      </c>
      <c r="P495" s="25" t="n">
        <f aca="false">SUM(N495:O495)</f>
        <v>42970.73</v>
      </c>
    </row>
    <row r="496" customFormat="false" ht="15" hidden="false" customHeight="false" outlineLevel="0" collapsed="false">
      <c r="A496" s="21" t="n">
        <v>492</v>
      </c>
      <c r="B496" s="21" t="n">
        <v>4</v>
      </c>
      <c r="C496" s="21" t="n">
        <v>24140110091</v>
      </c>
      <c r="D496" s="22" t="s">
        <v>1678</v>
      </c>
      <c r="E496" s="22" t="s">
        <v>1679</v>
      </c>
      <c r="F496" s="23" t="s">
        <v>1616</v>
      </c>
      <c r="G496" s="22" t="s">
        <v>1680</v>
      </c>
      <c r="H496" s="23" t="s">
        <v>38</v>
      </c>
      <c r="I496" s="23" t="s">
        <v>79</v>
      </c>
      <c r="J496" s="23" t="s">
        <v>306</v>
      </c>
      <c r="K496" s="24" t="n">
        <v>487319.2</v>
      </c>
      <c r="L496" s="24" t="n">
        <v>57331.67</v>
      </c>
      <c r="M496" s="24" t="n">
        <f aca="false">SUM(K496:L496)</f>
        <v>544650.87</v>
      </c>
      <c r="N496" s="25" t="n">
        <v>368025.16</v>
      </c>
      <c r="O496" s="25" t="n">
        <v>43297.1</v>
      </c>
      <c r="P496" s="25" t="n">
        <f aca="false">SUM(N496:O496)</f>
        <v>411322.26</v>
      </c>
    </row>
    <row r="497" customFormat="false" ht="15" hidden="false" customHeight="false" outlineLevel="0" collapsed="false">
      <c r="A497" s="21" t="n">
        <v>493</v>
      </c>
      <c r="B497" s="21" t="n">
        <v>4</v>
      </c>
      <c r="C497" s="21" t="n">
        <v>24140110092</v>
      </c>
      <c r="D497" s="22" t="s">
        <v>1681</v>
      </c>
      <c r="E497" s="22" t="s">
        <v>1682</v>
      </c>
      <c r="F497" s="23" t="s">
        <v>1616</v>
      </c>
      <c r="G497" s="22" t="s">
        <v>1351</v>
      </c>
      <c r="H497" s="23" t="s">
        <v>38</v>
      </c>
      <c r="I497" s="23" t="s">
        <v>131</v>
      </c>
      <c r="J497" s="23" t="s">
        <v>1352</v>
      </c>
      <c r="K497" s="24" t="n">
        <v>1825843.35</v>
      </c>
      <c r="L497" s="24" t="n">
        <v>214805.1</v>
      </c>
      <c r="M497" s="24" t="n">
        <f aca="false">SUM(K497:L497)</f>
        <v>2040648.45</v>
      </c>
      <c r="N497" s="25" t="n">
        <v>1810779.96</v>
      </c>
      <c r="O497" s="25" t="n">
        <v>213032.93</v>
      </c>
      <c r="P497" s="25" t="n">
        <f aca="false">SUM(N497:O497)</f>
        <v>2023812.89</v>
      </c>
    </row>
    <row r="498" customFormat="false" ht="15" hidden="false" customHeight="false" outlineLevel="0" collapsed="false">
      <c r="A498" s="21" t="n">
        <v>494</v>
      </c>
      <c r="B498" s="21" t="n">
        <v>4</v>
      </c>
      <c r="C498" s="21" t="n">
        <v>24140110093</v>
      </c>
      <c r="D498" s="22" t="s">
        <v>1683</v>
      </c>
      <c r="E498" s="22" t="s">
        <v>1684</v>
      </c>
      <c r="F498" s="23" t="s">
        <v>1616</v>
      </c>
      <c r="G498" s="22" t="s">
        <v>1446</v>
      </c>
      <c r="H498" s="23" t="s">
        <v>38</v>
      </c>
      <c r="I498" s="23" t="s">
        <v>58</v>
      </c>
      <c r="J498" s="23" t="s">
        <v>1685</v>
      </c>
      <c r="K498" s="24" t="n">
        <v>268447.45</v>
      </c>
      <c r="L498" s="24" t="n">
        <v>31582.05</v>
      </c>
      <c r="M498" s="24" t="n">
        <f aca="false">SUM(K498:L498)</f>
        <v>300029.5</v>
      </c>
      <c r="N498" s="25" t="n">
        <v>216052.01</v>
      </c>
      <c r="O498" s="25" t="n">
        <v>25417.88</v>
      </c>
      <c r="P498" s="25" t="n">
        <f aca="false">SUM(N498:O498)</f>
        <v>241469.89</v>
      </c>
    </row>
    <row r="499" customFormat="false" ht="15" hidden="false" customHeight="false" outlineLevel="0" collapsed="false">
      <c r="A499" s="21" t="n">
        <v>495</v>
      </c>
      <c r="B499" s="21" t="n">
        <v>4</v>
      </c>
      <c r="C499" s="21" t="n">
        <v>24140110094</v>
      </c>
      <c r="D499" s="22" t="s">
        <v>1686</v>
      </c>
      <c r="E499" s="22" t="s">
        <v>1687</v>
      </c>
      <c r="F499" s="23" t="s">
        <v>1616</v>
      </c>
      <c r="G499" s="22" t="s">
        <v>1688</v>
      </c>
      <c r="H499" s="23" t="s">
        <v>38</v>
      </c>
      <c r="I499" s="23" t="s">
        <v>79</v>
      </c>
      <c r="J499" s="23" t="s">
        <v>1689</v>
      </c>
      <c r="K499" s="24" t="n">
        <v>1975038.17</v>
      </c>
      <c r="L499" s="24" t="n">
        <v>348536.15</v>
      </c>
      <c r="M499" s="24" t="n">
        <f aca="false">SUM(K499:L499)</f>
        <v>2323574.32</v>
      </c>
      <c r="N499" s="25" t="n">
        <v>3621597.31</v>
      </c>
      <c r="O499" s="25" t="n">
        <v>639105.43</v>
      </c>
      <c r="P499" s="25" t="n">
        <f aca="false">SUM(N499:O499)</f>
        <v>4260702.74</v>
      </c>
    </row>
    <row r="500" customFormat="false" ht="15" hidden="false" customHeight="false" outlineLevel="0" collapsed="false">
      <c r="A500" s="21" t="n">
        <v>496</v>
      </c>
      <c r="B500" s="21" t="n">
        <v>4</v>
      </c>
      <c r="C500" s="21" t="n">
        <v>24140110095</v>
      </c>
      <c r="D500" s="22" t="s">
        <v>1690</v>
      </c>
      <c r="E500" s="22" t="s">
        <v>1691</v>
      </c>
      <c r="F500" s="23" t="s">
        <v>1616</v>
      </c>
      <c r="G500" s="22" t="s">
        <v>1692</v>
      </c>
      <c r="H500" s="23" t="s">
        <v>38</v>
      </c>
      <c r="I500" s="23" t="s">
        <v>143</v>
      </c>
      <c r="J500" s="23" t="s">
        <v>1693</v>
      </c>
      <c r="K500" s="24" t="n">
        <v>7012509.77</v>
      </c>
      <c r="L500" s="24" t="n">
        <v>1237501.73</v>
      </c>
      <c r="M500" s="24" t="n">
        <f aca="false">SUM(K500:L500)</f>
        <v>8250011.5</v>
      </c>
      <c r="N500" s="25" t="n">
        <v>5866561.77</v>
      </c>
      <c r="O500" s="25" t="n">
        <v>1035275.6</v>
      </c>
      <c r="P500" s="25" t="n">
        <f aca="false">SUM(N500:O500)</f>
        <v>6901837.37</v>
      </c>
    </row>
    <row r="501" customFormat="false" ht="15" hidden="false" customHeight="false" outlineLevel="0" collapsed="false">
      <c r="A501" s="21" t="n">
        <v>497</v>
      </c>
      <c r="B501" s="21" t="n">
        <v>4</v>
      </c>
      <c r="C501" s="21" t="n">
        <v>24140110096</v>
      </c>
      <c r="D501" s="22" t="s">
        <v>1694</v>
      </c>
      <c r="E501" s="22" t="s">
        <v>1695</v>
      </c>
      <c r="F501" s="23" t="s">
        <v>1616</v>
      </c>
      <c r="G501" s="22" t="s">
        <v>1696</v>
      </c>
      <c r="H501" s="23" t="s">
        <v>38</v>
      </c>
      <c r="I501" s="23" t="s">
        <v>63</v>
      </c>
      <c r="J501" s="23" t="s">
        <v>1087</v>
      </c>
      <c r="K501" s="24" t="n">
        <v>1114552.91</v>
      </c>
      <c r="L501" s="24" t="n">
        <v>131123.87</v>
      </c>
      <c r="M501" s="24" t="n">
        <f aca="false">SUM(K501:L501)</f>
        <v>1245676.78</v>
      </c>
      <c r="N501" s="25" t="n">
        <v>1073687.94</v>
      </c>
      <c r="O501" s="25" t="n">
        <v>126316.23</v>
      </c>
      <c r="P501" s="25" t="n">
        <f aca="false">SUM(N501:O501)</f>
        <v>1200004.17</v>
      </c>
    </row>
    <row r="502" customFormat="false" ht="15" hidden="false" customHeight="false" outlineLevel="0" collapsed="false">
      <c r="A502" s="21" t="n">
        <v>498</v>
      </c>
      <c r="B502" s="21" t="n">
        <v>4</v>
      </c>
      <c r="C502" s="21" t="n">
        <v>24140110097</v>
      </c>
      <c r="D502" s="22" t="s">
        <v>1697</v>
      </c>
      <c r="E502" s="22" t="s">
        <v>1698</v>
      </c>
      <c r="F502" s="23" t="s">
        <v>1616</v>
      </c>
      <c r="G502" s="22" t="s">
        <v>1699</v>
      </c>
      <c r="H502" s="23" t="s">
        <v>38</v>
      </c>
      <c r="I502" s="23" t="s">
        <v>89</v>
      </c>
      <c r="J502" s="23" t="s">
        <v>1700</v>
      </c>
      <c r="K502" s="24" t="n">
        <v>1103517.32</v>
      </c>
      <c r="L502" s="24" t="n">
        <v>129825.57</v>
      </c>
      <c r="M502" s="24" t="n">
        <f aca="false">SUM(K502:L502)</f>
        <v>1233342.89</v>
      </c>
      <c r="N502" s="25" t="n">
        <v>1094124.91</v>
      </c>
      <c r="O502" s="25" t="n">
        <v>128720.58</v>
      </c>
      <c r="P502" s="25" t="n">
        <f aca="false">SUM(N502:O502)</f>
        <v>1222845.49</v>
      </c>
    </row>
    <row r="503" customFormat="false" ht="15" hidden="false" customHeight="false" outlineLevel="0" collapsed="false">
      <c r="A503" s="21" t="n">
        <v>499</v>
      </c>
      <c r="B503" s="21" t="n">
        <v>4</v>
      </c>
      <c r="C503" s="21" t="n">
        <v>24140110098</v>
      </c>
      <c r="D503" s="22" t="s">
        <v>1701</v>
      </c>
      <c r="E503" s="22" t="s">
        <v>1702</v>
      </c>
      <c r="F503" s="23" t="s">
        <v>1616</v>
      </c>
      <c r="G503" s="22" t="s">
        <v>234</v>
      </c>
      <c r="H503" s="23" t="s">
        <v>38</v>
      </c>
      <c r="I503" s="23" t="s">
        <v>68</v>
      </c>
      <c r="J503" s="23" t="s">
        <v>235</v>
      </c>
      <c r="K503" s="24" t="n">
        <v>692129</v>
      </c>
      <c r="L503" s="24" t="n">
        <v>81426.94</v>
      </c>
      <c r="M503" s="24" t="n">
        <f aca="false">SUM(K503:L503)</f>
        <v>773555.94</v>
      </c>
      <c r="N503" s="25" t="n">
        <v>674399.63</v>
      </c>
      <c r="O503" s="25" t="n">
        <v>79341.14</v>
      </c>
      <c r="P503" s="25" t="n">
        <f aca="false">SUM(N503:O503)</f>
        <v>753740.77</v>
      </c>
    </row>
    <row r="504" customFormat="false" ht="15" hidden="false" customHeight="false" outlineLevel="0" collapsed="false">
      <c r="A504" s="21" t="n">
        <v>500</v>
      </c>
      <c r="B504" s="21" t="n">
        <v>4</v>
      </c>
      <c r="C504" s="21" t="n">
        <v>24140110099</v>
      </c>
      <c r="D504" s="22" t="s">
        <v>1703</v>
      </c>
      <c r="E504" s="22" t="s">
        <v>1704</v>
      </c>
      <c r="F504" s="23" t="s">
        <v>1616</v>
      </c>
      <c r="G504" s="22" t="s">
        <v>1705</v>
      </c>
      <c r="H504" s="23" t="s">
        <v>102</v>
      </c>
      <c r="I504" s="23" t="s">
        <v>131</v>
      </c>
      <c r="J504" s="23" t="s">
        <v>1706</v>
      </c>
      <c r="K504" s="24" t="n">
        <v>1425007.52</v>
      </c>
      <c r="L504" s="24" t="n">
        <v>167647.95</v>
      </c>
      <c r="M504" s="24" t="n">
        <f aca="false">SUM(K504:L504)</f>
        <v>1592655.47</v>
      </c>
      <c r="N504" s="25" t="n">
        <v>1338645.07</v>
      </c>
      <c r="O504" s="25" t="n">
        <v>157487.66</v>
      </c>
      <c r="P504" s="25" t="n">
        <f aca="false">SUM(N504:O504)</f>
        <v>1496132.73</v>
      </c>
    </row>
    <row r="505" customFormat="false" ht="15" hidden="false" customHeight="false" outlineLevel="0" collapsed="false">
      <c r="A505" s="21" t="n">
        <v>501</v>
      </c>
      <c r="B505" s="21" t="n">
        <v>4</v>
      </c>
      <c r="C505" s="21" t="n">
        <v>24140110100</v>
      </c>
      <c r="D505" s="22" t="s">
        <v>1707</v>
      </c>
      <c r="E505" s="22" t="s">
        <v>1708</v>
      </c>
      <c r="F505" s="23" t="s">
        <v>1616</v>
      </c>
      <c r="G505" s="22" t="s">
        <v>1709</v>
      </c>
      <c r="H505" s="23" t="s">
        <v>38</v>
      </c>
      <c r="I505" s="23" t="s">
        <v>58</v>
      </c>
      <c r="J505" s="23" t="s">
        <v>1710</v>
      </c>
      <c r="K505" s="24" t="n">
        <v>344395.01</v>
      </c>
      <c r="L505" s="24" t="n">
        <v>40517.06</v>
      </c>
      <c r="M505" s="24" t="n">
        <f aca="false">SUM(K505:L505)</f>
        <v>384912.07</v>
      </c>
      <c r="N505" s="25" t="n">
        <v>272565.36</v>
      </c>
      <c r="O505" s="25" t="n">
        <v>32066.52</v>
      </c>
      <c r="P505" s="25" t="n">
        <f aca="false">SUM(N505:O505)</f>
        <v>304631.88</v>
      </c>
    </row>
    <row r="506" customFormat="false" ht="15" hidden="false" customHeight="false" outlineLevel="0" collapsed="false">
      <c r="A506" s="21" t="n">
        <v>502</v>
      </c>
      <c r="B506" s="21" t="n">
        <v>4</v>
      </c>
      <c r="C506" s="21" t="n">
        <v>24140110101</v>
      </c>
      <c r="D506" s="22" t="s">
        <v>1711</v>
      </c>
      <c r="E506" s="22" t="s">
        <v>1712</v>
      </c>
      <c r="F506" s="23" t="s">
        <v>1616</v>
      </c>
      <c r="G506" s="22" t="s">
        <v>367</v>
      </c>
      <c r="H506" s="23" t="s">
        <v>38</v>
      </c>
      <c r="I506" s="23" t="s">
        <v>131</v>
      </c>
      <c r="J506" s="23" t="s">
        <v>368</v>
      </c>
      <c r="K506" s="24" t="n">
        <v>463120.66</v>
      </c>
      <c r="L506" s="24" t="n">
        <v>54484.79</v>
      </c>
      <c r="M506" s="24" t="n">
        <f aca="false">SUM(K506:L506)</f>
        <v>517605.45</v>
      </c>
      <c r="N506" s="25" t="n">
        <v>432592.26</v>
      </c>
      <c r="O506" s="25" t="n">
        <v>50893.22</v>
      </c>
      <c r="P506" s="25" t="n">
        <f aca="false">SUM(N506:O506)</f>
        <v>483485.48</v>
      </c>
    </row>
    <row r="507" customFormat="false" ht="15" hidden="false" customHeight="false" outlineLevel="0" collapsed="false">
      <c r="A507" s="21" t="n">
        <v>503</v>
      </c>
      <c r="B507" s="21" t="n">
        <v>4</v>
      </c>
      <c r="C507" s="21" t="n">
        <v>24140110102</v>
      </c>
      <c r="D507" s="22" t="s">
        <v>1713</v>
      </c>
      <c r="E507" s="22" t="s">
        <v>1714</v>
      </c>
      <c r="F507" s="23" t="s">
        <v>1616</v>
      </c>
      <c r="G507" s="22" t="s">
        <v>88</v>
      </c>
      <c r="H507" s="23" t="s">
        <v>38</v>
      </c>
      <c r="I507" s="23" t="s">
        <v>89</v>
      </c>
      <c r="J507" s="23" t="s">
        <v>90</v>
      </c>
      <c r="K507" s="24" t="n">
        <v>304968.13</v>
      </c>
      <c r="L507" s="24" t="n">
        <v>35878.6</v>
      </c>
      <c r="M507" s="24" t="n">
        <f aca="false">SUM(K507:L507)</f>
        <v>340846.73</v>
      </c>
      <c r="N507" s="25" t="n">
        <v>298217.34</v>
      </c>
      <c r="O507" s="25" t="n">
        <v>35084.41</v>
      </c>
      <c r="P507" s="25" t="n">
        <f aca="false">SUM(N507:O507)</f>
        <v>333301.75</v>
      </c>
    </row>
    <row r="508" customFormat="false" ht="15" hidden="false" customHeight="false" outlineLevel="0" collapsed="false">
      <c r="A508" s="21" t="n">
        <v>504</v>
      </c>
      <c r="B508" s="21" t="n">
        <v>4</v>
      </c>
      <c r="C508" s="21" t="n">
        <v>24140110103</v>
      </c>
      <c r="D508" s="22" t="s">
        <v>1715</v>
      </c>
      <c r="E508" s="22" t="s">
        <v>1716</v>
      </c>
      <c r="F508" s="23" t="s">
        <v>1616</v>
      </c>
      <c r="G508" s="22" t="s">
        <v>1717</v>
      </c>
      <c r="H508" s="23" t="s">
        <v>38</v>
      </c>
      <c r="I508" s="23" t="s">
        <v>89</v>
      </c>
      <c r="J508" s="23" t="s">
        <v>442</v>
      </c>
      <c r="K508" s="24" t="n">
        <v>301712.23</v>
      </c>
      <c r="L508" s="24" t="n">
        <v>53243.33</v>
      </c>
      <c r="M508" s="24" t="n">
        <f aca="false">SUM(K508:L508)</f>
        <v>354955.56</v>
      </c>
      <c r="N508" s="25" t="n">
        <v>279206.55</v>
      </c>
      <c r="O508" s="25" t="n">
        <v>49271.76</v>
      </c>
      <c r="P508" s="25" t="n">
        <f aca="false">SUM(N508:O508)</f>
        <v>328478.31</v>
      </c>
    </row>
    <row r="509" customFormat="false" ht="15" hidden="false" customHeight="false" outlineLevel="0" collapsed="false">
      <c r="A509" s="21" t="n">
        <v>505</v>
      </c>
      <c r="B509" s="21" t="n">
        <v>4</v>
      </c>
      <c r="C509" s="21" t="n">
        <v>24140110104</v>
      </c>
      <c r="D509" s="22" t="s">
        <v>1718</v>
      </c>
      <c r="E509" s="22" t="s">
        <v>1719</v>
      </c>
      <c r="F509" s="23" t="s">
        <v>1616</v>
      </c>
      <c r="G509" s="22" t="s">
        <v>1720</v>
      </c>
      <c r="H509" s="23" t="s">
        <v>38</v>
      </c>
      <c r="I509" s="23" t="s">
        <v>58</v>
      </c>
      <c r="J509" s="23" t="s">
        <v>1721</v>
      </c>
      <c r="K509" s="24" t="n">
        <v>134716.62</v>
      </c>
      <c r="L509" s="24" t="n">
        <v>15849.02</v>
      </c>
      <c r="M509" s="24" t="n">
        <f aca="false">SUM(K509:L509)</f>
        <v>150565.64</v>
      </c>
      <c r="N509" s="25" t="n">
        <v>134716.62</v>
      </c>
      <c r="O509" s="25" t="n">
        <v>15849.01</v>
      </c>
      <c r="P509" s="25" t="n">
        <f aca="false">SUM(N509:O509)</f>
        <v>150565.63</v>
      </c>
    </row>
    <row r="510" customFormat="false" ht="15" hidden="false" customHeight="false" outlineLevel="0" collapsed="false">
      <c r="A510" s="21" t="n">
        <v>506</v>
      </c>
      <c r="B510" s="21" t="n">
        <v>4</v>
      </c>
      <c r="C510" s="21" t="n">
        <v>24140110105</v>
      </c>
      <c r="D510" s="22" t="s">
        <v>1722</v>
      </c>
      <c r="E510" s="22" t="s">
        <v>1723</v>
      </c>
      <c r="F510" s="23" t="s">
        <v>1616</v>
      </c>
      <c r="G510" s="22" t="s">
        <v>1724</v>
      </c>
      <c r="H510" s="23" t="s">
        <v>38</v>
      </c>
      <c r="I510" s="23" t="s">
        <v>58</v>
      </c>
      <c r="J510" s="23" t="s">
        <v>1725</v>
      </c>
      <c r="K510" s="24" t="n">
        <v>98922.33</v>
      </c>
      <c r="L510" s="24" t="n">
        <v>11637.92</v>
      </c>
      <c r="M510" s="24" t="n">
        <f aca="false">SUM(K510:L510)</f>
        <v>110560.25</v>
      </c>
      <c r="N510" s="25" t="n">
        <v>98872</v>
      </c>
      <c r="O510" s="25" t="n">
        <v>11632</v>
      </c>
      <c r="P510" s="25" t="n">
        <f aca="false">SUM(N510:O510)</f>
        <v>110504</v>
      </c>
    </row>
    <row r="511" customFormat="false" ht="15" hidden="false" customHeight="false" outlineLevel="0" collapsed="false">
      <c r="A511" s="21" t="n">
        <v>507</v>
      </c>
      <c r="B511" s="21" t="n">
        <v>4</v>
      </c>
      <c r="C511" s="21" t="n">
        <v>24140110106</v>
      </c>
      <c r="D511" s="22" t="s">
        <v>1726</v>
      </c>
      <c r="E511" s="22" t="s">
        <v>1727</v>
      </c>
      <c r="F511" s="23" t="s">
        <v>1616</v>
      </c>
      <c r="G511" s="22" t="s">
        <v>1728</v>
      </c>
      <c r="H511" s="23" t="s">
        <v>38</v>
      </c>
      <c r="I511" s="23" t="s">
        <v>58</v>
      </c>
      <c r="J511" s="23" t="s">
        <v>1729</v>
      </c>
      <c r="K511" s="24" t="n">
        <v>98922.33</v>
      </c>
      <c r="L511" s="24" t="n">
        <v>11637.92</v>
      </c>
      <c r="M511" s="24" t="n">
        <f aca="false">SUM(K511:L511)</f>
        <v>110560.25</v>
      </c>
      <c r="N511" s="25" t="n">
        <v>98871.99</v>
      </c>
      <c r="O511" s="25" t="n">
        <v>11632</v>
      </c>
      <c r="P511" s="25" t="n">
        <f aca="false">SUM(N511:O511)</f>
        <v>110503.99</v>
      </c>
    </row>
    <row r="512" customFormat="false" ht="15" hidden="false" customHeight="false" outlineLevel="0" collapsed="false">
      <c r="A512" s="21" t="n">
        <v>508</v>
      </c>
      <c r="B512" s="21" t="n">
        <v>4</v>
      </c>
      <c r="C512" s="21" t="n">
        <v>24140110107</v>
      </c>
      <c r="D512" s="22" t="s">
        <v>1730</v>
      </c>
      <c r="E512" s="22" t="s">
        <v>1731</v>
      </c>
      <c r="F512" s="23" t="s">
        <v>1616</v>
      </c>
      <c r="G512" s="22" t="s">
        <v>1732</v>
      </c>
      <c r="H512" s="23" t="s">
        <v>38</v>
      </c>
      <c r="I512" s="23" t="s">
        <v>58</v>
      </c>
      <c r="J512" s="23" t="s">
        <v>1733</v>
      </c>
      <c r="K512" s="24" t="n">
        <v>1717770.62</v>
      </c>
      <c r="L512" s="24" t="n">
        <v>202090.66</v>
      </c>
      <c r="M512" s="24" t="n">
        <f aca="false">SUM(K512:L512)</f>
        <v>1919861.28</v>
      </c>
      <c r="N512" s="25" t="n">
        <v>1397172.17</v>
      </c>
      <c r="O512" s="25" t="n">
        <v>164373.21</v>
      </c>
      <c r="P512" s="25" t="n">
        <f aca="false">SUM(N512:O512)</f>
        <v>1561545.38</v>
      </c>
    </row>
    <row r="513" customFormat="false" ht="15" hidden="false" customHeight="false" outlineLevel="0" collapsed="false">
      <c r="A513" s="21" t="n">
        <v>509</v>
      </c>
      <c r="B513" s="21" t="n">
        <v>4</v>
      </c>
      <c r="C513" s="21" t="n">
        <v>24140110108</v>
      </c>
      <c r="D513" s="22" t="s">
        <v>1734</v>
      </c>
      <c r="E513" s="22" t="s">
        <v>1735</v>
      </c>
      <c r="F513" s="23" t="s">
        <v>1616</v>
      </c>
      <c r="G513" s="22" t="s">
        <v>1736</v>
      </c>
      <c r="H513" s="23" t="s">
        <v>38</v>
      </c>
      <c r="I513" s="23" t="s">
        <v>58</v>
      </c>
      <c r="J513" s="23" t="s">
        <v>156</v>
      </c>
      <c r="K513" s="24" t="n">
        <v>822579.42</v>
      </c>
      <c r="L513" s="24" t="n">
        <v>96774.05</v>
      </c>
      <c r="M513" s="24" t="n">
        <f aca="false">SUM(K513:L513)</f>
        <v>919353.47</v>
      </c>
      <c r="N513" s="25" t="n">
        <v>821924.91</v>
      </c>
      <c r="O513" s="25" t="n">
        <v>96697.06</v>
      </c>
      <c r="P513" s="25" t="n">
        <f aca="false">SUM(N513:O513)</f>
        <v>918621.97</v>
      </c>
    </row>
    <row r="514" customFormat="false" ht="15" hidden="false" customHeight="false" outlineLevel="0" collapsed="false">
      <c r="A514" s="21" t="n">
        <v>510</v>
      </c>
      <c r="B514" s="21" t="n">
        <v>4</v>
      </c>
      <c r="C514" s="21" t="n">
        <v>24140110109</v>
      </c>
      <c r="D514" s="22" t="s">
        <v>1737</v>
      </c>
      <c r="E514" s="22" t="s">
        <v>1738</v>
      </c>
      <c r="F514" s="23" t="s">
        <v>1616</v>
      </c>
      <c r="G514" s="22" t="s">
        <v>1739</v>
      </c>
      <c r="H514" s="23" t="s">
        <v>38</v>
      </c>
      <c r="I514" s="23" t="s">
        <v>89</v>
      </c>
      <c r="J514" s="23" t="s">
        <v>1740</v>
      </c>
      <c r="K514" s="24" t="n">
        <v>530784.62</v>
      </c>
      <c r="L514" s="24" t="n">
        <v>93667.88</v>
      </c>
      <c r="M514" s="24" t="n">
        <f aca="false">SUM(K514:L514)</f>
        <v>624452.5</v>
      </c>
      <c r="N514" s="25" t="n">
        <v>530149.25</v>
      </c>
      <c r="O514" s="25" t="n">
        <v>93555.75</v>
      </c>
      <c r="P514" s="25" t="n">
        <f aca="false">SUM(N514:O514)</f>
        <v>623705</v>
      </c>
    </row>
    <row r="515" customFormat="false" ht="15" hidden="false" customHeight="false" outlineLevel="0" collapsed="false">
      <c r="A515" s="21" t="n">
        <v>511</v>
      </c>
      <c r="B515" s="21" t="n">
        <v>4</v>
      </c>
      <c r="C515" s="21" t="n">
        <v>24140110110</v>
      </c>
      <c r="D515" s="22" t="s">
        <v>1741</v>
      </c>
      <c r="E515" s="22" t="s">
        <v>1742</v>
      </c>
      <c r="F515" s="23" t="s">
        <v>1616</v>
      </c>
      <c r="G515" s="22" t="s">
        <v>1743</v>
      </c>
      <c r="H515" s="23" t="s">
        <v>38</v>
      </c>
      <c r="I515" s="23" t="s">
        <v>58</v>
      </c>
      <c r="J515" s="23" t="s">
        <v>119</v>
      </c>
      <c r="K515" s="24" t="n">
        <v>514755.12</v>
      </c>
      <c r="L515" s="24" t="n">
        <v>90839.14</v>
      </c>
      <c r="M515" s="24" t="n">
        <f aca="false">SUM(K515:L515)</f>
        <v>605594.26</v>
      </c>
      <c r="N515" s="25" t="n">
        <v>513565.12</v>
      </c>
      <c r="O515" s="25" t="n">
        <v>90629.14</v>
      </c>
      <c r="P515" s="25" t="n">
        <f aca="false">SUM(N515:O515)</f>
        <v>604194.26</v>
      </c>
    </row>
    <row r="516" customFormat="false" ht="15" hidden="false" customHeight="false" outlineLevel="0" collapsed="false">
      <c r="A516" s="21" t="n">
        <v>512</v>
      </c>
      <c r="B516" s="21" t="n">
        <v>4</v>
      </c>
      <c r="C516" s="21" t="n">
        <v>24140110111</v>
      </c>
      <c r="D516" s="22" t="s">
        <v>1744</v>
      </c>
      <c r="E516" s="22" t="s">
        <v>1745</v>
      </c>
      <c r="F516" s="23" t="s">
        <v>1616</v>
      </c>
      <c r="G516" s="22" t="s">
        <v>1202</v>
      </c>
      <c r="H516" s="23" t="s">
        <v>38</v>
      </c>
      <c r="I516" s="23" t="s">
        <v>89</v>
      </c>
      <c r="J516" s="23" t="s">
        <v>600</v>
      </c>
      <c r="K516" s="24" t="n">
        <v>1162899.36</v>
      </c>
      <c r="L516" s="24" t="n">
        <v>136811.69</v>
      </c>
      <c r="M516" s="24" t="n">
        <f aca="false">SUM(K516:L516)</f>
        <v>1299711.05</v>
      </c>
      <c r="N516" s="25" t="n">
        <v>1142895.58</v>
      </c>
      <c r="O516" s="25" t="n">
        <v>134458.31</v>
      </c>
      <c r="P516" s="25" t="n">
        <f aca="false">SUM(N516:O516)</f>
        <v>1277353.89</v>
      </c>
    </row>
    <row r="517" customFormat="false" ht="15" hidden="false" customHeight="false" outlineLevel="0" collapsed="false">
      <c r="A517" s="21" t="n">
        <v>513</v>
      </c>
      <c r="B517" s="21" t="n">
        <v>4</v>
      </c>
      <c r="C517" s="21" t="n">
        <v>24140110112</v>
      </c>
      <c r="D517" s="22" t="s">
        <v>1746</v>
      </c>
      <c r="E517" s="22" t="s">
        <v>1747</v>
      </c>
      <c r="F517" s="23" t="s">
        <v>1616</v>
      </c>
      <c r="G517" s="22" t="s">
        <v>1215</v>
      </c>
      <c r="H517" s="23" t="s">
        <v>38</v>
      </c>
      <c r="I517" s="23" t="s">
        <v>58</v>
      </c>
      <c r="J517" s="23" t="s">
        <v>1216</v>
      </c>
      <c r="K517" s="24" t="n">
        <v>602593.96</v>
      </c>
      <c r="L517" s="24" t="n">
        <v>70893.41</v>
      </c>
      <c r="M517" s="24" t="n">
        <f aca="false">SUM(K517:L517)</f>
        <v>673487.37</v>
      </c>
      <c r="N517" s="25" t="n">
        <v>481372.43</v>
      </c>
      <c r="O517" s="25" t="n">
        <v>56632.05</v>
      </c>
      <c r="P517" s="25" t="n">
        <f aca="false">SUM(N517:O517)</f>
        <v>538004.48</v>
      </c>
    </row>
    <row r="518" customFormat="false" ht="15" hidden="false" customHeight="false" outlineLevel="0" collapsed="false">
      <c r="A518" s="21" t="n">
        <v>514</v>
      </c>
      <c r="B518" s="21" t="n">
        <v>4</v>
      </c>
      <c r="C518" s="21" t="n">
        <v>24140110113</v>
      </c>
      <c r="D518" s="22" t="s">
        <v>1748</v>
      </c>
      <c r="E518" s="22" t="s">
        <v>1749</v>
      </c>
      <c r="F518" s="23" t="s">
        <v>1616</v>
      </c>
      <c r="G518" s="22" t="s">
        <v>1313</v>
      </c>
      <c r="H518" s="23" t="s">
        <v>38</v>
      </c>
      <c r="I518" s="23" t="s">
        <v>58</v>
      </c>
      <c r="J518" s="23" t="s">
        <v>1314</v>
      </c>
      <c r="K518" s="24" t="n">
        <v>194851.45</v>
      </c>
      <c r="L518" s="24" t="n">
        <v>22923.7</v>
      </c>
      <c r="M518" s="24" t="n">
        <f aca="false">SUM(K518:L518)</f>
        <v>217775.15</v>
      </c>
      <c r="N518" s="25" t="n">
        <v>187523.96</v>
      </c>
      <c r="O518" s="25" t="n">
        <v>22061.65</v>
      </c>
      <c r="P518" s="25" t="n">
        <f aca="false">SUM(N518:O518)</f>
        <v>209585.61</v>
      </c>
    </row>
    <row r="519" customFormat="false" ht="15" hidden="false" customHeight="false" outlineLevel="0" collapsed="false">
      <c r="A519" s="21" t="n">
        <v>515</v>
      </c>
      <c r="B519" s="21" t="n">
        <v>4</v>
      </c>
      <c r="C519" s="21" t="n">
        <v>24140110114</v>
      </c>
      <c r="D519" s="22" t="s">
        <v>1750</v>
      </c>
      <c r="E519" s="22" t="s">
        <v>1751</v>
      </c>
      <c r="F519" s="23" t="s">
        <v>1616</v>
      </c>
      <c r="G519" s="22" t="s">
        <v>1752</v>
      </c>
      <c r="H519" s="23" t="s">
        <v>38</v>
      </c>
      <c r="I519" s="23" t="s">
        <v>89</v>
      </c>
      <c r="J519" s="23" t="s">
        <v>504</v>
      </c>
      <c r="K519" s="24" t="n">
        <v>9976792.39</v>
      </c>
      <c r="L519" s="24" t="n">
        <v>1760610.42</v>
      </c>
      <c r="M519" s="24" t="n">
        <f aca="false">SUM(K519:L519)</f>
        <v>11737402.81</v>
      </c>
      <c r="N519" s="25" t="n">
        <v>9460040.99</v>
      </c>
      <c r="O519" s="25" t="n">
        <v>1669419.02</v>
      </c>
      <c r="P519" s="25" t="n">
        <f aca="false">SUM(N519:O519)</f>
        <v>11129460.01</v>
      </c>
    </row>
    <row r="520" customFormat="false" ht="15" hidden="false" customHeight="false" outlineLevel="0" collapsed="false">
      <c r="A520" s="21" t="n">
        <v>516</v>
      </c>
      <c r="B520" s="21" t="n">
        <v>4</v>
      </c>
      <c r="C520" s="21" t="n">
        <v>24140110115</v>
      </c>
      <c r="D520" s="22" t="s">
        <v>1753</v>
      </c>
      <c r="E520" s="22" t="s">
        <v>1754</v>
      </c>
      <c r="F520" s="23" t="s">
        <v>1616</v>
      </c>
      <c r="G520" s="22" t="s">
        <v>1245</v>
      </c>
      <c r="H520" s="23" t="s">
        <v>38</v>
      </c>
      <c r="I520" s="23" t="s">
        <v>68</v>
      </c>
      <c r="J520" s="23" t="s">
        <v>1755</v>
      </c>
      <c r="K520" s="24" t="n">
        <v>2753881</v>
      </c>
      <c r="L520" s="24" t="n">
        <v>323986</v>
      </c>
      <c r="M520" s="24" t="n">
        <f aca="false">SUM(K520:L520)</f>
        <v>3077867</v>
      </c>
      <c r="N520" s="25" t="n">
        <v>2708043.18</v>
      </c>
      <c r="O520" s="25" t="n">
        <v>318593.33</v>
      </c>
      <c r="P520" s="25" t="n">
        <f aca="false">SUM(N520:O520)</f>
        <v>3026636.51</v>
      </c>
    </row>
    <row r="521" customFormat="false" ht="15" hidden="false" customHeight="false" outlineLevel="0" collapsed="false">
      <c r="A521" s="21" t="n">
        <v>517</v>
      </c>
      <c r="B521" s="21" t="n">
        <v>4</v>
      </c>
      <c r="C521" s="21" t="n">
        <v>24140110116</v>
      </c>
      <c r="D521" s="22" t="s">
        <v>1756</v>
      </c>
      <c r="E521" s="22" t="s">
        <v>1757</v>
      </c>
      <c r="F521" s="23" t="s">
        <v>1616</v>
      </c>
      <c r="G521" s="22" t="s">
        <v>1168</v>
      </c>
      <c r="H521" s="23" t="s">
        <v>102</v>
      </c>
      <c r="I521" s="23" t="s">
        <v>143</v>
      </c>
      <c r="J521" s="23" t="s">
        <v>144</v>
      </c>
      <c r="K521" s="24" t="n">
        <v>4086761.99</v>
      </c>
      <c r="L521" s="24" t="n">
        <v>480795.53</v>
      </c>
      <c r="M521" s="24" t="n">
        <f aca="false">SUM(K521:L521)</f>
        <v>4567557.52</v>
      </c>
      <c r="N521" s="25" t="n">
        <v>3436699.44</v>
      </c>
      <c r="O521" s="25" t="n">
        <v>404317.57</v>
      </c>
      <c r="P521" s="25" t="n">
        <f aca="false">SUM(N521:O521)</f>
        <v>3841017.01</v>
      </c>
    </row>
    <row r="522" customFormat="false" ht="15" hidden="false" customHeight="false" outlineLevel="0" collapsed="false">
      <c r="A522" s="21" t="n">
        <v>518</v>
      </c>
      <c r="B522" s="21" t="n">
        <v>4</v>
      </c>
      <c r="C522" s="21" t="n">
        <v>24140110117</v>
      </c>
      <c r="D522" s="22" t="s">
        <v>1758</v>
      </c>
      <c r="E522" s="22" t="s">
        <v>1759</v>
      </c>
      <c r="F522" s="23" t="s">
        <v>1616</v>
      </c>
      <c r="G522" s="22" t="s">
        <v>1760</v>
      </c>
      <c r="H522" s="23" t="s">
        <v>102</v>
      </c>
      <c r="I522" s="23" t="s">
        <v>89</v>
      </c>
      <c r="J522" s="23" t="s">
        <v>167</v>
      </c>
      <c r="K522" s="24" t="n">
        <v>676501.84</v>
      </c>
      <c r="L522" s="24" t="n">
        <v>79588.45</v>
      </c>
      <c r="M522" s="24" t="n">
        <f aca="false">SUM(K522:L522)</f>
        <v>756090.29</v>
      </c>
      <c r="N522" s="25" t="n">
        <v>353510.13</v>
      </c>
      <c r="O522" s="25" t="n">
        <v>41589.43</v>
      </c>
      <c r="P522" s="25" t="n">
        <f aca="false">SUM(N522:O522)</f>
        <v>395099.56</v>
      </c>
    </row>
    <row r="523" customFormat="false" ht="15" hidden="false" customHeight="false" outlineLevel="0" collapsed="false">
      <c r="A523" s="21" t="n">
        <v>519</v>
      </c>
      <c r="B523" s="21" t="n">
        <v>4</v>
      </c>
      <c r="C523" s="21" t="n">
        <v>24140110118</v>
      </c>
      <c r="D523" s="22" t="s">
        <v>1761</v>
      </c>
      <c r="E523" s="22" t="s">
        <v>1762</v>
      </c>
      <c r="F523" s="23" t="s">
        <v>1616</v>
      </c>
      <c r="G523" s="22" t="s">
        <v>1195</v>
      </c>
      <c r="H523" s="23" t="s">
        <v>102</v>
      </c>
      <c r="I523" s="23" t="s">
        <v>63</v>
      </c>
      <c r="J523" s="23" t="s">
        <v>478</v>
      </c>
      <c r="K523" s="24" t="n">
        <v>3088488.51</v>
      </c>
      <c r="L523" s="24" t="n">
        <v>363351.59</v>
      </c>
      <c r="M523" s="24" t="n">
        <f aca="false">SUM(K523:L523)</f>
        <v>3451840.1</v>
      </c>
      <c r="N523" s="25" t="n">
        <v>1474938.44</v>
      </c>
      <c r="O523" s="25" t="n">
        <v>173522.16</v>
      </c>
      <c r="P523" s="25" t="n">
        <f aca="false">SUM(N523:O523)</f>
        <v>1648460.6</v>
      </c>
    </row>
    <row r="524" customFormat="false" ht="15" hidden="false" customHeight="false" outlineLevel="0" collapsed="false">
      <c r="A524" s="21" t="n">
        <v>520</v>
      </c>
      <c r="B524" s="21" t="n">
        <v>4</v>
      </c>
      <c r="C524" s="21" t="n">
        <v>24140110119</v>
      </c>
      <c r="D524" s="22" t="s">
        <v>1763</v>
      </c>
      <c r="E524" s="22" t="s">
        <v>1764</v>
      </c>
      <c r="F524" s="23" t="s">
        <v>1616</v>
      </c>
      <c r="G524" s="22" t="s">
        <v>1765</v>
      </c>
      <c r="H524" s="23" t="s">
        <v>38</v>
      </c>
      <c r="I524" s="23" t="s">
        <v>63</v>
      </c>
      <c r="J524" s="23" t="s">
        <v>289</v>
      </c>
      <c r="K524" s="24" t="n">
        <v>416941.85</v>
      </c>
      <c r="L524" s="24" t="n">
        <v>73577.97</v>
      </c>
      <c r="M524" s="24" t="n">
        <f aca="false">SUM(K524:L524)</f>
        <v>490519.82</v>
      </c>
      <c r="N524" s="25" t="n">
        <v>414262.4</v>
      </c>
      <c r="O524" s="25" t="n">
        <v>73105.13</v>
      </c>
      <c r="P524" s="25" t="n">
        <f aca="false">SUM(N524:O524)</f>
        <v>487367.53</v>
      </c>
    </row>
    <row r="525" customFormat="false" ht="15" hidden="false" customHeight="false" outlineLevel="0" collapsed="false">
      <c r="A525" s="21" t="n">
        <v>521</v>
      </c>
      <c r="B525" s="21" t="n">
        <v>4</v>
      </c>
      <c r="C525" s="21" t="n">
        <v>24140110120</v>
      </c>
      <c r="D525" s="22" t="s">
        <v>1766</v>
      </c>
      <c r="E525" s="22" t="s">
        <v>1767</v>
      </c>
      <c r="F525" s="23" t="s">
        <v>1616</v>
      </c>
      <c r="G525" s="22" t="s">
        <v>1768</v>
      </c>
      <c r="H525" s="23" t="s">
        <v>102</v>
      </c>
      <c r="I525" s="23" t="s">
        <v>131</v>
      </c>
      <c r="J525" s="23" t="s">
        <v>1769</v>
      </c>
      <c r="K525" s="24" t="n">
        <v>1776327.04</v>
      </c>
      <c r="L525" s="24" t="n">
        <v>208979.65</v>
      </c>
      <c r="M525" s="24" t="n">
        <f aca="false">SUM(K525:L525)</f>
        <v>1985306.69</v>
      </c>
      <c r="N525" s="25" t="n">
        <v>529344.16</v>
      </c>
      <c r="O525" s="25" t="n">
        <v>62275.79</v>
      </c>
      <c r="P525" s="25" t="n">
        <f aca="false">SUM(N525:O525)</f>
        <v>591619.95</v>
      </c>
    </row>
    <row r="526" customFormat="false" ht="15" hidden="false" customHeight="false" outlineLevel="0" collapsed="false">
      <c r="A526" s="21" t="n">
        <v>522</v>
      </c>
      <c r="B526" s="21" t="n">
        <v>4</v>
      </c>
      <c r="C526" s="21" t="n">
        <v>24140110121</v>
      </c>
      <c r="D526" s="22" t="s">
        <v>1770</v>
      </c>
      <c r="E526" s="22" t="s">
        <v>1771</v>
      </c>
      <c r="F526" s="23" t="s">
        <v>1616</v>
      </c>
      <c r="G526" s="22" t="s">
        <v>533</v>
      </c>
      <c r="H526" s="23" t="s">
        <v>38</v>
      </c>
      <c r="I526" s="23" t="s">
        <v>131</v>
      </c>
      <c r="J526" s="23" t="s">
        <v>534</v>
      </c>
      <c r="K526" s="24" t="n">
        <v>1407718.99</v>
      </c>
      <c r="L526" s="24" t="n">
        <v>165614</v>
      </c>
      <c r="M526" s="24" t="n">
        <f aca="false">SUM(K526:L526)</f>
        <v>1573332.99</v>
      </c>
      <c r="N526" s="25" t="n">
        <v>1170415.91</v>
      </c>
      <c r="O526" s="25" t="n">
        <v>137696</v>
      </c>
      <c r="P526" s="25" t="n">
        <f aca="false">SUM(N526:O526)</f>
        <v>1308111.91</v>
      </c>
    </row>
    <row r="527" customFormat="false" ht="15" hidden="false" customHeight="false" outlineLevel="0" collapsed="false">
      <c r="A527" s="21" t="n">
        <v>523</v>
      </c>
      <c r="B527" s="21" t="n">
        <v>4</v>
      </c>
      <c r="C527" s="21" t="n">
        <v>24140110122</v>
      </c>
      <c r="D527" s="22" t="s">
        <v>1772</v>
      </c>
      <c r="E527" s="22" t="s">
        <v>1773</v>
      </c>
      <c r="F527" s="23" t="s">
        <v>1616</v>
      </c>
      <c r="G527" s="22" t="s">
        <v>537</v>
      </c>
      <c r="H527" s="23" t="s">
        <v>38</v>
      </c>
      <c r="I527" s="23" t="s">
        <v>143</v>
      </c>
      <c r="J527" s="23" t="s">
        <v>144</v>
      </c>
      <c r="K527" s="24" t="n">
        <v>2531341.54</v>
      </c>
      <c r="L527" s="24" t="n">
        <v>297804.89</v>
      </c>
      <c r="M527" s="24" t="n">
        <f aca="false">SUM(K527:L527)</f>
        <v>2829146.43</v>
      </c>
      <c r="N527" s="25" t="n">
        <v>2410452.75</v>
      </c>
      <c r="O527" s="25" t="n">
        <v>283582.69</v>
      </c>
      <c r="P527" s="25" t="n">
        <f aca="false">SUM(N527:O527)</f>
        <v>2694035.44</v>
      </c>
    </row>
    <row r="528" customFormat="false" ht="15" hidden="false" customHeight="false" outlineLevel="0" collapsed="false">
      <c r="A528" s="21" t="n">
        <v>524</v>
      </c>
      <c r="B528" s="21" t="n">
        <v>4</v>
      </c>
      <c r="C528" s="21" t="n">
        <v>24140110124</v>
      </c>
      <c r="D528" s="22" t="s">
        <v>1774</v>
      </c>
      <c r="E528" s="22" t="s">
        <v>1775</v>
      </c>
      <c r="F528" s="23" t="s">
        <v>1616</v>
      </c>
      <c r="G528" s="22" t="s">
        <v>1776</v>
      </c>
      <c r="H528" s="23" t="s">
        <v>38</v>
      </c>
      <c r="I528" s="23" t="s">
        <v>79</v>
      </c>
      <c r="J528" s="23" t="s">
        <v>1501</v>
      </c>
      <c r="K528" s="24" t="n">
        <v>956807.75</v>
      </c>
      <c r="L528" s="24" t="n">
        <v>168848.43</v>
      </c>
      <c r="M528" s="24" t="n">
        <f aca="false">SUM(K528:L528)</f>
        <v>1125656.18</v>
      </c>
      <c r="N528" s="25" t="n">
        <v>1073895.69</v>
      </c>
      <c r="O528" s="25" t="n">
        <v>189511.01</v>
      </c>
      <c r="P528" s="25" t="n">
        <f aca="false">SUM(N528:O528)</f>
        <v>1263406.7</v>
      </c>
    </row>
    <row r="529" customFormat="false" ht="15" hidden="false" customHeight="false" outlineLevel="0" collapsed="false">
      <c r="A529" s="21" t="n">
        <v>525</v>
      </c>
      <c r="B529" s="21" t="n">
        <v>4</v>
      </c>
      <c r="C529" s="21" t="n">
        <v>24140110125</v>
      </c>
      <c r="D529" s="22" t="s">
        <v>1777</v>
      </c>
      <c r="E529" s="22" t="s">
        <v>1778</v>
      </c>
      <c r="F529" s="23" t="s">
        <v>1616</v>
      </c>
      <c r="G529" s="22" t="s">
        <v>1779</v>
      </c>
      <c r="H529" s="23" t="s">
        <v>38</v>
      </c>
      <c r="I529" s="23" t="s">
        <v>58</v>
      </c>
      <c r="J529" s="23" t="s">
        <v>119</v>
      </c>
      <c r="K529" s="24" t="n">
        <v>435903.37</v>
      </c>
      <c r="L529" s="24" t="n">
        <v>76924.13</v>
      </c>
      <c r="M529" s="24" t="n">
        <f aca="false">SUM(K529:L529)</f>
        <v>512827.5</v>
      </c>
      <c r="N529" s="25" t="n">
        <v>432907.11</v>
      </c>
      <c r="O529" s="25" t="n">
        <v>76395.39</v>
      </c>
      <c r="P529" s="25" t="n">
        <f aca="false">SUM(N529:O529)</f>
        <v>509302.5</v>
      </c>
    </row>
    <row r="530" customFormat="false" ht="15" hidden="false" customHeight="false" outlineLevel="0" collapsed="false">
      <c r="A530" s="21" t="n">
        <v>526</v>
      </c>
      <c r="B530" s="21" t="n">
        <v>4</v>
      </c>
      <c r="C530" s="21" t="n">
        <v>24140110126</v>
      </c>
      <c r="D530" s="22" t="s">
        <v>1780</v>
      </c>
      <c r="E530" s="22" t="s">
        <v>1781</v>
      </c>
      <c r="F530" s="23" t="s">
        <v>1616</v>
      </c>
      <c r="G530" s="22" t="s">
        <v>62</v>
      </c>
      <c r="H530" s="23" t="s">
        <v>38</v>
      </c>
      <c r="I530" s="23" t="s">
        <v>63</v>
      </c>
      <c r="J530" s="23" t="s">
        <v>64</v>
      </c>
      <c r="K530" s="24" t="n">
        <v>787287.46</v>
      </c>
      <c r="L530" s="24" t="n">
        <v>92622.06</v>
      </c>
      <c r="M530" s="24" t="n">
        <f aca="false">SUM(K530:L530)</f>
        <v>879909.52</v>
      </c>
      <c r="N530" s="25" t="n">
        <v>754609.05</v>
      </c>
      <c r="O530" s="25" t="n">
        <v>88777.53</v>
      </c>
      <c r="P530" s="25" t="n">
        <f aca="false">SUM(N530:O530)</f>
        <v>843386.58</v>
      </c>
    </row>
    <row r="531" customFormat="false" ht="15" hidden="false" customHeight="false" outlineLevel="0" collapsed="false">
      <c r="A531" s="21" t="n">
        <v>527</v>
      </c>
      <c r="B531" s="21" t="n">
        <v>4</v>
      </c>
      <c r="C531" s="21" t="n">
        <v>24140110127</v>
      </c>
      <c r="D531" s="22" t="s">
        <v>1782</v>
      </c>
      <c r="E531" s="22" t="s">
        <v>1783</v>
      </c>
      <c r="F531" s="23" t="s">
        <v>1616</v>
      </c>
      <c r="G531" s="22" t="s">
        <v>1784</v>
      </c>
      <c r="H531" s="23" t="s">
        <v>38</v>
      </c>
      <c r="I531" s="23" t="s">
        <v>58</v>
      </c>
      <c r="J531" s="23" t="s">
        <v>254</v>
      </c>
      <c r="K531" s="24" t="n">
        <v>1417753.08</v>
      </c>
      <c r="L531" s="24" t="n">
        <v>250191.72</v>
      </c>
      <c r="M531" s="24" t="n">
        <f aca="false">SUM(K531:L531)</f>
        <v>1667944.8</v>
      </c>
      <c r="N531" s="25" t="n">
        <v>1416496.44</v>
      </c>
      <c r="O531" s="25" t="n">
        <v>249969.96</v>
      </c>
      <c r="P531" s="25" t="n">
        <f aca="false">SUM(N531:O531)</f>
        <v>1666466.4</v>
      </c>
    </row>
    <row r="532" customFormat="false" ht="15" hidden="false" customHeight="false" outlineLevel="0" collapsed="false">
      <c r="A532" s="21" t="n">
        <v>528</v>
      </c>
      <c r="B532" s="21" t="n">
        <v>4</v>
      </c>
      <c r="C532" s="21" t="n">
        <v>24140110128</v>
      </c>
      <c r="D532" s="22" t="s">
        <v>1785</v>
      </c>
      <c r="E532" s="22" t="s">
        <v>1786</v>
      </c>
      <c r="F532" s="23" t="s">
        <v>1616</v>
      </c>
      <c r="G532" s="22" t="s">
        <v>1787</v>
      </c>
      <c r="H532" s="23" t="s">
        <v>47</v>
      </c>
      <c r="I532" s="23" t="s">
        <v>79</v>
      </c>
      <c r="J532" s="23" t="s">
        <v>174</v>
      </c>
      <c r="K532" s="24" t="n">
        <v>3904684.05</v>
      </c>
      <c r="L532" s="24" t="n">
        <v>459374.6</v>
      </c>
      <c r="M532" s="24" t="n">
        <f aca="false">SUM(K532:L532)</f>
        <v>4364058.65</v>
      </c>
      <c r="N532" s="25" t="n">
        <v>0</v>
      </c>
      <c r="O532" s="25" t="n">
        <v>0</v>
      </c>
      <c r="P532" s="25" t="n">
        <f aca="false">SUM(N532:O532)</f>
        <v>0</v>
      </c>
    </row>
    <row r="533" customFormat="false" ht="15" hidden="false" customHeight="false" outlineLevel="0" collapsed="false">
      <c r="A533" s="21" t="n">
        <v>529</v>
      </c>
      <c r="B533" s="21" t="n">
        <v>4</v>
      </c>
      <c r="C533" s="21" t="n">
        <v>24140110129</v>
      </c>
      <c r="D533" s="22" t="s">
        <v>1788</v>
      </c>
      <c r="E533" s="22" t="s">
        <v>1789</v>
      </c>
      <c r="F533" s="23" t="s">
        <v>1616</v>
      </c>
      <c r="G533" s="22" t="s">
        <v>1790</v>
      </c>
      <c r="H533" s="23" t="s">
        <v>38</v>
      </c>
      <c r="I533" s="23" t="s">
        <v>63</v>
      </c>
      <c r="J533" s="23" t="s">
        <v>1603</v>
      </c>
      <c r="K533" s="24" t="n">
        <v>919590.96</v>
      </c>
      <c r="L533" s="24" t="n">
        <v>162280.76</v>
      </c>
      <c r="M533" s="24" t="n">
        <f aca="false">SUM(K533:L533)</f>
        <v>1081871.72</v>
      </c>
      <c r="N533" s="25" t="n">
        <v>1535702.03</v>
      </c>
      <c r="O533" s="25" t="n">
        <v>271006.28</v>
      </c>
      <c r="P533" s="25" t="n">
        <f aca="false">SUM(N533:O533)</f>
        <v>1806708.31</v>
      </c>
    </row>
    <row r="534" customFormat="false" ht="15" hidden="false" customHeight="false" outlineLevel="0" collapsed="false">
      <c r="A534" s="21" t="n">
        <v>530</v>
      </c>
      <c r="B534" s="21" t="n">
        <v>4</v>
      </c>
      <c r="C534" s="21" t="n">
        <v>24140110130</v>
      </c>
      <c r="D534" s="22" t="s">
        <v>1791</v>
      </c>
      <c r="E534" s="22" t="s">
        <v>1792</v>
      </c>
      <c r="F534" s="23" t="s">
        <v>1616</v>
      </c>
      <c r="G534" s="22" t="s">
        <v>1793</v>
      </c>
      <c r="H534" s="23" t="s">
        <v>38</v>
      </c>
      <c r="I534" s="23" t="s">
        <v>89</v>
      </c>
      <c r="J534" s="23" t="s">
        <v>167</v>
      </c>
      <c r="K534" s="24" t="n">
        <v>467111.97</v>
      </c>
      <c r="L534" s="24" t="n">
        <v>54954.35</v>
      </c>
      <c r="M534" s="24" t="n">
        <f aca="false">SUM(K534:L534)</f>
        <v>522066.32</v>
      </c>
      <c r="N534" s="25" t="n">
        <v>442721.64</v>
      </c>
      <c r="O534" s="25" t="n">
        <v>52084.9</v>
      </c>
      <c r="P534" s="25" t="n">
        <f aca="false">SUM(N534:O534)</f>
        <v>494806.54</v>
      </c>
    </row>
    <row r="535" customFormat="false" ht="15" hidden="false" customHeight="false" outlineLevel="0" collapsed="false">
      <c r="A535" s="21" t="n">
        <v>531</v>
      </c>
      <c r="B535" s="21" t="n">
        <v>4</v>
      </c>
      <c r="C535" s="21" t="n">
        <v>24140110132</v>
      </c>
      <c r="D535" s="22" t="s">
        <v>1794</v>
      </c>
      <c r="E535" s="22" t="s">
        <v>1795</v>
      </c>
      <c r="F535" s="23" t="s">
        <v>1796</v>
      </c>
      <c r="G535" s="22" t="s">
        <v>1797</v>
      </c>
      <c r="H535" s="23" t="s">
        <v>38</v>
      </c>
      <c r="I535" s="23" t="s">
        <v>131</v>
      </c>
      <c r="J535" s="23" t="s">
        <v>1798</v>
      </c>
      <c r="K535" s="24" t="n">
        <v>234155.6</v>
      </c>
      <c r="L535" s="24" t="n">
        <v>27547.72</v>
      </c>
      <c r="M535" s="24" t="n">
        <f aca="false">SUM(K535:L535)</f>
        <v>261703.32</v>
      </c>
      <c r="N535" s="25" t="n">
        <v>230123.54</v>
      </c>
      <c r="O535" s="25" t="n">
        <v>27073.37</v>
      </c>
      <c r="P535" s="25" t="n">
        <f aca="false">SUM(N535:O535)</f>
        <v>257196.91</v>
      </c>
    </row>
    <row r="536" customFormat="false" ht="15" hidden="false" customHeight="false" outlineLevel="0" collapsed="false">
      <c r="A536" s="21" t="n">
        <v>532</v>
      </c>
      <c r="B536" s="21" t="n">
        <v>4</v>
      </c>
      <c r="C536" s="21" t="n">
        <v>24140110133</v>
      </c>
      <c r="D536" s="22" t="s">
        <v>1799</v>
      </c>
      <c r="E536" s="22" t="s">
        <v>1800</v>
      </c>
      <c r="F536" s="23" t="s">
        <v>1796</v>
      </c>
      <c r="G536" s="22" t="s">
        <v>1801</v>
      </c>
      <c r="H536" s="23" t="s">
        <v>38</v>
      </c>
      <c r="I536" s="23" t="s">
        <v>131</v>
      </c>
      <c r="J536" s="23" t="s">
        <v>1802</v>
      </c>
      <c r="K536" s="24" t="n">
        <v>991868.65</v>
      </c>
      <c r="L536" s="24" t="n">
        <v>116690.43</v>
      </c>
      <c r="M536" s="24" t="n">
        <f aca="false">SUM(K536:L536)</f>
        <v>1108559.08</v>
      </c>
      <c r="N536" s="25" t="n">
        <v>988900.02</v>
      </c>
      <c r="O536" s="25" t="n">
        <v>116341.18</v>
      </c>
      <c r="P536" s="25" t="n">
        <f aca="false">SUM(N536:O536)</f>
        <v>1105241.2</v>
      </c>
    </row>
    <row r="537" customFormat="false" ht="15" hidden="false" customHeight="false" outlineLevel="0" collapsed="false">
      <c r="A537" s="21" t="n">
        <v>533</v>
      </c>
      <c r="B537" s="21" t="n">
        <v>4</v>
      </c>
      <c r="C537" s="21" t="n">
        <v>24140110134</v>
      </c>
      <c r="D537" s="22" t="s">
        <v>1803</v>
      </c>
      <c r="E537" s="22" t="s">
        <v>1804</v>
      </c>
      <c r="F537" s="23" t="s">
        <v>1796</v>
      </c>
      <c r="G537" s="22" t="s">
        <v>1805</v>
      </c>
      <c r="H537" s="23" t="s">
        <v>38</v>
      </c>
      <c r="I537" s="23" t="s">
        <v>63</v>
      </c>
      <c r="J537" s="23" t="s">
        <v>518</v>
      </c>
      <c r="K537" s="24" t="n">
        <v>476034.05</v>
      </c>
      <c r="L537" s="24" t="n">
        <v>56004.01</v>
      </c>
      <c r="M537" s="24" t="n">
        <f aca="false">SUM(K537:L537)</f>
        <v>532038.06</v>
      </c>
      <c r="N537" s="25" t="n">
        <v>430103.24</v>
      </c>
      <c r="O537" s="25" t="n">
        <v>50600.39</v>
      </c>
      <c r="P537" s="25" t="n">
        <f aca="false">SUM(N537:O537)</f>
        <v>480703.63</v>
      </c>
    </row>
    <row r="538" customFormat="false" ht="15" hidden="false" customHeight="false" outlineLevel="0" collapsed="false">
      <c r="A538" s="21" t="n">
        <v>534</v>
      </c>
      <c r="B538" s="21" t="n">
        <v>4</v>
      </c>
      <c r="C538" s="21" t="n">
        <v>24140110135</v>
      </c>
      <c r="D538" s="22" t="s">
        <v>1806</v>
      </c>
      <c r="E538" s="22" t="s">
        <v>1807</v>
      </c>
      <c r="F538" s="23" t="s">
        <v>1796</v>
      </c>
      <c r="G538" s="22" t="s">
        <v>1808</v>
      </c>
      <c r="H538" s="23" t="s">
        <v>38</v>
      </c>
      <c r="I538" s="23" t="s">
        <v>131</v>
      </c>
      <c r="J538" s="23" t="s">
        <v>1809</v>
      </c>
      <c r="K538" s="24" t="n">
        <v>374953.22</v>
      </c>
      <c r="L538" s="24" t="n">
        <v>44112.14</v>
      </c>
      <c r="M538" s="24" t="n">
        <f aca="false">SUM(K538:L538)</f>
        <v>419065.36</v>
      </c>
      <c r="N538" s="25" t="n">
        <v>373659.89</v>
      </c>
      <c r="O538" s="25" t="n">
        <v>43959.99</v>
      </c>
      <c r="P538" s="25" t="n">
        <f aca="false">SUM(N538:O538)</f>
        <v>417619.88</v>
      </c>
    </row>
    <row r="539" customFormat="false" ht="15" hidden="false" customHeight="false" outlineLevel="0" collapsed="false">
      <c r="A539" s="21" t="n">
        <v>535</v>
      </c>
      <c r="B539" s="21" t="n">
        <v>4</v>
      </c>
      <c r="C539" s="21" t="n">
        <v>24140110136</v>
      </c>
      <c r="D539" s="22" t="s">
        <v>1810</v>
      </c>
      <c r="E539" s="22" t="s">
        <v>1811</v>
      </c>
      <c r="F539" s="23" t="s">
        <v>1796</v>
      </c>
      <c r="G539" s="22" t="s">
        <v>1812</v>
      </c>
      <c r="H539" s="23" t="s">
        <v>38</v>
      </c>
      <c r="I539" s="23" t="s">
        <v>143</v>
      </c>
      <c r="J539" s="23" t="s">
        <v>1813</v>
      </c>
      <c r="K539" s="24" t="n">
        <v>293627.95</v>
      </c>
      <c r="L539" s="24" t="n">
        <v>34544.47</v>
      </c>
      <c r="M539" s="24" t="n">
        <f aca="false">SUM(K539:L539)</f>
        <v>328172.42</v>
      </c>
      <c r="N539" s="25" t="n">
        <v>293518.59</v>
      </c>
      <c r="O539" s="25" t="n">
        <v>34531.62</v>
      </c>
      <c r="P539" s="25" t="n">
        <f aca="false">SUM(N539:O539)</f>
        <v>328050.21</v>
      </c>
    </row>
    <row r="540" customFormat="false" ht="15" hidden="false" customHeight="false" outlineLevel="0" collapsed="false">
      <c r="A540" s="21" t="n">
        <v>536</v>
      </c>
      <c r="B540" s="21" t="n">
        <v>4</v>
      </c>
      <c r="C540" s="21" t="n">
        <v>24140110137</v>
      </c>
      <c r="D540" s="22" t="s">
        <v>1814</v>
      </c>
      <c r="E540" s="22" t="s">
        <v>1815</v>
      </c>
      <c r="F540" s="23" t="s">
        <v>1796</v>
      </c>
      <c r="G540" s="22" t="s">
        <v>1816</v>
      </c>
      <c r="H540" s="23" t="s">
        <v>38</v>
      </c>
      <c r="I540" s="23" t="s">
        <v>131</v>
      </c>
      <c r="J540" s="23" t="s">
        <v>1071</v>
      </c>
      <c r="K540" s="24" t="n">
        <v>413770.82</v>
      </c>
      <c r="L540" s="24" t="n">
        <v>48678.92</v>
      </c>
      <c r="M540" s="24" t="n">
        <f aca="false">SUM(K540:L540)</f>
        <v>462449.74</v>
      </c>
      <c r="N540" s="25" t="n">
        <v>412716.03</v>
      </c>
      <c r="O540" s="25" t="n">
        <v>48554.86</v>
      </c>
      <c r="P540" s="25" t="n">
        <f aca="false">SUM(N540:O540)</f>
        <v>461270.89</v>
      </c>
    </row>
    <row r="541" customFormat="false" ht="15" hidden="false" customHeight="false" outlineLevel="0" collapsed="false">
      <c r="A541" s="21" t="n">
        <v>537</v>
      </c>
      <c r="B541" s="21" t="n">
        <v>4</v>
      </c>
      <c r="C541" s="21" t="n">
        <v>24140110138</v>
      </c>
      <c r="D541" s="22" t="s">
        <v>1817</v>
      </c>
      <c r="E541" s="22" t="s">
        <v>1818</v>
      </c>
      <c r="F541" s="23" t="s">
        <v>1796</v>
      </c>
      <c r="G541" s="22" t="s">
        <v>1819</v>
      </c>
      <c r="H541" s="23" t="s">
        <v>38</v>
      </c>
      <c r="I541" s="23" t="s">
        <v>63</v>
      </c>
      <c r="J541" s="23" t="s">
        <v>1820</v>
      </c>
      <c r="K541" s="24" t="n">
        <v>215218.9</v>
      </c>
      <c r="L541" s="24" t="n">
        <v>25319.87</v>
      </c>
      <c r="M541" s="24" t="n">
        <f aca="false">SUM(K541:L541)</f>
        <v>240538.77</v>
      </c>
      <c r="N541" s="25" t="n">
        <v>210245.48</v>
      </c>
      <c r="O541" s="25" t="n">
        <v>24734.76</v>
      </c>
      <c r="P541" s="25" t="n">
        <f aca="false">SUM(N541:O541)</f>
        <v>234980.24</v>
      </c>
    </row>
    <row r="542" customFormat="false" ht="15" hidden="false" customHeight="false" outlineLevel="0" collapsed="false">
      <c r="A542" s="21" t="n">
        <v>538</v>
      </c>
      <c r="B542" s="21" t="n">
        <v>4</v>
      </c>
      <c r="C542" s="21" t="n">
        <v>24140110139</v>
      </c>
      <c r="D542" s="22" t="s">
        <v>1821</v>
      </c>
      <c r="E542" s="22" t="s">
        <v>1822</v>
      </c>
      <c r="F542" s="23" t="s">
        <v>1796</v>
      </c>
      <c r="G542" s="22" t="s">
        <v>1823</v>
      </c>
      <c r="H542" s="23" t="s">
        <v>38</v>
      </c>
      <c r="I542" s="23" t="s">
        <v>89</v>
      </c>
      <c r="J542" s="23" t="s">
        <v>1824</v>
      </c>
      <c r="K542" s="24" t="n">
        <v>526889.66</v>
      </c>
      <c r="L542" s="24" t="n">
        <v>61987.02</v>
      </c>
      <c r="M542" s="24" t="n">
        <f aca="false">SUM(K542:L542)</f>
        <v>588876.68</v>
      </c>
      <c r="N542" s="25" t="n">
        <v>479087.01</v>
      </c>
      <c r="O542" s="25" t="n">
        <v>56363.18</v>
      </c>
      <c r="P542" s="25" t="n">
        <f aca="false">SUM(N542:O542)</f>
        <v>535450.19</v>
      </c>
    </row>
    <row r="543" customFormat="false" ht="15" hidden="false" customHeight="false" outlineLevel="0" collapsed="false">
      <c r="A543" s="21" t="n">
        <v>539</v>
      </c>
      <c r="B543" s="21" t="n">
        <v>4</v>
      </c>
      <c r="C543" s="21" t="n">
        <v>24140110140</v>
      </c>
      <c r="D543" s="22" t="s">
        <v>1825</v>
      </c>
      <c r="E543" s="22" t="s">
        <v>1826</v>
      </c>
      <c r="F543" s="23" t="s">
        <v>1796</v>
      </c>
      <c r="G543" s="22" t="s">
        <v>1827</v>
      </c>
      <c r="H543" s="23" t="s">
        <v>38</v>
      </c>
      <c r="I543" s="23" t="s">
        <v>68</v>
      </c>
      <c r="J543" s="23" t="s">
        <v>1828</v>
      </c>
      <c r="K543" s="24" t="n">
        <v>404740.73</v>
      </c>
      <c r="L543" s="24" t="n">
        <v>47616.56</v>
      </c>
      <c r="M543" s="24" t="n">
        <f aca="false">SUM(K543:L543)</f>
        <v>452357.29</v>
      </c>
      <c r="N543" s="25" t="n">
        <v>398393.48</v>
      </c>
      <c r="O543" s="25" t="n">
        <v>46869.83</v>
      </c>
      <c r="P543" s="25" t="n">
        <f aca="false">SUM(N543:O543)</f>
        <v>445263.31</v>
      </c>
    </row>
    <row r="544" customFormat="false" ht="15" hidden="false" customHeight="false" outlineLevel="0" collapsed="false">
      <c r="A544" s="21" t="n">
        <v>540</v>
      </c>
      <c r="B544" s="21" t="n">
        <v>4</v>
      </c>
      <c r="C544" s="21" t="n">
        <v>24140110141</v>
      </c>
      <c r="D544" s="22" t="s">
        <v>1829</v>
      </c>
      <c r="E544" s="22" t="s">
        <v>1830</v>
      </c>
      <c r="F544" s="23" t="s">
        <v>1796</v>
      </c>
      <c r="G544" s="22" t="s">
        <v>114</v>
      </c>
      <c r="H544" s="23" t="s">
        <v>38</v>
      </c>
      <c r="I544" s="23" t="s">
        <v>89</v>
      </c>
      <c r="J544" s="23" t="s">
        <v>115</v>
      </c>
      <c r="K544" s="24" t="n">
        <v>221590.87</v>
      </c>
      <c r="L544" s="24" t="n">
        <v>26069.52</v>
      </c>
      <c r="M544" s="24" t="n">
        <f aca="false">SUM(K544:L544)</f>
        <v>247660.39</v>
      </c>
      <c r="N544" s="25" t="n">
        <v>208433.6</v>
      </c>
      <c r="O544" s="25" t="n">
        <v>24521.6</v>
      </c>
      <c r="P544" s="25" t="n">
        <f aca="false">SUM(N544:O544)</f>
        <v>232955.2</v>
      </c>
    </row>
    <row r="545" customFormat="false" ht="15" hidden="false" customHeight="false" outlineLevel="0" collapsed="false">
      <c r="A545" s="21" t="n">
        <v>541</v>
      </c>
      <c r="B545" s="21" t="n">
        <v>4</v>
      </c>
      <c r="C545" s="21" t="n">
        <v>24140110142</v>
      </c>
      <c r="D545" s="22" t="s">
        <v>1831</v>
      </c>
      <c r="E545" s="22" t="s">
        <v>1832</v>
      </c>
      <c r="F545" s="23" t="s">
        <v>1796</v>
      </c>
      <c r="G545" s="22" t="s">
        <v>217</v>
      </c>
      <c r="H545" s="23" t="s">
        <v>38</v>
      </c>
      <c r="I545" s="23" t="s">
        <v>89</v>
      </c>
      <c r="J545" s="23" t="s">
        <v>218</v>
      </c>
      <c r="K545" s="24" t="n">
        <v>1066246.89</v>
      </c>
      <c r="L545" s="24" t="n">
        <v>125440.81</v>
      </c>
      <c r="M545" s="24" t="n">
        <f aca="false">SUM(K545:L545)</f>
        <v>1191687.7</v>
      </c>
      <c r="N545" s="25" t="n">
        <v>506045.5</v>
      </c>
      <c r="O545" s="25" t="n">
        <v>59534.77</v>
      </c>
      <c r="P545" s="25" t="n">
        <f aca="false">SUM(N545:O545)</f>
        <v>565580.27</v>
      </c>
    </row>
    <row r="546" customFormat="false" ht="15" hidden="false" customHeight="false" outlineLevel="0" collapsed="false">
      <c r="A546" s="21" t="n">
        <v>542</v>
      </c>
      <c r="B546" s="21" t="n">
        <v>4</v>
      </c>
      <c r="C546" s="21" t="n">
        <v>24140110143</v>
      </c>
      <c r="D546" s="22" t="s">
        <v>1833</v>
      </c>
      <c r="E546" s="22" t="s">
        <v>1834</v>
      </c>
      <c r="F546" s="23" t="s">
        <v>1796</v>
      </c>
      <c r="G546" s="22" t="s">
        <v>1835</v>
      </c>
      <c r="H546" s="23" t="s">
        <v>38</v>
      </c>
      <c r="I546" s="23" t="s">
        <v>63</v>
      </c>
      <c r="J546" s="23" t="s">
        <v>1142</v>
      </c>
      <c r="K546" s="24" t="n">
        <v>303138.93</v>
      </c>
      <c r="L546" s="24" t="n">
        <v>35663.41</v>
      </c>
      <c r="M546" s="24" t="n">
        <f aca="false">SUM(K546:L546)</f>
        <v>338802.34</v>
      </c>
      <c r="N546" s="25" t="n">
        <v>301893.08</v>
      </c>
      <c r="O546" s="25" t="n">
        <v>35516.84</v>
      </c>
      <c r="P546" s="25" t="n">
        <f aca="false">SUM(N546:O546)</f>
        <v>337409.92</v>
      </c>
    </row>
    <row r="547" customFormat="false" ht="15" hidden="false" customHeight="false" outlineLevel="0" collapsed="false">
      <c r="A547" s="21" t="n">
        <v>543</v>
      </c>
      <c r="B547" s="21" t="n">
        <v>4</v>
      </c>
      <c r="C547" s="21" t="n">
        <v>24140110144</v>
      </c>
      <c r="D547" s="22" t="s">
        <v>1836</v>
      </c>
      <c r="E547" s="22" t="s">
        <v>1837</v>
      </c>
      <c r="F547" s="23" t="s">
        <v>1796</v>
      </c>
      <c r="G547" s="22" t="s">
        <v>946</v>
      </c>
      <c r="H547" s="23" t="s">
        <v>38</v>
      </c>
      <c r="I547" s="23" t="s">
        <v>89</v>
      </c>
      <c r="J547" s="23" t="s">
        <v>947</v>
      </c>
      <c r="K547" s="24" t="n">
        <v>442143.18</v>
      </c>
      <c r="L547" s="24" t="n">
        <v>52016.85</v>
      </c>
      <c r="M547" s="24" t="n">
        <f aca="false">SUM(K547:L547)</f>
        <v>494160.03</v>
      </c>
      <c r="N547" s="25" t="n">
        <v>406931.04</v>
      </c>
      <c r="O547" s="25" t="n">
        <v>47874.24</v>
      </c>
      <c r="P547" s="25" t="n">
        <f aca="false">SUM(N547:O547)</f>
        <v>454805.28</v>
      </c>
    </row>
    <row r="548" customFormat="false" ht="15" hidden="false" customHeight="false" outlineLevel="0" collapsed="false">
      <c r="A548" s="21" t="n">
        <v>544</v>
      </c>
      <c r="B548" s="21" t="n">
        <v>4</v>
      </c>
      <c r="C548" s="21" t="n">
        <v>24140110145</v>
      </c>
      <c r="D548" s="22" t="s">
        <v>1838</v>
      </c>
      <c r="E548" s="22" t="s">
        <v>1839</v>
      </c>
      <c r="F548" s="23" t="s">
        <v>1796</v>
      </c>
      <c r="G548" s="22" t="s">
        <v>1030</v>
      </c>
      <c r="H548" s="23" t="s">
        <v>38</v>
      </c>
      <c r="I548" s="23" t="s">
        <v>79</v>
      </c>
      <c r="J548" s="23" t="s">
        <v>1031</v>
      </c>
      <c r="K548" s="24" t="n">
        <v>5623071.64</v>
      </c>
      <c r="L548" s="24" t="n">
        <v>661537.84</v>
      </c>
      <c r="M548" s="24" t="n">
        <f aca="false">SUM(K548:L548)</f>
        <v>6284609.48</v>
      </c>
      <c r="N548" s="25" t="n">
        <v>5431859.79</v>
      </c>
      <c r="O548" s="25" t="n">
        <v>639042.35</v>
      </c>
      <c r="P548" s="25" t="n">
        <f aca="false">SUM(N548:O548)</f>
        <v>6070902.14</v>
      </c>
    </row>
    <row r="549" customFormat="false" ht="15" hidden="false" customHeight="false" outlineLevel="0" collapsed="false">
      <c r="A549" s="21" t="n">
        <v>545</v>
      </c>
      <c r="B549" s="21" t="n">
        <v>4</v>
      </c>
      <c r="C549" s="21" t="n">
        <v>24140110146</v>
      </c>
      <c r="D549" s="22" t="s">
        <v>1840</v>
      </c>
      <c r="E549" s="22" t="s">
        <v>1841</v>
      </c>
      <c r="F549" s="23" t="s">
        <v>1796</v>
      </c>
      <c r="G549" s="22" t="s">
        <v>1842</v>
      </c>
      <c r="H549" s="23" t="s">
        <v>38</v>
      </c>
      <c r="I549" s="23" t="s">
        <v>63</v>
      </c>
      <c r="J549" s="23" t="s">
        <v>1843</v>
      </c>
      <c r="K549" s="24" t="n">
        <v>760893</v>
      </c>
      <c r="L549" s="24" t="n">
        <v>134275.23</v>
      </c>
      <c r="M549" s="24" t="n">
        <f aca="false">SUM(K549:L549)</f>
        <v>895168.23</v>
      </c>
      <c r="N549" s="25" t="n">
        <v>266363.51</v>
      </c>
      <c r="O549" s="25" t="n">
        <v>47005.33</v>
      </c>
      <c r="P549" s="25" t="n">
        <f aca="false">SUM(N549:O549)</f>
        <v>313368.84</v>
      </c>
    </row>
    <row r="550" customFormat="false" ht="15" hidden="false" customHeight="false" outlineLevel="0" collapsed="false">
      <c r="A550" s="21" t="n">
        <v>546</v>
      </c>
      <c r="B550" s="21" t="n">
        <v>4</v>
      </c>
      <c r="C550" s="21" t="n">
        <v>24140110147</v>
      </c>
      <c r="D550" s="22" t="s">
        <v>1844</v>
      </c>
      <c r="E550" s="22" t="s">
        <v>1845</v>
      </c>
      <c r="F550" s="23" t="s">
        <v>1796</v>
      </c>
      <c r="G550" s="22" t="s">
        <v>1846</v>
      </c>
      <c r="H550" s="23" t="s">
        <v>38</v>
      </c>
      <c r="I550" s="23" t="s">
        <v>68</v>
      </c>
      <c r="J550" s="23" t="s">
        <v>1847</v>
      </c>
      <c r="K550" s="24" t="n">
        <v>436105.09</v>
      </c>
      <c r="L550" s="24" t="n">
        <v>51306.48</v>
      </c>
      <c r="M550" s="24" t="n">
        <f aca="false">SUM(K550:L550)</f>
        <v>487411.57</v>
      </c>
      <c r="N550" s="25" t="n">
        <v>431936.85</v>
      </c>
      <c r="O550" s="25" t="n">
        <v>50816.1</v>
      </c>
      <c r="P550" s="25" t="n">
        <f aca="false">SUM(N550:O550)</f>
        <v>482752.95</v>
      </c>
    </row>
    <row r="551" customFormat="false" ht="15" hidden="false" customHeight="false" outlineLevel="0" collapsed="false">
      <c r="A551" s="21" t="n">
        <v>547</v>
      </c>
      <c r="B551" s="21" t="n">
        <v>4</v>
      </c>
      <c r="C551" s="21" t="n">
        <v>24140110148</v>
      </c>
      <c r="D551" s="22" t="s">
        <v>1848</v>
      </c>
      <c r="E551" s="22" t="s">
        <v>1849</v>
      </c>
      <c r="F551" s="23" t="s">
        <v>1796</v>
      </c>
      <c r="G551" s="22" t="s">
        <v>1850</v>
      </c>
      <c r="H551" s="23" t="s">
        <v>47</v>
      </c>
      <c r="I551" s="23" t="s">
        <v>131</v>
      </c>
      <c r="J551" s="23" t="s">
        <v>1052</v>
      </c>
      <c r="K551" s="24" t="n">
        <v>3588441.6</v>
      </c>
      <c r="L551" s="24" t="n">
        <v>422169.6</v>
      </c>
      <c r="M551" s="24" t="n">
        <f aca="false">SUM(K551:L551)</f>
        <v>4010611.2</v>
      </c>
      <c r="N551" s="25" t="n">
        <v>0</v>
      </c>
      <c r="O551" s="25" t="n">
        <v>0</v>
      </c>
      <c r="P551" s="25" t="n">
        <f aca="false">SUM(N551:O551)</f>
        <v>0</v>
      </c>
    </row>
    <row r="552" customFormat="false" ht="15" hidden="false" customHeight="false" outlineLevel="0" collapsed="false">
      <c r="A552" s="21" t="n">
        <v>548</v>
      </c>
      <c r="B552" s="21" t="n">
        <v>4</v>
      </c>
      <c r="C552" s="21" t="n">
        <v>24140110149</v>
      </c>
      <c r="D552" s="22" t="s">
        <v>1851</v>
      </c>
      <c r="E552" s="22" t="s">
        <v>1852</v>
      </c>
      <c r="F552" s="23" t="s">
        <v>1796</v>
      </c>
      <c r="G552" s="22" t="s">
        <v>1276</v>
      </c>
      <c r="H552" s="23" t="s">
        <v>38</v>
      </c>
      <c r="I552" s="23" t="s">
        <v>89</v>
      </c>
      <c r="J552" s="23" t="s">
        <v>1277</v>
      </c>
      <c r="K552" s="24" t="n">
        <v>930949.85</v>
      </c>
      <c r="L552" s="24" t="n">
        <v>109523.51</v>
      </c>
      <c r="M552" s="24" t="n">
        <f aca="false">SUM(K552:L552)</f>
        <v>1040473.36</v>
      </c>
      <c r="N552" s="25" t="n">
        <v>855437.58</v>
      </c>
      <c r="O552" s="25" t="n">
        <v>100639.72</v>
      </c>
      <c r="P552" s="25" t="n">
        <f aca="false">SUM(N552:O552)</f>
        <v>956077.3</v>
      </c>
    </row>
    <row r="553" customFormat="false" ht="15" hidden="false" customHeight="false" outlineLevel="0" collapsed="false">
      <c r="A553" s="21" t="n">
        <v>549</v>
      </c>
      <c r="B553" s="21" t="n">
        <v>4</v>
      </c>
      <c r="C553" s="21" t="n">
        <v>24140110150</v>
      </c>
      <c r="D553" s="22" t="s">
        <v>1853</v>
      </c>
      <c r="E553" s="22" t="s">
        <v>1854</v>
      </c>
      <c r="F553" s="23" t="s">
        <v>1796</v>
      </c>
      <c r="G553" s="22" t="s">
        <v>1855</v>
      </c>
      <c r="H553" s="23" t="s">
        <v>38</v>
      </c>
      <c r="I553" s="23" t="s">
        <v>131</v>
      </c>
      <c r="J553" s="23" t="s">
        <v>1856</v>
      </c>
      <c r="K553" s="24" t="n">
        <v>387513.16</v>
      </c>
      <c r="L553" s="24" t="n">
        <v>45589.78</v>
      </c>
      <c r="M553" s="24" t="n">
        <f aca="false">SUM(K553:L553)</f>
        <v>433102.94</v>
      </c>
      <c r="N553" s="25" t="n">
        <v>386691.01</v>
      </c>
      <c r="O553" s="25" t="n">
        <v>45493.06</v>
      </c>
      <c r="P553" s="25" t="n">
        <f aca="false">SUM(N553:O553)</f>
        <v>432184.07</v>
      </c>
    </row>
    <row r="554" customFormat="false" ht="15" hidden="false" customHeight="false" outlineLevel="0" collapsed="false">
      <c r="A554" s="21" t="n">
        <v>550</v>
      </c>
      <c r="B554" s="21" t="n">
        <v>4</v>
      </c>
      <c r="C554" s="21" t="n">
        <v>24140110151</v>
      </c>
      <c r="D554" s="22" t="s">
        <v>1857</v>
      </c>
      <c r="E554" s="22" t="s">
        <v>1858</v>
      </c>
      <c r="F554" s="23" t="s">
        <v>1796</v>
      </c>
      <c r="G554" s="22" t="s">
        <v>1859</v>
      </c>
      <c r="H554" s="23" t="s">
        <v>38</v>
      </c>
      <c r="I554" s="23" t="s">
        <v>63</v>
      </c>
      <c r="J554" s="23" t="s">
        <v>1860</v>
      </c>
      <c r="K554" s="24" t="n">
        <v>296522.09</v>
      </c>
      <c r="L554" s="24" t="n">
        <v>34884.95</v>
      </c>
      <c r="M554" s="24" t="n">
        <f aca="false">SUM(K554:L554)</f>
        <v>331407.04</v>
      </c>
      <c r="N554" s="25" t="n">
        <v>292221.51</v>
      </c>
      <c r="O554" s="25" t="n">
        <v>34379.01</v>
      </c>
      <c r="P554" s="25" t="n">
        <f aca="false">SUM(N554:O554)</f>
        <v>326600.52</v>
      </c>
    </row>
    <row r="555" customFormat="false" ht="15" hidden="false" customHeight="false" outlineLevel="0" collapsed="false">
      <c r="A555" s="21" t="n">
        <v>551</v>
      </c>
      <c r="B555" s="21" t="n">
        <v>4</v>
      </c>
      <c r="C555" s="21" t="n">
        <v>24140110152</v>
      </c>
      <c r="D555" s="22" t="s">
        <v>1861</v>
      </c>
      <c r="E555" s="22" t="s">
        <v>1862</v>
      </c>
      <c r="F555" s="23" t="s">
        <v>1796</v>
      </c>
      <c r="G555" s="22" t="s">
        <v>1863</v>
      </c>
      <c r="H555" s="23" t="s">
        <v>102</v>
      </c>
      <c r="I555" s="23" t="s">
        <v>58</v>
      </c>
      <c r="J555" s="23" t="s">
        <v>1864</v>
      </c>
      <c r="K555" s="24" t="n">
        <v>152707.88</v>
      </c>
      <c r="L555" s="24" t="n">
        <v>17965.63</v>
      </c>
      <c r="M555" s="24" t="n">
        <f aca="false">SUM(K555:L555)</f>
        <v>170673.51</v>
      </c>
      <c r="N555" s="25" t="n">
        <v>138747.94</v>
      </c>
      <c r="O555" s="25" t="n">
        <v>16323.28</v>
      </c>
      <c r="P555" s="25" t="n">
        <f aca="false">SUM(N555:O555)</f>
        <v>155071.22</v>
      </c>
    </row>
    <row r="556" customFormat="false" ht="15" hidden="false" customHeight="false" outlineLevel="0" collapsed="false">
      <c r="A556" s="21" t="n">
        <v>552</v>
      </c>
      <c r="B556" s="21" t="n">
        <v>4</v>
      </c>
      <c r="C556" s="21" t="n">
        <v>24140110153</v>
      </c>
      <c r="D556" s="22" t="s">
        <v>1865</v>
      </c>
      <c r="E556" s="22" t="s">
        <v>1866</v>
      </c>
      <c r="F556" s="23" t="s">
        <v>1867</v>
      </c>
      <c r="G556" s="22" t="s">
        <v>1868</v>
      </c>
      <c r="H556" s="23" t="s">
        <v>102</v>
      </c>
      <c r="I556" s="23" t="s">
        <v>143</v>
      </c>
      <c r="J556" s="23" t="s">
        <v>347</v>
      </c>
      <c r="K556" s="24" t="n">
        <v>4175761</v>
      </c>
      <c r="L556" s="24" t="n">
        <v>736899</v>
      </c>
      <c r="M556" s="24" t="n">
        <f aca="false">SUM(K556:L556)</f>
        <v>4912660</v>
      </c>
      <c r="N556" s="25" t="n">
        <v>51510</v>
      </c>
      <c r="O556" s="25" t="n">
        <v>9090</v>
      </c>
      <c r="P556" s="25" t="n">
        <f aca="false">SUM(N556:O556)</f>
        <v>60600</v>
      </c>
    </row>
    <row r="557" customFormat="false" ht="15" hidden="false" customHeight="false" outlineLevel="0" collapsed="false">
      <c r="A557" s="21" t="n">
        <v>553</v>
      </c>
      <c r="B557" s="21" t="n">
        <v>4</v>
      </c>
      <c r="C557" s="21" t="n">
        <v>24140110154</v>
      </c>
      <c r="D557" s="22" t="s">
        <v>1869</v>
      </c>
      <c r="E557" s="22" t="s">
        <v>1870</v>
      </c>
      <c r="F557" s="23" t="s">
        <v>1867</v>
      </c>
      <c r="G557" s="22" t="s">
        <v>1871</v>
      </c>
      <c r="H557" s="23" t="s">
        <v>102</v>
      </c>
      <c r="I557" s="23" t="s">
        <v>79</v>
      </c>
      <c r="J557" s="23" t="s">
        <v>306</v>
      </c>
      <c r="K557" s="24" t="n">
        <v>287932.33</v>
      </c>
      <c r="L557" s="24" t="n">
        <v>33874.39</v>
      </c>
      <c r="M557" s="24" t="n">
        <f aca="false">SUM(K557:L557)</f>
        <v>321806.72</v>
      </c>
      <c r="N557" s="25" t="n">
        <v>14182.08</v>
      </c>
      <c r="O557" s="25" t="n">
        <v>1668.48</v>
      </c>
      <c r="P557" s="25" t="n">
        <f aca="false">SUM(N557:O557)</f>
        <v>15850.56</v>
      </c>
    </row>
    <row r="558" customFormat="false" ht="15" hidden="false" customHeight="false" outlineLevel="0" collapsed="false">
      <c r="A558" s="21" t="n">
        <v>554</v>
      </c>
      <c r="B558" s="21" t="n">
        <v>4</v>
      </c>
      <c r="C558" s="21" t="n">
        <v>24140110155</v>
      </c>
      <c r="D558" s="22" t="s">
        <v>1872</v>
      </c>
      <c r="E558" s="22" t="s">
        <v>1873</v>
      </c>
      <c r="F558" s="23" t="s">
        <v>1867</v>
      </c>
      <c r="G558" s="22" t="s">
        <v>1458</v>
      </c>
      <c r="H558" s="23" t="s">
        <v>38</v>
      </c>
      <c r="I558" s="23" t="s">
        <v>39</v>
      </c>
      <c r="J558" s="23" t="s">
        <v>40</v>
      </c>
      <c r="K558" s="24" t="n">
        <v>272223.72</v>
      </c>
      <c r="L558" s="24" t="n">
        <v>48039.48</v>
      </c>
      <c r="M558" s="24" t="n">
        <f aca="false">SUM(K558:L558)</f>
        <v>320263.2</v>
      </c>
      <c r="N558" s="25" t="n">
        <v>302969.49</v>
      </c>
      <c r="O558" s="25" t="n">
        <v>53465.2</v>
      </c>
      <c r="P558" s="25" t="n">
        <f aca="false">SUM(N558:O558)</f>
        <v>356434.69</v>
      </c>
    </row>
    <row r="559" customFormat="false" ht="15" hidden="false" customHeight="false" outlineLevel="0" collapsed="false">
      <c r="A559" s="21" t="n">
        <v>555</v>
      </c>
      <c r="B559" s="21" t="n">
        <v>4</v>
      </c>
      <c r="C559" s="21" t="n">
        <v>24140110156</v>
      </c>
      <c r="D559" s="22" t="s">
        <v>1874</v>
      </c>
      <c r="E559" s="22" t="s">
        <v>1875</v>
      </c>
      <c r="F559" s="23" t="s">
        <v>1867</v>
      </c>
      <c r="G559" s="22" t="s">
        <v>1876</v>
      </c>
      <c r="H559" s="23" t="s">
        <v>38</v>
      </c>
      <c r="I559" s="23" t="s">
        <v>58</v>
      </c>
      <c r="J559" s="23" t="s">
        <v>254</v>
      </c>
      <c r="K559" s="24" t="n">
        <v>980321.08</v>
      </c>
      <c r="L559" s="24" t="n">
        <v>172997.84</v>
      </c>
      <c r="M559" s="24" t="n">
        <f aca="false">SUM(K559:L559)</f>
        <v>1153318.92</v>
      </c>
      <c r="N559" s="25" t="n">
        <v>906004.25</v>
      </c>
      <c r="O559" s="25" t="n">
        <v>159883.11</v>
      </c>
      <c r="P559" s="25" t="n">
        <f aca="false">SUM(N559:O559)</f>
        <v>1065887.36</v>
      </c>
    </row>
    <row r="560" customFormat="false" ht="15" hidden="false" customHeight="false" outlineLevel="0" collapsed="false">
      <c r="A560" s="21" t="n">
        <v>556</v>
      </c>
      <c r="B560" s="21" t="n">
        <v>4</v>
      </c>
      <c r="C560" s="21" t="n">
        <v>24140110157</v>
      </c>
      <c r="D560" s="22" t="s">
        <v>1877</v>
      </c>
      <c r="E560" s="22" t="s">
        <v>1878</v>
      </c>
      <c r="F560" s="23" t="s">
        <v>1867</v>
      </c>
      <c r="G560" s="22" t="s">
        <v>1458</v>
      </c>
      <c r="H560" s="23" t="s">
        <v>102</v>
      </c>
      <c r="I560" s="23" t="s">
        <v>39</v>
      </c>
      <c r="J560" s="23" t="s">
        <v>40</v>
      </c>
      <c r="K560" s="24" t="n">
        <v>1357377.41</v>
      </c>
      <c r="L560" s="24" t="n">
        <v>239537.19</v>
      </c>
      <c r="M560" s="24" t="n">
        <f aca="false">SUM(K560:L560)</f>
        <v>1596914.6</v>
      </c>
      <c r="N560" s="25" t="n">
        <v>155160.73</v>
      </c>
      <c r="O560" s="25" t="n">
        <v>27381.33</v>
      </c>
      <c r="P560" s="25" t="n">
        <f aca="false">SUM(N560:O560)</f>
        <v>182542.06</v>
      </c>
    </row>
    <row r="561" customFormat="false" ht="15" hidden="false" customHeight="false" outlineLevel="0" collapsed="false">
      <c r="A561" s="21" t="n">
        <v>557</v>
      </c>
      <c r="B561" s="21" t="n">
        <v>4</v>
      </c>
      <c r="C561" s="21" t="n">
        <v>24140110158</v>
      </c>
      <c r="D561" s="22" t="s">
        <v>1879</v>
      </c>
      <c r="E561" s="22" t="s">
        <v>1880</v>
      </c>
      <c r="F561" s="23" t="s">
        <v>1881</v>
      </c>
      <c r="G561" s="22" t="s">
        <v>1882</v>
      </c>
      <c r="H561" s="23" t="s">
        <v>38</v>
      </c>
      <c r="I561" s="23" t="s">
        <v>68</v>
      </c>
      <c r="J561" s="23" t="s">
        <v>1883</v>
      </c>
      <c r="K561" s="24" t="n">
        <v>303523.01</v>
      </c>
      <c r="L561" s="24" t="n">
        <v>35708.59</v>
      </c>
      <c r="M561" s="24" t="n">
        <f aca="false">SUM(K561:L561)</f>
        <v>339231.6</v>
      </c>
      <c r="N561" s="25" t="n">
        <v>292921.42</v>
      </c>
      <c r="O561" s="25" t="n">
        <v>34461.34</v>
      </c>
      <c r="P561" s="25" t="n">
        <f aca="false">SUM(N561:O561)</f>
        <v>327382.76</v>
      </c>
    </row>
    <row r="562" customFormat="false" ht="15" hidden="false" customHeight="false" outlineLevel="0" collapsed="false">
      <c r="A562" s="21" t="n">
        <v>558</v>
      </c>
      <c r="B562" s="21" t="n">
        <v>4</v>
      </c>
      <c r="C562" s="21" t="n">
        <v>24140110159</v>
      </c>
      <c r="D562" s="22" t="s">
        <v>1884</v>
      </c>
      <c r="E562" s="22" t="s">
        <v>1885</v>
      </c>
      <c r="F562" s="23" t="s">
        <v>1881</v>
      </c>
      <c r="G562" s="22" t="s">
        <v>421</v>
      </c>
      <c r="H562" s="23" t="s">
        <v>47</v>
      </c>
      <c r="I562" s="23" t="s">
        <v>63</v>
      </c>
      <c r="J562" s="23" t="s">
        <v>422</v>
      </c>
      <c r="K562" s="24" t="n">
        <v>965705.01</v>
      </c>
      <c r="L562" s="24" t="n">
        <v>113612.35</v>
      </c>
      <c r="M562" s="24" t="n">
        <f aca="false">SUM(K562:L562)</f>
        <v>1079317.36</v>
      </c>
      <c r="N562" s="25" t="n">
        <v>0</v>
      </c>
      <c r="O562" s="25" t="n">
        <v>0</v>
      </c>
      <c r="P562" s="25" t="n">
        <f aca="false">SUM(N562:O562)</f>
        <v>0</v>
      </c>
    </row>
    <row r="563" customFormat="false" ht="15" hidden="false" customHeight="false" outlineLevel="0" collapsed="false">
      <c r="A563" s="21" t="n">
        <v>559</v>
      </c>
      <c r="B563" s="21" t="n">
        <v>4</v>
      </c>
      <c r="C563" s="21" t="n">
        <v>24140110160</v>
      </c>
      <c r="D563" s="22" t="s">
        <v>1886</v>
      </c>
      <c r="E563" s="22" t="s">
        <v>1887</v>
      </c>
      <c r="F563" s="23" t="s">
        <v>1881</v>
      </c>
      <c r="G563" s="22" t="s">
        <v>1168</v>
      </c>
      <c r="H563" s="23" t="s">
        <v>47</v>
      </c>
      <c r="I563" s="23" t="s">
        <v>143</v>
      </c>
      <c r="J563" s="23" t="s">
        <v>1169</v>
      </c>
      <c r="K563" s="24" t="n">
        <v>0</v>
      </c>
      <c r="L563" s="24" t="n">
        <v>0</v>
      </c>
      <c r="M563" s="24" t="n">
        <f aca="false">SUM(K563:L563)</f>
        <v>0</v>
      </c>
      <c r="N563" s="25" t="n">
        <v>0</v>
      </c>
      <c r="O563" s="25" t="n">
        <v>0</v>
      </c>
      <c r="P563" s="25" t="n">
        <f aca="false">SUM(N563:O563)</f>
        <v>0</v>
      </c>
    </row>
    <row r="564" customFormat="false" ht="15" hidden="false" customHeight="false" outlineLevel="0" collapsed="false">
      <c r="A564" s="21" t="n">
        <v>560</v>
      </c>
      <c r="B564" s="21" t="n">
        <v>4</v>
      </c>
      <c r="C564" s="21" t="n">
        <v>24140110161</v>
      </c>
      <c r="D564" s="22" t="s">
        <v>1888</v>
      </c>
      <c r="E564" s="22" t="s">
        <v>1889</v>
      </c>
      <c r="F564" s="23" t="s">
        <v>1881</v>
      </c>
      <c r="G564" s="22" t="s">
        <v>1890</v>
      </c>
      <c r="H564" s="23" t="s">
        <v>38</v>
      </c>
      <c r="I564" s="23" t="s">
        <v>68</v>
      </c>
      <c r="J564" s="23" t="s">
        <v>1891</v>
      </c>
      <c r="K564" s="24" t="n">
        <v>923482.37</v>
      </c>
      <c r="L564" s="24" t="n">
        <v>108644.99</v>
      </c>
      <c r="M564" s="24" t="n">
        <f aca="false">SUM(K564:L564)</f>
        <v>1032127.36</v>
      </c>
      <c r="N564" s="25" t="n">
        <v>920009.72</v>
      </c>
      <c r="O564" s="25" t="n">
        <v>108236.45</v>
      </c>
      <c r="P564" s="25" t="n">
        <f aca="false">SUM(N564:O564)</f>
        <v>1028246.17</v>
      </c>
    </row>
    <row r="565" customFormat="false" ht="15" hidden="false" customHeight="false" outlineLevel="0" collapsed="false">
      <c r="A565" s="21" t="n">
        <v>561</v>
      </c>
      <c r="B565" s="21" t="n">
        <v>4</v>
      </c>
      <c r="C565" s="21" t="n">
        <v>24140110162</v>
      </c>
      <c r="D565" s="22" t="s">
        <v>1892</v>
      </c>
      <c r="E565" s="22" t="s">
        <v>1893</v>
      </c>
      <c r="F565" s="23" t="s">
        <v>1881</v>
      </c>
      <c r="G565" s="22" t="s">
        <v>1107</v>
      </c>
      <c r="H565" s="23" t="s">
        <v>38</v>
      </c>
      <c r="I565" s="23" t="s">
        <v>79</v>
      </c>
      <c r="J565" s="23" t="s">
        <v>1894</v>
      </c>
      <c r="K565" s="24" t="n">
        <v>11049899.24</v>
      </c>
      <c r="L565" s="24" t="n">
        <v>1299988.15</v>
      </c>
      <c r="M565" s="24" t="n">
        <f aca="false">SUM(K565:L565)</f>
        <v>12349887.39</v>
      </c>
      <c r="N565" s="25" t="n">
        <v>10843465.19</v>
      </c>
      <c r="O565" s="25" t="n">
        <v>1275701.79</v>
      </c>
      <c r="P565" s="25" t="n">
        <f aca="false">SUM(N565:O565)</f>
        <v>12119166.98</v>
      </c>
    </row>
    <row r="566" customFormat="false" ht="15" hidden="false" customHeight="false" outlineLevel="0" collapsed="false">
      <c r="A566" s="21" t="n">
        <v>562</v>
      </c>
      <c r="B566" s="21" t="n">
        <v>4</v>
      </c>
      <c r="C566" s="21" t="n">
        <v>24140110163</v>
      </c>
      <c r="D566" s="22" t="s">
        <v>1895</v>
      </c>
      <c r="E566" s="22" t="s">
        <v>1896</v>
      </c>
      <c r="F566" s="23" t="s">
        <v>1881</v>
      </c>
      <c r="G566" s="22" t="s">
        <v>1897</v>
      </c>
      <c r="H566" s="23" t="s">
        <v>102</v>
      </c>
      <c r="I566" s="23" t="s">
        <v>58</v>
      </c>
      <c r="J566" s="23" t="s">
        <v>1898</v>
      </c>
      <c r="K566" s="24" t="n">
        <v>4524146.65</v>
      </c>
      <c r="L566" s="24" t="n">
        <v>798378.82</v>
      </c>
      <c r="M566" s="24" t="n">
        <f aca="false">SUM(K566:L566)</f>
        <v>5322525.47</v>
      </c>
      <c r="N566" s="25" t="n">
        <v>0</v>
      </c>
      <c r="O566" s="25" t="n">
        <v>0</v>
      </c>
      <c r="P566" s="25" t="n">
        <f aca="false">SUM(N566:O566)</f>
        <v>0</v>
      </c>
    </row>
    <row r="567" customFormat="false" ht="15" hidden="false" customHeight="false" outlineLevel="0" collapsed="false">
      <c r="A567" s="21" t="n">
        <v>563</v>
      </c>
      <c r="B567" s="21" t="n">
        <v>4</v>
      </c>
      <c r="C567" s="21" t="n">
        <v>24140110164</v>
      </c>
      <c r="D567" s="22" t="s">
        <v>1899</v>
      </c>
      <c r="E567" s="22" t="s">
        <v>1900</v>
      </c>
      <c r="F567" s="23" t="s">
        <v>1881</v>
      </c>
      <c r="G567" s="22" t="s">
        <v>1245</v>
      </c>
      <c r="H567" s="23" t="s">
        <v>38</v>
      </c>
      <c r="I567" s="23" t="s">
        <v>68</v>
      </c>
      <c r="J567" s="23" t="s">
        <v>1901</v>
      </c>
      <c r="K567" s="24" t="n">
        <v>3024332.89</v>
      </c>
      <c r="L567" s="24" t="n">
        <v>355803.87</v>
      </c>
      <c r="M567" s="24" t="n">
        <f aca="false">SUM(K567:L567)</f>
        <v>3380136.76</v>
      </c>
      <c r="N567" s="25" t="n">
        <v>2545759.97</v>
      </c>
      <c r="O567" s="25" t="n">
        <v>299501.2</v>
      </c>
      <c r="P567" s="25" t="n">
        <f aca="false">SUM(N567:O567)</f>
        <v>2845261.17</v>
      </c>
    </row>
    <row r="568" customFormat="false" ht="15" hidden="false" customHeight="false" outlineLevel="0" collapsed="false">
      <c r="A568" s="21" t="n">
        <v>564</v>
      </c>
      <c r="B568" s="21" t="n">
        <v>4</v>
      </c>
      <c r="C568" s="21" t="n">
        <v>24140110165</v>
      </c>
      <c r="D568" s="22" t="s">
        <v>1902</v>
      </c>
      <c r="E568" s="22" t="s">
        <v>1903</v>
      </c>
      <c r="F568" s="23" t="s">
        <v>1881</v>
      </c>
      <c r="G568" s="22" t="s">
        <v>1904</v>
      </c>
      <c r="H568" s="23" t="s">
        <v>38</v>
      </c>
      <c r="I568" s="23" t="s">
        <v>68</v>
      </c>
      <c r="J568" s="23" t="s">
        <v>1905</v>
      </c>
      <c r="K568" s="24" t="n">
        <v>453853.78</v>
      </c>
      <c r="L568" s="24" t="n">
        <v>53394.56</v>
      </c>
      <c r="M568" s="24" t="n">
        <f aca="false">SUM(K568:L568)</f>
        <v>507248.34</v>
      </c>
      <c r="N568" s="25" t="n">
        <v>415135.8</v>
      </c>
      <c r="O568" s="25" t="n">
        <v>48839.52</v>
      </c>
      <c r="P568" s="25" t="n">
        <f aca="false">SUM(N568:O568)</f>
        <v>463975.32</v>
      </c>
    </row>
    <row r="569" customFormat="false" ht="15" hidden="false" customHeight="false" outlineLevel="0" collapsed="false">
      <c r="A569" s="21" t="n">
        <v>565</v>
      </c>
      <c r="B569" s="21" t="n">
        <v>4</v>
      </c>
      <c r="C569" s="21" t="n">
        <v>24140110166</v>
      </c>
      <c r="D569" s="22" t="s">
        <v>1906</v>
      </c>
      <c r="E569" s="22" t="s">
        <v>1907</v>
      </c>
      <c r="F569" s="23" t="s">
        <v>1881</v>
      </c>
      <c r="G569" s="22" t="s">
        <v>270</v>
      </c>
      <c r="H569" s="23" t="s">
        <v>38</v>
      </c>
      <c r="I569" s="23" t="s">
        <v>68</v>
      </c>
      <c r="J569" s="23" t="s">
        <v>271</v>
      </c>
      <c r="K569" s="24" t="n">
        <v>1720474.92</v>
      </c>
      <c r="L569" s="24" t="n">
        <v>202408.82</v>
      </c>
      <c r="M569" s="24" t="n">
        <f aca="false">SUM(K569:L569)</f>
        <v>1922883.74</v>
      </c>
      <c r="N569" s="25" t="n">
        <v>1564726.18</v>
      </c>
      <c r="O569" s="25" t="n">
        <v>184085.43</v>
      </c>
      <c r="P569" s="25" t="n">
        <f aca="false">SUM(N569:O569)</f>
        <v>1748811.61</v>
      </c>
    </row>
    <row r="570" customFormat="false" ht="15" hidden="false" customHeight="false" outlineLevel="0" collapsed="false">
      <c r="A570" s="21" t="n">
        <v>566</v>
      </c>
      <c r="B570" s="21" t="n">
        <v>4</v>
      </c>
      <c r="C570" s="21" t="n">
        <v>24140110167</v>
      </c>
      <c r="D570" s="22" t="s">
        <v>1908</v>
      </c>
      <c r="E570" s="22" t="s">
        <v>1909</v>
      </c>
      <c r="F570" s="23" t="s">
        <v>1881</v>
      </c>
      <c r="G570" s="22" t="s">
        <v>1910</v>
      </c>
      <c r="H570" s="23" t="s">
        <v>38</v>
      </c>
      <c r="I570" s="23" t="s">
        <v>63</v>
      </c>
      <c r="J570" s="23" t="s">
        <v>670</v>
      </c>
      <c r="K570" s="24" t="n">
        <v>948587.79</v>
      </c>
      <c r="L570" s="24" t="n">
        <v>111598.56</v>
      </c>
      <c r="M570" s="24" t="n">
        <f aca="false">SUM(K570:L570)</f>
        <v>1060186.35</v>
      </c>
      <c r="N570" s="25" t="n">
        <v>678313.7</v>
      </c>
      <c r="O570" s="25" t="n">
        <v>79801.63</v>
      </c>
      <c r="P570" s="25" t="n">
        <f aca="false">SUM(N570:O570)</f>
        <v>758115.33</v>
      </c>
    </row>
    <row r="571" customFormat="false" ht="15" hidden="false" customHeight="false" outlineLevel="0" collapsed="false">
      <c r="A571" s="21" t="n">
        <v>567</v>
      </c>
      <c r="B571" s="21" t="n">
        <v>4</v>
      </c>
      <c r="C571" s="21" t="n">
        <v>24140110168</v>
      </c>
      <c r="D571" s="22" t="s">
        <v>1911</v>
      </c>
      <c r="E571" s="22" t="s">
        <v>1912</v>
      </c>
      <c r="F571" s="23" t="s">
        <v>1913</v>
      </c>
      <c r="G571" s="22" t="s">
        <v>1267</v>
      </c>
      <c r="H571" s="23" t="s">
        <v>102</v>
      </c>
      <c r="I571" s="23" t="s">
        <v>89</v>
      </c>
      <c r="J571" s="23" t="s">
        <v>1268</v>
      </c>
      <c r="K571" s="24" t="n">
        <v>2839063.4</v>
      </c>
      <c r="L571" s="24" t="n">
        <v>334007.46</v>
      </c>
      <c r="M571" s="24" t="n">
        <f aca="false">SUM(K571:L571)</f>
        <v>3173070.86</v>
      </c>
      <c r="N571" s="25" t="n">
        <v>2567958.36</v>
      </c>
      <c r="O571" s="25" t="n">
        <v>302112.77</v>
      </c>
      <c r="P571" s="25" t="n">
        <f aca="false">SUM(N571:O571)</f>
        <v>2870071.13</v>
      </c>
    </row>
    <row r="572" customFormat="false" ht="15" hidden="false" customHeight="false" outlineLevel="0" collapsed="false">
      <c r="A572" s="21" t="n">
        <v>568</v>
      </c>
      <c r="B572" s="21" t="n">
        <v>4</v>
      </c>
      <c r="C572" s="21" t="n">
        <v>24140110169</v>
      </c>
      <c r="D572" s="22" t="s">
        <v>1914</v>
      </c>
      <c r="E572" s="22" t="s">
        <v>1915</v>
      </c>
      <c r="F572" s="23" t="s">
        <v>1913</v>
      </c>
      <c r="G572" s="22" t="s">
        <v>217</v>
      </c>
      <c r="H572" s="23" t="s">
        <v>38</v>
      </c>
      <c r="I572" s="23" t="s">
        <v>89</v>
      </c>
      <c r="J572" s="23" t="s">
        <v>218</v>
      </c>
      <c r="K572" s="24" t="n">
        <v>657288.22</v>
      </c>
      <c r="L572" s="24" t="n">
        <v>77328.03</v>
      </c>
      <c r="M572" s="24" t="n">
        <f aca="false">SUM(K572:L572)</f>
        <v>734616.25</v>
      </c>
      <c r="N572" s="25" t="n">
        <v>655950.44</v>
      </c>
      <c r="O572" s="25" t="n">
        <v>77170.64</v>
      </c>
      <c r="P572" s="25" t="n">
        <f aca="false">SUM(N572:O572)</f>
        <v>733121.08</v>
      </c>
    </row>
    <row r="573" customFormat="false" ht="15" hidden="false" customHeight="false" outlineLevel="0" collapsed="false">
      <c r="A573" s="21" t="n">
        <v>569</v>
      </c>
      <c r="B573" s="21" t="n">
        <v>4</v>
      </c>
      <c r="C573" s="21" t="n">
        <v>24140110170</v>
      </c>
      <c r="D573" s="22" t="s">
        <v>1916</v>
      </c>
      <c r="E573" s="22" t="s">
        <v>1917</v>
      </c>
      <c r="F573" s="23" t="s">
        <v>1913</v>
      </c>
      <c r="G573" s="22" t="s">
        <v>246</v>
      </c>
      <c r="H573" s="23" t="s">
        <v>102</v>
      </c>
      <c r="I573" s="23" t="s">
        <v>143</v>
      </c>
      <c r="J573" s="23" t="s">
        <v>247</v>
      </c>
      <c r="K573" s="24" t="n">
        <v>610107.61</v>
      </c>
      <c r="L573" s="24" t="n">
        <v>71777.37</v>
      </c>
      <c r="M573" s="24" t="n">
        <f aca="false">SUM(K573:L573)</f>
        <v>681884.98</v>
      </c>
      <c r="N573" s="25" t="n">
        <v>372853.82</v>
      </c>
      <c r="O573" s="25" t="n">
        <v>43865.15</v>
      </c>
      <c r="P573" s="25" t="n">
        <f aca="false">SUM(N573:O573)</f>
        <v>416718.97</v>
      </c>
    </row>
    <row r="574" customFormat="false" ht="15" hidden="false" customHeight="false" outlineLevel="0" collapsed="false">
      <c r="A574" s="21" t="n">
        <v>570</v>
      </c>
      <c r="B574" s="21" t="n">
        <v>4</v>
      </c>
      <c r="C574" s="21" t="n">
        <v>24140110171</v>
      </c>
      <c r="D574" s="22" t="s">
        <v>1918</v>
      </c>
      <c r="E574" s="22" t="s">
        <v>1919</v>
      </c>
      <c r="F574" s="23" t="s">
        <v>1913</v>
      </c>
      <c r="G574" s="22" t="s">
        <v>1102</v>
      </c>
      <c r="H574" s="23" t="s">
        <v>38</v>
      </c>
      <c r="I574" s="23" t="s">
        <v>143</v>
      </c>
      <c r="J574" s="23" t="s">
        <v>1103</v>
      </c>
      <c r="K574" s="24" t="n">
        <v>1039454.17</v>
      </c>
      <c r="L574" s="24" t="n">
        <v>122288.73</v>
      </c>
      <c r="M574" s="24" t="n">
        <f aca="false">SUM(K574:L574)</f>
        <v>1161742.9</v>
      </c>
      <c r="N574" s="25" t="n">
        <v>1038931.09</v>
      </c>
      <c r="O574" s="25" t="n">
        <v>122227.2</v>
      </c>
      <c r="P574" s="25" t="n">
        <f aca="false">SUM(N574:O574)</f>
        <v>1161158.29</v>
      </c>
    </row>
    <row r="575" customFormat="false" ht="15" hidden="false" customHeight="false" outlineLevel="0" collapsed="false">
      <c r="A575" s="21" t="n">
        <v>571</v>
      </c>
      <c r="B575" s="21" t="n">
        <v>4</v>
      </c>
      <c r="C575" s="21" t="n">
        <v>24140110172</v>
      </c>
      <c r="D575" s="22" t="s">
        <v>1920</v>
      </c>
      <c r="E575" s="22" t="s">
        <v>1921</v>
      </c>
      <c r="F575" s="23" t="s">
        <v>1913</v>
      </c>
      <c r="G575" s="22" t="s">
        <v>1922</v>
      </c>
      <c r="H575" s="23" t="s">
        <v>102</v>
      </c>
      <c r="I575" s="23" t="s">
        <v>68</v>
      </c>
      <c r="J575" s="23" t="s">
        <v>1923</v>
      </c>
      <c r="K575" s="24" t="n">
        <v>1641598.45</v>
      </c>
      <c r="L575" s="24" t="n">
        <v>193129.23</v>
      </c>
      <c r="M575" s="24" t="n">
        <f aca="false">SUM(K575:L575)</f>
        <v>1834727.68</v>
      </c>
      <c r="N575" s="25" t="n">
        <v>739925</v>
      </c>
      <c r="O575" s="25" t="n">
        <v>87050</v>
      </c>
      <c r="P575" s="25" t="n">
        <f aca="false">SUM(N575:O575)</f>
        <v>826975</v>
      </c>
    </row>
    <row r="576" customFormat="false" ht="15" hidden="false" customHeight="false" outlineLevel="0" collapsed="false">
      <c r="A576" s="21" t="n">
        <v>572</v>
      </c>
      <c r="B576" s="21" t="n">
        <v>4</v>
      </c>
      <c r="C576" s="21" t="n">
        <v>24140110173</v>
      </c>
      <c r="D576" s="22" t="s">
        <v>1924</v>
      </c>
      <c r="E576" s="22" t="s">
        <v>1925</v>
      </c>
      <c r="F576" s="23" t="s">
        <v>1913</v>
      </c>
      <c r="G576" s="22" t="s">
        <v>101</v>
      </c>
      <c r="H576" s="23" t="s">
        <v>38</v>
      </c>
      <c r="I576" s="23" t="s">
        <v>79</v>
      </c>
      <c r="J576" s="23" t="s">
        <v>103</v>
      </c>
      <c r="K576" s="24" t="n">
        <v>761495.72</v>
      </c>
      <c r="L576" s="24" t="n">
        <v>89587.73</v>
      </c>
      <c r="M576" s="24" t="n">
        <f aca="false">SUM(K576:L576)</f>
        <v>851083.45</v>
      </c>
      <c r="N576" s="25" t="n">
        <v>753667.94</v>
      </c>
      <c r="O576" s="25" t="n">
        <v>88666.82</v>
      </c>
      <c r="P576" s="25" t="n">
        <f aca="false">SUM(N576:O576)</f>
        <v>842334.76</v>
      </c>
    </row>
    <row r="577" customFormat="false" ht="15" hidden="false" customHeight="false" outlineLevel="0" collapsed="false">
      <c r="A577" s="21" t="n">
        <v>573</v>
      </c>
      <c r="B577" s="21" t="n">
        <v>4</v>
      </c>
      <c r="C577" s="21" t="n">
        <v>24140110174</v>
      </c>
      <c r="D577" s="22" t="s">
        <v>1926</v>
      </c>
      <c r="E577" s="22" t="s">
        <v>1927</v>
      </c>
      <c r="F577" s="23" t="s">
        <v>1913</v>
      </c>
      <c r="G577" s="22" t="s">
        <v>772</v>
      </c>
      <c r="H577" s="23" t="s">
        <v>102</v>
      </c>
      <c r="I577" s="23" t="s">
        <v>79</v>
      </c>
      <c r="J577" s="23" t="s">
        <v>773</v>
      </c>
      <c r="K577" s="24" t="n">
        <v>980022.93</v>
      </c>
      <c r="L577" s="24" t="n">
        <v>115296.82</v>
      </c>
      <c r="M577" s="24" t="n">
        <f aca="false">SUM(K577:L577)</f>
        <v>1095319.75</v>
      </c>
      <c r="N577" s="25" t="n">
        <v>18258</v>
      </c>
      <c r="O577" s="25" t="n">
        <v>2148</v>
      </c>
      <c r="P577" s="25" t="n">
        <f aca="false">SUM(N577:O577)</f>
        <v>20406</v>
      </c>
    </row>
    <row r="578" customFormat="false" ht="15" hidden="false" customHeight="false" outlineLevel="0" collapsed="false">
      <c r="A578" s="21" t="n">
        <v>574</v>
      </c>
      <c r="B578" s="21" t="n">
        <v>4</v>
      </c>
      <c r="C578" s="21" t="n">
        <v>24140110175</v>
      </c>
      <c r="D578" s="22" t="s">
        <v>1928</v>
      </c>
      <c r="E578" s="22" t="s">
        <v>1929</v>
      </c>
      <c r="F578" s="23" t="s">
        <v>1913</v>
      </c>
      <c r="G578" s="22" t="s">
        <v>380</v>
      </c>
      <c r="H578" s="23" t="s">
        <v>102</v>
      </c>
      <c r="I578" s="23" t="s">
        <v>68</v>
      </c>
      <c r="J578" s="23" t="s">
        <v>381</v>
      </c>
      <c r="K578" s="24" t="n">
        <v>86936.09</v>
      </c>
      <c r="L578" s="24" t="n">
        <v>10227.78</v>
      </c>
      <c r="M578" s="24" t="n">
        <f aca="false">SUM(K578:L578)</f>
        <v>97163.87</v>
      </c>
      <c r="N578" s="25" t="n">
        <v>81351.58</v>
      </c>
      <c r="O578" s="25" t="n">
        <v>9570.78</v>
      </c>
      <c r="P578" s="25" t="n">
        <f aca="false">SUM(N578:O578)</f>
        <v>90922.36</v>
      </c>
    </row>
    <row r="579" customFormat="false" ht="15" hidden="false" customHeight="false" outlineLevel="0" collapsed="false">
      <c r="A579" s="21" t="n">
        <v>575</v>
      </c>
      <c r="B579" s="21" t="n">
        <v>4</v>
      </c>
      <c r="C579" s="21" t="n">
        <v>24140110176</v>
      </c>
      <c r="D579" s="22" t="s">
        <v>1930</v>
      </c>
      <c r="E579" s="22" t="s">
        <v>1931</v>
      </c>
      <c r="F579" s="23" t="s">
        <v>1913</v>
      </c>
      <c r="G579" s="22" t="s">
        <v>1932</v>
      </c>
      <c r="H579" s="23" t="s">
        <v>102</v>
      </c>
      <c r="I579" s="23" t="s">
        <v>79</v>
      </c>
      <c r="J579" s="23" t="s">
        <v>1933</v>
      </c>
      <c r="K579" s="24" t="n">
        <v>1197459.98</v>
      </c>
      <c r="L579" s="24" t="n">
        <v>140877.65</v>
      </c>
      <c r="M579" s="24" t="n">
        <f aca="false">SUM(K579:L579)</f>
        <v>1338337.63</v>
      </c>
      <c r="N579" s="25" t="n">
        <v>858032.19</v>
      </c>
      <c r="O579" s="25" t="n">
        <v>100944.97</v>
      </c>
      <c r="P579" s="25" t="n">
        <f aca="false">SUM(N579:O579)</f>
        <v>958977.16</v>
      </c>
    </row>
    <row r="580" customFormat="false" ht="15" hidden="false" customHeight="false" outlineLevel="0" collapsed="false">
      <c r="A580" s="21" t="n">
        <v>576</v>
      </c>
      <c r="B580" s="21" t="n">
        <v>4</v>
      </c>
      <c r="C580" s="21" t="n">
        <v>24140110177</v>
      </c>
      <c r="D580" s="22" t="s">
        <v>1934</v>
      </c>
      <c r="E580" s="22" t="s">
        <v>1935</v>
      </c>
      <c r="F580" s="23" t="s">
        <v>1913</v>
      </c>
      <c r="G580" s="22" t="s">
        <v>1936</v>
      </c>
      <c r="H580" s="23" t="s">
        <v>38</v>
      </c>
      <c r="I580" s="23" t="s">
        <v>68</v>
      </c>
      <c r="J580" s="23" t="s">
        <v>1937</v>
      </c>
      <c r="K580" s="24" t="n">
        <v>439486.55</v>
      </c>
      <c r="L580" s="24" t="n">
        <v>51704.3</v>
      </c>
      <c r="M580" s="24" t="n">
        <f aca="false">SUM(K580:L580)</f>
        <v>491190.85</v>
      </c>
      <c r="N580" s="25" t="n">
        <v>409061.61</v>
      </c>
      <c r="O580" s="25" t="n">
        <v>48124.9</v>
      </c>
      <c r="P580" s="25" t="n">
        <f aca="false">SUM(N580:O580)</f>
        <v>457186.51</v>
      </c>
    </row>
    <row r="581" customFormat="false" ht="15" hidden="false" customHeight="false" outlineLevel="0" collapsed="false">
      <c r="A581" s="21" t="n">
        <v>577</v>
      </c>
      <c r="B581" s="21" t="n">
        <v>4</v>
      </c>
      <c r="C581" s="21" t="n">
        <v>24140110178</v>
      </c>
      <c r="D581" s="22" t="s">
        <v>1938</v>
      </c>
      <c r="E581" s="22" t="s">
        <v>1939</v>
      </c>
      <c r="F581" s="23" t="s">
        <v>1913</v>
      </c>
      <c r="G581" s="22" t="s">
        <v>1940</v>
      </c>
      <c r="H581" s="23" t="s">
        <v>102</v>
      </c>
      <c r="I581" s="23" t="s">
        <v>68</v>
      </c>
      <c r="J581" s="23" t="s">
        <v>1941</v>
      </c>
      <c r="K581" s="24" t="n">
        <v>344758</v>
      </c>
      <c r="L581" s="24" t="n">
        <v>40559.77</v>
      </c>
      <c r="M581" s="24" t="n">
        <f aca="false">SUM(K581:L581)</f>
        <v>385317.77</v>
      </c>
      <c r="N581" s="25" t="n">
        <v>132122.64</v>
      </c>
      <c r="O581" s="25" t="n">
        <v>15543.84</v>
      </c>
      <c r="P581" s="25" t="n">
        <f aca="false">SUM(N581:O581)</f>
        <v>147666.48</v>
      </c>
    </row>
    <row r="582" customFormat="false" ht="15" hidden="false" customHeight="false" outlineLevel="0" collapsed="false">
      <c r="A582" s="21" t="n">
        <v>578</v>
      </c>
      <c r="B582" s="21" t="n">
        <v>4</v>
      </c>
      <c r="C582" s="21" t="n">
        <v>24140110179</v>
      </c>
      <c r="D582" s="22" t="s">
        <v>1942</v>
      </c>
      <c r="E582" s="22" t="s">
        <v>1943</v>
      </c>
      <c r="F582" s="23" t="s">
        <v>1913</v>
      </c>
      <c r="G582" s="22" t="s">
        <v>182</v>
      </c>
      <c r="H582" s="23" t="s">
        <v>38</v>
      </c>
      <c r="I582" s="23" t="s">
        <v>63</v>
      </c>
      <c r="J582" s="23" t="s">
        <v>183</v>
      </c>
      <c r="K582" s="24" t="n">
        <v>670134.35</v>
      </c>
      <c r="L582" s="24" t="n">
        <v>78839.34</v>
      </c>
      <c r="M582" s="24" t="n">
        <f aca="false">SUM(K582:L582)</f>
        <v>748973.69</v>
      </c>
      <c r="N582" s="25" t="n">
        <v>559964.16</v>
      </c>
      <c r="O582" s="25" t="n">
        <v>65878.15</v>
      </c>
      <c r="P582" s="25" t="n">
        <f aca="false">SUM(N582:O582)</f>
        <v>625842.31</v>
      </c>
    </row>
    <row r="583" customFormat="false" ht="15" hidden="false" customHeight="false" outlineLevel="0" collapsed="false">
      <c r="A583" s="21" t="n">
        <v>579</v>
      </c>
      <c r="B583" s="21" t="n">
        <v>4</v>
      </c>
      <c r="C583" s="21" t="n">
        <v>24140110180</v>
      </c>
      <c r="D583" s="22" t="s">
        <v>1944</v>
      </c>
      <c r="E583" s="22" t="s">
        <v>1945</v>
      </c>
      <c r="F583" s="23" t="s">
        <v>1913</v>
      </c>
      <c r="G583" s="22" t="s">
        <v>1946</v>
      </c>
      <c r="H583" s="23" t="s">
        <v>38</v>
      </c>
      <c r="I583" s="23" t="s">
        <v>131</v>
      </c>
      <c r="J583" s="23" t="s">
        <v>1947</v>
      </c>
      <c r="K583" s="24" t="n">
        <v>550571.18</v>
      </c>
      <c r="L583" s="24" t="n">
        <v>64773.08</v>
      </c>
      <c r="M583" s="24" t="n">
        <f aca="false">SUM(K583:L583)</f>
        <v>615344.26</v>
      </c>
      <c r="N583" s="25" t="n">
        <v>534630.05</v>
      </c>
      <c r="O583" s="25" t="n">
        <v>62897.66</v>
      </c>
      <c r="P583" s="25" t="n">
        <f aca="false">SUM(N583:O583)</f>
        <v>597527.71</v>
      </c>
    </row>
    <row r="584" customFormat="false" ht="15" hidden="false" customHeight="false" outlineLevel="0" collapsed="false">
      <c r="A584" s="21" t="n">
        <v>580</v>
      </c>
      <c r="B584" s="21" t="n">
        <v>4</v>
      </c>
      <c r="C584" s="21" t="n">
        <v>24140110181</v>
      </c>
      <c r="D584" s="22" t="s">
        <v>1948</v>
      </c>
      <c r="E584" s="22" t="s">
        <v>1949</v>
      </c>
      <c r="F584" s="23" t="s">
        <v>1913</v>
      </c>
      <c r="G584" s="22" t="s">
        <v>1950</v>
      </c>
      <c r="H584" s="23" t="s">
        <v>38</v>
      </c>
      <c r="I584" s="23" t="s">
        <v>58</v>
      </c>
      <c r="J584" s="23" t="s">
        <v>1951</v>
      </c>
      <c r="K584" s="24" t="n">
        <v>317299.97</v>
      </c>
      <c r="L584" s="24" t="n">
        <v>37329.41</v>
      </c>
      <c r="M584" s="24" t="n">
        <f aca="false">SUM(K584:L584)</f>
        <v>354629.38</v>
      </c>
      <c r="N584" s="25" t="n">
        <v>317169.83</v>
      </c>
      <c r="O584" s="25" t="n">
        <v>37314.1</v>
      </c>
      <c r="P584" s="25" t="n">
        <f aca="false">SUM(N584:O584)</f>
        <v>354483.93</v>
      </c>
    </row>
    <row r="585" customFormat="false" ht="15" hidden="false" customHeight="false" outlineLevel="0" collapsed="false">
      <c r="A585" s="21" t="n">
        <v>581</v>
      </c>
      <c r="B585" s="21" t="n">
        <v>4</v>
      </c>
      <c r="C585" s="21" t="n">
        <v>24140110182</v>
      </c>
      <c r="D585" s="22" t="s">
        <v>1952</v>
      </c>
      <c r="E585" s="22" t="s">
        <v>1953</v>
      </c>
      <c r="F585" s="23" t="s">
        <v>1913</v>
      </c>
      <c r="G585" s="22" t="s">
        <v>1954</v>
      </c>
      <c r="H585" s="23" t="s">
        <v>102</v>
      </c>
      <c r="I585" s="23" t="s">
        <v>58</v>
      </c>
      <c r="J585" s="23" t="s">
        <v>1955</v>
      </c>
      <c r="K585" s="24" t="n">
        <v>2982097.76</v>
      </c>
      <c r="L585" s="24" t="n">
        <v>526252.55</v>
      </c>
      <c r="M585" s="24" t="n">
        <f aca="false">SUM(K585:L585)</f>
        <v>3508350.31</v>
      </c>
      <c r="N585" s="25" t="n">
        <v>2601703.78</v>
      </c>
      <c r="O585" s="25" t="n">
        <v>459124.2</v>
      </c>
      <c r="P585" s="25" t="n">
        <f aca="false">SUM(N585:O585)</f>
        <v>3060827.98</v>
      </c>
    </row>
    <row r="586" customFormat="false" ht="15" hidden="false" customHeight="false" outlineLevel="0" collapsed="false">
      <c r="A586" s="21" t="n">
        <v>582</v>
      </c>
      <c r="B586" s="21" t="n">
        <v>4</v>
      </c>
      <c r="C586" s="21" t="n">
        <v>24140110183</v>
      </c>
      <c r="D586" s="22" t="s">
        <v>1956</v>
      </c>
      <c r="E586" s="22" t="s">
        <v>1957</v>
      </c>
      <c r="F586" s="23" t="s">
        <v>1913</v>
      </c>
      <c r="G586" s="22" t="s">
        <v>1958</v>
      </c>
      <c r="H586" s="23" t="s">
        <v>38</v>
      </c>
      <c r="I586" s="23" t="s">
        <v>79</v>
      </c>
      <c r="J586" s="23" t="s">
        <v>1959</v>
      </c>
      <c r="K586" s="24" t="n">
        <v>352171.14</v>
      </c>
      <c r="L586" s="24" t="n">
        <v>41431.9</v>
      </c>
      <c r="M586" s="24" t="n">
        <f aca="false">SUM(K586:L586)</f>
        <v>393603.04</v>
      </c>
      <c r="N586" s="25" t="n">
        <v>351200.76</v>
      </c>
      <c r="O586" s="25" t="n">
        <v>41317.75</v>
      </c>
      <c r="P586" s="25" t="n">
        <f aca="false">SUM(N586:O586)</f>
        <v>392518.51</v>
      </c>
    </row>
    <row r="587" customFormat="false" ht="15" hidden="false" customHeight="false" outlineLevel="0" collapsed="false">
      <c r="A587" s="21" t="n">
        <v>583</v>
      </c>
      <c r="B587" s="21" t="n">
        <v>4</v>
      </c>
      <c r="C587" s="21" t="n">
        <v>24140110184</v>
      </c>
      <c r="D587" s="22" t="s">
        <v>1960</v>
      </c>
      <c r="E587" s="22" t="s">
        <v>1961</v>
      </c>
      <c r="F587" s="23" t="s">
        <v>1913</v>
      </c>
      <c r="G587" s="22" t="s">
        <v>1962</v>
      </c>
      <c r="H587" s="23" t="s">
        <v>38</v>
      </c>
      <c r="I587" s="23" t="s">
        <v>79</v>
      </c>
      <c r="J587" s="23" t="s">
        <v>1963</v>
      </c>
      <c r="K587" s="24" t="n">
        <v>343910</v>
      </c>
      <c r="L587" s="24" t="n">
        <v>40460</v>
      </c>
      <c r="M587" s="24" t="n">
        <f aca="false">SUM(K587:L587)</f>
        <v>384370</v>
      </c>
      <c r="N587" s="25" t="n">
        <v>343576.4</v>
      </c>
      <c r="O587" s="25" t="n">
        <v>40420.75</v>
      </c>
      <c r="P587" s="25" t="n">
        <f aca="false">SUM(N587:O587)</f>
        <v>383997.15</v>
      </c>
    </row>
    <row r="588" customFormat="false" ht="15" hidden="false" customHeight="false" outlineLevel="0" collapsed="false">
      <c r="A588" s="21" t="n">
        <v>584</v>
      </c>
      <c r="B588" s="21" t="n">
        <v>4</v>
      </c>
      <c r="C588" s="21" t="n">
        <v>24140110185</v>
      </c>
      <c r="D588" s="22" t="s">
        <v>1964</v>
      </c>
      <c r="E588" s="22" t="s">
        <v>1965</v>
      </c>
      <c r="F588" s="23" t="s">
        <v>1913</v>
      </c>
      <c r="G588" s="22" t="s">
        <v>1966</v>
      </c>
      <c r="H588" s="23" t="s">
        <v>47</v>
      </c>
      <c r="I588" s="23" t="s">
        <v>79</v>
      </c>
      <c r="J588" s="23" t="s">
        <v>1967</v>
      </c>
      <c r="K588" s="24" t="n">
        <v>300959.5</v>
      </c>
      <c r="L588" s="24" t="n">
        <v>35407</v>
      </c>
      <c r="M588" s="24" t="n">
        <f aca="false">SUM(K588:L588)</f>
        <v>336366.5</v>
      </c>
      <c r="N588" s="25" t="n">
        <v>0</v>
      </c>
      <c r="O588" s="25" t="n">
        <v>0</v>
      </c>
      <c r="P588" s="25" t="n">
        <f aca="false">SUM(N588:O588)</f>
        <v>0</v>
      </c>
    </row>
    <row r="589" customFormat="false" ht="15" hidden="false" customHeight="false" outlineLevel="0" collapsed="false">
      <c r="A589" s="21" t="n">
        <v>585</v>
      </c>
      <c r="B589" s="21" t="n">
        <v>4</v>
      </c>
      <c r="C589" s="21" t="n">
        <v>24140110186</v>
      </c>
      <c r="D589" s="22" t="s">
        <v>1968</v>
      </c>
      <c r="E589" s="22" t="s">
        <v>1969</v>
      </c>
      <c r="F589" s="23" t="s">
        <v>1913</v>
      </c>
      <c r="G589" s="22" t="s">
        <v>97</v>
      </c>
      <c r="H589" s="23" t="s">
        <v>38</v>
      </c>
      <c r="I589" s="23" t="s">
        <v>68</v>
      </c>
      <c r="J589" s="23" t="s">
        <v>98</v>
      </c>
      <c r="K589" s="24" t="n">
        <v>407195.3</v>
      </c>
      <c r="L589" s="24" t="n">
        <v>47905.33</v>
      </c>
      <c r="M589" s="24" t="n">
        <f aca="false">SUM(K589:L589)</f>
        <v>455100.63</v>
      </c>
      <c r="N589" s="25" t="n">
        <v>398137.78</v>
      </c>
      <c r="O589" s="25" t="n">
        <v>46839.78</v>
      </c>
      <c r="P589" s="25" t="n">
        <f aca="false">SUM(N589:O589)</f>
        <v>444977.56</v>
      </c>
    </row>
    <row r="590" customFormat="false" ht="15" hidden="false" customHeight="false" outlineLevel="0" collapsed="false">
      <c r="A590" s="21" t="n">
        <v>586</v>
      </c>
      <c r="B590" s="21" t="n">
        <v>4</v>
      </c>
      <c r="C590" s="21" t="n">
        <v>24140110187</v>
      </c>
      <c r="D590" s="22" t="s">
        <v>1970</v>
      </c>
      <c r="E590" s="22" t="s">
        <v>1971</v>
      </c>
      <c r="F590" s="23" t="s">
        <v>1913</v>
      </c>
      <c r="G590" s="22" t="s">
        <v>1972</v>
      </c>
      <c r="H590" s="23" t="s">
        <v>38</v>
      </c>
      <c r="I590" s="23" t="s">
        <v>58</v>
      </c>
      <c r="J590" s="23" t="s">
        <v>1973</v>
      </c>
      <c r="K590" s="24" t="n">
        <v>1052621.99</v>
      </c>
      <c r="L590" s="24" t="n">
        <v>123837.88</v>
      </c>
      <c r="M590" s="24" t="n">
        <f aca="false">SUM(K590:L590)</f>
        <v>1176459.87</v>
      </c>
      <c r="N590" s="25" t="n">
        <v>1023884.79</v>
      </c>
      <c r="O590" s="25" t="n">
        <v>120457.05</v>
      </c>
      <c r="P590" s="25" t="n">
        <f aca="false">SUM(N590:O590)</f>
        <v>1144341.84</v>
      </c>
    </row>
    <row r="591" customFormat="false" ht="15" hidden="false" customHeight="false" outlineLevel="0" collapsed="false">
      <c r="A591" s="21" t="n">
        <v>587</v>
      </c>
      <c r="B591" s="21" t="n">
        <v>4</v>
      </c>
      <c r="C591" s="21" t="n">
        <v>24140110188</v>
      </c>
      <c r="D591" s="22" t="s">
        <v>1974</v>
      </c>
      <c r="E591" s="22" t="s">
        <v>1975</v>
      </c>
      <c r="F591" s="23" t="s">
        <v>1913</v>
      </c>
      <c r="G591" s="22" t="s">
        <v>1976</v>
      </c>
      <c r="H591" s="23" t="s">
        <v>38</v>
      </c>
      <c r="I591" s="23" t="s">
        <v>63</v>
      </c>
      <c r="J591" s="23" t="s">
        <v>1977</v>
      </c>
      <c r="K591" s="24" t="n">
        <v>237116.99</v>
      </c>
      <c r="L591" s="24" t="n">
        <v>27896.12</v>
      </c>
      <c r="M591" s="24" t="n">
        <f aca="false">SUM(K591:L591)</f>
        <v>265013.11</v>
      </c>
      <c r="N591" s="25" t="n">
        <v>204444.21</v>
      </c>
      <c r="O591" s="25" t="n">
        <v>24052.27</v>
      </c>
      <c r="P591" s="25" t="n">
        <f aca="false">SUM(N591:O591)</f>
        <v>228496.48</v>
      </c>
    </row>
    <row r="592" customFormat="false" ht="15" hidden="false" customHeight="false" outlineLevel="0" collapsed="false">
      <c r="A592" s="21" t="n">
        <v>588</v>
      </c>
      <c r="B592" s="21" t="n">
        <v>4</v>
      </c>
      <c r="C592" s="21" t="n">
        <v>24140110189</v>
      </c>
      <c r="D592" s="22" t="s">
        <v>1978</v>
      </c>
      <c r="E592" s="22" t="s">
        <v>1979</v>
      </c>
      <c r="F592" s="23" t="s">
        <v>1913</v>
      </c>
      <c r="G592" s="22" t="s">
        <v>875</v>
      </c>
      <c r="H592" s="23" t="s">
        <v>102</v>
      </c>
      <c r="I592" s="23" t="s">
        <v>79</v>
      </c>
      <c r="J592" s="23" t="s">
        <v>876</v>
      </c>
      <c r="K592" s="24" t="n">
        <v>583527.42</v>
      </c>
      <c r="L592" s="24" t="n">
        <v>68650.29</v>
      </c>
      <c r="M592" s="24" t="n">
        <f aca="false">SUM(K592:L592)</f>
        <v>652177.71</v>
      </c>
      <c r="N592" s="25" t="n">
        <v>134814.95</v>
      </c>
      <c r="O592" s="25" t="n">
        <v>15860.58</v>
      </c>
      <c r="P592" s="25" t="n">
        <f aca="false">SUM(N592:O592)</f>
        <v>150675.53</v>
      </c>
    </row>
    <row r="593" customFormat="false" ht="15" hidden="false" customHeight="false" outlineLevel="0" collapsed="false">
      <c r="A593" s="21" t="n">
        <v>589</v>
      </c>
      <c r="B593" s="21" t="n">
        <v>4</v>
      </c>
      <c r="C593" s="21" t="n">
        <v>24140110190</v>
      </c>
      <c r="D593" s="22" t="s">
        <v>1980</v>
      </c>
      <c r="E593" s="22" t="s">
        <v>1981</v>
      </c>
      <c r="F593" s="23" t="s">
        <v>1913</v>
      </c>
      <c r="G593" s="22" t="s">
        <v>1034</v>
      </c>
      <c r="H593" s="23" t="s">
        <v>102</v>
      </c>
      <c r="I593" s="23" t="s">
        <v>79</v>
      </c>
      <c r="J593" s="23" t="s">
        <v>1035</v>
      </c>
      <c r="K593" s="24" t="n">
        <v>891534.97</v>
      </c>
      <c r="L593" s="24" t="n">
        <v>104886.47</v>
      </c>
      <c r="M593" s="24" t="n">
        <f aca="false">SUM(K593:L593)</f>
        <v>996421.44</v>
      </c>
      <c r="N593" s="25" t="n">
        <v>17958.32</v>
      </c>
      <c r="O593" s="25" t="n">
        <v>2112.74</v>
      </c>
      <c r="P593" s="25" t="n">
        <f aca="false">SUM(N593:O593)</f>
        <v>20071.06</v>
      </c>
    </row>
    <row r="594" customFormat="false" ht="15" hidden="false" customHeight="false" outlineLevel="0" collapsed="false">
      <c r="A594" s="21" t="n">
        <v>590</v>
      </c>
      <c r="B594" s="21" t="n">
        <v>4</v>
      </c>
      <c r="C594" s="21" t="n">
        <v>24140110191</v>
      </c>
      <c r="D594" s="22" t="s">
        <v>1982</v>
      </c>
      <c r="E594" s="22" t="s">
        <v>1983</v>
      </c>
      <c r="F594" s="23" t="s">
        <v>1913</v>
      </c>
      <c r="G594" s="22" t="s">
        <v>1984</v>
      </c>
      <c r="H594" s="23" t="s">
        <v>38</v>
      </c>
      <c r="I594" s="23" t="s">
        <v>58</v>
      </c>
      <c r="J594" s="23" t="s">
        <v>1985</v>
      </c>
      <c r="K594" s="24" t="n">
        <v>372686.17</v>
      </c>
      <c r="L594" s="24" t="n">
        <v>43845.43</v>
      </c>
      <c r="M594" s="24" t="n">
        <f aca="false">SUM(K594:L594)</f>
        <v>416531.6</v>
      </c>
      <c r="N594" s="25" t="n">
        <v>274735.76</v>
      </c>
      <c r="O594" s="25" t="n">
        <v>32321.85</v>
      </c>
      <c r="P594" s="25" t="n">
        <f aca="false">SUM(N594:O594)</f>
        <v>307057.61</v>
      </c>
    </row>
    <row r="595" customFormat="false" ht="15" hidden="false" customHeight="false" outlineLevel="0" collapsed="false">
      <c r="A595" s="21" t="n">
        <v>591</v>
      </c>
      <c r="B595" s="21" t="n">
        <v>4</v>
      </c>
      <c r="C595" s="21" t="n">
        <v>24140110192</v>
      </c>
      <c r="D595" s="22" t="s">
        <v>1986</v>
      </c>
      <c r="E595" s="22" t="s">
        <v>1987</v>
      </c>
      <c r="F595" s="23" t="s">
        <v>1913</v>
      </c>
      <c r="G595" s="22" t="s">
        <v>1988</v>
      </c>
      <c r="H595" s="23" t="s">
        <v>38</v>
      </c>
      <c r="I595" s="23" t="s">
        <v>63</v>
      </c>
      <c r="J595" s="23" t="s">
        <v>1989</v>
      </c>
      <c r="K595" s="24" t="n">
        <v>95015.9</v>
      </c>
      <c r="L595" s="24" t="n">
        <v>11178.34</v>
      </c>
      <c r="M595" s="24" t="n">
        <f aca="false">SUM(K595:L595)</f>
        <v>106194.24</v>
      </c>
      <c r="N595" s="25" t="n">
        <v>89753.18</v>
      </c>
      <c r="O595" s="25" t="n">
        <v>10559.2</v>
      </c>
      <c r="P595" s="25" t="n">
        <f aca="false">SUM(N595:O595)</f>
        <v>100312.38</v>
      </c>
    </row>
    <row r="596" customFormat="false" ht="15" hidden="false" customHeight="false" outlineLevel="0" collapsed="false">
      <c r="A596" s="21" t="n">
        <v>592</v>
      </c>
      <c r="B596" s="21" t="n">
        <v>4</v>
      </c>
      <c r="C596" s="21" t="n">
        <v>24140110193</v>
      </c>
      <c r="D596" s="22" t="s">
        <v>1990</v>
      </c>
      <c r="E596" s="22" t="s">
        <v>1991</v>
      </c>
      <c r="F596" s="23" t="s">
        <v>1913</v>
      </c>
      <c r="G596" s="22" t="s">
        <v>407</v>
      </c>
      <c r="H596" s="23" t="s">
        <v>38</v>
      </c>
      <c r="I596" s="23" t="s">
        <v>131</v>
      </c>
      <c r="J596" s="23" t="s">
        <v>1992</v>
      </c>
      <c r="K596" s="24" t="n">
        <v>858209.2</v>
      </c>
      <c r="L596" s="24" t="n">
        <v>100965.79</v>
      </c>
      <c r="M596" s="24" t="n">
        <f aca="false">SUM(K596:L596)</f>
        <v>959174.99</v>
      </c>
      <c r="N596" s="25" t="n">
        <v>849401.53</v>
      </c>
      <c r="O596" s="25" t="n">
        <v>99929.59</v>
      </c>
      <c r="P596" s="25" t="n">
        <f aca="false">SUM(N596:O596)</f>
        <v>949331.12</v>
      </c>
    </row>
    <row r="597" customFormat="false" ht="15" hidden="false" customHeight="false" outlineLevel="0" collapsed="false">
      <c r="A597" s="21" t="n">
        <v>593</v>
      </c>
      <c r="B597" s="21" t="n">
        <v>4</v>
      </c>
      <c r="C597" s="21" t="n">
        <v>24140110194</v>
      </c>
      <c r="D597" s="22" t="s">
        <v>1993</v>
      </c>
      <c r="E597" s="22" t="s">
        <v>1994</v>
      </c>
      <c r="F597" s="23" t="s">
        <v>1913</v>
      </c>
      <c r="G597" s="22" t="s">
        <v>1619</v>
      </c>
      <c r="H597" s="23" t="s">
        <v>38</v>
      </c>
      <c r="I597" s="23" t="s">
        <v>89</v>
      </c>
      <c r="J597" s="23" t="s">
        <v>167</v>
      </c>
      <c r="K597" s="24" t="n">
        <v>1876873.4</v>
      </c>
      <c r="L597" s="24" t="n">
        <v>220808.64</v>
      </c>
      <c r="M597" s="24" t="n">
        <f aca="false">SUM(K597:L597)</f>
        <v>2097682.04</v>
      </c>
      <c r="N597" s="25" t="n">
        <v>1874817.96</v>
      </c>
      <c r="O597" s="25" t="n">
        <v>220566.82</v>
      </c>
      <c r="P597" s="25" t="n">
        <f aca="false">SUM(N597:O597)</f>
        <v>2095384.78</v>
      </c>
    </row>
    <row r="598" customFormat="false" ht="15" hidden="false" customHeight="false" outlineLevel="0" collapsed="false">
      <c r="A598" s="21" t="n">
        <v>594</v>
      </c>
      <c r="B598" s="21" t="n">
        <v>4</v>
      </c>
      <c r="C598" s="21" t="n">
        <v>24140110195</v>
      </c>
      <c r="D598" s="22" t="s">
        <v>1995</v>
      </c>
      <c r="E598" s="22" t="s">
        <v>1996</v>
      </c>
      <c r="F598" s="23" t="s">
        <v>1913</v>
      </c>
      <c r="G598" s="22" t="s">
        <v>346</v>
      </c>
      <c r="H598" s="23" t="s">
        <v>102</v>
      </c>
      <c r="I598" s="23" t="s">
        <v>143</v>
      </c>
      <c r="J598" s="23" t="s">
        <v>347</v>
      </c>
      <c r="K598" s="24" t="n">
        <v>2056751.67</v>
      </c>
      <c r="L598" s="24" t="n">
        <v>241970.79</v>
      </c>
      <c r="M598" s="24" t="n">
        <f aca="false">SUM(K598:L598)</f>
        <v>2298722.46</v>
      </c>
      <c r="N598" s="25" t="n">
        <v>0</v>
      </c>
      <c r="O598" s="25" t="n">
        <v>0</v>
      </c>
      <c r="P598" s="25" t="n">
        <f aca="false">SUM(N598:O598)</f>
        <v>0</v>
      </c>
    </row>
    <row r="599" customFormat="false" ht="15" hidden="false" customHeight="false" outlineLevel="0" collapsed="false">
      <c r="A599" s="21" t="n">
        <v>595</v>
      </c>
      <c r="B599" s="21" t="n">
        <v>4</v>
      </c>
      <c r="C599" s="21" t="n">
        <v>24140110196</v>
      </c>
      <c r="D599" s="22" t="s">
        <v>1997</v>
      </c>
      <c r="E599" s="22" t="s">
        <v>1998</v>
      </c>
      <c r="F599" s="23" t="s">
        <v>1913</v>
      </c>
      <c r="G599" s="22" t="s">
        <v>226</v>
      </c>
      <c r="H599" s="23" t="s">
        <v>38</v>
      </c>
      <c r="I599" s="23" t="s">
        <v>63</v>
      </c>
      <c r="J599" s="23" t="s">
        <v>227</v>
      </c>
      <c r="K599" s="24" t="n">
        <v>1196518.41</v>
      </c>
      <c r="L599" s="24" t="n">
        <v>140766.87</v>
      </c>
      <c r="M599" s="24" t="n">
        <f aca="false">SUM(K599:L599)</f>
        <v>1337285.28</v>
      </c>
      <c r="N599" s="25" t="n">
        <v>1098526.4</v>
      </c>
      <c r="O599" s="25" t="n">
        <v>129238.42</v>
      </c>
      <c r="P599" s="25" t="n">
        <f aca="false">SUM(N599:O599)</f>
        <v>1227764.82</v>
      </c>
    </row>
    <row r="600" customFormat="false" ht="15" hidden="false" customHeight="false" outlineLevel="0" collapsed="false">
      <c r="A600" s="21" t="n">
        <v>596</v>
      </c>
      <c r="B600" s="21" t="n">
        <v>4</v>
      </c>
      <c r="C600" s="21" t="n">
        <v>24140110197</v>
      </c>
      <c r="D600" s="22" t="s">
        <v>1999</v>
      </c>
      <c r="E600" s="22" t="s">
        <v>2000</v>
      </c>
      <c r="F600" s="23" t="s">
        <v>1913</v>
      </c>
      <c r="G600" s="22" t="s">
        <v>1855</v>
      </c>
      <c r="H600" s="23" t="s">
        <v>102</v>
      </c>
      <c r="I600" s="23" t="s">
        <v>131</v>
      </c>
      <c r="J600" s="23" t="s">
        <v>1856</v>
      </c>
      <c r="K600" s="24" t="n">
        <v>462046.63</v>
      </c>
      <c r="L600" s="24" t="n">
        <v>54358.43</v>
      </c>
      <c r="M600" s="24" t="n">
        <f aca="false">SUM(K600:L600)</f>
        <v>516405.06</v>
      </c>
      <c r="N600" s="25" t="n">
        <v>141684.62</v>
      </c>
      <c r="O600" s="25" t="n">
        <v>16668.78</v>
      </c>
      <c r="P600" s="25" t="n">
        <f aca="false">SUM(N600:O600)</f>
        <v>158353.4</v>
      </c>
    </row>
    <row r="601" customFormat="false" ht="15" hidden="false" customHeight="false" outlineLevel="0" collapsed="false">
      <c r="A601" s="21" t="n">
        <v>597</v>
      </c>
      <c r="B601" s="21" t="n">
        <v>4</v>
      </c>
      <c r="C601" s="21" t="n">
        <v>24140110198</v>
      </c>
      <c r="D601" s="22" t="s">
        <v>2001</v>
      </c>
      <c r="E601" s="22" t="s">
        <v>2002</v>
      </c>
      <c r="F601" s="23" t="s">
        <v>1913</v>
      </c>
      <c r="G601" s="22" t="s">
        <v>2003</v>
      </c>
      <c r="H601" s="23" t="s">
        <v>38</v>
      </c>
      <c r="I601" s="23" t="s">
        <v>63</v>
      </c>
      <c r="J601" s="23" t="s">
        <v>2004</v>
      </c>
      <c r="K601" s="24" t="n">
        <v>117135.22</v>
      </c>
      <c r="L601" s="24" t="n">
        <v>13780.62</v>
      </c>
      <c r="M601" s="24" t="n">
        <f aca="false">SUM(K601:L601)</f>
        <v>130915.84</v>
      </c>
      <c r="N601" s="25" t="n">
        <v>117023.39</v>
      </c>
      <c r="O601" s="25" t="n">
        <v>13767.46</v>
      </c>
      <c r="P601" s="25" t="n">
        <f aca="false">SUM(N601:O601)</f>
        <v>130790.85</v>
      </c>
    </row>
    <row r="602" customFormat="false" ht="15" hidden="false" customHeight="false" outlineLevel="0" collapsed="false">
      <c r="A602" s="21" t="n">
        <v>598</v>
      </c>
      <c r="B602" s="21" t="n">
        <v>4</v>
      </c>
      <c r="C602" s="21" t="n">
        <v>24140110199</v>
      </c>
      <c r="D602" s="22" t="s">
        <v>2005</v>
      </c>
      <c r="E602" s="22" t="s">
        <v>2006</v>
      </c>
      <c r="F602" s="23" t="s">
        <v>1913</v>
      </c>
      <c r="G602" s="22" t="s">
        <v>2007</v>
      </c>
      <c r="H602" s="23" t="s">
        <v>47</v>
      </c>
      <c r="I602" s="23" t="s">
        <v>89</v>
      </c>
      <c r="J602" s="23" t="s">
        <v>167</v>
      </c>
      <c r="K602" s="24" t="n">
        <v>2519113.12</v>
      </c>
      <c r="L602" s="24" t="n">
        <v>296366.25</v>
      </c>
      <c r="M602" s="24" t="n">
        <f aca="false">SUM(K602:L602)</f>
        <v>2815479.37</v>
      </c>
      <c r="N602" s="25" t="n">
        <v>0</v>
      </c>
      <c r="O602" s="25" t="n">
        <v>0</v>
      </c>
      <c r="P602" s="25" t="n">
        <f aca="false">SUM(N602:O602)</f>
        <v>0</v>
      </c>
    </row>
    <row r="603" customFormat="false" ht="15" hidden="false" customHeight="false" outlineLevel="0" collapsed="false">
      <c r="A603" s="21" t="n">
        <v>599</v>
      </c>
      <c r="B603" s="21" t="n">
        <v>4</v>
      </c>
      <c r="C603" s="21" t="n">
        <v>24140110200</v>
      </c>
      <c r="D603" s="22" t="s">
        <v>2008</v>
      </c>
      <c r="E603" s="22" t="s">
        <v>2009</v>
      </c>
      <c r="F603" s="23" t="s">
        <v>1913</v>
      </c>
      <c r="G603" s="22" t="s">
        <v>2010</v>
      </c>
      <c r="H603" s="23" t="s">
        <v>38</v>
      </c>
      <c r="I603" s="23" t="s">
        <v>1589</v>
      </c>
      <c r="J603" s="23" t="s">
        <v>1590</v>
      </c>
      <c r="K603" s="24" t="n">
        <v>2154359.36</v>
      </c>
      <c r="L603" s="24" t="n">
        <v>253454.04</v>
      </c>
      <c r="M603" s="24" t="n">
        <f aca="false">SUM(K603:L603)</f>
        <v>2407813.4</v>
      </c>
      <c r="N603" s="25" t="n">
        <v>2105252.62</v>
      </c>
      <c r="O603" s="25" t="n">
        <v>247676.8</v>
      </c>
      <c r="P603" s="25" t="n">
        <f aca="false">SUM(N603:O603)</f>
        <v>2352929.42</v>
      </c>
    </row>
    <row r="604" customFormat="false" ht="15" hidden="false" customHeight="false" outlineLevel="0" collapsed="false">
      <c r="A604" s="21" t="n">
        <v>600</v>
      </c>
      <c r="B604" s="21" t="n">
        <v>4</v>
      </c>
      <c r="C604" s="21" t="n">
        <v>24140110201</v>
      </c>
      <c r="D604" s="22" t="s">
        <v>2011</v>
      </c>
      <c r="E604" s="22" t="s">
        <v>2012</v>
      </c>
      <c r="F604" s="23" t="s">
        <v>1913</v>
      </c>
      <c r="G604" s="22" t="s">
        <v>2013</v>
      </c>
      <c r="H604" s="23" t="s">
        <v>102</v>
      </c>
      <c r="I604" s="23" t="s">
        <v>131</v>
      </c>
      <c r="J604" s="23" t="s">
        <v>163</v>
      </c>
      <c r="K604" s="24" t="n">
        <v>8663694.91</v>
      </c>
      <c r="L604" s="24" t="n">
        <v>1019258.23</v>
      </c>
      <c r="M604" s="24" t="n">
        <f aca="false">SUM(K604:L604)</f>
        <v>9682953.14</v>
      </c>
      <c r="N604" s="25" t="n">
        <v>8164590.39</v>
      </c>
      <c r="O604" s="25" t="n">
        <v>960540.15</v>
      </c>
      <c r="P604" s="25" t="n">
        <f aca="false">SUM(N604:O604)</f>
        <v>9125130.54</v>
      </c>
    </row>
    <row r="605" customFormat="false" ht="15" hidden="false" customHeight="false" outlineLevel="0" collapsed="false">
      <c r="A605" s="21" t="n">
        <v>601</v>
      </c>
      <c r="B605" s="21" t="n">
        <v>4</v>
      </c>
      <c r="C605" s="21" t="n">
        <v>24140110202</v>
      </c>
      <c r="D605" s="22" t="s">
        <v>2014</v>
      </c>
      <c r="E605" s="22" t="s">
        <v>2015</v>
      </c>
      <c r="F605" s="23" t="s">
        <v>1913</v>
      </c>
      <c r="G605" s="22" t="s">
        <v>210</v>
      </c>
      <c r="H605" s="23" t="s">
        <v>38</v>
      </c>
      <c r="I605" s="23" t="s">
        <v>131</v>
      </c>
      <c r="J605" s="23" t="s">
        <v>211</v>
      </c>
      <c r="K605" s="24" t="n">
        <v>383226.22</v>
      </c>
      <c r="L605" s="24" t="n">
        <v>45085.44</v>
      </c>
      <c r="M605" s="24" t="n">
        <f aca="false">SUM(K605:L605)</f>
        <v>428311.66</v>
      </c>
      <c r="N605" s="25" t="n">
        <v>358435.18</v>
      </c>
      <c r="O605" s="25" t="n">
        <v>42168.85</v>
      </c>
      <c r="P605" s="25" t="n">
        <f aca="false">SUM(N605:O605)</f>
        <v>400604.03</v>
      </c>
    </row>
    <row r="606" customFormat="false" ht="15" hidden="false" customHeight="false" outlineLevel="0" collapsed="false">
      <c r="A606" s="21" t="n">
        <v>602</v>
      </c>
      <c r="B606" s="21" t="n">
        <v>4</v>
      </c>
      <c r="C606" s="21" t="n">
        <v>24140110203</v>
      </c>
      <c r="D606" s="22" t="s">
        <v>2016</v>
      </c>
      <c r="E606" s="22" t="s">
        <v>2017</v>
      </c>
      <c r="F606" s="23" t="s">
        <v>1913</v>
      </c>
      <c r="G606" s="22" t="s">
        <v>1779</v>
      </c>
      <c r="H606" s="23" t="s">
        <v>38</v>
      </c>
      <c r="I606" s="23" t="s">
        <v>58</v>
      </c>
      <c r="J606" s="23" t="s">
        <v>156</v>
      </c>
      <c r="K606" s="24" t="n">
        <v>2181757.93</v>
      </c>
      <c r="L606" s="24" t="n">
        <v>385016.1</v>
      </c>
      <c r="M606" s="24" t="n">
        <f aca="false">SUM(K606:L606)</f>
        <v>2566774.03</v>
      </c>
      <c r="N606" s="25" t="n">
        <v>2180686.46</v>
      </c>
      <c r="O606" s="25" t="n">
        <v>384827.05</v>
      </c>
      <c r="P606" s="25" t="n">
        <f aca="false">SUM(N606:O606)</f>
        <v>2565513.51</v>
      </c>
    </row>
    <row r="607" customFormat="false" ht="15" hidden="false" customHeight="false" outlineLevel="0" collapsed="false">
      <c r="A607" s="21" t="n">
        <v>603</v>
      </c>
      <c r="B607" s="21" t="n">
        <v>4</v>
      </c>
      <c r="C607" s="21" t="n">
        <v>24140110204</v>
      </c>
      <c r="D607" s="22" t="s">
        <v>2018</v>
      </c>
      <c r="E607" s="22" t="s">
        <v>2019</v>
      </c>
      <c r="F607" s="23" t="s">
        <v>1913</v>
      </c>
      <c r="G607" s="22" t="s">
        <v>2020</v>
      </c>
      <c r="H607" s="23" t="s">
        <v>102</v>
      </c>
      <c r="I607" s="23" t="s">
        <v>63</v>
      </c>
      <c r="J607" s="23" t="s">
        <v>2021</v>
      </c>
      <c r="K607" s="24" t="n">
        <v>404332.24</v>
      </c>
      <c r="L607" s="24" t="n">
        <v>47568.5</v>
      </c>
      <c r="M607" s="24" t="n">
        <f aca="false">SUM(K607:L607)</f>
        <v>451900.74</v>
      </c>
      <c r="N607" s="25" t="n">
        <v>241510.67</v>
      </c>
      <c r="O607" s="25" t="n">
        <v>28413.02</v>
      </c>
      <c r="P607" s="25" t="n">
        <f aca="false">SUM(N607:O607)</f>
        <v>269923.69</v>
      </c>
    </row>
    <row r="608" customFormat="false" ht="15" hidden="false" customHeight="false" outlineLevel="0" collapsed="false">
      <c r="A608" s="21" t="n">
        <v>604</v>
      </c>
      <c r="B608" s="21" t="n">
        <v>4</v>
      </c>
      <c r="C608" s="21" t="n">
        <v>24140110205</v>
      </c>
      <c r="D608" s="22" t="s">
        <v>2022</v>
      </c>
      <c r="E608" s="22" t="s">
        <v>2023</v>
      </c>
      <c r="F608" s="23" t="s">
        <v>1913</v>
      </c>
      <c r="G608" s="22" t="s">
        <v>2024</v>
      </c>
      <c r="H608" s="23" t="s">
        <v>102</v>
      </c>
      <c r="I608" s="23" t="s">
        <v>58</v>
      </c>
      <c r="J608" s="23" t="s">
        <v>2025</v>
      </c>
      <c r="K608" s="24" t="n">
        <v>1838908.25</v>
      </c>
      <c r="L608" s="24" t="n">
        <v>324513.22</v>
      </c>
      <c r="M608" s="24" t="n">
        <f aca="false">SUM(K608:L608)</f>
        <v>2163421.47</v>
      </c>
      <c r="N608" s="25" t="n">
        <v>1289938.74</v>
      </c>
      <c r="O608" s="25" t="n">
        <v>227636.25</v>
      </c>
      <c r="P608" s="25" t="n">
        <f aca="false">SUM(N608:O608)</f>
        <v>1517574.99</v>
      </c>
    </row>
    <row r="609" customFormat="false" ht="15" hidden="false" customHeight="false" outlineLevel="0" collapsed="false">
      <c r="A609" s="21" t="n">
        <v>605</v>
      </c>
      <c r="B609" s="21" t="n">
        <v>4</v>
      </c>
      <c r="C609" s="21" t="n">
        <v>24140110206</v>
      </c>
      <c r="D609" s="22" t="s">
        <v>2026</v>
      </c>
      <c r="E609" s="22" t="s">
        <v>2027</v>
      </c>
      <c r="F609" s="23" t="s">
        <v>1913</v>
      </c>
      <c r="G609" s="22" t="s">
        <v>2028</v>
      </c>
      <c r="H609" s="23" t="s">
        <v>102</v>
      </c>
      <c r="I609" s="23" t="s">
        <v>79</v>
      </c>
      <c r="J609" s="23" t="s">
        <v>773</v>
      </c>
      <c r="K609" s="24" t="n">
        <v>3034133.23</v>
      </c>
      <c r="L609" s="24" t="n">
        <v>535435.28</v>
      </c>
      <c r="M609" s="24" t="n">
        <f aca="false">SUM(K609:L609)</f>
        <v>3569568.51</v>
      </c>
      <c r="N609" s="25" t="n">
        <v>1544793.24</v>
      </c>
      <c r="O609" s="25" t="n">
        <v>272610.58</v>
      </c>
      <c r="P609" s="25" t="n">
        <f aca="false">SUM(N609:O609)</f>
        <v>1817403.82</v>
      </c>
    </row>
    <row r="610" customFormat="false" ht="15" hidden="false" customHeight="false" outlineLevel="0" collapsed="false">
      <c r="A610" s="21" t="n">
        <v>606</v>
      </c>
      <c r="B610" s="21" t="n">
        <v>4</v>
      </c>
      <c r="C610" s="21" t="n">
        <v>24140110207</v>
      </c>
      <c r="D610" s="22" t="s">
        <v>2029</v>
      </c>
      <c r="E610" s="22" t="s">
        <v>2030</v>
      </c>
      <c r="F610" s="23" t="s">
        <v>1913</v>
      </c>
      <c r="G610" s="22" t="s">
        <v>2031</v>
      </c>
      <c r="H610" s="23" t="s">
        <v>102</v>
      </c>
      <c r="I610" s="23" t="s">
        <v>58</v>
      </c>
      <c r="J610" s="23" t="s">
        <v>2032</v>
      </c>
      <c r="K610" s="24" t="n">
        <v>117340.99</v>
      </c>
      <c r="L610" s="24" t="n">
        <v>13804.82</v>
      </c>
      <c r="M610" s="24" t="n">
        <f aca="false">SUM(K610:L610)</f>
        <v>131145.81</v>
      </c>
      <c r="N610" s="25" t="n">
        <v>72250</v>
      </c>
      <c r="O610" s="25" t="n">
        <v>8500</v>
      </c>
      <c r="P610" s="25" t="n">
        <f aca="false">SUM(N610:O610)</f>
        <v>80750</v>
      </c>
    </row>
    <row r="611" customFormat="false" ht="15" hidden="false" customHeight="false" outlineLevel="0" collapsed="false">
      <c r="A611" s="21" t="n">
        <v>607</v>
      </c>
      <c r="B611" s="21" t="n">
        <v>4</v>
      </c>
      <c r="C611" s="21" t="n">
        <v>24140110208</v>
      </c>
      <c r="D611" s="22" t="s">
        <v>2033</v>
      </c>
      <c r="E611" s="22" t="s">
        <v>2034</v>
      </c>
      <c r="F611" s="23" t="s">
        <v>1913</v>
      </c>
      <c r="G611" s="22" t="s">
        <v>1174</v>
      </c>
      <c r="H611" s="23" t="s">
        <v>102</v>
      </c>
      <c r="I611" s="23" t="s">
        <v>58</v>
      </c>
      <c r="J611" s="23" t="s">
        <v>1175</v>
      </c>
      <c r="K611" s="24" t="n">
        <v>290130.8</v>
      </c>
      <c r="L611" s="24" t="n">
        <v>34133.04</v>
      </c>
      <c r="M611" s="24" t="n">
        <f aca="false">SUM(K611:L611)</f>
        <v>324263.84</v>
      </c>
      <c r="N611" s="25" t="n">
        <v>142124.99</v>
      </c>
      <c r="O611" s="25" t="n">
        <v>16720.59</v>
      </c>
      <c r="P611" s="25" t="n">
        <f aca="false">SUM(N611:O611)</f>
        <v>158845.58</v>
      </c>
    </row>
    <row r="612" customFormat="false" ht="15" hidden="false" customHeight="false" outlineLevel="0" collapsed="false">
      <c r="A612" s="21" t="n">
        <v>608</v>
      </c>
      <c r="B612" s="21" t="n">
        <v>4</v>
      </c>
      <c r="C612" s="21" t="n">
        <v>24140110209</v>
      </c>
      <c r="D612" s="22" t="s">
        <v>2035</v>
      </c>
      <c r="E612" s="22" t="s">
        <v>2036</v>
      </c>
      <c r="F612" s="23" t="s">
        <v>1913</v>
      </c>
      <c r="G612" s="22" t="s">
        <v>2037</v>
      </c>
      <c r="H612" s="23" t="s">
        <v>102</v>
      </c>
      <c r="I612" s="23" t="s">
        <v>131</v>
      </c>
      <c r="J612" s="23" t="s">
        <v>2038</v>
      </c>
      <c r="K612" s="24" t="n">
        <v>263201.3</v>
      </c>
      <c r="L612" s="24" t="n">
        <v>30964.86</v>
      </c>
      <c r="M612" s="24" t="n">
        <f aca="false">SUM(K612:L612)</f>
        <v>294166.16</v>
      </c>
      <c r="N612" s="25" t="n">
        <v>120564.29</v>
      </c>
      <c r="O612" s="25" t="n">
        <v>14184.04</v>
      </c>
      <c r="P612" s="25" t="n">
        <f aca="false">SUM(N612:O612)</f>
        <v>134748.33</v>
      </c>
    </row>
    <row r="613" customFormat="false" ht="15" hidden="false" customHeight="false" outlineLevel="0" collapsed="false">
      <c r="A613" s="21" t="n">
        <v>609</v>
      </c>
      <c r="B613" s="21" t="n">
        <v>4</v>
      </c>
      <c r="C613" s="21" t="n">
        <v>24140110211</v>
      </c>
      <c r="D613" s="22" t="s">
        <v>2039</v>
      </c>
      <c r="E613" s="22" t="s">
        <v>2040</v>
      </c>
      <c r="F613" s="23" t="s">
        <v>1913</v>
      </c>
      <c r="G613" s="22" t="s">
        <v>2041</v>
      </c>
      <c r="H613" s="23" t="s">
        <v>38</v>
      </c>
      <c r="I613" s="23" t="s">
        <v>143</v>
      </c>
      <c r="J613" s="23" t="s">
        <v>2042</v>
      </c>
      <c r="K613" s="24" t="n">
        <v>1905398.57</v>
      </c>
      <c r="L613" s="24" t="n">
        <v>336246.81</v>
      </c>
      <c r="M613" s="24" t="n">
        <f aca="false">SUM(K613:L613)</f>
        <v>2241645.38</v>
      </c>
      <c r="N613" s="25" t="n">
        <v>1905398.49</v>
      </c>
      <c r="O613" s="25" t="n">
        <v>336246.82</v>
      </c>
      <c r="P613" s="25" t="n">
        <f aca="false">SUM(N613:O613)</f>
        <v>2241645.31</v>
      </c>
    </row>
    <row r="614" customFormat="false" ht="15" hidden="false" customHeight="false" outlineLevel="0" collapsed="false">
      <c r="A614" s="21" t="n">
        <v>610</v>
      </c>
      <c r="B614" s="21" t="n">
        <v>4</v>
      </c>
      <c r="C614" s="21" t="n">
        <v>24140110212</v>
      </c>
      <c r="D614" s="22" t="s">
        <v>2043</v>
      </c>
      <c r="E614" s="22" t="s">
        <v>2044</v>
      </c>
      <c r="F614" s="23" t="s">
        <v>1913</v>
      </c>
      <c r="G614" s="22" t="s">
        <v>2045</v>
      </c>
      <c r="H614" s="23" t="s">
        <v>102</v>
      </c>
      <c r="I614" s="23" t="s">
        <v>79</v>
      </c>
      <c r="J614" s="23" t="s">
        <v>2046</v>
      </c>
      <c r="K614" s="24" t="n">
        <v>298999.06</v>
      </c>
      <c r="L614" s="24" t="n">
        <v>35176.36</v>
      </c>
      <c r="M614" s="24" t="n">
        <f aca="false">SUM(K614:L614)</f>
        <v>334175.42</v>
      </c>
      <c r="N614" s="25" t="n">
        <v>62235.92</v>
      </c>
      <c r="O614" s="25" t="n">
        <v>7321.88</v>
      </c>
      <c r="P614" s="25" t="n">
        <f aca="false">SUM(N614:O614)</f>
        <v>69557.8</v>
      </c>
    </row>
    <row r="615" customFormat="false" ht="15" hidden="false" customHeight="false" outlineLevel="0" collapsed="false">
      <c r="A615" s="21" t="n">
        <v>611</v>
      </c>
      <c r="B615" s="21" t="n">
        <v>4</v>
      </c>
      <c r="C615" s="21" t="n">
        <v>24140110213</v>
      </c>
      <c r="D615" s="22" t="s">
        <v>2047</v>
      </c>
      <c r="E615" s="22" t="s">
        <v>2048</v>
      </c>
      <c r="F615" s="23" t="s">
        <v>1913</v>
      </c>
      <c r="G615" s="22" t="s">
        <v>2049</v>
      </c>
      <c r="H615" s="23" t="s">
        <v>38</v>
      </c>
      <c r="I615" s="23" t="s">
        <v>131</v>
      </c>
      <c r="J615" s="23" t="s">
        <v>2050</v>
      </c>
      <c r="K615" s="24" t="n">
        <v>573971.12</v>
      </c>
      <c r="L615" s="24" t="n">
        <v>67526.01</v>
      </c>
      <c r="M615" s="24" t="n">
        <f aca="false">SUM(K615:L615)</f>
        <v>641497.13</v>
      </c>
      <c r="N615" s="25" t="n">
        <v>468077.33</v>
      </c>
      <c r="O615" s="25" t="n">
        <v>55067.95</v>
      </c>
      <c r="P615" s="25" t="n">
        <f aca="false">SUM(N615:O615)</f>
        <v>523145.28</v>
      </c>
    </row>
    <row r="616" customFormat="false" ht="15" hidden="false" customHeight="false" outlineLevel="0" collapsed="false">
      <c r="A616" s="21" t="n">
        <v>612</v>
      </c>
      <c r="B616" s="21" t="n">
        <v>4</v>
      </c>
      <c r="C616" s="21" t="n">
        <v>24140110214</v>
      </c>
      <c r="D616" s="22" t="s">
        <v>2051</v>
      </c>
      <c r="E616" s="22" t="s">
        <v>2052</v>
      </c>
      <c r="F616" s="23" t="s">
        <v>1913</v>
      </c>
      <c r="G616" s="22" t="s">
        <v>2053</v>
      </c>
      <c r="H616" s="23" t="s">
        <v>38</v>
      </c>
      <c r="I616" s="23" t="s">
        <v>143</v>
      </c>
      <c r="J616" s="23" t="s">
        <v>2054</v>
      </c>
      <c r="K616" s="24" t="n">
        <v>433441.61</v>
      </c>
      <c r="L616" s="24" t="n">
        <v>50993.13</v>
      </c>
      <c r="M616" s="24" t="n">
        <f aca="false">SUM(K616:L616)</f>
        <v>484434.74</v>
      </c>
      <c r="N616" s="25" t="n">
        <v>409933.01</v>
      </c>
      <c r="O616" s="25" t="n">
        <v>48227.42</v>
      </c>
      <c r="P616" s="25" t="n">
        <f aca="false">SUM(N616:O616)</f>
        <v>458160.43</v>
      </c>
    </row>
    <row r="617" customFormat="false" ht="15" hidden="false" customHeight="false" outlineLevel="0" collapsed="false">
      <c r="A617" s="21" t="n">
        <v>613</v>
      </c>
      <c r="B617" s="21" t="n">
        <v>4</v>
      </c>
      <c r="C617" s="21" t="n">
        <v>24140110215</v>
      </c>
      <c r="D617" s="22" t="s">
        <v>2055</v>
      </c>
      <c r="E617" s="22" t="s">
        <v>2056</v>
      </c>
      <c r="F617" s="23" t="s">
        <v>1913</v>
      </c>
      <c r="G617" s="22" t="s">
        <v>2057</v>
      </c>
      <c r="H617" s="23" t="s">
        <v>102</v>
      </c>
      <c r="I617" s="23" t="s">
        <v>63</v>
      </c>
      <c r="J617" s="23" t="s">
        <v>2058</v>
      </c>
      <c r="K617" s="24" t="n">
        <v>2983115.29</v>
      </c>
      <c r="L617" s="24" t="n">
        <v>526432.11</v>
      </c>
      <c r="M617" s="24" t="n">
        <f aca="false">SUM(K617:L617)</f>
        <v>3509547.4</v>
      </c>
      <c r="N617" s="25" t="n">
        <v>2246255.78</v>
      </c>
      <c r="O617" s="25" t="n">
        <v>396398.09</v>
      </c>
      <c r="P617" s="25" t="n">
        <f aca="false">SUM(N617:O617)</f>
        <v>2642653.87</v>
      </c>
    </row>
    <row r="618" customFormat="false" ht="15" hidden="false" customHeight="false" outlineLevel="0" collapsed="false">
      <c r="A618" s="21" t="n">
        <v>614</v>
      </c>
      <c r="B618" s="21" t="n">
        <v>4</v>
      </c>
      <c r="C618" s="21" t="n">
        <v>24140110216</v>
      </c>
      <c r="D618" s="22" t="s">
        <v>2059</v>
      </c>
      <c r="E618" s="22" t="s">
        <v>2060</v>
      </c>
      <c r="F618" s="23" t="s">
        <v>1913</v>
      </c>
      <c r="G618" s="22" t="s">
        <v>2061</v>
      </c>
      <c r="H618" s="23" t="s">
        <v>102</v>
      </c>
      <c r="I618" s="23" t="s">
        <v>89</v>
      </c>
      <c r="J618" s="23" t="s">
        <v>167</v>
      </c>
      <c r="K618" s="24" t="n">
        <v>909934.51</v>
      </c>
      <c r="L618" s="24" t="n">
        <v>107051.12</v>
      </c>
      <c r="M618" s="24" t="n">
        <f aca="false">SUM(K618:L618)</f>
        <v>1016985.63</v>
      </c>
      <c r="N618" s="25" t="n">
        <v>859031.71</v>
      </c>
      <c r="O618" s="25" t="n">
        <v>101062.56</v>
      </c>
      <c r="P618" s="25" t="n">
        <f aca="false">SUM(N618:O618)</f>
        <v>960094.27</v>
      </c>
    </row>
    <row r="619" customFormat="false" ht="15" hidden="false" customHeight="false" outlineLevel="0" collapsed="false">
      <c r="A619" s="21" t="n">
        <v>615</v>
      </c>
      <c r="B619" s="21" t="n">
        <v>4</v>
      </c>
      <c r="C619" s="21" t="n">
        <v>24140110217</v>
      </c>
      <c r="D619" s="22" t="s">
        <v>2062</v>
      </c>
      <c r="E619" s="22" t="s">
        <v>2063</v>
      </c>
      <c r="F619" s="23" t="s">
        <v>1913</v>
      </c>
      <c r="G619" s="22" t="s">
        <v>2064</v>
      </c>
      <c r="H619" s="23" t="s">
        <v>38</v>
      </c>
      <c r="I619" s="23" t="s">
        <v>89</v>
      </c>
      <c r="J619" s="23" t="s">
        <v>2065</v>
      </c>
      <c r="K619" s="24" t="n">
        <v>386410.88</v>
      </c>
      <c r="L619" s="24" t="n">
        <v>45460.11</v>
      </c>
      <c r="M619" s="24" t="n">
        <f aca="false">SUM(K619:L619)</f>
        <v>431870.99</v>
      </c>
      <c r="N619" s="25" t="n">
        <v>228399.86</v>
      </c>
      <c r="O619" s="25" t="n">
        <v>26870.57</v>
      </c>
      <c r="P619" s="25" t="n">
        <f aca="false">SUM(N619:O619)</f>
        <v>255270.43</v>
      </c>
    </row>
    <row r="620" customFormat="false" ht="15" hidden="false" customHeight="false" outlineLevel="0" collapsed="false">
      <c r="A620" s="21" t="n">
        <v>616</v>
      </c>
      <c r="B620" s="21" t="n">
        <v>4</v>
      </c>
      <c r="C620" s="21" t="n">
        <v>24140110218</v>
      </c>
      <c r="D620" s="22" t="s">
        <v>2066</v>
      </c>
      <c r="E620" s="22" t="s">
        <v>2067</v>
      </c>
      <c r="F620" s="23" t="s">
        <v>1913</v>
      </c>
      <c r="G620" s="22" t="s">
        <v>543</v>
      </c>
      <c r="H620" s="23" t="s">
        <v>38</v>
      </c>
      <c r="I620" s="23" t="s">
        <v>68</v>
      </c>
      <c r="J620" s="23" t="s">
        <v>544</v>
      </c>
      <c r="K620" s="24" t="n">
        <v>568850.38</v>
      </c>
      <c r="L620" s="24" t="n">
        <v>66923.57</v>
      </c>
      <c r="M620" s="24" t="n">
        <f aca="false">SUM(K620:L620)</f>
        <v>635773.95</v>
      </c>
      <c r="N620" s="25" t="n">
        <v>502689.78</v>
      </c>
      <c r="O620" s="25" t="n">
        <v>59139.99</v>
      </c>
      <c r="P620" s="25" t="n">
        <f aca="false">SUM(N620:O620)</f>
        <v>561829.77</v>
      </c>
    </row>
    <row r="621" customFormat="false" ht="15" hidden="false" customHeight="false" outlineLevel="0" collapsed="false">
      <c r="A621" s="21" t="n">
        <v>617</v>
      </c>
      <c r="B621" s="21" t="n">
        <v>4</v>
      </c>
      <c r="C621" s="21" t="n">
        <v>24140110219</v>
      </c>
      <c r="D621" s="22" t="s">
        <v>2068</v>
      </c>
      <c r="E621" s="22" t="s">
        <v>2069</v>
      </c>
      <c r="F621" s="23" t="s">
        <v>1913</v>
      </c>
      <c r="G621" s="22" t="s">
        <v>2070</v>
      </c>
      <c r="H621" s="23" t="s">
        <v>38</v>
      </c>
      <c r="I621" s="23" t="s">
        <v>68</v>
      </c>
      <c r="J621" s="23" t="s">
        <v>2071</v>
      </c>
      <c r="K621" s="24" t="n">
        <v>279515.07</v>
      </c>
      <c r="L621" s="24" t="n">
        <v>32884.13</v>
      </c>
      <c r="M621" s="24" t="n">
        <f aca="false">SUM(K621:L621)</f>
        <v>312399.2</v>
      </c>
      <c r="N621" s="25" t="n">
        <v>277393.51</v>
      </c>
      <c r="O621" s="25" t="n">
        <v>32634.54</v>
      </c>
      <c r="P621" s="25" t="n">
        <f aca="false">SUM(N621:O621)</f>
        <v>310028.05</v>
      </c>
    </row>
    <row r="622" customFormat="false" ht="15" hidden="false" customHeight="false" outlineLevel="0" collapsed="false">
      <c r="A622" s="21" t="n">
        <v>618</v>
      </c>
      <c r="B622" s="21" t="n">
        <v>4</v>
      </c>
      <c r="C622" s="21" t="n">
        <v>24140110220</v>
      </c>
      <c r="D622" s="22" t="s">
        <v>2072</v>
      </c>
      <c r="E622" s="22" t="s">
        <v>2073</v>
      </c>
      <c r="F622" s="23" t="s">
        <v>1913</v>
      </c>
      <c r="G622" s="22" t="s">
        <v>2074</v>
      </c>
      <c r="H622" s="23" t="s">
        <v>102</v>
      </c>
      <c r="I622" s="23" t="s">
        <v>68</v>
      </c>
      <c r="J622" s="23" t="s">
        <v>1111</v>
      </c>
      <c r="K622" s="24" t="n">
        <v>1910970</v>
      </c>
      <c r="L622" s="24" t="n">
        <v>337230</v>
      </c>
      <c r="M622" s="24" t="n">
        <f aca="false">SUM(K622:L622)</f>
        <v>2248200</v>
      </c>
      <c r="N622" s="25" t="n">
        <v>0</v>
      </c>
      <c r="O622" s="25" t="n">
        <v>0</v>
      </c>
      <c r="P622" s="25" t="n">
        <f aca="false">SUM(N622:O622)</f>
        <v>0</v>
      </c>
    </row>
    <row r="623" customFormat="false" ht="15" hidden="false" customHeight="false" outlineLevel="0" collapsed="false">
      <c r="A623" s="21" t="n">
        <v>619</v>
      </c>
      <c r="B623" s="21" t="n">
        <v>4</v>
      </c>
      <c r="C623" s="21" t="n">
        <v>24140110221</v>
      </c>
      <c r="D623" s="22" t="s">
        <v>2075</v>
      </c>
      <c r="E623" s="22" t="s">
        <v>2076</v>
      </c>
      <c r="F623" s="23" t="s">
        <v>1913</v>
      </c>
      <c r="G623" s="22" t="s">
        <v>2077</v>
      </c>
      <c r="H623" s="23" t="s">
        <v>38</v>
      </c>
      <c r="I623" s="23" t="s">
        <v>131</v>
      </c>
      <c r="J623" s="23" t="s">
        <v>2078</v>
      </c>
      <c r="K623" s="24" t="n">
        <v>189634.15</v>
      </c>
      <c r="L623" s="24" t="n">
        <v>22309.9</v>
      </c>
      <c r="M623" s="24" t="n">
        <f aca="false">SUM(K623:L623)</f>
        <v>211944.05</v>
      </c>
      <c r="N623" s="25" t="n">
        <v>183479.91</v>
      </c>
      <c r="O623" s="25" t="n">
        <v>21585.87</v>
      </c>
      <c r="P623" s="25" t="n">
        <f aca="false">SUM(N623:O623)</f>
        <v>205065.78</v>
      </c>
    </row>
    <row r="624" customFormat="false" ht="15" hidden="false" customHeight="false" outlineLevel="0" collapsed="false">
      <c r="A624" s="21" t="n">
        <v>620</v>
      </c>
      <c r="B624" s="21" t="n">
        <v>4</v>
      </c>
      <c r="C624" s="21" t="n">
        <v>24140110222</v>
      </c>
      <c r="D624" s="22" t="s">
        <v>2079</v>
      </c>
      <c r="E624" s="22" t="s">
        <v>2080</v>
      </c>
      <c r="F624" s="23" t="s">
        <v>1913</v>
      </c>
      <c r="G624" s="22" t="s">
        <v>2081</v>
      </c>
      <c r="H624" s="23" t="s">
        <v>102</v>
      </c>
      <c r="I624" s="23" t="s">
        <v>58</v>
      </c>
      <c r="J624" s="23" t="s">
        <v>2082</v>
      </c>
      <c r="K624" s="24" t="n">
        <v>420617.63</v>
      </c>
      <c r="L624" s="24" t="n">
        <v>49484.43</v>
      </c>
      <c r="M624" s="24" t="n">
        <f aca="false">SUM(K624:L624)</f>
        <v>470102.06</v>
      </c>
      <c r="N624" s="25" t="n">
        <v>360810.89</v>
      </c>
      <c r="O624" s="25" t="n">
        <v>42448.34</v>
      </c>
      <c r="P624" s="25" t="n">
        <f aca="false">SUM(N624:O624)</f>
        <v>403259.23</v>
      </c>
    </row>
    <row r="625" customFormat="false" ht="15" hidden="false" customHeight="false" outlineLevel="0" collapsed="false">
      <c r="A625" s="21" t="n">
        <v>621</v>
      </c>
      <c r="B625" s="21" t="n">
        <v>4</v>
      </c>
      <c r="C625" s="21" t="n">
        <v>24140110223</v>
      </c>
      <c r="D625" s="22" t="s">
        <v>2083</v>
      </c>
      <c r="E625" s="22" t="s">
        <v>2084</v>
      </c>
      <c r="F625" s="23" t="s">
        <v>1913</v>
      </c>
      <c r="G625" s="22" t="s">
        <v>2085</v>
      </c>
      <c r="H625" s="23" t="s">
        <v>102</v>
      </c>
      <c r="I625" s="23" t="s">
        <v>68</v>
      </c>
      <c r="J625" s="23" t="s">
        <v>2086</v>
      </c>
      <c r="K625" s="24" t="n">
        <v>892500</v>
      </c>
      <c r="L625" s="24" t="n">
        <v>157500</v>
      </c>
      <c r="M625" s="24" t="n">
        <f aca="false">SUM(K625:L625)</f>
        <v>1050000</v>
      </c>
      <c r="N625" s="25" t="n">
        <v>0</v>
      </c>
      <c r="O625" s="25" t="n">
        <v>0</v>
      </c>
      <c r="P625" s="25" t="n">
        <f aca="false">SUM(N625:O625)</f>
        <v>0</v>
      </c>
    </row>
    <row r="626" customFormat="false" ht="15" hidden="false" customHeight="false" outlineLevel="0" collapsed="false">
      <c r="A626" s="21" t="n">
        <v>622</v>
      </c>
      <c r="B626" s="21" t="n">
        <v>4</v>
      </c>
      <c r="C626" s="21" t="n">
        <v>24140110224</v>
      </c>
      <c r="D626" s="22" t="s">
        <v>2087</v>
      </c>
      <c r="E626" s="22" t="s">
        <v>2088</v>
      </c>
      <c r="F626" s="23" t="s">
        <v>1913</v>
      </c>
      <c r="G626" s="22" t="s">
        <v>2089</v>
      </c>
      <c r="H626" s="23" t="s">
        <v>47</v>
      </c>
      <c r="I626" s="23" t="s">
        <v>79</v>
      </c>
      <c r="J626" s="23" t="s">
        <v>1083</v>
      </c>
      <c r="K626" s="24" t="n">
        <v>723792.71</v>
      </c>
      <c r="L626" s="24" t="n">
        <v>127728.13</v>
      </c>
      <c r="M626" s="24" t="n">
        <f aca="false">SUM(K626:L626)</f>
        <v>851520.84</v>
      </c>
      <c r="N626" s="25" t="n">
        <v>57462.24</v>
      </c>
      <c r="O626" s="25" t="n">
        <v>10140.39</v>
      </c>
      <c r="P626" s="25" t="n">
        <f aca="false">SUM(N626:O626)</f>
        <v>67602.63</v>
      </c>
    </row>
    <row r="627" customFormat="false" ht="15" hidden="false" customHeight="false" outlineLevel="0" collapsed="false">
      <c r="A627" s="21" t="n">
        <v>623</v>
      </c>
      <c r="B627" s="21" t="n">
        <v>4</v>
      </c>
      <c r="C627" s="21" t="n">
        <v>24140110225</v>
      </c>
      <c r="D627" s="22" t="s">
        <v>2090</v>
      </c>
      <c r="E627" s="22" t="s">
        <v>2091</v>
      </c>
      <c r="F627" s="23" t="s">
        <v>1913</v>
      </c>
      <c r="G627" s="22" t="s">
        <v>2092</v>
      </c>
      <c r="H627" s="23" t="s">
        <v>102</v>
      </c>
      <c r="I627" s="23" t="s">
        <v>79</v>
      </c>
      <c r="J627" s="23" t="s">
        <v>1083</v>
      </c>
      <c r="K627" s="24" t="n">
        <v>2525950.52</v>
      </c>
      <c r="L627" s="24" t="n">
        <v>445755.98</v>
      </c>
      <c r="M627" s="24" t="n">
        <f aca="false">SUM(K627:L627)</f>
        <v>2971706.5</v>
      </c>
      <c r="N627" s="25" t="n">
        <v>0</v>
      </c>
      <c r="O627" s="25" t="n">
        <v>0</v>
      </c>
      <c r="P627" s="25" t="n">
        <f aca="false">SUM(N627:O627)</f>
        <v>0</v>
      </c>
    </row>
    <row r="628" customFormat="false" ht="15" hidden="false" customHeight="false" outlineLevel="0" collapsed="false">
      <c r="A628" s="21" t="n">
        <v>624</v>
      </c>
      <c r="B628" s="21" t="n">
        <v>4</v>
      </c>
      <c r="C628" s="21" t="n">
        <v>24140110226</v>
      </c>
      <c r="D628" s="22" t="s">
        <v>2093</v>
      </c>
      <c r="E628" s="22" t="s">
        <v>2094</v>
      </c>
      <c r="F628" s="23" t="s">
        <v>1913</v>
      </c>
      <c r="G628" s="22" t="s">
        <v>2095</v>
      </c>
      <c r="H628" s="23" t="s">
        <v>102</v>
      </c>
      <c r="I628" s="23" t="s">
        <v>58</v>
      </c>
      <c r="J628" s="23" t="s">
        <v>2096</v>
      </c>
      <c r="K628" s="24" t="n">
        <v>362565.79</v>
      </c>
      <c r="L628" s="24" t="n">
        <v>42654.8</v>
      </c>
      <c r="M628" s="24" t="n">
        <f aca="false">SUM(K628:L628)</f>
        <v>405220.59</v>
      </c>
      <c r="N628" s="25" t="n">
        <v>323486.72</v>
      </c>
      <c r="O628" s="25" t="n">
        <v>38057.26</v>
      </c>
      <c r="P628" s="25" t="n">
        <f aca="false">SUM(N628:O628)</f>
        <v>361543.98</v>
      </c>
    </row>
    <row r="629" customFormat="false" ht="15" hidden="false" customHeight="false" outlineLevel="0" collapsed="false">
      <c r="A629" s="21" t="n">
        <v>625</v>
      </c>
      <c r="B629" s="21" t="n">
        <v>4</v>
      </c>
      <c r="C629" s="21" t="n">
        <v>24140110227</v>
      </c>
      <c r="D629" s="22" t="s">
        <v>2097</v>
      </c>
      <c r="E629" s="22" t="s">
        <v>2098</v>
      </c>
      <c r="F629" s="23" t="s">
        <v>2099</v>
      </c>
      <c r="G629" s="22" t="s">
        <v>2100</v>
      </c>
      <c r="H629" s="23" t="s">
        <v>38</v>
      </c>
      <c r="I629" s="23" t="s">
        <v>63</v>
      </c>
      <c r="J629" s="23" t="s">
        <v>2101</v>
      </c>
      <c r="K629" s="24" t="n">
        <v>459993.39</v>
      </c>
      <c r="L629" s="24" t="n">
        <v>54116.87</v>
      </c>
      <c r="M629" s="24" t="n">
        <f aca="false">SUM(K629:L629)</f>
        <v>514110.26</v>
      </c>
      <c r="N629" s="25" t="n">
        <v>459833.5</v>
      </c>
      <c r="O629" s="25" t="n">
        <v>54098.06</v>
      </c>
      <c r="P629" s="25" t="n">
        <f aca="false">SUM(N629:O629)</f>
        <v>513931.56</v>
      </c>
    </row>
    <row r="630" customFormat="false" ht="15" hidden="false" customHeight="false" outlineLevel="0" collapsed="false">
      <c r="A630" s="21" t="n">
        <v>626</v>
      </c>
      <c r="B630" s="21" t="n">
        <v>4</v>
      </c>
      <c r="C630" s="21" t="n">
        <v>24140110228</v>
      </c>
      <c r="D630" s="22" t="s">
        <v>2102</v>
      </c>
      <c r="E630" s="22" t="s">
        <v>2103</v>
      </c>
      <c r="F630" s="23" t="s">
        <v>2099</v>
      </c>
      <c r="G630" s="22" t="s">
        <v>2104</v>
      </c>
      <c r="H630" s="23" t="s">
        <v>38</v>
      </c>
      <c r="I630" s="23" t="s">
        <v>68</v>
      </c>
      <c r="J630" s="23" t="s">
        <v>2105</v>
      </c>
      <c r="K630" s="24" t="n">
        <v>775357.84</v>
      </c>
      <c r="L630" s="24" t="n">
        <v>91218.57</v>
      </c>
      <c r="M630" s="24" t="n">
        <f aca="false">SUM(K630:L630)</f>
        <v>866576.41</v>
      </c>
      <c r="N630" s="25" t="n">
        <v>772689.89</v>
      </c>
      <c r="O630" s="25" t="n">
        <v>90904.7</v>
      </c>
      <c r="P630" s="25" t="n">
        <f aca="false">SUM(N630:O630)</f>
        <v>863594.59</v>
      </c>
    </row>
    <row r="631" customFormat="false" ht="15" hidden="false" customHeight="false" outlineLevel="0" collapsed="false">
      <c r="A631" s="21" t="n">
        <v>627</v>
      </c>
      <c r="B631" s="21" t="n">
        <v>4</v>
      </c>
      <c r="C631" s="21" t="n">
        <v>24140110229</v>
      </c>
      <c r="D631" s="22" t="s">
        <v>2106</v>
      </c>
      <c r="E631" s="22" t="s">
        <v>2107</v>
      </c>
      <c r="F631" s="23" t="s">
        <v>2108</v>
      </c>
      <c r="G631" s="22" t="s">
        <v>1376</v>
      </c>
      <c r="H631" s="23" t="s">
        <v>102</v>
      </c>
      <c r="I631" s="23" t="s">
        <v>39</v>
      </c>
      <c r="J631" s="23" t="s">
        <v>40</v>
      </c>
      <c r="K631" s="24" t="n">
        <v>7258694.08</v>
      </c>
      <c r="L631" s="24" t="n">
        <v>1280946.02</v>
      </c>
      <c r="M631" s="24" t="n">
        <f aca="false">SUM(K631:L631)</f>
        <v>8539640.1</v>
      </c>
      <c r="N631" s="25" t="n">
        <v>4431.9</v>
      </c>
      <c r="O631" s="25" t="n">
        <v>782.1</v>
      </c>
      <c r="P631" s="25" t="n">
        <f aca="false">SUM(N631:O631)</f>
        <v>5214</v>
      </c>
    </row>
    <row r="632" customFormat="false" ht="15" hidden="false" customHeight="false" outlineLevel="0" collapsed="false">
      <c r="A632" s="21" t="n">
        <v>628</v>
      </c>
      <c r="B632" s="21" t="n">
        <v>4</v>
      </c>
      <c r="C632" s="21" t="n">
        <v>24140110230</v>
      </c>
      <c r="D632" s="22" t="s">
        <v>2109</v>
      </c>
      <c r="E632" s="22" t="s">
        <v>2110</v>
      </c>
      <c r="F632" s="23" t="s">
        <v>2099</v>
      </c>
      <c r="G632" s="22" t="s">
        <v>2111</v>
      </c>
      <c r="H632" s="23" t="s">
        <v>102</v>
      </c>
      <c r="I632" s="23" t="s">
        <v>58</v>
      </c>
      <c r="J632" s="23" t="s">
        <v>254</v>
      </c>
      <c r="K632" s="24" t="n">
        <v>332750.54</v>
      </c>
      <c r="L632" s="24" t="n">
        <v>58720.68</v>
      </c>
      <c r="M632" s="24" t="n">
        <f aca="false">SUM(K632:L632)</f>
        <v>391471.22</v>
      </c>
      <c r="N632" s="25" t="n">
        <v>0</v>
      </c>
      <c r="O632" s="25" t="n">
        <v>0</v>
      </c>
      <c r="P632" s="25" t="n">
        <f aca="false">SUM(N632:O632)</f>
        <v>0</v>
      </c>
    </row>
    <row r="633" customFormat="false" ht="15" hidden="false" customHeight="false" outlineLevel="0" collapsed="false">
      <c r="A633" s="21" t="n">
        <v>629</v>
      </c>
      <c r="B633" s="21" t="n">
        <v>4</v>
      </c>
      <c r="C633" s="21" t="n">
        <v>24140110231</v>
      </c>
      <c r="D633" s="22" t="s">
        <v>2112</v>
      </c>
      <c r="E633" s="22" t="s">
        <v>2113</v>
      </c>
      <c r="F633" s="23" t="s">
        <v>2108</v>
      </c>
      <c r="G633" s="22" t="s">
        <v>50</v>
      </c>
      <c r="H633" s="23" t="s">
        <v>102</v>
      </c>
      <c r="I633" s="23" t="s">
        <v>39</v>
      </c>
      <c r="J633" s="23" t="s">
        <v>40</v>
      </c>
      <c r="K633" s="24" t="n">
        <v>6788032</v>
      </c>
      <c r="L633" s="24" t="n">
        <v>1197888</v>
      </c>
      <c r="M633" s="24" t="n">
        <f aca="false">SUM(K633:L633)</f>
        <v>7985920</v>
      </c>
      <c r="N633" s="25" t="n">
        <v>978247.95</v>
      </c>
      <c r="O633" s="25" t="n">
        <v>172631.97</v>
      </c>
      <c r="P633" s="25" t="n">
        <f aca="false">SUM(N633:O633)</f>
        <v>1150879.92</v>
      </c>
    </row>
    <row r="634" customFormat="false" ht="15" hidden="false" customHeight="false" outlineLevel="0" collapsed="false">
      <c r="A634" s="21" t="n">
        <v>630</v>
      </c>
      <c r="B634" s="21" t="n">
        <v>4</v>
      </c>
      <c r="C634" s="21" t="n">
        <v>24140110232</v>
      </c>
      <c r="D634" s="22" t="s">
        <v>2114</v>
      </c>
      <c r="E634" s="22" t="s">
        <v>2115</v>
      </c>
      <c r="F634" s="23" t="s">
        <v>2108</v>
      </c>
      <c r="G634" s="22" t="s">
        <v>1458</v>
      </c>
      <c r="H634" s="23" t="s">
        <v>102</v>
      </c>
      <c r="I634" s="23" t="s">
        <v>39</v>
      </c>
      <c r="J634" s="23" t="s">
        <v>40</v>
      </c>
      <c r="K634" s="24" t="n">
        <v>356758.63</v>
      </c>
      <c r="L634" s="24" t="n">
        <v>62957.41</v>
      </c>
      <c r="M634" s="24" t="n">
        <f aca="false">SUM(K634:L634)</f>
        <v>419716.04</v>
      </c>
      <c r="N634" s="25" t="n">
        <v>168344.7</v>
      </c>
      <c r="O634" s="25" t="n">
        <v>29707.89</v>
      </c>
      <c r="P634" s="25" t="n">
        <f aca="false">SUM(N634:O634)</f>
        <v>198052.59</v>
      </c>
    </row>
    <row r="635" customFormat="false" ht="15" hidden="false" customHeight="false" outlineLevel="0" collapsed="false">
      <c r="A635" s="21" t="n">
        <v>631</v>
      </c>
      <c r="B635" s="21" t="n">
        <v>4</v>
      </c>
      <c r="C635" s="21" t="n">
        <v>24140110233</v>
      </c>
      <c r="D635" s="22" t="s">
        <v>2116</v>
      </c>
      <c r="E635" s="22" t="s">
        <v>2117</v>
      </c>
      <c r="F635" s="23" t="s">
        <v>2099</v>
      </c>
      <c r="G635" s="22" t="s">
        <v>2118</v>
      </c>
      <c r="H635" s="23" t="s">
        <v>102</v>
      </c>
      <c r="I635" s="23" t="s">
        <v>68</v>
      </c>
      <c r="J635" s="23" t="s">
        <v>2119</v>
      </c>
      <c r="K635" s="24" t="n">
        <v>564321.8</v>
      </c>
      <c r="L635" s="24" t="n">
        <v>66390.8</v>
      </c>
      <c r="M635" s="24" t="n">
        <f aca="false">SUM(K635:L635)</f>
        <v>630712.6</v>
      </c>
      <c r="N635" s="25" t="n">
        <v>0</v>
      </c>
      <c r="O635" s="25" t="n">
        <v>0</v>
      </c>
      <c r="P635" s="25" t="n">
        <f aca="false">SUM(N635:O635)</f>
        <v>0</v>
      </c>
    </row>
    <row r="636" customFormat="false" ht="15" hidden="false" customHeight="false" outlineLevel="0" collapsed="false">
      <c r="A636" s="21" t="n">
        <v>632</v>
      </c>
      <c r="B636" s="21" t="n">
        <v>4</v>
      </c>
      <c r="C636" s="21" t="n">
        <v>24140110234</v>
      </c>
      <c r="D636" s="22" t="s">
        <v>2120</v>
      </c>
      <c r="E636" s="22" t="s">
        <v>2121</v>
      </c>
      <c r="F636" s="23" t="s">
        <v>2099</v>
      </c>
      <c r="G636" s="22" t="s">
        <v>2122</v>
      </c>
      <c r="H636" s="23" t="s">
        <v>102</v>
      </c>
      <c r="I636" s="23" t="s">
        <v>68</v>
      </c>
      <c r="J636" s="23" t="s">
        <v>2123</v>
      </c>
      <c r="K636" s="24" t="n">
        <v>518360.34</v>
      </c>
      <c r="L636" s="24" t="n">
        <v>60983.57</v>
      </c>
      <c r="M636" s="24" t="n">
        <f aca="false">SUM(K636:L636)</f>
        <v>579343.91</v>
      </c>
      <c r="N636" s="25" t="n">
        <v>0</v>
      </c>
      <c r="O636" s="25" t="n">
        <v>0</v>
      </c>
      <c r="P636" s="25" t="n">
        <f aca="false">SUM(N636:O636)</f>
        <v>0</v>
      </c>
    </row>
    <row r="637" customFormat="false" ht="15" hidden="false" customHeight="false" outlineLevel="0" collapsed="false">
      <c r="A637" s="21" t="n">
        <v>633</v>
      </c>
      <c r="B637" s="21" t="n">
        <v>4</v>
      </c>
      <c r="C637" s="21" t="n">
        <v>24140110235</v>
      </c>
      <c r="D637" s="22" t="s">
        <v>2124</v>
      </c>
      <c r="E637" s="22" t="s">
        <v>2125</v>
      </c>
      <c r="F637" s="23" t="s">
        <v>2099</v>
      </c>
      <c r="G637" s="22" t="s">
        <v>2126</v>
      </c>
      <c r="H637" s="23" t="s">
        <v>38</v>
      </c>
      <c r="I637" s="23" t="s">
        <v>63</v>
      </c>
      <c r="J637" s="23" t="s">
        <v>2127</v>
      </c>
      <c r="K637" s="24" t="n">
        <v>350026.92</v>
      </c>
      <c r="L637" s="24" t="n">
        <v>41179.64</v>
      </c>
      <c r="M637" s="24" t="n">
        <f aca="false">SUM(K637:L637)</f>
        <v>391206.56</v>
      </c>
      <c r="N637" s="25" t="n">
        <v>349246.94</v>
      </c>
      <c r="O637" s="25" t="n">
        <v>41087.88</v>
      </c>
      <c r="P637" s="25" t="n">
        <f aca="false">SUM(N637:O637)</f>
        <v>390334.82</v>
      </c>
    </row>
    <row r="638" customFormat="false" ht="15" hidden="false" customHeight="false" outlineLevel="0" collapsed="false">
      <c r="A638" s="21" t="n">
        <v>634</v>
      </c>
      <c r="B638" s="21" t="n">
        <v>4</v>
      </c>
      <c r="C638" s="21" t="n">
        <v>24140110236</v>
      </c>
      <c r="D638" s="22" t="s">
        <v>2128</v>
      </c>
      <c r="E638" s="22" t="s">
        <v>2129</v>
      </c>
      <c r="F638" s="23" t="s">
        <v>2099</v>
      </c>
      <c r="G638" s="22" t="s">
        <v>2130</v>
      </c>
      <c r="H638" s="23" t="s">
        <v>102</v>
      </c>
      <c r="I638" s="23" t="s">
        <v>89</v>
      </c>
      <c r="J638" s="23" t="s">
        <v>2131</v>
      </c>
      <c r="K638" s="24" t="n">
        <v>590267.33</v>
      </c>
      <c r="L638" s="24" t="n">
        <v>69443.22</v>
      </c>
      <c r="M638" s="24" t="n">
        <f aca="false">SUM(K638:L638)</f>
        <v>659710.55</v>
      </c>
      <c r="N638" s="25" t="n">
        <v>18615</v>
      </c>
      <c r="O638" s="25" t="n">
        <v>2190</v>
      </c>
      <c r="P638" s="25" t="n">
        <f aca="false">SUM(N638:O638)</f>
        <v>20805</v>
      </c>
    </row>
    <row r="639" customFormat="false" ht="15" hidden="false" customHeight="false" outlineLevel="0" collapsed="false">
      <c r="A639" s="21" t="n">
        <v>635</v>
      </c>
      <c r="B639" s="21" t="n">
        <v>4</v>
      </c>
      <c r="C639" s="21" t="n">
        <v>24140110237</v>
      </c>
      <c r="D639" s="22" t="s">
        <v>2132</v>
      </c>
      <c r="E639" s="22" t="s">
        <v>2133</v>
      </c>
      <c r="F639" s="23" t="s">
        <v>2099</v>
      </c>
      <c r="G639" s="22" t="s">
        <v>2134</v>
      </c>
      <c r="H639" s="23" t="s">
        <v>102</v>
      </c>
      <c r="I639" s="23" t="s">
        <v>131</v>
      </c>
      <c r="J639" s="23" t="s">
        <v>2135</v>
      </c>
      <c r="K639" s="24" t="n">
        <v>375728.9</v>
      </c>
      <c r="L639" s="24" t="n">
        <v>44203.4</v>
      </c>
      <c r="M639" s="24" t="n">
        <f aca="false">SUM(K639:L639)</f>
        <v>419932.3</v>
      </c>
      <c r="N639" s="25" t="n">
        <v>206412.3</v>
      </c>
      <c r="O639" s="25" t="n">
        <v>24283.8</v>
      </c>
      <c r="P639" s="25" t="n">
        <f aca="false">SUM(N639:O639)</f>
        <v>230696.1</v>
      </c>
    </row>
    <row r="640" customFormat="false" ht="15" hidden="false" customHeight="false" outlineLevel="0" collapsed="false">
      <c r="A640" s="21" t="n">
        <v>636</v>
      </c>
      <c r="B640" s="21" t="n">
        <v>4</v>
      </c>
      <c r="C640" s="21" t="n">
        <v>24140110238</v>
      </c>
      <c r="D640" s="22" t="s">
        <v>2136</v>
      </c>
      <c r="E640" s="22" t="s">
        <v>2137</v>
      </c>
      <c r="F640" s="23" t="s">
        <v>2099</v>
      </c>
      <c r="G640" s="22" t="s">
        <v>2138</v>
      </c>
      <c r="H640" s="23" t="s">
        <v>102</v>
      </c>
      <c r="I640" s="23" t="s">
        <v>79</v>
      </c>
      <c r="J640" s="23" t="s">
        <v>2139</v>
      </c>
      <c r="K640" s="24" t="n">
        <v>564499.48</v>
      </c>
      <c r="L640" s="24" t="n">
        <v>66411.7</v>
      </c>
      <c r="M640" s="24" t="n">
        <f aca="false">SUM(K640:L640)</f>
        <v>630911.18</v>
      </c>
      <c r="N640" s="25" t="n">
        <v>32219.44</v>
      </c>
      <c r="O640" s="25" t="n">
        <v>3790.52</v>
      </c>
      <c r="P640" s="25" t="n">
        <f aca="false">SUM(N640:O640)</f>
        <v>36009.96</v>
      </c>
    </row>
    <row r="641" customFormat="false" ht="15" hidden="false" customHeight="false" outlineLevel="0" collapsed="false">
      <c r="A641" s="21" t="n">
        <v>637</v>
      </c>
      <c r="B641" s="21" t="n">
        <v>4</v>
      </c>
      <c r="C641" s="21" t="n">
        <v>24140110239</v>
      </c>
      <c r="D641" s="22" t="s">
        <v>2140</v>
      </c>
      <c r="E641" s="22" t="s">
        <v>2141</v>
      </c>
      <c r="F641" s="23" t="s">
        <v>2099</v>
      </c>
      <c r="G641" s="22" t="s">
        <v>356</v>
      </c>
      <c r="H641" s="23" t="s">
        <v>102</v>
      </c>
      <c r="I641" s="23" t="s">
        <v>68</v>
      </c>
      <c r="J641" s="23" t="s">
        <v>357</v>
      </c>
      <c r="K641" s="24" t="n">
        <v>404275.37</v>
      </c>
      <c r="L641" s="24" t="n">
        <v>47561.81</v>
      </c>
      <c r="M641" s="24" t="n">
        <f aca="false">SUM(K641:L641)</f>
        <v>451837.18</v>
      </c>
      <c r="N641" s="25" t="n">
        <v>235707.11</v>
      </c>
      <c r="O641" s="25" t="n">
        <v>27730.25</v>
      </c>
      <c r="P641" s="25" t="n">
        <f aca="false">SUM(N641:O641)</f>
        <v>263437.36</v>
      </c>
    </row>
    <row r="642" customFormat="false" ht="15" hidden="false" customHeight="false" outlineLevel="0" collapsed="false">
      <c r="A642" s="21" t="n">
        <v>638</v>
      </c>
      <c r="B642" s="21" t="n">
        <v>4</v>
      </c>
      <c r="C642" s="21" t="n">
        <v>24140110240</v>
      </c>
      <c r="D642" s="22" t="s">
        <v>2142</v>
      </c>
      <c r="E642" s="22" t="s">
        <v>2143</v>
      </c>
      <c r="F642" s="23" t="s">
        <v>2099</v>
      </c>
      <c r="G642" s="22" t="s">
        <v>2144</v>
      </c>
      <c r="H642" s="23" t="s">
        <v>38</v>
      </c>
      <c r="I642" s="23" t="s">
        <v>79</v>
      </c>
      <c r="J642" s="23" t="s">
        <v>1083</v>
      </c>
      <c r="K642" s="24" t="n">
        <v>1365453.49</v>
      </c>
      <c r="L642" s="24" t="n">
        <v>240962.38</v>
      </c>
      <c r="M642" s="24" t="n">
        <f aca="false">SUM(K642:L642)</f>
        <v>1606415.87</v>
      </c>
      <c r="N642" s="25" t="n">
        <v>1327302.46</v>
      </c>
      <c r="O642" s="25" t="n">
        <v>234229.87</v>
      </c>
      <c r="P642" s="25" t="n">
        <f aca="false">SUM(N642:O642)</f>
        <v>1561532.33</v>
      </c>
    </row>
    <row r="643" customFormat="false" ht="15" hidden="false" customHeight="false" outlineLevel="0" collapsed="false">
      <c r="A643" s="21" t="n">
        <v>639</v>
      </c>
      <c r="B643" s="21" t="n">
        <v>4</v>
      </c>
      <c r="C643" s="21" t="n">
        <v>24140110241</v>
      </c>
      <c r="D643" s="22" t="s">
        <v>2145</v>
      </c>
      <c r="E643" s="22" t="s">
        <v>2146</v>
      </c>
      <c r="F643" s="23" t="s">
        <v>2099</v>
      </c>
      <c r="G643" s="22" t="s">
        <v>2147</v>
      </c>
      <c r="H643" s="23" t="s">
        <v>102</v>
      </c>
      <c r="I643" s="23" t="s">
        <v>68</v>
      </c>
      <c r="J643" s="23" t="s">
        <v>2148</v>
      </c>
      <c r="K643" s="24" t="n">
        <v>5071976.59</v>
      </c>
      <c r="L643" s="24" t="n">
        <v>895054.69</v>
      </c>
      <c r="M643" s="24" t="n">
        <f aca="false">SUM(K643:L643)</f>
        <v>5967031.28</v>
      </c>
      <c r="N643" s="25" t="n">
        <v>0</v>
      </c>
      <c r="O643" s="25" t="n">
        <v>0</v>
      </c>
      <c r="P643" s="25" t="n">
        <f aca="false">SUM(N643:O643)</f>
        <v>0</v>
      </c>
    </row>
    <row r="644" customFormat="false" ht="15" hidden="false" customHeight="false" outlineLevel="0" collapsed="false">
      <c r="A644" s="21" t="n">
        <v>640</v>
      </c>
      <c r="B644" s="21" t="n">
        <v>4</v>
      </c>
      <c r="C644" s="21" t="n">
        <v>24140110242</v>
      </c>
      <c r="D644" s="22" t="s">
        <v>2149</v>
      </c>
      <c r="E644" s="22" t="s">
        <v>2150</v>
      </c>
      <c r="F644" s="23" t="s">
        <v>2099</v>
      </c>
      <c r="G644" s="22" t="s">
        <v>2151</v>
      </c>
      <c r="H644" s="23" t="s">
        <v>102</v>
      </c>
      <c r="I644" s="23" t="s">
        <v>79</v>
      </c>
      <c r="J644" s="23" t="s">
        <v>2152</v>
      </c>
      <c r="K644" s="24" t="n">
        <v>576698.91</v>
      </c>
      <c r="L644" s="24" t="n">
        <v>67846.93</v>
      </c>
      <c r="M644" s="24" t="n">
        <f aca="false">SUM(K644:L644)</f>
        <v>644545.84</v>
      </c>
      <c r="N644" s="25" t="n">
        <v>4250</v>
      </c>
      <c r="O644" s="25" t="n">
        <v>500</v>
      </c>
      <c r="P644" s="25" t="n">
        <f aca="false">SUM(N644:O644)</f>
        <v>4750</v>
      </c>
    </row>
    <row r="645" customFormat="false" ht="15" hidden="false" customHeight="false" outlineLevel="0" collapsed="false">
      <c r="A645" s="21" t="n">
        <v>641</v>
      </c>
      <c r="B645" s="21" t="n">
        <v>4</v>
      </c>
      <c r="C645" s="21" t="n">
        <v>24140110243</v>
      </c>
      <c r="D645" s="22" t="s">
        <v>2153</v>
      </c>
      <c r="E645" s="22" t="s">
        <v>2154</v>
      </c>
      <c r="F645" s="23" t="s">
        <v>2099</v>
      </c>
      <c r="G645" s="22" t="s">
        <v>503</v>
      </c>
      <c r="H645" s="23" t="s">
        <v>102</v>
      </c>
      <c r="I645" s="23" t="s">
        <v>89</v>
      </c>
      <c r="J645" s="23" t="s">
        <v>504</v>
      </c>
      <c r="K645" s="24" t="n">
        <v>969657.24</v>
      </c>
      <c r="L645" s="24" t="n">
        <v>114077.32</v>
      </c>
      <c r="M645" s="24" t="n">
        <f aca="false">SUM(K645:L645)</f>
        <v>1083734.56</v>
      </c>
      <c r="N645" s="25" t="n">
        <v>0</v>
      </c>
      <c r="O645" s="25" t="n">
        <v>0</v>
      </c>
      <c r="P645" s="25" t="n">
        <f aca="false">SUM(N645:O645)</f>
        <v>0</v>
      </c>
    </row>
    <row r="646" customFormat="false" ht="15" hidden="false" customHeight="false" outlineLevel="0" collapsed="false">
      <c r="A646" s="21" t="n">
        <v>642</v>
      </c>
      <c r="B646" s="21" t="n">
        <v>4</v>
      </c>
      <c r="C646" s="21" t="n">
        <v>24140110244</v>
      </c>
      <c r="D646" s="22" t="s">
        <v>2155</v>
      </c>
      <c r="E646" s="22" t="s">
        <v>2156</v>
      </c>
      <c r="F646" s="23" t="s">
        <v>2099</v>
      </c>
      <c r="G646" s="22" t="s">
        <v>1004</v>
      </c>
      <c r="H646" s="23" t="s">
        <v>102</v>
      </c>
      <c r="I646" s="23" t="s">
        <v>68</v>
      </c>
      <c r="J646" s="23" t="s">
        <v>1005</v>
      </c>
      <c r="K646" s="24" t="n">
        <v>1807981.48</v>
      </c>
      <c r="L646" s="24" t="n">
        <v>212703.71</v>
      </c>
      <c r="M646" s="24" t="n">
        <f aca="false">SUM(K646:L646)</f>
        <v>2020685.19</v>
      </c>
      <c r="N646" s="25" t="n">
        <v>0</v>
      </c>
      <c r="O646" s="25" t="n">
        <v>0</v>
      </c>
      <c r="P646" s="25" t="n">
        <f aca="false">SUM(N646:O646)</f>
        <v>0</v>
      </c>
    </row>
    <row r="647" customFormat="false" ht="15" hidden="false" customHeight="false" outlineLevel="0" collapsed="false">
      <c r="A647" s="21" t="n">
        <v>643</v>
      </c>
      <c r="B647" s="21" t="n">
        <v>4</v>
      </c>
      <c r="C647" s="21" t="n">
        <v>24140110245</v>
      </c>
      <c r="D647" s="22" t="s">
        <v>2157</v>
      </c>
      <c r="E647" s="22" t="s">
        <v>2158</v>
      </c>
      <c r="F647" s="23" t="s">
        <v>2099</v>
      </c>
      <c r="G647" s="22" t="s">
        <v>2159</v>
      </c>
      <c r="H647" s="23" t="s">
        <v>102</v>
      </c>
      <c r="I647" s="23" t="s">
        <v>84</v>
      </c>
      <c r="J647" s="23" t="s">
        <v>2160</v>
      </c>
      <c r="K647" s="24" t="n">
        <v>792760.88</v>
      </c>
      <c r="L647" s="24" t="n">
        <v>93265.99</v>
      </c>
      <c r="M647" s="24" t="n">
        <f aca="false">SUM(K647:L647)</f>
        <v>886026.87</v>
      </c>
      <c r="N647" s="25" t="n">
        <v>514677.49</v>
      </c>
      <c r="O647" s="25" t="n">
        <v>60550.3</v>
      </c>
      <c r="P647" s="25" t="n">
        <f aca="false">SUM(N647:O647)</f>
        <v>575227.79</v>
      </c>
    </row>
    <row r="648" customFormat="false" ht="15" hidden="false" customHeight="false" outlineLevel="0" collapsed="false">
      <c r="A648" s="21" t="n">
        <v>644</v>
      </c>
      <c r="B648" s="21" t="n">
        <v>4</v>
      </c>
      <c r="C648" s="21" t="n">
        <v>24140110246</v>
      </c>
      <c r="D648" s="22" t="s">
        <v>2161</v>
      </c>
      <c r="E648" s="22" t="s">
        <v>2162</v>
      </c>
      <c r="F648" s="23" t="s">
        <v>2099</v>
      </c>
      <c r="G648" s="22" t="s">
        <v>238</v>
      </c>
      <c r="H648" s="23" t="s">
        <v>102</v>
      </c>
      <c r="I648" s="23" t="s">
        <v>79</v>
      </c>
      <c r="J648" s="23" t="s">
        <v>239</v>
      </c>
      <c r="K648" s="24" t="n">
        <v>558933.14</v>
      </c>
      <c r="L648" s="24" t="n">
        <v>65756.84</v>
      </c>
      <c r="M648" s="24" t="n">
        <f aca="false">SUM(K648:L648)</f>
        <v>624689.98</v>
      </c>
      <c r="N648" s="25" t="n">
        <v>154938</v>
      </c>
      <c r="O648" s="25" t="n">
        <v>18228</v>
      </c>
      <c r="P648" s="25" t="n">
        <f aca="false">SUM(N648:O648)</f>
        <v>173166</v>
      </c>
    </row>
    <row r="649" customFormat="false" ht="15" hidden="false" customHeight="false" outlineLevel="0" collapsed="false">
      <c r="A649" s="21" t="n">
        <v>645</v>
      </c>
      <c r="B649" s="21" t="n">
        <v>4</v>
      </c>
      <c r="C649" s="21" t="n">
        <v>24140110247</v>
      </c>
      <c r="D649" s="22" t="s">
        <v>2163</v>
      </c>
      <c r="E649" s="22" t="s">
        <v>2164</v>
      </c>
      <c r="F649" s="23" t="s">
        <v>2099</v>
      </c>
      <c r="G649" s="22" t="s">
        <v>2165</v>
      </c>
      <c r="H649" s="23" t="s">
        <v>102</v>
      </c>
      <c r="I649" s="23" t="s">
        <v>131</v>
      </c>
      <c r="J649" s="23" t="s">
        <v>2166</v>
      </c>
      <c r="K649" s="24" t="n">
        <v>233030.9</v>
      </c>
      <c r="L649" s="24" t="n">
        <v>27415.4</v>
      </c>
      <c r="M649" s="24" t="n">
        <f aca="false">SUM(K649:L649)</f>
        <v>260446.3</v>
      </c>
      <c r="N649" s="25" t="n">
        <v>163539.99</v>
      </c>
      <c r="O649" s="25" t="n">
        <v>19240.01</v>
      </c>
      <c r="P649" s="25" t="n">
        <f aca="false">SUM(N649:O649)</f>
        <v>182780</v>
      </c>
    </row>
    <row r="650" customFormat="false" ht="15" hidden="false" customHeight="false" outlineLevel="0" collapsed="false">
      <c r="A650" s="21" t="n">
        <v>646</v>
      </c>
      <c r="B650" s="21" t="n">
        <v>4</v>
      </c>
      <c r="C650" s="21" t="n">
        <v>24140110248</v>
      </c>
      <c r="D650" s="22" t="s">
        <v>2167</v>
      </c>
      <c r="E650" s="22" t="s">
        <v>2168</v>
      </c>
      <c r="F650" s="23" t="s">
        <v>2099</v>
      </c>
      <c r="G650" s="22" t="s">
        <v>2169</v>
      </c>
      <c r="H650" s="23" t="s">
        <v>102</v>
      </c>
      <c r="I650" s="23" t="s">
        <v>131</v>
      </c>
      <c r="J650" s="23" t="s">
        <v>2170</v>
      </c>
      <c r="K650" s="24" t="n">
        <v>521976.9</v>
      </c>
      <c r="L650" s="24" t="n">
        <v>61409.05</v>
      </c>
      <c r="M650" s="24" t="n">
        <f aca="false">SUM(K650:L650)</f>
        <v>583385.95</v>
      </c>
      <c r="N650" s="25" t="n">
        <v>380332.14</v>
      </c>
      <c r="O650" s="25" t="n">
        <v>44744.96</v>
      </c>
      <c r="P650" s="25" t="n">
        <f aca="false">SUM(N650:O650)</f>
        <v>425077.1</v>
      </c>
    </row>
    <row r="651" customFormat="false" ht="15" hidden="false" customHeight="false" outlineLevel="0" collapsed="false">
      <c r="A651" s="21" t="n">
        <v>647</v>
      </c>
      <c r="B651" s="21" t="n">
        <v>4</v>
      </c>
      <c r="C651" s="21" t="n">
        <v>24140110249</v>
      </c>
      <c r="D651" s="22" t="s">
        <v>2171</v>
      </c>
      <c r="E651" s="22" t="s">
        <v>2172</v>
      </c>
      <c r="F651" s="23" t="s">
        <v>2099</v>
      </c>
      <c r="G651" s="22" t="s">
        <v>2173</v>
      </c>
      <c r="H651" s="23" t="s">
        <v>38</v>
      </c>
      <c r="I651" s="23" t="s">
        <v>79</v>
      </c>
      <c r="J651" s="23" t="s">
        <v>2174</v>
      </c>
      <c r="K651" s="24" t="n">
        <v>89191.09</v>
      </c>
      <c r="L651" s="24" t="n">
        <v>15739.61</v>
      </c>
      <c r="M651" s="24" t="n">
        <f aca="false">SUM(K651:L651)</f>
        <v>104930.7</v>
      </c>
      <c r="N651" s="25" t="n">
        <v>89191.09</v>
      </c>
      <c r="O651" s="25" t="n">
        <v>15739.61</v>
      </c>
      <c r="P651" s="25" t="n">
        <f aca="false">SUM(N651:O651)</f>
        <v>104930.7</v>
      </c>
    </row>
    <row r="652" customFormat="false" ht="15" hidden="false" customHeight="false" outlineLevel="0" collapsed="false">
      <c r="A652" s="21" t="n">
        <v>648</v>
      </c>
      <c r="B652" s="21" t="n">
        <v>4</v>
      </c>
      <c r="C652" s="21" t="n">
        <v>24140110250</v>
      </c>
      <c r="D652" s="22" t="s">
        <v>2175</v>
      </c>
      <c r="E652" s="22" t="s">
        <v>2176</v>
      </c>
      <c r="F652" s="23" t="s">
        <v>2099</v>
      </c>
      <c r="G652" s="22" t="s">
        <v>2177</v>
      </c>
      <c r="H652" s="23" t="s">
        <v>102</v>
      </c>
      <c r="I652" s="23" t="s">
        <v>143</v>
      </c>
      <c r="J652" s="23" t="s">
        <v>2178</v>
      </c>
      <c r="K652" s="24" t="n">
        <v>639904.09</v>
      </c>
      <c r="L652" s="24" t="n">
        <v>75282.83</v>
      </c>
      <c r="M652" s="24" t="n">
        <f aca="false">SUM(K652:L652)</f>
        <v>715186.92</v>
      </c>
      <c r="N652" s="25" t="n">
        <v>0</v>
      </c>
      <c r="O652" s="25" t="n">
        <v>0</v>
      </c>
      <c r="P652" s="25" t="n">
        <f aca="false">SUM(N652:O652)</f>
        <v>0</v>
      </c>
    </row>
    <row r="653" customFormat="false" ht="15" hidden="false" customHeight="false" outlineLevel="0" collapsed="false">
      <c r="A653" s="21" t="n">
        <v>649</v>
      </c>
      <c r="B653" s="21" t="n">
        <v>4</v>
      </c>
      <c r="C653" s="21" t="n">
        <v>24140110251</v>
      </c>
      <c r="D653" s="22" t="s">
        <v>2179</v>
      </c>
      <c r="E653" s="22" t="s">
        <v>2180</v>
      </c>
      <c r="F653" s="23" t="s">
        <v>2099</v>
      </c>
      <c r="G653" s="22" t="s">
        <v>1850</v>
      </c>
      <c r="H653" s="23" t="s">
        <v>102</v>
      </c>
      <c r="I653" s="23" t="s">
        <v>131</v>
      </c>
      <c r="J653" s="23" t="s">
        <v>1052</v>
      </c>
      <c r="K653" s="24" t="n">
        <v>262474.9</v>
      </c>
      <c r="L653" s="24" t="n">
        <v>30879.4</v>
      </c>
      <c r="M653" s="24" t="n">
        <f aca="false">SUM(K653:L653)</f>
        <v>293354.3</v>
      </c>
      <c r="N653" s="25" t="n">
        <v>21522</v>
      </c>
      <c r="O653" s="25" t="n">
        <v>2532</v>
      </c>
      <c r="P653" s="25" t="n">
        <f aca="false">SUM(N653:O653)</f>
        <v>24054</v>
      </c>
    </row>
    <row r="654" customFormat="false" ht="15" hidden="false" customHeight="false" outlineLevel="0" collapsed="false">
      <c r="A654" s="21" t="n">
        <v>650</v>
      </c>
      <c r="B654" s="21" t="n">
        <v>4</v>
      </c>
      <c r="C654" s="21" t="n">
        <v>24140110252</v>
      </c>
      <c r="D654" s="22" t="s">
        <v>2181</v>
      </c>
      <c r="E654" s="22" t="s">
        <v>2182</v>
      </c>
      <c r="F654" s="23" t="s">
        <v>2183</v>
      </c>
      <c r="G654" s="22" t="s">
        <v>2184</v>
      </c>
      <c r="H654" s="23" t="s">
        <v>102</v>
      </c>
      <c r="I654" s="23" t="s">
        <v>63</v>
      </c>
      <c r="J654" s="23" t="s">
        <v>2185</v>
      </c>
      <c r="K654" s="24" t="n">
        <v>270704.6</v>
      </c>
      <c r="L654" s="24" t="n">
        <v>31847.6</v>
      </c>
      <c r="M654" s="24" t="n">
        <f aca="false">SUM(K654:L654)</f>
        <v>302552.2</v>
      </c>
      <c r="N654" s="25" t="n">
        <v>0</v>
      </c>
      <c r="O654" s="25" t="n">
        <v>0</v>
      </c>
      <c r="P654" s="25" t="n">
        <f aca="false">SUM(N654:O654)</f>
        <v>0</v>
      </c>
    </row>
    <row r="655" customFormat="false" ht="15" hidden="false" customHeight="false" outlineLevel="0" collapsed="false">
      <c r="A655" s="21" t="n">
        <v>651</v>
      </c>
      <c r="B655" s="21" t="n">
        <v>4</v>
      </c>
      <c r="C655" s="21" t="n">
        <v>24140110253</v>
      </c>
      <c r="D655" s="22" t="s">
        <v>2186</v>
      </c>
      <c r="E655" s="22" t="s">
        <v>2187</v>
      </c>
      <c r="F655" s="23" t="s">
        <v>2099</v>
      </c>
      <c r="G655" s="22" t="s">
        <v>2188</v>
      </c>
      <c r="H655" s="23" t="s">
        <v>102</v>
      </c>
      <c r="I655" s="23" t="s">
        <v>68</v>
      </c>
      <c r="J655" s="23" t="s">
        <v>2189</v>
      </c>
      <c r="K655" s="24" t="n">
        <v>640273.68</v>
      </c>
      <c r="L655" s="24" t="n">
        <v>75326.32</v>
      </c>
      <c r="M655" s="24" t="n">
        <f aca="false">SUM(K655:L655)</f>
        <v>715600</v>
      </c>
      <c r="N655" s="25" t="n">
        <v>257760.42</v>
      </c>
      <c r="O655" s="25" t="n">
        <v>30324.76</v>
      </c>
      <c r="P655" s="25" t="n">
        <f aca="false">SUM(N655:O655)</f>
        <v>288085.18</v>
      </c>
    </row>
    <row r="656" customFormat="false" ht="15" hidden="false" customHeight="false" outlineLevel="0" collapsed="false">
      <c r="A656" s="21" t="n">
        <v>652</v>
      </c>
      <c r="B656" s="21" t="n">
        <v>4</v>
      </c>
      <c r="C656" s="21" t="n">
        <v>24140110254</v>
      </c>
      <c r="D656" s="22" t="s">
        <v>2190</v>
      </c>
      <c r="E656" s="22" t="s">
        <v>2191</v>
      </c>
      <c r="F656" s="23" t="s">
        <v>2099</v>
      </c>
      <c r="G656" s="22" t="s">
        <v>2192</v>
      </c>
      <c r="H656" s="23" t="s">
        <v>102</v>
      </c>
      <c r="I656" s="23" t="s">
        <v>131</v>
      </c>
      <c r="J656" s="23" t="s">
        <v>2193</v>
      </c>
      <c r="K656" s="24" t="n">
        <v>558169.13</v>
      </c>
      <c r="L656" s="24" t="n">
        <v>65666.96</v>
      </c>
      <c r="M656" s="24" t="n">
        <f aca="false">SUM(K656:L656)</f>
        <v>623836.09</v>
      </c>
      <c r="N656" s="25" t="n">
        <v>131743.2</v>
      </c>
      <c r="O656" s="25" t="n">
        <v>15499.2</v>
      </c>
      <c r="P656" s="25" t="n">
        <f aca="false">SUM(N656:O656)</f>
        <v>147242.4</v>
      </c>
    </row>
    <row r="657" customFormat="false" ht="15" hidden="false" customHeight="false" outlineLevel="0" collapsed="false">
      <c r="A657" s="21" t="n">
        <v>653</v>
      </c>
      <c r="B657" s="21" t="n">
        <v>4</v>
      </c>
      <c r="C657" s="21" t="n">
        <v>24140110255</v>
      </c>
      <c r="D657" s="22" t="s">
        <v>2194</v>
      </c>
      <c r="E657" s="22" t="s">
        <v>2195</v>
      </c>
      <c r="F657" s="23" t="s">
        <v>2099</v>
      </c>
      <c r="G657" s="22" t="s">
        <v>1521</v>
      </c>
      <c r="H657" s="23" t="s">
        <v>102</v>
      </c>
      <c r="I657" s="23" t="s">
        <v>143</v>
      </c>
      <c r="J657" s="23" t="s">
        <v>1522</v>
      </c>
      <c r="K657" s="24" t="n">
        <v>486708.09</v>
      </c>
      <c r="L657" s="24" t="n">
        <v>57259.78</v>
      </c>
      <c r="M657" s="24" t="n">
        <f aca="false">SUM(K657:L657)</f>
        <v>543967.87</v>
      </c>
      <c r="N657" s="25" t="n">
        <v>0</v>
      </c>
      <c r="O657" s="25" t="n">
        <v>0</v>
      </c>
      <c r="P657" s="25" t="n">
        <f aca="false">SUM(N657:O657)</f>
        <v>0</v>
      </c>
    </row>
    <row r="658" customFormat="false" ht="15" hidden="false" customHeight="false" outlineLevel="0" collapsed="false">
      <c r="A658" s="21" t="n">
        <v>654</v>
      </c>
      <c r="B658" s="21" t="n">
        <v>4</v>
      </c>
      <c r="C658" s="21" t="n">
        <v>24140110256</v>
      </c>
      <c r="D658" s="22" t="s">
        <v>2196</v>
      </c>
      <c r="E658" s="22" t="s">
        <v>2197</v>
      </c>
      <c r="F658" s="23" t="s">
        <v>2099</v>
      </c>
      <c r="G658" s="22" t="s">
        <v>1330</v>
      </c>
      <c r="H658" s="23" t="s">
        <v>102</v>
      </c>
      <c r="I658" s="23" t="s">
        <v>131</v>
      </c>
      <c r="J658" s="23" t="s">
        <v>132</v>
      </c>
      <c r="K658" s="24" t="n">
        <v>944126.54</v>
      </c>
      <c r="L658" s="24" t="n">
        <v>111073.71</v>
      </c>
      <c r="M658" s="24" t="n">
        <f aca="false">SUM(K658:L658)</f>
        <v>1055200.25</v>
      </c>
      <c r="N658" s="25" t="n">
        <v>12424.45</v>
      </c>
      <c r="O658" s="25" t="n">
        <v>1461.7</v>
      </c>
      <c r="P658" s="25" t="n">
        <f aca="false">SUM(N658:O658)</f>
        <v>13886.15</v>
      </c>
    </row>
    <row r="659" customFormat="false" ht="15" hidden="false" customHeight="false" outlineLevel="0" collapsed="false">
      <c r="A659" s="21" t="n">
        <v>655</v>
      </c>
      <c r="B659" s="21" t="n">
        <v>4</v>
      </c>
      <c r="C659" s="21" t="n">
        <v>24140110257</v>
      </c>
      <c r="D659" s="22" t="s">
        <v>2198</v>
      </c>
      <c r="E659" s="22" t="s">
        <v>2199</v>
      </c>
      <c r="F659" s="23" t="s">
        <v>2099</v>
      </c>
      <c r="G659" s="22" t="s">
        <v>2200</v>
      </c>
      <c r="H659" s="23" t="s">
        <v>38</v>
      </c>
      <c r="I659" s="23" t="s">
        <v>79</v>
      </c>
      <c r="J659" s="23" t="s">
        <v>2201</v>
      </c>
      <c r="K659" s="24" t="n">
        <v>555966.98</v>
      </c>
      <c r="L659" s="24" t="n">
        <v>65407.88</v>
      </c>
      <c r="M659" s="24" t="n">
        <f aca="false">SUM(K659:L659)</f>
        <v>621374.86</v>
      </c>
      <c r="N659" s="25" t="n">
        <v>555829.27</v>
      </c>
      <c r="O659" s="25" t="n">
        <v>65391.69</v>
      </c>
      <c r="P659" s="25" t="n">
        <f aca="false">SUM(N659:O659)</f>
        <v>621220.96</v>
      </c>
    </row>
    <row r="660" customFormat="false" ht="15" hidden="false" customHeight="false" outlineLevel="0" collapsed="false">
      <c r="A660" s="21" t="n">
        <v>656</v>
      </c>
      <c r="B660" s="21" t="n">
        <v>4</v>
      </c>
      <c r="C660" s="21" t="n">
        <v>24140110258</v>
      </c>
      <c r="D660" s="22" t="s">
        <v>2202</v>
      </c>
      <c r="E660" s="22" t="s">
        <v>2203</v>
      </c>
      <c r="F660" s="23" t="s">
        <v>2099</v>
      </c>
      <c r="G660" s="22" t="s">
        <v>2204</v>
      </c>
      <c r="H660" s="23" t="s">
        <v>38</v>
      </c>
      <c r="I660" s="23" t="s">
        <v>79</v>
      </c>
      <c r="J660" s="23" t="s">
        <v>2205</v>
      </c>
      <c r="K660" s="24" t="n">
        <v>555106.44</v>
      </c>
      <c r="L660" s="24" t="n">
        <v>65306.64</v>
      </c>
      <c r="M660" s="24" t="n">
        <f aca="false">SUM(K660:L660)</f>
        <v>620413.08</v>
      </c>
      <c r="N660" s="25" t="n">
        <v>554760.73</v>
      </c>
      <c r="O660" s="25" t="n">
        <v>65265.97</v>
      </c>
      <c r="P660" s="25" t="n">
        <f aca="false">SUM(N660:O660)</f>
        <v>620026.7</v>
      </c>
    </row>
    <row r="661" customFormat="false" ht="15" hidden="false" customHeight="false" outlineLevel="0" collapsed="false">
      <c r="A661" s="21" t="n">
        <v>657</v>
      </c>
      <c r="B661" s="21" t="n">
        <v>4</v>
      </c>
      <c r="C661" s="21" t="n">
        <v>24140110259</v>
      </c>
      <c r="D661" s="22" t="s">
        <v>2206</v>
      </c>
      <c r="E661" s="22" t="s">
        <v>2207</v>
      </c>
      <c r="F661" s="23" t="s">
        <v>2099</v>
      </c>
      <c r="G661" s="22" t="s">
        <v>2208</v>
      </c>
      <c r="H661" s="23" t="s">
        <v>102</v>
      </c>
      <c r="I661" s="23" t="s">
        <v>131</v>
      </c>
      <c r="J661" s="23" t="s">
        <v>2209</v>
      </c>
      <c r="K661" s="24" t="n">
        <v>695121.74</v>
      </c>
      <c r="L661" s="24" t="n">
        <v>81779.03</v>
      </c>
      <c r="M661" s="24" t="n">
        <f aca="false">SUM(K661:L661)</f>
        <v>776900.77</v>
      </c>
      <c r="N661" s="25" t="n">
        <v>0</v>
      </c>
      <c r="O661" s="25" t="n">
        <v>0</v>
      </c>
      <c r="P661" s="25" t="n">
        <f aca="false">SUM(N661:O661)</f>
        <v>0</v>
      </c>
    </row>
    <row r="662" customFormat="false" ht="15" hidden="false" customHeight="false" outlineLevel="0" collapsed="false">
      <c r="A662" s="21" t="n">
        <v>658</v>
      </c>
      <c r="B662" s="21" t="n">
        <v>4</v>
      </c>
      <c r="C662" s="21" t="n">
        <v>24140110260</v>
      </c>
      <c r="D662" s="22" t="s">
        <v>2210</v>
      </c>
      <c r="E662" s="22" t="s">
        <v>2211</v>
      </c>
      <c r="F662" s="23" t="s">
        <v>2099</v>
      </c>
      <c r="G662" s="22" t="s">
        <v>2212</v>
      </c>
      <c r="H662" s="23" t="s">
        <v>102</v>
      </c>
      <c r="I662" s="23" t="s">
        <v>131</v>
      </c>
      <c r="J662" s="23" t="s">
        <v>2213</v>
      </c>
      <c r="K662" s="24" t="n">
        <v>508917.52</v>
      </c>
      <c r="L662" s="24" t="n">
        <v>59872.65</v>
      </c>
      <c r="M662" s="24" t="n">
        <f aca="false">SUM(K662:L662)</f>
        <v>568790.17</v>
      </c>
      <c r="N662" s="25" t="n">
        <v>482383.18</v>
      </c>
      <c r="O662" s="25" t="n">
        <v>56750.98</v>
      </c>
      <c r="P662" s="25" t="n">
        <f aca="false">SUM(N662:O662)</f>
        <v>539134.16</v>
      </c>
    </row>
    <row r="663" customFormat="false" ht="15" hidden="false" customHeight="false" outlineLevel="0" collapsed="false">
      <c r="A663" s="21" t="n">
        <v>659</v>
      </c>
      <c r="B663" s="21" t="n">
        <v>4</v>
      </c>
      <c r="C663" s="21" t="n">
        <v>24140110261</v>
      </c>
      <c r="D663" s="22" t="s">
        <v>2214</v>
      </c>
      <c r="E663" s="22" t="s">
        <v>2215</v>
      </c>
      <c r="F663" s="23" t="s">
        <v>2099</v>
      </c>
      <c r="G663" s="22" t="s">
        <v>2216</v>
      </c>
      <c r="H663" s="23" t="s">
        <v>102</v>
      </c>
      <c r="I663" s="23" t="s">
        <v>58</v>
      </c>
      <c r="J663" s="23" t="s">
        <v>2217</v>
      </c>
      <c r="K663" s="24" t="n">
        <v>237073.36</v>
      </c>
      <c r="L663" s="24" t="n">
        <v>27890.99</v>
      </c>
      <c r="M663" s="24" t="n">
        <f aca="false">SUM(K663:L663)</f>
        <v>264964.35</v>
      </c>
      <c r="N663" s="25" t="n">
        <v>58110.81</v>
      </c>
      <c r="O663" s="25" t="n">
        <v>6836.57</v>
      </c>
      <c r="P663" s="25" t="n">
        <f aca="false">SUM(N663:O663)</f>
        <v>64947.38</v>
      </c>
    </row>
    <row r="664" customFormat="false" ht="15" hidden="false" customHeight="false" outlineLevel="0" collapsed="false">
      <c r="A664" s="21" t="n">
        <v>660</v>
      </c>
      <c r="B664" s="21" t="n">
        <v>4</v>
      </c>
      <c r="C664" s="21" t="n">
        <v>24140110262</v>
      </c>
      <c r="D664" s="22" t="s">
        <v>2218</v>
      </c>
      <c r="E664" s="22" t="s">
        <v>2219</v>
      </c>
      <c r="F664" s="23" t="s">
        <v>2099</v>
      </c>
      <c r="G664" s="22" t="s">
        <v>2220</v>
      </c>
      <c r="H664" s="23" t="s">
        <v>102</v>
      </c>
      <c r="I664" s="23" t="s">
        <v>79</v>
      </c>
      <c r="J664" s="23" t="s">
        <v>2221</v>
      </c>
      <c r="K664" s="24" t="n">
        <v>303409.13</v>
      </c>
      <c r="L664" s="24" t="n">
        <v>35695.19</v>
      </c>
      <c r="M664" s="24" t="n">
        <f aca="false">SUM(K664:L664)</f>
        <v>339104.32</v>
      </c>
      <c r="N664" s="25" t="n">
        <v>149743.74</v>
      </c>
      <c r="O664" s="25" t="n">
        <v>17616.91</v>
      </c>
      <c r="P664" s="25" t="n">
        <f aca="false">SUM(N664:O664)</f>
        <v>167360.65</v>
      </c>
    </row>
    <row r="665" customFormat="false" ht="15" hidden="false" customHeight="false" outlineLevel="0" collapsed="false">
      <c r="A665" s="21" t="n">
        <v>661</v>
      </c>
      <c r="B665" s="21" t="n">
        <v>4</v>
      </c>
      <c r="C665" s="21" t="n">
        <v>24140110263</v>
      </c>
      <c r="D665" s="22" t="s">
        <v>2222</v>
      </c>
      <c r="E665" s="22" t="s">
        <v>2223</v>
      </c>
      <c r="F665" s="23" t="s">
        <v>2099</v>
      </c>
      <c r="G665" s="22" t="s">
        <v>2224</v>
      </c>
      <c r="H665" s="23" t="s">
        <v>102</v>
      </c>
      <c r="I665" s="23" t="s">
        <v>89</v>
      </c>
      <c r="J665" s="23" t="s">
        <v>2225</v>
      </c>
      <c r="K665" s="24" t="n">
        <v>566976.59</v>
      </c>
      <c r="L665" s="24" t="n">
        <v>66703.13</v>
      </c>
      <c r="M665" s="24" t="n">
        <f aca="false">SUM(K665:L665)</f>
        <v>633679.72</v>
      </c>
      <c r="N665" s="25" t="n">
        <v>17085</v>
      </c>
      <c r="O665" s="25" t="n">
        <v>2010</v>
      </c>
      <c r="P665" s="25" t="n">
        <f aca="false">SUM(N665:O665)</f>
        <v>19095</v>
      </c>
    </row>
    <row r="666" customFormat="false" ht="15" hidden="false" customHeight="false" outlineLevel="0" collapsed="false">
      <c r="A666" s="21" t="n">
        <v>662</v>
      </c>
      <c r="B666" s="21" t="n">
        <v>4</v>
      </c>
      <c r="C666" s="21" t="n">
        <v>24140110264</v>
      </c>
      <c r="D666" s="22" t="s">
        <v>2226</v>
      </c>
      <c r="E666" s="22" t="s">
        <v>2227</v>
      </c>
      <c r="F666" s="23" t="s">
        <v>2099</v>
      </c>
      <c r="G666" s="22" t="s">
        <v>2228</v>
      </c>
      <c r="H666" s="23" t="s">
        <v>102</v>
      </c>
      <c r="I666" s="23" t="s">
        <v>68</v>
      </c>
      <c r="J666" s="23" t="s">
        <v>2229</v>
      </c>
      <c r="K666" s="24" t="n">
        <v>1871760.36</v>
      </c>
      <c r="L666" s="24" t="n">
        <v>220207.1</v>
      </c>
      <c r="M666" s="24" t="n">
        <f aca="false">SUM(K666:L666)</f>
        <v>2091967.46</v>
      </c>
      <c r="N666" s="25" t="n">
        <v>620140.76</v>
      </c>
      <c r="O666" s="25" t="n">
        <v>72957.74</v>
      </c>
      <c r="P666" s="25" t="n">
        <f aca="false">SUM(N666:O666)</f>
        <v>693098.5</v>
      </c>
    </row>
    <row r="667" customFormat="false" ht="15" hidden="false" customHeight="false" outlineLevel="0" collapsed="false">
      <c r="A667" s="21" t="n">
        <v>663</v>
      </c>
      <c r="B667" s="21" t="n">
        <v>4</v>
      </c>
      <c r="C667" s="21" t="n">
        <v>24140110265</v>
      </c>
      <c r="D667" s="22" t="s">
        <v>2230</v>
      </c>
      <c r="E667" s="22" t="s">
        <v>2231</v>
      </c>
      <c r="F667" s="23" t="s">
        <v>2183</v>
      </c>
      <c r="G667" s="22" t="s">
        <v>2232</v>
      </c>
      <c r="H667" s="23" t="s">
        <v>102</v>
      </c>
      <c r="I667" s="23" t="s">
        <v>131</v>
      </c>
      <c r="J667" s="23" t="s">
        <v>2233</v>
      </c>
      <c r="K667" s="24" t="n">
        <v>425000</v>
      </c>
      <c r="L667" s="24" t="n">
        <v>50000</v>
      </c>
      <c r="M667" s="24" t="n">
        <f aca="false">SUM(K667:L667)</f>
        <v>475000</v>
      </c>
      <c r="N667" s="25" t="n">
        <v>14715.54</v>
      </c>
      <c r="O667" s="25" t="n">
        <v>1731.24</v>
      </c>
      <c r="P667" s="25" t="n">
        <f aca="false">SUM(N667:O667)</f>
        <v>16446.78</v>
      </c>
    </row>
    <row r="668" customFormat="false" ht="15" hidden="false" customHeight="false" outlineLevel="0" collapsed="false">
      <c r="A668" s="21" t="n">
        <v>664</v>
      </c>
      <c r="B668" s="21" t="n">
        <v>4</v>
      </c>
      <c r="C668" s="21" t="n">
        <v>24140110266</v>
      </c>
      <c r="D668" s="22" t="s">
        <v>2234</v>
      </c>
      <c r="E668" s="22" t="s">
        <v>2235</v>
      </c>
      <c r="F668" s="23" t="s">
        <v>2183</v>
      </c>
      <c r="G668" s="22" t="s">
        <v>2236</v>
      </c>
      <c r="H668" s="23" t="s">
        <v>102</v>
      </c>
      <c r="I668" s="23" t="s">
        <v>131</v>
      </c>
      <c r="J668" s="23" t="s">
        <v>2237</v>
      </c>
      <c r="K668" s="24" t="n">
        <v>297363.57</v>
      </c>
      <c r="L668" s="24" t="n">
        <v>34983.95</v>
      </c>
      <c r="M668" s="24" t="n">
        <f aca="false">SUM(K668:L668)</f>
        <v>332347.52</v>
      </c>
      <c r="N668" s="25" t="n">
        <v>0</v>
      </c>
      <c r="O668" s="25" t="n">
        <v>0</v>
      </c>
      <c r="P668" s="25" t="n">
        <f aca="false">SUM(N668:O668)</f>
        <v>0</v>
      </c>
    </row>
    <row r="669" customFormat="false" ht="15" hidden="false" customHeight="false" outlineLevel="0" collapsed="false">
      <c r="A669" s="21" t="n">
        <v>665</v>
      </c>
      <c r="B669" s="21" t="n">
        <v>4</v>
      </c>
      <c r="C669" s="21" t="n">
        <v>24140110267</v>
      </c>
      <c r="D669" s="22" t="s">
        <v>2238</v>
      </c>
      <c r="E669" s="22" t="s">
        <v>2239</v>
      </c>
      <c r="F669" s="23" t="s">
        <v>2240</v>
      </c>
      <c r="G669" s="22" t="s">
        <v>1458</v>
      </c>
      <c r="H669" s="23" t="s">
        <v>102</v>
      </c>
      <c r="I669" s="23" t="s">
        <v>39</v>
      </c>
      <c r="J669" s="23" t="s">
        <v>40</v>
      </c>
      <c r="K669" s="24" t="n">
        <v>265649.86</v>
      </c>
      <c r="L669" s="24" t="n">
        <v>46879.39</v>
      </c>
      <c r="M669" s="24" t="n">
        <f aca="false">SUM(K669:L669)</f>
        <v>312529.25</v>
      </c>
      <c r="N669" s="25" t="n">
        <v>62868.76</v>
      </c>
      <c r="O669" s="25" t="n">
        <v>11094.5</v>
      </c>
      <c r="P669" s="25" t="n">
        <f aca="false">SUM(N669:O669)</f>
        <v>73963.26</v>
      </c>
    </row>
    <row r="670" customFormat="false" ht="15" hidden="false" customHeight="false" outlineLevel="0" collapsed="false">
      <c r="A670" s="21" t="n">
        <v>666</v>
      </c>
      <c r="B670" s="21" t="n">
        <v>4</v>
      </c>
      <c r="C670" s="21" t="n">
        <v>24140110268</v>
      </c>
      <c r="D670" s="22" t="s">
        <v>2241</v>
      </c>
      <c r="E670" s="22" t="s">
        <v>2242</v>
      </c>
      <c r="F670" s="23" t="s">
        <v>2099</v>
      </c>
      <c r="G670" s="22" t="s">
        <v>1940</v>
      </c>
      <c r="H670" s="23" t="s">
        <v>102</v>
      </c>
      <c r="I670" s="23" t="s">
        <v>68</v>
      </c>
      <c r="J670" s="23" t="s">
        <v>1941</v>
      </c>
      <c r="K670" s="24" t="n">
        <v>511011.84</v>
      </c>
      <c r="L670" s="24" t="n">
        <v>60119.04</v>
      </c>
      <c r="M670" s="24" t="n">
        <f aca="false">SUM(K670:L670)</f>
        <v>571130.88</v>
      </c>
      <c r="N670" s="25" t="n">
        <v>0</v>
      </c>
      <c r="O670" s="25" t="n">
        <v>0</v>
      </c>
      <c r="P670" s="25" t="n">
        <f aca="false">SUM(N670:O670)</f>
        <v>0</v>
      </c>
    </row>
    <row r="671" customFormat="false" ht="15" hidden="false" customHeight="false" outlineLevel="0" collapsed="false">
      <c r="A671" s="21" t="n">
        <v>667</v>
      </c>
      <c r="B671" s="21" t="n">
        <v>4</v>
      </c>
      <c r="C671" s="21" t="n">
        <v>24140110269</v>
      </c>
      <c r="D671" s="22" t="s">
        <v>2243</v>
      </c>
      <c r="E671" s="22" t="s">
        <v>2244</v>
      </c>
      <c r="F671" s="23" t="s">
        <v>2099</v>
      </c>
      <c r="G671" s="22" t="s">
        <v>2245</v>
      </c>
      <c r="H671" s="23" t="s">
        <v>102</v>
      </c>
      <c r="I671" s="23" t="s">
        <v>89</v>
      </c>
      <c r="J671" s="23" t="s">
        <v>1437</v>
      </c>
      <c r="K671" s="24" t="n">
        <v>3503385.58</v>
      </c>
      <c r="L671" s="24" t="n">
        <v>618244.52</v>
      </c>
      <c r="M671" s="24" t="n">
        <f aca="false">SUM(K671:L671)</f>
        <v>4121630.1</v>
      </c>
      <c r="N671" s="25" t="n">
        <v>0</v>
      </c>
      <c r="O671" s="25" t="n">
        <v>0</v>
      </c>
      <c r="P671" s="25" t="n">
        <f aca="false">SUM(N671:O671)</f>
        <v>0</v>
      </c>
    </row>
    <row r="672" customFormat="false" ht="15" hidden="false" customHeight="false" outlineLevel="0" collapsed="false">
      <c r="A672" s="21" t="n">
        <v>668</v>
      </c>
      <c r="B672" s="21" t="n">
        <v>4</v>
      </c>
      <c r="C672" s="21" t="n">
        <v>24140110270</v>
      </c>
      <c r="D672" s="22" t="s">
        <v>2246</v>
      </c>
      <c r="E672" s="22" t="s">
        <v>2247</v>
      </c>
      <c r="F672" s="23" t="s">
        <v>2099</v>
      </c>
      <c r="G672" s="22" t="s">
        <v>2248</v>
      </c>
      <c r="H672" s="23" t="s">
        <v>102</v>
      </c>
      <c r="I672" s="23" t="s">
        <v>68</v>
      </c>
      <c r="J672" s="23" t="s">
        <v>2249</v>
      </c>
      <c r="K672" s="24" t="n">
        <v>1121763.81</v>
      </c>
      <c r="L672" s="24" t="n">
        <v>197958.32</v>
      </c>
      <c r="M672" s="24" t="n">
        <f aca="false">SUM(K672:L672)</f>
        <v>1319722.13</v>
      </c>
      <c r="N672" s="25" t="n">
        <v>0</v>
      </c>
      <c r="O672" s="25" t="n">
        <v>0</v>
      </c>
      <c r="P672" s="25" t="n">
        <f aca="false">SUM(N672:O672)</f>
        <v>0</v>
      </c>
    </row>
    <row r="673" customFormat="false" ht="15" hidden="false" customHeight="false" outlineLevel="0" collapsed="false">
      <c r="A673" s="21" t="n">
        <v>669</v>
      </c>
      <c r="B673" s="21" t="n">
        <v>4</v>
      </c>
      <c r="C673" s="21" t="n">
        <v>24140110271</v>
      </c>
      <c r="D673" s="22" t="s">
        <v>2250</v>
      </c>
      <c r="E673" s="22" t="s">
        <v>2251</v>
      </c>
      <c r="F673" s="23" t="s">
        <v>2099</v>
      </c>
      <c r="G673" s="22" t="s">
        <v>1705</v>
      </c>
      <c r="H673" s="23" t="s">
        <v>102</v>
      </c>
      <c r="I673" s="23" t="s">
        <v>131</v>
      </c>
      <c r="J673" s="23" t="s">
        <v>1706</v>
      </c>
      <c r="K673" s="24" t="n">
        <v>411799.5</v>
      </c>
      <c r="L673" s="24" t="n">
        <v>48447</v>
      </c>
      <c r="M673" s="24" t="n">
        <f aca="false">SUM(K673:L673)</f>
        <v>460246.5</v>
      </c>
      <c r="N673" s="25" t="n">
        <v>0</v>
      </c>
      <c r="O673" s="25" t="n">
        <v>0</v>
      </c>
      <c r="P673" s="25" t="n">
        <f aca="false">SUM(N673:O673)</f>
        <v>0</v>
      </c>
    </row>
    <row r="674" customFormat="false" ht="15" hidden="false" customHeight="false" outlineLevel="0" collapsed="false">
      <c r="A674" s="21" t="n">
        <v>670</v>
      </c>
      <c r="B674" s="21" t="n">
        <v>4</v>
      </c>
      <c r="C674" s="21" t="n">
        <v>24140110272</v>
      </c>
      <c r="D674" s="22" t="s">
        <v>2252</v>
      </c>
      <c r="E674" s="22" t="s">
        <v>2253</v>
      </c>
      <c r="F674" s="23" t="s">
        <v>2254</v>
      </c>
      <c r="G674" s="22" t="s">
        <v>1030</v>
      </c>
      <c r="H674" s="23" t="s">
        <v>102</v>
      </c>
      <c r="I674" s="23" t="s">
        <v>79</v>
      </c>
      <c r="J674" s="23" t="s">
        <v>1031</v>
      </c>
      <c r="K674" s="24" t="n">
        <v>1858786.8</v>
      </c>
      <c r="L674" s="24" t="n">
        <v>218680.8</v>
      </c>
      <c r="M674" s="24" t="n">
        <f aca="false">SUM(K674:L674)</f>
        <v>2077467.6</v>
      </c>
      <c r="N674" s="25" t="n">
        <v>31518</v>
      </c>
      <c r="O674" s="25" t="n">
        <v>3708</v>
      </c>
      <c r="P674" s="25" t="n">
        <f aca="false">SUM(N674:O674)</f>
        <v>35226</v>
      </c>
    </row>
    <row r="675" customFormat="false" ht="15" hidden="false" customHeight="false" outlineLevel="0" collapsed="false">
      <c r="A675" s="21" t="n">
        <v>671</v>
      </c>
      <c r="B675" s="21" t="n">
        <v>4</v>
      </c>
      <c r="C675" s="21" t="n">
        <v>24140110273</v>
      </c>
      <c r="D675" s="22" t="s">
        <v>2255</v>
      </c>
      <c r="E675" s="22" t="s">
        <v>2256</v>
      </c>
      <c r="F675" s="23" t="s">
        <v>2254</v>
      </c>
      <c r="G675" s="22" t="s">
        <v>122</v>
      </c>
      <c r="H675" s="23" t="s">
        <v>102</v>
      </c>
      <c r="I675" s="23" t="s">
        <v>89</v>
      </c>
      <c r="J675" s="23" t="s">
        <v>123</v>
      </c>
      <c r="K675" s="24" t="n">
        <v>421417.1</v>
      </c>
      <c r="L675" s="24" t="n">
        <v>49578.48</v>
      </c>
      <c r="M675" s="24" t="n">
        <f aca="false">SUM(K675:L675)</f>
        <v>470995.58</v>
      </c>
      <c r="N675" s="25" t="n">
        <v>83893.39</v>
      </c>
      <c r="O675" s="25" t="n">
        <v>9869.82</v>
      </c>
      <c r="P675" s="25" t="n">
        <f aca="false">SUM(N675:O675)</f>
        <v>93763.21</v>
      </c>
    </row>
    <row r="676" customFormat="false" ht="15" hidden="false" customHeight="false" outlineLevel="0" collapsed="false">
      <c r="A676" s="21" t="n">
        <v>672</v>
      </c>
      <c r="B676" s="21" t="n">
        <v>4</v>
      </c>
      <c r="C676" s="21" t="n">
        <v>24140110274</v>
      </c>
      <c r="D676" s="22" t="s">
        <v>2257</v>
      </c>
      <c r="E676" s="22" t="s">
        <v>2258</v>
      </c>
      <c r="F676" s="23" t="s">
        <v>2254</v>
      </c>
      <c r="G676" s="22" t="s">
        <v>2259</v>
      </c>
      <c r="H676" s="23" t="s">
        <v>102</v>
      </c>
      <c r="I676" s="23" t="s">
        <v>89</v>
      </c>
      <c r="J676" s="23" t="s">
        <v>2260</v>
      </c>
      <c r="K676" s="24" t="n">
        <v>215718.27</v>
      </c>
      <c r="L676" s="24" t="n">
        <v>25378.62</v>
      </c>
      <c r="M676" s="24" t="n">
        <f aca="false">SUM(K676:L676)</f>
        <v>241096.89</v>
      </c>
      <c r="N676" s="25" t="n">
        <v>0</v>
      </c>
      <c r="O676" s="25" t="n">
        <v>0</v>
      </c>
      <c r="P676" s="25" t="n">
        <f aca="false">SUM(N676:O676)</f>
        <v>0</v>
      </c>
    </row>
    <row r="677" customFormat="false" ht="15" hidden="false" customHeight="false" outlineLevel="0" collapsed="false">
      <c r="A677" s="21" t="n">
        <v>673</v>
      </c>
      <c r="B677" s="21" t="n">
        <v>4</v>
      </c>
      <c r="C677" s="21" t="n">
        <v>24140110275</v>
      </c>
      <c r="D677" s="22" t="s">
        <v>2261</v>
      </c>
      <c r="E677" s="22" t="s">
        <v>2262</v>
      </c>
      <c r="F677" s="23" t="s">
        <v>2254</v>
      </c>
      <c r="G677" s="22" t="s">
        <v>1301</v>
      </c>
      <c r="H677" s="23" t="s">
        <v>102</v>
      </c>
      <c r="I677" s="23" t="s">
        <v>89</v>
      </c>
      <c r="J677" s="23" t="s">
        <v>1302</v>
      </c>
      <c r="K677" s="24" t="n">
        <v>623713</v>
      </c>
      <c r="L677" s="24" t="n">
        <v>73378</v>
      </c>
      <c r="M677" s="24" t="n">
        <f aca="false">SUM(K677:L677)</f>
        <v>697091</v>
      </c>
      <c r="N677" s="25" t="n">
        <v>0</v>
      </c>
      <c r="O677" s="25" t="n">
        <v>0</v>
      </c>
      <c r="P677" s="25" t="n">
        <f aca="false">SUM(N677:O677)</f>
        <v>0</v>
      </c>
    </row>
    <row r="678" customFormat="false" ht="15" hidden="false" customHeight="false" outlineLevel="0" collapsed="false">
      <c r="A678" s="21" t="n">
        <v>674</v>
      </c>
      <c r="B678" s="21" t="n">
        <v>4</v>
      </c>
      <c r="C678" s="21" t="n">
        <v>24140110276</v>
      </c>
      <c r="D678" s="22" t="s">
        <v>2263</v>
      </c>
      <c r="E678" s="22" t="s">
        <v>2264</v>
      </c>
      <c r="F678" s="23" t="s">
        <v>2254</v>
      </c>
      <c r="G678" s="22" t="s">
        <v>946</v>
      </c>
      <c r="H678" s="23" t="s">
        <v>102</v>
      </c>
      <c r="I678" s="23" t="s">
        <v>89</v>
      </c>
      <c r="J678" s="23" t="s">
        <v>947</v>
      </c>
      <c r="K678" s="24" t="n">
        <v>513959.64</v>
      </c>
      <c r="L678" s="24" t="n">
        <v>60465.84</v>
      </c>
      <c r="M678" s="24" t="n">
        <f aca="false">SUM(K678:L678)</f>
        <v>574425.48</v>
      </c>
      <c r="N678" s="25" t="n">
        <v>0</v>
      </c>
      <c r="O678" s="25" t="n">
        <v>0</v>
      </c>
      <c r="P678" s="25" t="n">
        <f aca="false">SUM(N678:O678)</f>
        <v>0</v>
      </c>
    </row>
    <row r="679" customFormat="false" ht="15" hidden="false" customHeight="false" outlineLevel="0" collapsed="false">
      <c r="A679" s="21" t="n">
        <v>675</v>
      </c>
      <c r="B679" s="21" t="n">
        <v>4</v>
      </c>
      <c r="C679" s="21" t="n">
        <v>24140110277</v>
      </c>
      <c r="D679" s="22" t="s">
        <v>2265</v>
      </c>
      <c r="E679" s="22" t="s">
        <v>2266</v>
      </c>
      <c r="F679" s="23" t="s">
        <v>2254</v>
      </c>
      <c r="G679" s="22" t="s">
        <v>2104</v>
      </c>
      <c r="H679" s="23" t="s">
        <v>102</v>
      </c>
      <c r="I679" s="23" t="s">
        <v>68</v>
      </c>
      <c r="J679" s="23" t="s">
        <v>2105</v>
      </c>
      <c r="K679" s="24" t="n">
        <v>229542.5</v>
      </c>
      <c r="L679" s="24" t="n">
        <v>27005</v>
      </c>
      <c r="M679" s="24" t="n">
        <f aca="false">SUM(K679:L679)</f>
        <v>256547.5</v>
      </c>
      <c r="N679" s="25" t="n">
        <v>0</v>
      </c>
      <c r="O679" s="25" t="n">
        <v>0</v>
      </c>
      <c r="P679" s="25" t="n">
        <f aca="false">SUM(N679:O679)</f>
        <v>0</v>
      </c>
    </row>
    <row r="680" customFormat="false" ht="15" hidden="false" customHeight="false" outlineLevel="0" collapsed="false">
      <c r="A680" s="21" t="n">
        <v>676</v>
      </c>
      <c r="B680" s="21" t="n">
        <v>4</v>
      </c>
      <c r="C680" s="21" t="n">
        <v>24140110278</v>
      </c>
      <c r="D680" s="22" t="s">
        <v>2267</v>
      </c>
      <c r="E680" s="22" t="s">
        <v>2268</v>
      </c>
      <c r="F680" s="23" t="s">
        <v>2254</v>
      </c>
      <c r="G680" s="22" t="s">
        <v>2269</v>
      </c>
      <c r="H680" s="23" t="s">
        <v>102</v>
      </c>
      <c r="I680" s="23" t="s">
        <v>89</v>
      </c>
      <c r="J680" s="23" t="s">
        <v>2270</v>
      </c>
      <c r="K680" s="24" t="n">
        <v>138711.5</v>
      </c>
      <c r="L680" s="24" t="n">
        <v>16319</v>
      </c>
      <c r="M680" s="24" t="n">
        <f aca="false">SUM(K680:L680)</f>
        <v>155030.5</v>
      </c>
      <c r="N680" s="25" t="n">
        <v>70020.91</v>
      </c>
      <c r="O680" s="25" t="n">
        <v>8237.75</v>
      </c>
      <c r="P680" s="25" t="n">
        <f aca="false">SUM(N680:O680)</f>
        <v>78258.66</v>
      </c>
    </row>
    <row r="681" customFormat="false" ht="15" hidden="false" customHeight="false" outlineLevel="0" collapsed="false">
      <c r="A681" s="21" t="n">
        <v>677</v>
      </c>
      <c r="B681" s="21" t="n">
        <v>4</v>
      </c>
      <c r="C681" s="21" t="n">
        <v>24140110279</v>
      </c>
      <c r="D681" s="22" t="s">
        <v>2271</v>
      </c>
      <c r="E681" s="22" t="s">
        <v>2272</v>
      </c>
      <c r="F681" s="23" t="s">
        <v>2254</v>
      </c>
      <c r="G681" s="22" t="s">
        <v>2273</v>
      </c>
      <c r="H681" s="23" t="s">
        <v>102</v>
      </c>
      <c r="I681" s="23" t="s">
        <v>143</v>
      </c>
      <c r="J681" s="23" t="s">
        <v>2274</v>
      </c>
      <c r="K681" s="24" t="n">
        <v>264899.47</v>
      </c>
      <c r="L681" s="24" t="n">
        <v>31164.64</v>
      </c>
      <c r="M681" s="24" t="n">
        <f aca="false">SUM(K681:L681)</f>
        <v>296064.11</v>
      </c>
      <c r="N681" s="25" t="n">
        <v>0</v>
      </c>
      <c r="O681" s="25" t="n">
        <v>0</v>
      </c>
      <c r="P681" s="25" t="n">
        <f aca="false">SUM(N681:O681)</f>
        <v>0</v>
      </c>
    </row>
    <row r="682" customFormat="false" ht="15" hidden="false" customHeight="false" outlineLevel="0" collapsed="false">
      <c r="A682" s="21" t="n">
        <v>678</v>
      </c>
      <c r="B682" s="21" t="n">
        <v>4</v>
      </c>
      <c r="C682" s="21" t="n">
        <v>24140110280</v>
      </c>
      <c r="D682" s="22" t="s">
        <v>2275</v>
      </c>
      <c r="E682" s="22" t="s">
        <v>2276</v>
      </c>
      <c r="F682" s="23" t="s">
        <v>2254</v>
      </c>
      <c r="G682" s="22" t="s">
        <v>2277</v>
      </c>
      <c r="H682" s="23" t="s">
        <v>102</v>
      </c>
      <c r="I682" s="23" t="s">
        <v>63</v>
      </c>
      <c r="J682" s="23" t="s">
        <v>2278</v>
      </c>
      <c r="K682" s="24" t="n">
        <v>266857.59</v>
      </c>
      <c r="L682" s="24" t="n">
        <v>31395.01</v>
      </c>
      <c r="M682" s="24" t="n">
        <f aca="false">SUM(K682:L682)</f>
        <v>298252.6</v>
      </c>
      <c r="N682" s="25" t="n">
        <v>7443.85</v>
      </c>
      <c r="O682" s="25" t="n">
        <v>875.74</v>
      </c>
      <c r="P682" s="25" t="n">
        <f aca="false">SUM(N682:O682)</f>
        <v>8319.59</v>
      </c>
    </row>
    <row r="683" customFormat="false" ht="15" hidden="false" customHeight="false" outlineLevel="0" collapsed="false">
      <c r="A683" s="21" t="n">
        <v>679</v>
      </c>
      <c r="B683" s="21" t="n">
        <v>4</v>
      </c>
      <c r="C683" s="21" t="n">
        <v>24140110281</v>
      </c>
      <c r="D683" s="22" t="s">
        <v>2279</v>
      </c>
      <c r="E683" s="22" t="s">
        <v>2280</v>
      </c>
      <c r="F683" s="23" t="s">
        <v>2254</v>
      </c>
      <c r="G683" s="22" t="s">
        <v>1235</v>
      </c>
      <c r="H683" s="23" t="s">
        <v>102</v>
      </c>
      <c r="I683" s="23" t="s">
        <v>89</v>
      </c>
      <c r="J683" s="23" t="s">
        <v>1236</v>
      </c>
      <c r="K683" s="24" t="n">
        <v>195574.12</v>
      </c>
      <c r="L683" s="24" t="n">
        <v>23008.72</v>
      </c>
      <c r="M683" s="24" t="n">
        <f aca="false">SUM(K683:L683)</f>
        <v>218582.84</v>
      </c>
      <c r="N683" s="25" t="n">
        <v>0</v>
      </c>
      <c r="O683" s="25" t="n">
        <v>0</v>
      </c>
      <c r="P683" s="25" t="n">
        <f aca="false">SUM(N683:O683)</f>
        <v>0</v>
      </c>
    </row>
    <row r="684" customFormat="false" ht="15" hidden="false" customHeight="false" outlineLevel="0" collapsed="false">
      <c r="A684" s="21" t="n">
        <v>680</v>
      </c>
      <c r="B684" s="21" t="n">
        <v>4</v>
      </c>
      <c r="C684" s="21" t="n">
        <v>24140110282</v>
      </c>
      <c r="D684" s="22" t="s">
        <v>2281</v>
      </c>
      <c r="E684" s="22" t="s">
        <v>2282</v>
      </c>
      <c r="F684" s="23" t="s">
        <v>2254</v>
      </c>
      <c r="G684" s="22" t="s">
        <v>1411</v>
      </c>
      <c r="H684" s="23" t="s">
        <v>102</v>
      </c>
      <c r="I684" s="23" t="s">
        <v>79</v>
      </c>
      <c r="J684" s="23" t="s">
        <v>1501</v>
      </c>
      <c r="K684" s="24" t="n">
        <v>1790807.23</v>
      </c>
      <c r="L684" s="24" t="n">
        <v>210683.21</v>
      </c>
      <c r="M684" s="24" t="n">
        <f aca="false">SUM(K684:L684)</f>
        <v>2001490.44</v>
      </c>
      <c r="N684" s="25" t="n">
        <v>0</v>
      </c>
      <c r="O684" s="25" t="n">
        <v>0</v>
      </c>
      <c r="P684" s="25" t="n">
        <f aca="false">SUM(N684:O684)</f>
        <v>0</v>
      </c>
    </row>
    <row r="685" customFormat="false" ht="15" hidden="false" customHeight="false" outlineLevel="0" collapsed="false">
      <c r="A685" s="21" t="n">
        <v>681</v>
      </c>
      <c r="B685" s="21" t="n">
        <v>4</v>
      </c>
      <c r="C685" s="21" t="n">
        <v>24140110283</v>
      </c>
      <c r="D685" s="22" t="s">
        <v>2283</v>
      </c>
      <c r="E685" s="22" t="s">
        <v>2284</v>
      </c>
      <c r="F685" s="23" t="s">
        <v>2254</v>
      </c>
      <c r="G685" s="22" t="s">
        <v>2285</v>
      </c>
      <c r="H685" s="23" t="s">
        <v>102</v>
      </c>
      <c r="I685" s="23" t="s">
        <v>79</v>
      </c>
      <c r="J685" s="23" t="s">
        <v>2286</v>
      </c>
      <c r="K685" s="24" t="n">
        <v>139225.06</v>
      </c>
      <c r="L685" s="24" t="n">
        <v>16379.42</v>
      </c>
      <c r="M685" s="24" t="n">
        <f aca="false">SUM(K685:L685)</f>
        <v>155604.48</v>
      </c>
      <c r="N685" s="25" t="n">
        <v>0</v>
      </c>
      <c r="O685" s="25" t="n">
        <v>0</v>
      </c>
      <c r="P685" s="25" t="n">
        <f aca="false">SUM(N685:O685)</f>
        <v>0</v>
      </c>
    </row>
    <row r="686" customFormat="false" ht="15" hidden="false" customHeight="false" outlineLevel="0" collapsed="false">
      <c r="A686" s="21" t="n">
        <v>682</v>
      </c>
      <c r="B686" s="21" t="n">
        <v>4</v>
      </c>
      <c r="C686" s="21" t="n">
        <v>24140110284</v>
      </c>
      <c r="D686" s="22" t="s">
        <v>2287</v>
      </c>
      <c r="E686" s="22" t="s">
        <v>2288</v>
      </c>
      <c r="F686" s="23" t="s">
        <v>2254</v>
      </c>
      <c r="G686" s="22" t="s">
        <v>2289</v>
      </c>
      <c r="H686" s="23" t="s">
        <v>102</v>
      </c>
      <c r="I686" s="23" t="s">
        <v>89</v>
      </c>
      <c r="J686" s="23" t="s">
        <v>1740</v>
      </c>
      <c r="K686" s="24" t="n">
        <v>435859.6</v>
      </c>
      <c r="L686" s="24" t="n">
        <v>51277.6</v>
      </c>
      <c r="M686" s="24" t="n">
        <f aca="false">SUM(K686:L686)</f>
        <v>487137.2</v>
      </c>
      <c r="N686" s="25" t="n">
        <v>0</v>
      </c>
      <c r="O686" s="25" t="n">
        <v>0</v>
      </c>
      <c r="P686" s="25" t="n">
        <f aca="false">SUM(N686:O686)</f>
        <v>0</v>
      </c>
    </row>
    <row r="687" customFormat="false" ht="15" hidden="false" customHeight="false" outlineLevel="0" collapsed="false">
      <c r="A687" s="21" t="n">
        <v>683</v>
      </c>
      <c r="B687" s="21" t="n">
        <v>4</v>
      </c>
      <c r="C687" s="21" t="n">
        <v>24140110285</v>
      </c>
      <c r="D687" s="22" t="s">
        <v>2290</v>
      </c>
      <c r="E687" s="22" t="s">
        <v>2291</v>
      </c>
      <c r="F687" s="23" t="s">
        <v>2254</v>
      </c>
      <c r="G687" s="22" t="s">
        <v>2292</v>
      </c>
      <c r="H687" s="23" t="s">
        <v>102</v>
      </c>
      <c r="I687" s="23" t="s">
        <v>63</v>
      </c>
      <c r="J687" s="23" t="s">
        <v>384</v>
      </c>
      <c r="K687" s="24" t="n">
        <v>928625.75</v>
      </c>
      <c r="L687" s="24" t="n">
        <v>109250.09</v>
      </c>
      <c r="M687" s="24" t="n">
        <f aca="false">SUM(K687:L687)</f>
        <v>1037875.84</v>
      </c>
      <c r="N687" s="25" t="n">
        <v>15549.87</v>
      </c>
      <c r="O687" s="25" t="n">
        <v>1829.42</v>
      </c>
      <c r="P687" s="25" t="n">
        <f aca="false">SUM(N687:O687)</f>
        <v>17379.29</v>
      </c>
    </row>
    <row r="688" customFormat="false" ht="15" hidden="false" customHeight="false" outlineLevel="0" collapsed="false">
      <c r="A688" s="21" t="n">
        <v>684</v>
      </c>
      <c r="B688" s="21" t="n">
        <v>4</v>
      </c>
      <c r="C688" s="21" t="n">
        <v>24140110286</v>
      </c>
      <c r="D688" s="22" t="s">
        <v>2293</v>
      </c>
      <c r="E688" s="22" t="s">
        <v>2294</v>
      </c>
      <c r="F688" s="23" t="s">
        <v>2295</v>
      </c>
      <c r="G688" s="22" t="s">
        <v>2296</v>
      </c>
      <c r="H688" s="23" t="s">
        <v>102</v>
      </c>
      <c r="I688" s="23" t="s">
        <v>131</v>
      </c>
      <c r="J688" s="23" t="s">
        <v>2297</v>
      </c>
      <c r="K688" s="24" t="n">
        <v>252748.86</v>
      </c>
      <c r="L688" s="24" t="n">
        <v>44602.74</v>
      </c>
      <c r="M688" s="24" t="n">
        <f aca="false">SUM(K688:L688)</f>
        <v>297351.6</v>
      </c>
      <c r="N688" s="25" t="n">
        <v>0</v>
      </c>
      <c r="O688" s="25" t="n">
        <v>0</v>
      </c>
      <c r="P688" s="25" t="n">
        <f aca="false">SUM(N688:O688)</f>
        <v>0</v>
      </c>
    </row>
    <row r="689" customFormat="false" ht="15" hidden="false" customHeight="false" outlineLevel="0" collapsed="false">
      <c r="A689" s="21" t="n">
        <v>685</v>
      </c>
      <c r="B689" s="21" t="n">
        <v>4</v>
      </c>
      <c r="C689" s="21" t="n">
        <v>24140110287</v>
      </c>
      <c r="D689" s="22" t="s">
        <v>2298</v>
      </c>
      <c r="E689" s="22" t="s">
        <v>2299</v>
      </c>
      <c r="F689" s="23" t="s">
        <v>2295</v>
      </c>
      <c r="G689" s="22" t="s">
        <v>2300</v>
      </c>
      <c r="H689" s="23" t="s">
        <v>47</v>
      </c>
      <c r="I689" s="23" t="s">
        <v>79</v>
      </c>
      <c r="J689" s="23" t="s">
        <v>1083</v>
      </c>
      <c r="K689" s="24" t="n">
        <v>357749.71</v>
      </c>
      <c r="L689" s="24" t="n">
        <v>63132.3</v>
      </c>
      <c r="M689" s="24" t="n">
        <f aca="false">SUM(K689:L689)</f>
        <v>420882.01</v>
      </c>
      <c r="N689" s="25" t="n">
        <v>0</v>
      </c>
      <c r="O689" s="25" t="n">
        <v>0</v>
      </c>
      <c r="P689" s="25" t="n">
        <f aca="false">SUM(N689:O689)</f>
        <v>0</v>
      </c>
    </row>
    <row r="690" customFormat="false" ht="15" hidden="false" customHeight="false" outlineLevel="0" collapsed="false">
      <c r="A690" s="21" t="n">
        <v>686</v>
      </c>
      <c r="B690" s="21" t="n">
        <v>4</v>
      </c>
      <c r="C690" s="21" t="n">
        <v>24140110288</v>
      </c>
      <c r="D690" s="22" t="s">
        <v>2301</v>
      </c>
      <c r="E690" s="22" t="s">
        <v>2302</v>
      </c>
      <c r="F690" s="23" t="s">
        <v>2303</v>
      </c>
      <c r="G690" s="22" t="s">
        <v>2304</v>
      </c>
      <c r="H690" s="23" t="s">
        <v>102</v>
      </c>
      <c r="I690" s="23" t="s">
        <v>63</v>
      </c>
      <c r="J690" s="23" t="s">
        <v>2305</v>
      </c>
      <c r="K690" s="24" t="n">
        <v>2180346.78</v>
      </c>
      <c r="L690" s="24" t="n">
        <v>384767.08</v>
      </c>
      <c r="M690" s="24" t="n">
        <f aca="false">SUM(K690:L690)</f>
        <v>2565113.86</v>
      </c>
      <c r="N690" s="25" t="n">
        <v>0</v>
      </c>
      <c r="O690" s="25" t="n">
        <v>0</v>
      </c>
      <c r="P690" s="25" t="n">
        <f aca="false">SUM(N690:O690)</f>
        <v>0</v>
      </c>
    </row>
    <row r="691" customFormat="false" ht="15" hidden="false" customHeight="false" outlineLevel="0" collapsed="false">
      <c r="A691" s="21" t="n">
        <v>687</v>
      </c>
      <c r="B691" s="21" t="n">
        <v>4</v>
      </c>
      <c r="C691" s="21" t="n">
        <v>24140110289</v>
      </c>
      <c r="D691" s="22" t="s">
        <v>2306</v>
      </c>
      <c r="E691" s="22" t="s">
        <v>2307</v>
      </c>
      <c r="F691" s="23" t="s">
        <v>2303</v>
      </c>
      <c r="G691" s="22" t="s">
        <v>2304</v>
      </c>
      <c r="H691" s="23" t="s">
        <v>102</v>
      </c>
      <c r="I691" s="23" t="s">
        <v>63</v>
      </c>
      <c r="J691" s="23" t="s">
        <v>2308</v>
      </c>
      <c r="K691" s="24" t="n">
        <v>1605025.16</v>
      </c>
      <c r="L691" s="24" t="n">
        <v>283239.74</v>
      </c>
      <c r="M691" s="24" t="n">
        <f aca="false">SUM(K691:L691)</f>
        <v>1888264.9</v>
      </c>
      <c r="N691" s="25" t="n">
        <v>0</v>
      </c>
      <c r="O691" s="25" t="n">
        <v>0</v>
      </c>
      <c r="P691" s="25" t="n">
        <f aca="false">SUM(N691:O691)</f>
        <v>0</v>
      </c>
    </row>
    <row r="692" customFormat="false" ht="15" hidden="false" customHeight="false" outlineLevel="0" collapsed="false">
      <c r="A692" s="21" t="n">
        <v>688</v>
      </c>
      <c r="B692" s="21" t="n">
        <v>4</v>
      </c>
      <c r="C692" s="21" t="n">
        <v>24140110290</v>
      </c>
      <c r="D692" s="22" t="s">
        <v>2309</v>
      </c>
      <c r="E692" s="22" t="s">
        <v>2310</v>
      </c>
      <c r="F692" s="23" t="s">
        <v>2303</v>
      </c>
      <c r="G692" s="22" t="s">
        <v>2304</v>
      </c>
      <c r="H692" s="23" t="s">
        <v>102</v>
      </c>
      <c r="I692" s="23" t="s">
        <v>58</v>
      </c>
      <c r="J692" s="23" t="s">
        <v>2311</v>
      </c>
      <c r="K692" s="24" t="n">
        <v>1150868.35</v>
      </c>
      <c r="L692" s="24" t="n">
        <v>203094.42</v>
      </c>
      <c r="M692" s="24" t="n">
        <f aca="false">SUM(K692:L692)</f>
        <v>1353962.77</v>
      </c>
      <c r="N692" s="25" t="n">
        <v>0</v>
      </c>
      <c r="O692" s="25" t="n">
        <v>0</v>
      </c>
      <c r="P692" s="25" t="n">
        <f aca="false">SUM(N692:O692)</f>
        <v>0</v>
      </c>
    </row>
    <row r="693" customFormat="false" ht="15" hidden="false" customHeight="false" outlineLevel="0" collapsed="false">
      <c r="A693" s="21" t="n">
        <v>689</v>
      </c>
      <c r="B693" s="21" t="n">
        <v>4</v>
      </c>
      <c r="C693" s="21" t="n">
        <v>24140110291</v>
      </c>
      <c r="D693" s="22" t="s">
        <v>2312</v>
      </c>
      <c r="E693" s="22" t="s">
        <v>2313</v>
      </c>
      <c r="F693" s="23" t="s">
        <v>2303</v>
      </c>
      <c r="G693" s="22" t="s">
        <v>2304</v>
      </c>
      <c r="H693" s="23" t="s">
        <v>102</v>
      </c>
      <c r="I693" s="23" t="s">
        <v>63</v>
      </c>
      <c r="J693" s="23" t="s">
        <v>2308</v>
      </c>
      <c r="K693" s="24" t="n">
        <v>2013652.37</v>
      </c>
      <c r="L693" s="24" t="n">
        <v>355350.42</v>
      </c>
      <c r="M693" s="24" t="n">
        <f aca="false">SUM(K693:L693)</f>
        <v>2369002.79</v>
      </c>
      <c r="N693" s="25" t="n">
        <v>0</v>
      </c>
      <c r="O693" s="25" t="n">
        <v>0</v>
      </c>
      <c r="P693" s="25" t="n">
        <f aca="false">SUM(N693:O693)</f>
        <v>0</v>
      </c>
    </row>
    <row r="694" customFormat="false" ht="15" hidden="false" customHeight="false" outlineLevel="0" collapsed="false">
      <c r="A694" s="21" t="n">
        <v>690</v>
      </c>
      <c r="B694" s="21" t="n">
        <v>4</v>
      </c>
      <c r="C694" s="21" t="n">
        <v>24140110292</v>
      </c>
      <c r="D694" s="22" t="s">
        <v>2314</v>
      </c>
      <c r="E694" s="22" t="s">
        <v>2315</v>
      </c>
      <c r="F694" s="23" t="s">
        <v>2303</v>
      </c>
      <c r="G694" s="22" t="s">
        <v>2304</v>
      </c>
      <c r="H694" s="23" t="s">
        <v>102</v>
      </c>
      <c r="I694" s="23" t="s">
        <v>143</v>
      </c>
      <c r="J694" s="23" t="s">
        <v>144</v>
      </c>
      <c r="K694" s="24" t="n">
        <v>1661693.75</v>
      </c>
      <c r="L694" s="24" t="n">
        <v>293240.07</v>
      </c>
      <c r="M694" s="24" t="n">
        <f aca="false">SUM(K694:L694)</f>
        <v>1954933.82</v>
      </c>
      <c r="N694" s="25" t="n">
        <v>0</v>
      </c>
      <c r="O694" s="25" t="n">
        <v>0</v>
      </c>
      <c r="P694" s="25" t="n">
        <f aca="false">SUM(N694:O694)</f>
        <v>0</v>
      </c>
    </row>
    <row r="695" customFormat="false" ht="15" hidden="false" customHeight="false" outlineLevel="0" collapsed="false">
      <c r="A695" s="21" t="n">
        <v>691</v>
      </c>
      <c r="B695" s="21" t="n">
        <v>4</v>
      </c>
      <c r="C695" s="21" t="n">
        <v>24140110293</v>
      </c>
      <c r="D695" s="22" t="s">
        <v>2316</v>
      </c>
      <c r="E695" s="22" t="s">
        <v>2317</v>
      </c>
      <c r="F695" s="23" t="s">
        <v>2303</v>
      </c>
      <c r="G695" s="22" t="s">
        <v>2304</v>
      </c>
      <c r="H695" s="23" t="s">
        <v>102</v>
      </c>
      <c r="I695" s="23" t="s">
        <v>63</v>
      </c>
      <c r="J695" s="23" t="s">
        <v>2318</v>
      </c>
      <c r="K695" s="24" t="n">
        <v>1964131.39</v>
      </c>
      <c r="L695" s="24" t="n">
        <v>346611.42</v>
      </c>
      <c r="M695" s="24" t="n">
        <f aca="false">SUM(K695:L695)</f>
        <v>2310742.81</v>
      </c>
      <c r="N695" s="25" t="n">
        <v>0</v>
      </c>
      <c r="O695" s="25" t="n">
        <v>0</v>
      </c>
      <c r="P695" s="25" t="n">
        <f aca="false">SUM(N695:O695)</f>
        <v>0</v>
      </c>
    </row>
    <row r="696" customFormat="false" ht="15" hidden="false" customHeight="false" outlineLevel="0" collapsed="false">
      <c r="A696" s="21" t="n">
        <v>692</v>
      </c>
      <c r="B696" s="21" t="n">
        <v>4</v>
      </c>
      <c r="C696" s="21" t="n">
        <v>24140110294</v>
      </c>
      <c r="D696" s="22" t="s">
        <v>2319</v>
      </c>
      <c r="E696" s="22" t="s">
        <v>2320</v>
      </c>
      <c r="F696" s="23" t="s">
        <v>2303</v>
      </c>
      <c r="G696" s="22" t="s">
        <v>1376</v>
      </c>
      <c r="H696" s="23" t="s">
        <v>102</v>
      </c>
      <c r="I696" s="23" t="s">
        <v>84</v>
      </c>
      <c r="J696" s="23" t="s">
        <v>2321</v>
      </c>
      <c r="K696" s="24" t="n">
        <v>10659313.45</v>
      </c>
      <c r="L696" s="24" t="n">
        <v>1881055.32</v>
      </c>
      <c r="M696" s="24" t="n">
        <f aca="false">SUM(K696:L696)</f>
        <v>12540368.77</v>
      </c>
      <c r="N696" s="25" t="n">
        <v>0</v>
      </c>
      <c r="O696" s="25" t="n">
        <v>0</v>
      </c>
      <c r="P696" s="25" t="n">
        <f aca="false">SUM(N696:O696)</f>
        <v>0</v>
      </c>
    </row>
    <row r="697" customFormat="false" ht="15" hidden="false" customHeight="false" outlineLevel="0" collapsed="false">
      <c r="A697" s="21" t="n">
        <v>693</v>
      </c>
      <c r="B697" s="21" t="n">
        <v>4</v>
      </c>
      <c r="C697" s="21" t="n">
        <v>24140110295</v>
      </c>
      <c r="D697" s="22" t="s">
        <v>2322</v>
      </c>
      <c r="E697" s="22" t="s">
        <v>2323</v>
      </c>
      <c r="F697" s="23" t="s">
        <v>2303</v>
      </c>
      <c r="G697" s="22" t="s">
        <v>1376</v>
      </c>
      <c r="H697" s="23" t="s">
        <v>102</v>
      </c>
      <c r="I697" s="23" t="s">
        <v>68</v>
      </c>
      <c r="J697" s="23" t="s">
        <v>75</v>
      </c>
      <c r="K697" s="24" t="n">
        <v>4402544.08</v>
      </c>
      <c r="L697" s="24" t="n">
        <v>776919.54</v>
      </c>
      <c r="M697" s="24" t="n">
        <f aca="false">SUM(K697:L697)</f>
        <v>5179463.62</v>
      </c>
      <c r="N697" s="25" t="n">
        <v>0</v>
      </c>
      <c r="O697" s="25" t="n">
        <v>0</v>
      </c>
      <c r="P697" s="25" t="n">
        <f aca="false">SUM(N697:O697)</f>
        <v>0</v>
      </c>
    </row>
    <row r="698" customFormat="false" ht="15" hidden="false" customHeight="false" outlineLevel="0" collapsed="false">
      <c r="A698" s="21" t="n">
        <v>694</v>
      </c>
      <c r="B698" s="21" t="n">
        <v>4</v>
      </c>
      <c r="C698" s="21" t="n">
        <v>24140110296</v>
      </c>
      <c r="D698" s="22" t="s">
        <v>2324</v>
      </c>
      <c r="E698" s="22" t="s">
        <v>2325</v>
      </c>
      <c r="F698" s="23" t="s">
        <v>2303</v>
      </c>
      <c r="G698" s="22" t="s">
        <v>1376</v>
      </c>
      <c r="H698" s="23" t="s">
        <v>102</v>
      </c>
      <c r="I698" s="23" t="s">
        <v>1589</v>
      </c>
      <c r="J698" s="23" t="s">
        <v>1590</v>
      </c>
      <c r="K698" s="24" t="n">
        <v>3774884.76</v>
      </c>
      <c r="L698" s="24" t="n">
        <v>666156.13</v>
      </c>
      <c r="M698" s="24" t="n">
        <f aca="false">SUM(K698:L698)</f>
        <v>4441040.89</v>
      </c>
      <c r="N698" s="25" t="n">
        <v>0</v>
      </c>
      <c r="O698" s="25" t="n">
        <v>0</v>
      </c>
      <c r="P698" s="25" t="n">
        <f aca="false">SUM(N698:O698)</f>
        <v>0</v>
      </c>
    </row>
    <row r="699" customFormat="false" ht="15" hidden="false" customHeight="false" outlineLevel="0" collapsed="false">
      <c r="A699" s="21" t="n">
        <v>695</v>
      </c>
      <c r="B699" s="21" t="n">
        <v>4</v>
      </c>
      <c r="C699" s="21" t="n">
        <v>24140110297</v>
      </c>
      <c r="D699" s="22" t="s">
        <v>2326</v>
      </c>
      <c r="E699" s="22" t="s">
        <v>2327</v>
      </c>
      <c r="F699" s="23" t="s">
        <v>2303</v>
      </c>
      <c r="G699" s="22" t="s">
        <v>1376</v>
      </c>
      <c r="H699" s="23" t="s">
        <v>102</v>
      </c>
      <c r="I699" s="23" t="s">
        <v>131</v>
      </c>
      <c r="J699" s="23" t="s">
        <v>163</v>
      </c>
      <c r="K699" s="24" t="n">
        <v>5897518.42</v>
      </c>
      <c r="L699" s="24" t="n">
        <v>1040738.54</v>
      </c>
      <c r="M699" s="24" t="n">
        <f aca="false">SUM(K699:L699)</f>
        <v>6938256.96</v>
      </c>
      <c r="N699" s="25" t="n">
        <v>0</v>
      </c>
      <c r="O699" s="25" t="n">
        <v>0</v>
      </c>
      <c r="P699" s="25" t="n">
        <f aca="false">SUM(N699:O699)</f>
        <v>0</v>
      </c>
    </row>
    <row r="700" customFormat="false" ht="15" hidden="false" customHeight="false" outlineLevel="0" collapsed="false">
      <c r="A700" s="21" t="n">
        <v>696</v>
      </c>
      <c r="B700" s="21" t="n">
        <v>4</v>
      </c>
      <c r="C700" s="21" t="n">
        <v>24140110298</v>
      </c>
      <c r="D700" s="22" t="s">
        <v>2328</v>
      </c>
      <c r="E700" s="22" t="s">
        <v>2329</v>
      </c>
      <c r="F700" s="23" t="s">
        <v>2303</v>
      </c>
      <c r="G700" s="22" t="s">
        <v>1376</v>
      </c>
      <c r="H700" s="23" t="s">
        <v>102</v>
      </c>
      <c r="I700" s="23" t="s">
        <v>143</v>
      </c>
      <c r="J700" s="23" t="s">
        <v>144</v>
      </c>
      <c r="K700" s="24" t="n">
        <v>2651927.11</v>
      </c>
      <c r="L700" s="24" t="n">
        <v>467987.14</v>
      </c>
      <c r="M700" s="24" t="n">
        <f aca="false">SUM(K700:L700)</f>
        <v>3119914.25</v>
      </c>
      <c r="N700" s="25" t="n">
        <v>0</v>
      </c>
      <c r="O700" s="25" t="n">
        <v>0</v>
      </c>
      <c r="P700" s="25" t="n">
        <f aca="false">SUM(N700:O700)</f>
        <v>0</v>
      </c>
    </row>
    <row r="701" customFormat="false" ht="15" hidden="false" customHeight="false" outlineLevel="0" collapsed="false">
      <c r="A701" s="21" t="n">
        <v>697</v>
      </c>
      <c r="B701" s="21" t="n">
        <v>4</v>
      </c>
      <c r="C701" s="21" t="n">
        <v>24140110299</v>
      </c>
      <c r="D701" s="22" t="s">
        <v>2330</v>
      </c>
      <c r="E701" s="22" t="s">
        <v>2331</v>
      </c>
      <c r="F701" s="23" t="s">
        <v>2303</v>
      </c>
      <c r="G701" s="22" t="s">
        <v>1376</v>
      </c>
      <c r="H701" s="23" t="s">
        <v>102</v>
      </c>
      <c r="I701" s="23" t="s">
        <v>63</v>
      </c>
      <c r="J701" s="23" t="s">
        <v>1087</v>
      </c>
      <c r="K701" s="24" t="n">
        <v>2332397.01</v>
      </c>
      <c r="L701" s="24" t="n">
        <v>411599.47</v>
      </c>
      <c r="M701" s="24" t="n">
        <f aca="false">SUM(K701:L701)</f>
        <v>2743996.48</v>
      </c>
      <c r="N701" s="25" t="n">
        <v>0</v>
      </c>
      <c r="O701" s="25" t="n">
        <v>0</v>
      </c>
      <c r="P701" s="25" t="n">
        <f aca="false">SUM(N701:O701)</f>
        <v>0</v>
      </c>
    </row>
    <row r="702" customFormat="false" ht="15" hidden="false" customHeight="false" outlineLevel="0" collapsed="false">
      <c r="A702" s="21" t="n">
        <v>698</v>
      </c>
      <c r="B702" s="21" t="n">
        <v>4</v>
      </c>
      <c r="C702" s="21" t="n">
        <v>24140110300</v>
      </c>
      <c r="D702" s="22" t="s">
        <v>2332</v>
      </c>
      <c r="E702" s="22" t="s">
        <v>2333</v>
      </c>
      <c r="F702" s="23" t="s">
        <v>2334</v>
      </c>
      <c r="G702" s="22" t="s">
        <v>1458</v>
      </c>
      <c r="H702" s="23" t="s">
        <v>102</v>
      </c>
      <c r="I702" s="23" t="s">
        <v>39</v>
      </c>
      <c r="J702" s="23" t="s">
        <v>40</v>
      </c>
      <c r="K702" s="24" t="n">
        <v>203740.5</v>
      </c>
      <c r="L702" s="24" t="n">
        <v>35954.21</v>
      </c>
      <c r="M702" s="24" t="n">
        <f aca="false">SUM(K702:L702)</f>
        <v>239694.71</v>
      </c>
      <c r="N702" s="25" t="n">
        <v>0</v>
      </c>
      <c r="O702" s="25" t="n">
        <v>0</v>
      </c>
      <c r="P702" s="25" t="n">
        <f aca="false">SUM(N702:O702)</f>
        <v>0</v>
      </c>
    </row>
    <row r="703" customFormat="false" ht="15" hidden="false" customHeight="false" outlineLevel="0" collapsed="false">
      <c r="A703" s="21" t="n">
        <v>699</v>
      </c>
      <c r="B703" s="21" t="n">
        <v>4</v>
      </c>
      <c r="C703" s="21" t="n">
        <v>24140110301</v>
      </c>
      <c r="D703" s="22" t="s">
        <v>2335</v>
      </c>
      <c r="E703" s="22" t="s">
        <v>2336</v>
      </c>
      <c r="F703" s="23" t="s">
        <v>2334</v>
      </c>
      <c r="G703" s="22" t="s">
        <v>1376</v>
      </c>
      <c r="H703" s="23" t="s">
        <v>102</v>
      </c>
      <c r="I703" s="23" t="s">
        <v>39</v>
      </c>
      <c r="J703" s="23" t="s">
        <v>40</v>
      </c>
      <c r="K703" s="24" t="n">
        <v>8296298.07</v>
      </c>
      <c r="L703" s="24" t="n">
        <v>1464052.6</v>
      </c>
      <c r="M703" s="24" t="n">
        <f aca="false">SUM(K703:L703)</f>
        <v>9760350.67</v>
      </c>
      <c r="N703" s="25" t="n">
        <v>0</v>
      </c>
      <c r="O703" s="25" t="n">
        <v>0</v>
      </c>
      <c r="P703" s="25" t="n">
        <f aca="false">SUM(N703:O703)</f>
        <v>0</v>
      </c>
    </row>
    <row r="704" customFormat="false" ht="15" hidden="false" customHeight="false" outlineLevel="0" collapsed="false">
      <c r="A704" s="21" t="n">
        <v>700</v>
      </c>
      <c r="B704" s="21" t="n">
        <v>5</v>
      </c>
      <c r="C704" s="21" t="n">
        <v>24150120001</v>
      </c>
      <c r="D704" s="22" t="s">
        <v>2337</v>
      </c>
      <c r="E704" s="22" t="s">
        <v>2338</v>
      </c>
      <c r="F704" s="23" t="s">
        <v>2339</v>
      </c>
      <c r="G704" s="22" t="s">
        <v>2340</v>
      </c>
      <c r="H704" s="23" t="s">
        <v>102</v>
      </c>
      <c r="I704" s="23" t="s">
        <v>58</v>
      </c>
      <c r="J704" s="23" t="s">
        <v>254</v>
      </c>
      <c r="K704" s="24" t="n">
        <v>457401.91</v>
      </c>
      <c r="L704" s="24" t="n">
        <v>80717.99</v>
      </c>
      <c r="M704" s="24" t="n">
        <f aca="false">SUM(K704:L704)</f>
        <v>538119.9</v>
      </c>
      <c r="N704" s="25" t="n">
        <v>396720.75</v>
      </c>
      <c r="O704" s="25" t="n">
        <v>70009.55</v>
      </c>
      <c r="P704" s="25" t="n">
        <f aca="false">SUM(N704:O704)</f>
        <v>466730.3</v>
      </c>
    </row>
    <row r="705" customFormat="false" ht="15" hidden="false" customHeight="false" outlineLevel="0" collapsed="false">
      <c r="A705" s="21" t="n">
        <v>701</v>
      </c>
      <c r="B705" s="21" t="n">
        <v>5</v>
      </c>
      <c r="C705" s="21" t="n">
        <v>24150120002</v>
      </c>
      <c r="D705" s="22" t="s">
        <v>2341</v>
      </c>
      <c r="E705" s="22" t="s">
        <v>2342</v>
      </c>
      <c r="F705" s="23" t="s">
        <v>2339</v>
      </c>
      <c r="G705" s="22" t="s">
        <v>2340</v>
      </c>
      <c r="H705" s="23" t="s">
        <v>38</v>
      </c>
      <c r="I705" s="23" t="s">
        <v>58</v>
      </c>
      <c r="J705" s="23" t="s">
        <v>254</v>
      </c>
      <c r="K705" s="24" t="n">
        <v>271072.41</v>
      </c>
      <c r="L705" s="24" t="n">
        <v>47836.31</v>
      </c>
      <c r="M705" s="24" t="n">
        <f aca="false">SUM(K705:L705)</f>
        <v>318908.72</v>
      </c>
      <c r="N705" s="25" t="n">
        <v>265195.26</v>
      </c>
      <c r="O705" s="25" t="n">
        <v>46799.18</v>
      </c>
      <c r="P705" s="25" t="n">
        <f aca="false">SUM(N705:O705)</f>
        <v>311994.44</v>
      </c>
    </row>
    <row r="706" customFormat="false" ht="15" hidden="false" customHeight="false" outlineLevel="0" collapsed="false">
      <c r="A706" s="21" t="n">
        <v>702</v>
      </c>
      <c r="B706" s="21" t="n">
        <v>5</v>
      </c>
      <c r="C706" s="21" t="n">
        <v>24150120003</v>
      </c>
      <c r="D706" s="22" t="s">
        <v>2343</v>
      </c>
      <c r="E706" s="22" t="s">
        <v>2344</v>
      </c>
      <c r="F706" s="23" t="s">
        <v>2339</v>
      </c>
      <c r="G706" s="22" t="s">
        <v>2340</v>
      </c>
      <c r="H706" s="23" t="s">
        <v>38</v>
      </c>
      <c r="I706" s="23" t="s">
        <v>58</v>
      </c>
      <c r="J706" s="23" t="s">
        <v>254</v>
      </c>
      <c r="K706" s="24" t="n">
        <v>289675.4</v>
      </c>
      <c r="L706" s="24" t="n">
        <v>51119.19</v>
      </c>
      <c r="M706" s="24" t="n">
        <f aca="false">SUM(K706:L706)</f>
        <v>340794.59</v>
      </c>
      <c r="N706" s="25" t="n">
        <v>268910.26</v>
      </c>
      <c r="O706" s="25" t="n">
        <v>47454.79</v>
      </c>
      <c r="P706" s="25" t="n">
        <f aca="false">SUM(N706:O706)</f>
        <v>316365.05</v>
      </c>
    </row>
    <row r="707" customFormat="false" ht="15" hidden="false" customHeight="false" outlineLevel="0" collapsed="false">
      <c r="A707" s="21" t="n">
        <v>703</v>
      </c>
      <c r="B707" s="21" t="n">
        <v>5</v>
      </c>
      <c r="C707" s="21" t="n">
        <v>24150120004</v>
      </c>
      <c r="D707" s="22" t="s">
        <v>2345</v>
      </c>
      <c r="E707" s="22" t="s">
        <v>2346</v>
      </c>
      <c r="F707" s="23" t="s">
        <v>2339</v>
      </c>
      <c r="G707" s="22" t="s">
        <v>2347</v>
      </c>
      <c r="H707" s="23" t="s">
        <v>38</v>
      </c>
      <c r="I707" s="23" t="s">
        <v>79</v>
      </c>
      <c r="J707" s="23" t="s">
        <v>2348</v>
      </c>
      <c r="K707" s="24" t="n">
        <v>715502.36</v>
      </c>
      <c r="L707" s="24" t="n">
        <v>126265.12</v>
      </c>
      <c r="M707" s="24" t="n">
        <f aca="false">SUM(K707:L707)</f>
        <v>841767.48</v>
      </c>
      <c r="N707" s="25" t="n">
        <v>671646.59</v>
      </c>
      <c r="O707" s="25" t="n">
        <v>118525.88</v>
      </c>
      <c r="P707" s="25" t="n">
        <f aca="false">SUM(N707:O707)</f>
        <v>790172.47</v>
      </c>
    </row>
    <row r="708" customFormat="false" ht="15" hidden="false" customHeight="false" outlineLevel="0" collapsed="false">
      <c r="A708" s="21" t="n">
        <v>704</v>
      </c>
      <c r="B708" s="21" t="n">
        <v>5</v>
      </c>
      <c r="C708" s="21" t="n">
        <v>24150120005</v>
      </c>
      <c r="D708" s="22" t="s">
        <v>2349</v>
      </c>
      <c r="E708" s="22" t="s">
        <v>2350</v>
      </c>
      <c r="F708" s="23" t="s">
        <v>2339</v>
      </c>
      <c r="G708" s="22" t="s">
        <v>2351</v>
      </c>
      <c r="H708" s="23" t="s">
        <v>102</v>
      </c>
      <c r="I708" s="23" t="s">
        <v>143</v>
      </c>
      <c r="J708" s="23" t="s">
        <v>676</v>
      </c>
      <c r="K708" s="24" t="n">
        <v>2362577.74</v>
      </c>
      <c r="L708" s="24" t="n">
        <v>416925.48</v>
      </c>
      <c r="M708" s="24" t="n">
        <f aca="false">SUM(K708:L708)</f>
        <v>2779503.22</v>
      </c>
      <c r="N708" s="25" t="n">
        <v>1220056.54</v>
      </c>
      <c r="O708" s="25" t="n">
        <v>215304.13</v>
      </c>
      <c r="P708" s="25" t="n">
        <f aca="false">SUM(N708:O708)</f>
        <v>1435360.67</v>
      </c>
    </row>
    <row r="709" customFormat="false" ht="15" hidden="false" customHeight="false" outlineLevel="0" collapsed="false">
      <c r="A709" s="21" t="n">
        <v>705</v>
      </c>
      <c r="B709" s="21" t="n">
        <v>5</v>
      </c>
      <c r="C709" s="21" t="n">
        <v>24150120006</v>
      </c>
      <c r="D709" s="22" t="s">
        <v>2352</v>
      </c>
      <c r="E709" s="22" t="s">
        <v>2353</v>
      </c>
      <c r="F709" s="23" t="s">
        <v>2339</v>
      </c>
      <c r="G709" s="22" t="s">
        <v>1458</v>
      </c>
      <c r="H709" s="23" t="s">
        <v>38</v>
      </c>
      <c r="I709" s="23" t="s">
        <v>39</v>
      </c>
      <c r="J709" s="23" t="s">
        <v>40</v>
      </c>
      <c r="K709" s="24" t="n">
        <v>165128.71</v>
      </c>
      <c r="L709" s="24" t="n">
        <v>29140.36</v>
      </c>
      <c r="M709" s="24" t="n">
        <f aca="false">SUM(K709:L709)</f>
        <v>194269.07</v>
      </c>
      <c r="N709" s="25" t="n">
        <v>157420.85</v>
      </c>
      <c r="O709" s="25" t="n">
        <v>27780.19</v>
      </c>
      <c r="P709" s="25" t="n">
        <f aca="false">SUM(N709:O709)</f>
        <v>185201.04</v>
      </c>
    </row>
    <row r="710" customFormat="false" ht="15" hidden="false" customHeight="false" outlineLevel="0" collapsed="false">
      <c r="A710" s="21" t="n">
        <v>706</v>
      </c>
      <c r="B710" s="21" t="n">
        <v>5</v>
      </c>
      <c r="C710" s="21" t="n">
        <v>24150120007</v>
      </c>
      <c r="D710" s="22" t="s">
        <v>2354</v>
      </c>
      <c r="E710" s="22" t="s">
        <v>2355</v>
      </c>
      <c r="F710" s="23" t="s">
        <v>2339</v>
      </c>
      <c r="G710" s="22" t="s">
        <v>1458</v>
      </c>
      <c r="H710" s="23" t="s">
        <v>38</v>
      </c>
      <c r="I710" s="23" t="s">
        <v>39</v>
      </c>
      <c r="J710" s="23" t="s">
        <v>40</v>
      </c>
      <c r="K710" s="24" t="n">
        <v>1202428.63</v>
      </c>
      <c r="L710" s="24" t="n">
        <v>212193.29</v>
      </c>
      <c r="M710" s="24" t="n">
        <f aca="false">SUM(K710:L710)</f>
        <v>1414621.92</v>
      </c>
      <c r="N710" s="25" t="n">
        <v>719285.86</v>
      </c>
      <c r="O710" s="25" t="n">
        <v>126932.95</v>
      </c>
      <c r="P710" s="25" t="n">
        <f aca="false">SUM(N710:O710)</f>
        <v>846218.81</v>
      </c>
    </row>
    <row r="711" customFormat="false" ht="15" hidden="false" customHeight="false" outlineLevel="0" collapsed="false">
      <c r="A711" s="21" t="n">
        <v>707</v>
      </c>
      <c r="B711" s="21" t="n">
        <v>5</v>
      </c>
      <c r="C711" s="21" t="n">
        <v>24150120008</v>
      </c>
      <c r="D711" s="22" t="s">
        <v>2356</v>
      </c>
      <c r="E711" s="22" t="s">
        <v>2357</v>
      </c>
      <c r="F711" s="23" t="s">
        <v>2339</v>
      </c>
      <c r="G711" s="22" t="s">
        <v>1458</v>
      </c>
      <c r="H711" s="23" t="s">
        <v>38</v>
      </c>
      <c r="I711" s="23" t="s">
        <v>39</v>
      </c>
      <c r="J711" s="23" t="s">
        <v>40</v>
      </c>
      <c r="K711" s="24" t="n">
        <v>533888.09</v>
      </c>
      <c r="L711" s="24" t="n">
        <v>94215.54</v>
      </c>
      <c r="M711" s="24" t="n">
        <f aca="false">SUM(K711:L711)</f>
        <v>628103.63</v>
      </c>
      <c r="N711" s="25" t="n">
        <v>362954.14</v>
      </c>
      <c r="O711" s="25" t="n">
        <v>64050.73</v>
      </c>
      <c r="P711" s="25" t="n">
        <f aca="false">SUM(N711:O711)</f>
        <v>427004.87</v>
      </c>
    </row>
    <row r="712" customFormat="false" ht="15" hidden="false" customHeight="false" outlineLevel="0" collapsed="false">
      <c r="A712" s="21" t="n">
        <v>708</v>
      </c>
      <c r="B712" s="21" t="n">
        <v>5</v>
      </c>
      <c r="C712" s="21" t="n">
        <v>24150120009</v>
      </c>
      <c r="D712" s="22" t="s">
        <v>2358</v>
      </c>
      <c r="E712" s="22" t="s">
        <v>2359</v>
      </c>
      <c r="F712" s="23" t="s">
        <v>2339</v>
      </c>
      <c r="G712" s="22" t="s">
        <v>1458</v>
      </c>
      <c r="H712" s="23" t="s">
        <v>47</v>
      </c>
      <c r="I712" s="23" t="s">
        <v>39</v>
      </c>
      <c r="J712" s="23" t="s">
        <v>40</v>
      </c>
      <c r="K712" s="24" t="n">
        <v>1074931.77</v>
      </c>
      <c r="L712" s="24" t="n">
        <v>189693.84</v>
      </c>
      <c r="M712" s="24" t="n">
        <f aca="false">SUM(K712:L712)</f>
        <v>1264625.61</v>
      </c>
      <c r="N712" s="25" t="n">
        <v>0</v>
      </c>
      <c r="O712" s="25" t="n">
        <v>0</v>
      </c>
      <c r="P712" s="25" t="n">
        <f aca="false">SUM(N712:O712)</f>
        <v>0</v>
      </c>
    </row>
    <row r="713" customFormat="false" ht="15" hidden="false" customHeight="false" outlineLevel="0" collapsed="false">
      <c r="A713" s="21" t="n">
        <v>709</v>
      </c>
      <c r="B713" s="21" t="n">
        <v>5</v>
      </c>
      <c r="C713" s="21" t="n">
        <v>24150120010</v>
      </c>
      <c r="D713" s="22" t="s">
        <v>2360</v>
      </c>
      <c r="E713" s="22" t="s">
        <v>2361</v>
      </c>
      <c r="F713" s="23" t="s">
        <v>2362</v>
      </c>
      <c r="G713" s="22" t="s">
        <v>2347</v>
      </c>
      <c r="H713" s="23" t="s">
        <v>102</v>
      </c>
      <c r="I713" s="23" t="s">
        <v>39</v>
      </c>
      <c r="J713" s="23" t="s">
        <v>40</v>
      </c>
      <c r="K713" s="24" t="n">
        <v>1183527.59</v>
      </c>
      <c r="L713" s="24" t="n">
        <v>208857.81</v>
      </c>
      <c r="M713" s="24" t="n">
        <f aca="false">SUM(K713:L713)</f>
        <v>1392385.4</v>
      </c>
      <c r="N713" s="25" t="n">
        <v>855391.86</v>
      </c>
      <c r="O713" s="25" t="n">
        <v>150951.63</v>
      </c>
      <c r="P713" s="25" t="n">
        <f aca="false">SUM(N713:O713)</f>
        <v>1006343.49</v>
      </c>
    </row>
    <row r="714" customFormat="false" ht="15" hidden="false" customHeight="false" outlineLevel="0" collapsed="false">
      <c r="A714" s="21" t="n">
        <v>710</v>
      </c>
      <c r="B714" s="21" t="n">
        <v>5</v>
      </c>
      <c r="C714" s="21" t="n">
        <v>24150120011</v>
      </c>
      <c r="D714" s="22" t="s">
        <v>2363</v>
      </c>
      <c r="E714" s="22" t="s">
        <v>2364</v>
      </c>
      <c r="F714" s="23" t="s">
        <v>2362</v>
      </c>
      <c r="G714" s="22" t="s">
        <v>2347</v>
      </c>
      <c r="H714" s="23" t="s">
        <v>47</v>
      </c>
      <c r="I714" s="23" t="s">
        <v>39</v>
      </c>
      <c r="J714" s="23" t="s">
        <v>40</v>
      </c>
      <c r="K714" s="24" t="n">
        <v>1282736.17</v>
      </c>
      <c r="L714" s="24" t="n">
        <v>226365.21</v>
      </c>
      <c r="M714" s="24" t="n">
        <f aca="false">SUM(K714:L714)</f>
        <v>1509101.38</v>
      </c>
      <c r="N714" s="25" t="n">
        <v>0</v>
      </c>
      <c r="O714" s="25" t="n">
        <v>0</v>
      </c>
      <c r="P714" s="25" t="n">
        <f aca="false">SUM(N714:O714)</f>
        <v>0</v>
      </c>
    </row>
    <row r="715" customFormat="false" ht="15" hidden="false" customHeight="false" outlineLevel="0" collapsed="false">
      <c r="A715" s="21" t="n">
        <v>711</v>
      </c>
      <c r="B715" s="21" t="n">
        <v>5</v>
      </c>
      <c r="C715" s="21" t="n">
        <v>24150120012</v>
      </c>
      <c r="D715" s="22" t="s">
        <v>2365</v>
      </c>
      <c r="E715" s="22" t="s">
        <v>2366</v>
      </c>
      <c r="F715" s="23" t="s">
        <v>2367</v>
      </c>
      <c r="G715" s="22" t="s">
        <v>2340</v>
      </c>
      <c r="H715" s="23" t="s">
        <v>102</v>
      </c>
      <c r="I715" s="23" t="s">
        <v>58</v>
      </c>
      <c r="J715" s="23" t="s">
        <v>254</v>
      </c>
      <c r="K715" s="24" t="n">
        <v>8153606.52</v>
      </c>
      <c r="L715" s="24" t="n">
        <v>1438871.74</v>
      </c>
      <c r="M715" s="24" t="n">
        <f aca="false">SUM(K715:L715)</f>
        <v>9592478.26</v>
      </c>
      <c r="N715" s="25" t="n">
        <v>5613223.24</v>
      </c>
      <c r="O715" s="25" t="n">
        <v>990568.8</v>
      </c>
      <c r="P715" s="25" t="n">
        <f aca="false">SUM(N715:O715)</f>
        <v>6603792.04</v>
      </c>
    </row>
    <row r="716" customFormat="false" ht="15" hidden="false" customHeight="false" outlineLevel="0" collapsed="false">
      <c r="A716" s="21" t="n">
        <v>712</v>
      </c>
      <c r="B716" s="21" t="n">
        <v>5</v>
      </c>
      <c r="C716" s="21" t="n">
        <v>24150120013</v>
      </c>
      <c r="D716" s="22" t="s">
        <v>2368</v>
      </c>
      <c r="E716" s="22" t="s">
        <v>2369</v>
      </c>
      <c r="F716" s="23" t="s">
        <v>2367</v>
      </c>
      <c r="G716" s="22" t="s">
        <v>2347</v>
      </c>
      <c r="H716" s="23" t="s">
        <v>38</v>
      </c>
      <c r="I716" s="23" t="s">
        <v>58</v>
      </c>
      <c r="J716" s="23" t="s">
        <v>254</v>
      </c>
      <c r="K716" s="24" t="n">
        <v>181434.06</v>
      </c>
      <c r="L716" s="24" t="n">
        <v>32017.78</v>
      </c>
      <c r="M716" s="24" t="n">
        <f aca="false">SUM(K716:L716)</f>
        <v>213451.84</v>
      </c>
      <c r="N716" s="25" t="n">
        <v>179334.54</v>
      </c>
      <c r="O716" s="25" t="n">
        <v>31647.28</v>
      </c>
      <c r="P716" s="25" t="n">
        <f aca="false">SUM(N716:O716)</f>
        <v>210981.82</v>
      </c>
    </row>
    <row r="717" customFormat="false" ht="15" hidden="false" customHeight="false" outlineLevel="0" collapsed="false">
      <c r="A717" s="21" t="n">
        <v>713</v>
      </c>
      <c r="B717" s="21" t="n">
        <v>5</v>
      </c>
      <c r="C717" s="21" t="n">
        <v>24150120014</v>
      </c>
      <c r="D717" s="22" t="s">
        <v>2370</v>
      </c>
      <c r="E717" s="22" t="s">
        <v>2371</v>
      </c>
      <c r="F717" s="23" t="s">
        <v>2367</v>
      </c>
      <c r="G717" s="22" t="s">
        <v>2347</v>
      </c>
      <c r="H717" s="23" t="s">
        <v>102</v>
      </c>
      <c r="I717" s="23" t="s">
        <v>89</v>
      </c>
      <c r="J717" s="23" t="s">
        <v>600</v>
      </c>
      <c r="K717" s="24" t="n">
        <v>705575.51</v>
      </c>
      <c r="L717" s="24" t="n">
        <v>124513.32</v>
      </c>
      <c r="M717" s="24" t="n">
        <f aca="false">SUM(K717:L717)</f>
        <v>830088.83</v>
      </c>
      <c r="N717" s="25" t="n">
        <v>665646.6</v>
      </c>
      <c r="O717" s="25" t="n">
        <v>117467.06</v>
      </c>
      <c r="P717" s="25" t="n">
        <f aca="false">SUM(N717:O717)</f>
        <v>783113.66</v>
      </c>
    </row>
    <row r="718" customFormat="false" ht="15" hidden="false" customHeight="false" outlineLevel="0" collapsed="false">
      <c r="A718" s="21" t="n">
        <v>714</v>
      </c>
      <c r="B718" s="21" t="n">
        <v>5</v>
      </c>
      <c r="C718" s="21" t="n">
        <v>24150120015</v>
      </c>
      <c r="D718" s="22" t="s">
        <v>2372</v>
      </c>
      <c r="E718" s="22" t="s">
        <v>2373</v>
      </c>
      <c r="F718" s="23" t="s">
        <v>2367</v>
      </c>
      <c r="G718" s="22" t="s">
        <v>1458</v>
      </c>
      <c r="H718" s="23" t="s">
        <v>38</v>
      </c>
      <c r="I718" s="23" t="s">
        <v>39</v>
      </c>
      <c r="J718" s="23" t="s">
        <v>40</v>
      </c>
      <c r="K718" s="24" t="n">
        <v>1700078.63</v>
      </c>
      <c r="L718" s="24" t="n">
        <v>300013.88</v>
      </c>
      <c r="M718" s="24" t="n">
        <f aca="false">SUM(K718:L718)</f>
        <v>2000092.51</v>
      </c>
      <c r="N718" s="25" t="n">
        <v>1536270.75</v>
      </c>
      <c r="O718" s="25" t="n">
        <v>271106.64</v>
      </c>
      <c r="P718" s="25" t="n">
        <f aca="false">SUM(N718:O718)</f>
        <v>1807377.39</v>
      </c>
    </row>
    <row r="719" customFormat="false" ht="15" hidden="false" customHeight="false" outlineLevel="0" collapsed="false">
      <c r="A719" s="21" t="n">
        <v>715</v>
      </c>
      <c r="B719" s="21" t="n">
        <v>5</v>
      </c>
      <c r="C719" s="21" t="n">
        <v>24150120016</v>
      </c>
      <c r="D719" s="22" t="s">
        <v>2374</v>
      </c>
      <c r="E719" s="22" t="s">
        <v>2375</v>
      </c>
      <c r="F719" s="23" t="s">
        <v>2367</v>
      </c>
      <c r="G719" s="22" t="s">
        <v>2351</v>
      </c>
      <c r="H719" s="23" t="s">
        <v>38</v>
      </c>
      <c r="I719" s="23" t="s">
        <v>143</v>
      </c>
      <c r="J719" s="23" t="s">
        <v>676</v>
      </c>
      <c r="K719" s="24" t="n">
        <v>18208.4</v>
      </c>
      <c r="L719" s="24" t="n">
        <v>3213.25</v>
      </c>
      <c r="M719" s="24" t="n">
        <f aca="false">SUM(K719:L719)</f>
        <v>21421.65</v>
      </c>
      <c r="N719" s="25" t="n">
        <v>14851.74</v>
      </c>
      <c r="O719" s="25" t="n">
        <v>2620.9</v>
      </c>
      <c r="P719" s="25" t="n">
        <f aca="false">SUM(N719:O719)</f>
        <v>17472.64</v>
      </c>
    </row>
    <row r="720" customFormat="false" ht="15" hidden="false" customHeight="false" outlineLevel="0" collapsed="false">
      <c r="A720" s="21" t="n">
        <v>716</v>
      </c>
      <c r="B720" s="21" t="n">
        <v>5</v>
      </c>
      <c r="C720" s="21" t="n">
        <v>24150120017</v>
      </c>
      <c r="D720" s="22" t="s">
        <v>2376</v>
      </c>
      <c r="E720" s="22" t="s">
        <v>2377</v>
      </c>
      <c r="F720" s="23" t="s">
        <v>2367</v>
      </c>
      <c r="G720" s="22" t="s">
        <v>2351</v>
      </c>
      <c r="H720" s="23" t="s">
        <v>102</v>
      </c>
      <c r="I720" s="23" t="s">
        <v>143</v>
      </c>
      <c r="J720" s="23" t="s">
        <v>676</v>
      </c>
      <c r="K720" s="24" t="n">
        <v>2857656.74</v>
      </c>
      <c r="L720" s="24" t="n">
        <v>504292.36</v>
      </c>
      <c r="M720" s="24" t="n">
        <f aca="false">SUM(K720:L720)</f>
        <v>3361949.1</v>
      </c>
      <c r="N720" s="25" t="n">
        <v>0</v>
      </c>
      <c r="O720" s="25" t="n">
        <v>0</v>
      </c>
      <c r="P720" s="25" t="n">
        <f aca="false">SUM(N720:O720)</f>
        <v>0</v>
      </c>
    </row>
    <row r="721" customFormat="false" ht="15" hidden="false" customHeight="false" outlineLevel="0" collapsed="false">
      <c r="A721" s="21" t="n">
        <v>717</v>
      </c>
      <c r="B721" s="21" t="n">
        <v>5</v>
      </c>
      <c r="C721" s="21" t="n">
        <v>24150120018</v>
      </c>
      <c r="D721" s="22" t="s">
        <v>2378</v>
      </c>
      <c r="E721" s="22" t="s">
        <v>2379</v>
      </c>
      <c r="F721" s="23" t="s">
        <v>2367</v>
      </c>
      <c r="G721" s="22" t="s">
        <v>1458</v>
      </c>
      <c r="H721" s="23" t="s">
        <v>38</v>
      </c>
      <c r="I721" s="23" t="s">
        <v>39</v>
      </c>
      <c r="J721" s="23" t="s">
        <v>40</v>
      </c>
      <c r="K721" s="24" t="n">
        <v>486419.29</v>
      </c>
      <c r="L721" s="24" t="n">
        <v>85838.7</v>
      </c>
      <c r="M721" s="24" t="n">
        <f aca="false">SUM(K721:L721)</f>
        <v>572257.99</v>
      </c>
      <c r="N721" s="25" t="n">
        <v>427056.13</v>
      </c>
      <c r="O721" s="25" t="n">
        <v>75362.92</v>
      </c>
      <c r="P721" s="25" t="n">
        <f aca="false">SUM(N721:O721)</f>
        <v>502419.05</v>
      </c>
    </row>
    <row r="722" customFormat="false" ht="15" hidden="false" customHeight="false" outlineLevel="0" collapsed="false">
      <c r="A722" s="21" t="n">
        <v>718</v>
      </c>
      <c r="B722" s="21" t="n">
        <v>5</v>
      </c>
      <c r="C722" s="21" t="n">
        <v>24150120019</v>
      </c>
      <c r="D722" s="22" t="s">
        <v>2380</v>
      </c>
      <c r="E722" s="22" t="s">
        <v>2381</v>
      </c>
      <c r="F722" s="23" t="s">
        <v>2367</v>
      </c>
      <c r="G722" s="22" t="s">
        <v>2347</v>
      </c>
      <c r="H722" s="23" t="s">
        <v>38</v>
      </c>
      <c r="I722" s="23" t="s">
        <v>58</v>
      </c>
      <c r="J722" s="23" t="s">
        <v>156</v>
      </c>
      <c r="K722" s="24" t="n">
        <v>398073.94</v>
      </c>
      <c r="L722" s="24" t="n">
        <v>70248.34</v>
      </c>
      <c r="M722" s="24" t="n">
        <f aca="false">SUM(K722:L722)</f>
        <v>468322.28</v>
      </c>
      <c r="N722" s="25" t="n">
        <v>367795.94</v>
      </c>
      <c r="O722" s="25" t="n">
        <v>64905.16</v>
      </c>
      <c r="P722" s="25" t="n">
        <f aca="false">SUM(N722:O722)</f>
        <v>432701.1</v>
      </c>
    </row>
    <row r="723" customFormat="false" ht="15" hidden="false" customHeight="false" outlineLevel="0" collapsed="false">
      <c r="A723" s="21" t="n">
        <v>719</v>
      </c>
      <c r="B723" s="21" t="n">
        <v>5</v>
      </c>
      <c r="C723" s="21" t="n">
        <v>24150120020</v>
      </c>
      <c r="D723" s="22" t="s">
        <v>2382</v>
      </c>
      <c r="E723" s="22" t="s">
        <v>2383</v>
      </c>
      <c r="F723" s="23" t="s">
        <v>2367</v>
      </c>
      <c r="G723" s="22" t="s">
        <v>2347</v>
      </c>
      <c r="H723" s="23" t="s">
        <v>38</v>
      </c>
      <c r="I723" s="23" t="s">
        <v>79</v>
      </c>
      <c r="J723" s="23" t="s">
        <v>353</v>
      </c>
      <c r="K723" s="24" t="n">
        <v>987519.09</v>
      </c>
      <c r="L723" s="24" t="n">
        <v>174268.08</v>
      </c>
      <c r="M723" s="24" t="n">
        <f aca="false">SUM(K723:L723)</f>
        <v>1161787.17</v>
      </c>
      <c r="N723" s="25" t="n">
        <v>997131.58</v>
      </c>
      <c r="O723" s="25" t="n">
        <v>175964.39</v>
      </c>
      <c r="P723" s="25" t="n">
        <f aca="false">SUM(N723:O723)</f>
        <v>1173095.97</v>
      </c>
    </row>
    <row r="724" customFormat="false" ht="15" hidden="false" customHeight="false" outlineLevel="0" collapsed="false">
      <c r="A724" s="21" t="n">
        <v>720</v>
      </c>
      <c r="B724" s="21" t="n">
        <v>5</v>
      </c>
      <c r="C724" s="21" t="n">
        <v>24150120021</v>
      </c>
      <c r="D724" s="22" t="s">
        <v>2384</v>
      </c>
      <c r="E724" s="22" t="s">
        <v>2385</v>
      </c>
      <c r="F724" s="23" t="s">
        <v>2367</v>
      </c>
      <c r="G724" s="22" t="s">
        <v>2347</v>
      </c>
      <c r="H724" s="23" t="s">
        <v>102</v>
      </c>
      <c r="I724" s="23" t="s">
        <v>58</v>
      </c>
      <c r="J724" s="23" t="s">
        <v>156</v>
      </c>
      <c r="K724" s="24" t="n">
        <v>846155.13</v>
      </c>
      <c r="L724" s="24" t="n">
        <v>149321.49</v>
      </c>
      <c r="M724" s="24" t="n">
        <f aca="false">SUM(K724:L724)</f>
        <v>995476.62</v>
      </c>
      <c r="N724" s="25" t="n">
        <v>562543.02</v>
      </c>
      <c r="O724" s="25" t="n">
        <v>99272.35</v>
      </c>
      <c r="P724" s="25" t="n">
        <f aca="false">SUM(N724:O724)</f>
        <v>661815.37</v>
      </c>
    </row>
    <row r="725" customFormat="false" ht="15" hidden="false" customHeight="false" outlineLevel="0" collapsed="false">
      <c r="A725" s="21" t="n">
        <v>721</v>
      </c>
      <c r="B725" s="21" t="n">
        <v>5</v>
      </c>
      <c r="C725" s="21" t="n">
        <v>24150120022</v>
      </c>
      <c r="D725" s="22" t="s">
        <v>2386</v>
      </c>
      <c r="E725" s="22" t="s">
        <v>2387</v>
      </c>
      <c r="F725" s="23" t="s">
        <v>2367</v>
      </c>
      <c r="G725" s="22" t="s">
        <v>2347</v>
      </c>
      <c r="H725" s="23" t="s">
        <v>38</v>
      </c>
      <c r="I725" s="23" t="s">
        <v>58</v>
      </c>
      <c r="J725" s="23" t="s">
        <v>2388</v>
      </c>
      <c r="K725" s="24" t="n">
        <v>497411.72</v>
      </c>
      <c r="L725" s="24" t="n">
        <v>87778.54</v>
      </c>
      <c r="M725" s="24" t="n">
        <f aca="false">SUM(K725:L725)</f>
        <v>585190.26</v>
      </c>
      <c r="N725" s="25" t="n">
        <v>490075.86</v>
      </c>
      <c r="O725" s="25" t="n">
        <v>86483.96</v>
      </c>
      <c r="P725" s="25" t="n">
        <f aca="false">SUM(N725:O725)</f>
        <v>576559.82</v>
      </c>
    </row>
    <row r="726" customFormat="false" ht="15" hidden="false" customHeight="false" outlineLevel="0" collapsed="false">
      <c r="A726" s="21" t="n">
        <v>722</v>
      </c>
      <c r="B726" s="21" t="n">
        <v>5</v>
      </c>
      <c r="C726" s="21" t="n">
        <v>24150120023</v>
      </c>
      <c r="D726" s="22" t="s">
        <v>2389</v>
      </c>
      <c r="E726" s="22" t="s">
        <v>2390</v>
      </c>
      <c r="F726" s="23" t="s">
        <v>2391</v>
      </c>
      <c r="G726" s="22" t="s">
        <v>2347</v>
      </c>
      <c r="H726" s="23" t="s">
        <v>47</v>
      </c>
      <c r="I726" s="23" t="s">
        <v>39</v>
      </c>
      <c r="J726" s="23" t="s">
        <v>40</v>
      </c>
      <c r="K726" s="24" t="n">
        <v>1315988.67</v>
      </c>
      <c r="L726" s="24" t="n">
        <v>232233.3</v>
      </c>
      <c r="M726" s="24" t="n">
        <f aca="false">SUM(K726:L726)</f>
        <v>1548221.97</v>
      </c>
      <c r="N726" s="25" t="n">
        <v>0</v>
      </c>
      <c r="O726" s="25" t="n">
        <v>0</v>
      </c>
      <c r="P726" s="25" t="n">
        <f aca="false">SUM(N726:O726)</f>
        <v>0</v>
      </c>
    </row>
    <row r="727" customFormat="false" ht="15" hidden="false" customHeight="false" outlineLevel="0" collapsed="false">
      <c r="A727" s="21" t="n">
        <v>723</v>
      </c>
      <c r="B727" s="21" t="n">
        <v>5</v>
      </c>
      <c r="C727" s="21" t="n">
        <v>24150120024</v>
      </c>
      <c r="D727" s="22" t="s">
        <v>2392</v>
      </c>
      <c r="E727" s="22" t="s">
        <v>2393</v>
      </c>
      <c r="F727" s="23" t="s">
        <v>2391</v>
      </c>
      <c r="G727" s="22" t="s">
        <v>2347</v>
      </c>
      <c r="H727" s="23" t="s">
        <v>38</v>
      </c>
      <c r="I727" s="23" t="s">
        <v>63</v>
      </c>
      <c r="J727" s="23" t="s">
        <v>2394</v>
      </c>
      <c r="K727" s="24" t="n">
        <v>297088.13</v>
      </c>
      <c r="L727" s="24" t="n">
        <v>52427.32</v>
      </c>
      <c r="M727" s="24" t="n">
        <f aca="false">SUM(K727:L727)</f>
        <v>349515.45</v>
      </c>
      <c r="N727" s="25" t="n">
        <v>387221.26</v>
      </c>
      <c r="O727" s="25" t="n">
        <v>68333.16</v>
      </c>
      <c r="P727" s="25" t="n">
        <f aca="false">SUM(N727:O727)</f>
        <v>455554.42</v>
      </c>
    </row>
    <row r="728" customFormat="false" ht="15" hidden="false" customHeight="false" outlineLevel="0" collapsed="false">
      <c r="A728" s="21" t="n">
        <v>724</v>
      </c>
      <c r="B728" s="21" t="n">
        <v>5</v>
      </c>
      <c r="C728" s="21" t="n">
        <v>24150120025</v>
      </c>
      <c r="D728" s="22" t="s">
        <v>2395</v>
      </c>
      <c r="E728" s="22" t="s">
        <v>2396</v>
      </c>
      <c r="F728" s="23" t="s">
        <v>2391</v>
      </c>
      <c r="G728" s="22" t="s">
        <v>2347</v>
      </c>
      <c r="H728" s="23" t="s">
        <v>102</v>
      </c>
      <c r="I728" s="23" t="s">
        <v>39</v>
      </c>
      <c r="J728" s="23" t="s">
        <v>40</v>
      </c>
      <c r="K728" s="24" t="n">
        <v>861999.62</v>
      </c>
      <c r="L728" s="24" t="n">
        <v>152117.58</v>
      </c>
      <c r="M728" s="24" t="n">
        <f aca="false">SUM(K728:L728)</f>
        <v>1014117.2</v>
      </c>
      <c r="N728" s="25" t="n">
        <v>212380.99</v>
      </c>
      <c r="O728" s="25" t="n">
        <v>37479.05</v>
      </c>
      <c r="P728" s="25" t="n">
        <f aca="false">SUM(N728:O728)</f>
        <v>249860.04</v>
      </c>
    </row>
    <row r="729" customFormat="false" ht="15" hidden="false" customHeight="false" outlineLevel="0" collapsed="false">
      <c r="A729" s="21" t="n">
        <v>725</v>
      </c>
      <c r="B729" s="21" t="n">
        <v>5</v>
      </c>
      <c r="C729" s="21" t="n">
        <v>24150120026</v>
      </c>
      <c r="D729" s="22" t="s">
        <v>2397</v>
      </c>
      <c r="E729" s="22" t="s">
        <v>2398</v>
      </c>
      <c r="F729" s="23" t="s">
        <v>2391</v>
      </c>
      <c r="G729" s="22" t="s">
        <v>2347</v>
      </c>
      <c r="H729" s="23" t="s">
        <v>38</v>
      </c>
      <c r="I729" s="23" t="s">
        <v>79</v>
      </c>
      <c r="J729" s="23" t="s">
        <v>353</v>
      </c>
      <c r="K729" s="24" t="n">
        <v>294458.45</v>
      </c>
      <c r="L729" s="24" t="n">
        <v>51963.26</v>
      </c>
      <c r="M729" s="24" t="n">
        <f aca="false">SUM(K729:L729)</f>
        <v>346421.71</v>
      </c>
      <c r="N729" s="25" t="n">
        <v>247475.11</v>
      </c>
      <c r="O729" s="25" t="n">
        <v>43672.09</v>
      </c>
      <c r="P729" s="25" t="n">
        <f aca="false">SUM(N729:O729)</f>
        <v>291147.2</v>
      </c>
    </row>
    <row r="730" customFormat="false" ht="15" hidden="false" customHeight="false" outlineLevel="0" collapsed="false">
      <c r="A730" s="21" t="n">
        <v>726</v>
      </c>
      <c r="B730" s="21" t="n">
        <v>5</v>
      </c>
      <c r="C730" s="21" t="n">
        <v>24150120027</v>
      </c>
      <c r="D730" s="22" t="s">
        <v>2399</v>
      </c>
      <c r="E730" s="22" t="s">
        <v>2400</v>
      </c>
      <c r="F730" s="23" t="s">
        <v>2391</v>
      </c>
      <c r="G730" s="22" t="s">
        <v>2347</v>
      </c>
      <c r="H730" s="23" t="s">
        <v>102</v>
      </c>
      <c r="I730" s="23" t="s">
        <v>39</v>
      </c>
      <c r="J730" s="23" t="s">
        <v>40</v>
      </c>
      <c r="K730" s="24" t="n">
        <v>489925.73</v>
      </c>
      <c r="L730" s="24" t="n">
        <v>86457.48</v>
      </c>
      <c r="M730" s="24" t="n">
        <f aca="false">SUM(K730:L730)</f>
        <v>576383.21</v>
      </c>
      <c r="N730" s="25" t="n">
        <v>47376.25</v>
      </c>
      <c r="O730" s="25" t="n">
        <v>8360.56</v>
      </c>
      <c r="P730" s="25" t="n">
        <f aca="false">SUM(N730:O730)</f>
        <v>55736.81</v>
      </c>
    </row>
    <row r="731" customFormat="false" ht="15" hidden="false" customHeight="false" outlineLevel="0" collapsed="false">
      <c r="A731" s="21" t="n">
        <v>727</v>
      </c>
      <c r="B731" s="21" t="n">
        <v>5</v>
      </c>
      <c r="C731" s="21" t="n">
        <v>24150120028</v>
      </c>
      <c r="D731" s="22" t="s">
        <v>2401</v>
      </c>
      <c r="E731" s="22" t="s">
        <v>2402</v>
      </c>
      <c r="F731" s="23" t="s">
        <v>2391</v>
      </c>
      <c r="G731" s="22" t="s">
        <v>2347</v>
      </c>
      <c r="H731" s="23" t="s">
        <v>102</v>
      </c>
      <c r="I731" s="23" t="s">
        <v>39</v>
      </c>
      <c r="J731" s="23" t="s">
        <v>40</v>
      </c>
      <c r="K731" s="24" t="n">
        <v>1163674.06</v>
      </c>
      <c r="L731" s="24" t="n">
        <v>205354.25</v>
      </c>
      <c r="M731" s="24" t="n">
        <f aca="false">SUM(K731:L731)</f>
        <v>1369028.31</v>
      </c>
      <c r="N731" s="25" t="n">
        <v>107610.55</v>
      </c>
      <c r="O731" s="25" t="n">
        <v>18990.14</v>
      </c>
      <c r="P731" s="25" t="n">
        <f aca="false">SUM(N731:O731)</f>
        <v>126600.69</v>
      </c>
    </row>
    <row r="732" customFormat="false" ht="15" hidden="false" customHeight="false" outlineLevel="0" collapsed="false">
      <c r="A732" s="21" t="n">
        <v>728</v>
      </c>
      <c r="B732" s="21" t="n">
        <v>5</v>
      </c>
      <c r="C732" s="21" t="n">
        <v>24150120029</v>
      </c>
      <c r="D732" s="22" t="s">
        <v>2403</v>
      </c>
      <c r="E732" s="22" t="s">
        <v>2404</v>
      </c>
      <c r="F732" s="23" t="s">
        <v>2391</v>
      </c>
      <c r="G732" s="22" t="s">
        <v>1458</v>
      </c>
      <c r="H732" s="23" t="s">
        <v>47</v>
      </c>
      <c r="I732" s="23" t="s">
        <v>39</v>
      </c>
      <c r="J732" s="23" t="s">
        <v>40</v>
      </c>
      <c r="K732" s="24" t="n">
        <v>1103037.35</v>
      </c>
      <c r="L732" s="24" t="n">
        <v>194653.65</v>
      </c>
      <c r="M732" s="24" t="n">
        <f aca="false">SUM(K732:L732)</f>
        <v>1297691</v>
      </c>
      <c r="N732" s="25" t="n">
        <v>0</v>
      </c>
      <c r="O732" s="25" t="n">
        <v>0</v>
      </c>
      <c r="P732" s="25" t="n">
        <f aca="false">SUM(N732:O732)</f>
        <v>0</v>
      </c>
    </row>
    <row r="733" customFormat="false" ht="15" hidden="false" customHeight="false" outlineLevel="0" collapsed="false">
      <c r="A733" s="21" t="n">
        <v>729</v>
      </c>
      <c r="B733" s="21" t="n">
        <v>5</v>
      </c>
      <c r="C733" s="21" t="n">
        <v>24150120030</v>
      </c>
      <c r="D733" s="22" t="s">
        <v>2405</v>
      </c>
      <c r="E733" s="22" t="s">
        <v>2406</v>
      </c>
      <c r="F733" s="23" t="s">
        <v>2391</v>
      </c>
      <c r="G733" s="22" t="s">
        <v>2347</v>
      </c>
      <c r="H733" s="23" t="s">
        <v>102</v>
      </c>
      <c r="I733" s="23" t="s">
        <v>39</v>
      </c>
      <c r="J733" s="23" t="s">
        <v>40</v>
      </c>
      <c r="K733" s="24" t="n">
        <v>9934836.41</v>
      </c>
      <c r="L733" s="24" t="n">
        <v>1753206.43</v>
      </c>
      <c r="M733" s="24" t="n">
        <f aca="false">SUM(K733:L733)</f>
        <v>11688042.84</v>
      </c>
      <c r="N733" s="25" t="n">
        <v>3474508.59</v>
      </c>
      <c r="O733" s="25" t="n">
        <v>613148.57</v>
      </c>
      <c r="P733" s="25" t="n">
        <f aca="false">SUM(N733:O733)</f>
        <v>4087657.16</v>
      </c>
    </row>
    <row r="734" customFormat="false" ht="15" hidden="false" customHeight="false" outlineLevel="0" collapsed="false">
      <c r="A734" s="21" t="n">
        <v>730</v>
      </c>
      <c r="B734" s="21" t="n">
        <v>5</v>
      </c>
      <c r="C734" s="21" t="n">
        <v>24150120031</v>
      </c>
      <c r="D734" s="22" t="s">
        <v>2407</v>
      </c>
      <c r="E734" s="22" t="s">
        <v>2408</v>
      </c>
      <c r="F734" s="23" t="s">
        <v>2391</v>
      </c>
      <c r="G734" s="22" t="s">
        <v>2347</v>
      </c>
      <c r="H734" s="23" t="s">
        <v>38</v>
      </c>
      <c r="I734" s="23" t="s">
        <v>131</v>
      </c>
      <c r="J734" s="23" t="s">
        <v>163</v>
      </c>
      <c r="K734" s="24" t="n">
        <v>37165.95</v>
      </c>
      <c r="L734" s="24" t="n">
        <v>6558.7</v>
      </c>
      <c r="M734" s="24" t="n">
        <f aca="false">SUM(K734:L734)</f>
        <v>43724.65</v>
      </c>
      <c r="N734" s="25" t="n">
        <v>35416.71</v>
      </c>
      <c r="O734" s="25" t="n">
        <v>6250.04</v>
      </c>
      <c r="P734" s="25" t="n">
        <f aca="false">SUM(N734:O734)</f>
        <v>41666.75</v>
      </c>
    </row>
    <row r="735" customFormat="false" ht="15" hidden="false" customHeight="false" outlineLevel="0" collapsed="false">
      <c r="A735" s="21" t="n">
        <v>731</v>
      </c>
      <c r="B735" s="21" t="n">
        <v>5</v>
      </c>
      <c r="C735" s="21" t="n">
        <v>24150120032</v>
      </c>
      <c r="D735" s="22" t="s">
        <v>2409</v>
      </c>
      <c r="E735" s="22" t="s">
        <v>2410</v>
      </c>
      <c r="F735" s="23" t="s">
        <v>2391</v>
      </c>
      <c r="G735" s="22" t="s">
        <v>2347</v>
      </c>
      <c r="H735" s="23" t="s">
        <v>38</v>
      </c>
      <c r="I735" s="23" t="s">
        <v>58</v>
      </c>
      <c r="J735" s="23" t="s">
        <v>2388</v>
      </c>
      <c r="K735" s="24" t="n">
        <v>334184.11</v>
      </c>
      <c r="L735" s="24" t="n">
        <v>58973.67</v>
      </c>
      <c r="M735" s="24" t="n">
        <f aca="false">SUM(K735:L735)</f>
        <v>393157.78</v>
      </c>
      <c r="N735" s="25" t="n">
        <v>311888.61</v>
      </c>
      <c r="O735" s="25" t="n">
        <v>55039.19</v>
      </c>
      <c r="P735" s="25" t="n">
        <f aca="false">SUM(N735:O735)</f>
        <v>366927.8</v>
      </c>
    </row>
    <row r="736" customFormat="false" ht="15" hidden="false" customHeight="false" outlineLevel="0" collapsed="false">
      <c r="A736" s="21" t="n">
        <v>732</v>
      </c>
      <c r="B736" s="21" t="n">
        <v>5</v>
      </c>
      <c r="C736" s="21" t="n">
        <v>24150120033</v>
      </c>
      <c r="D736" s="22" t="s">
        <v>2411</v>
      </c>
      <c r="E736" s="22" t="s">
        <v>2412</v>
      </c>
      <c r="F736" s="23" t="s">
        <v>2391</v>
      </c>
      <c r="G736" s="22" t="s">
        <v>2347</v>
      </c>
      <c r="H736" s="23" t="s">
        <v>102</v>
      </c>
      <c r="I736" s="23" t="s">
        <v>39</v>
      </c>
      <c r="J736" s="23" t="s">
        <v>40</v>
      </c>
      <c r="K736" s="24" t="n">
        <v>227309.35</v>
      </c>
      <c r="L736" s="24" t="n">
        <v>40113.41</v>
      </c>
      <c r="M736" s="24" t="n">
        <f aca="false">SUM(K736:L736)</f>
        <v>267422.76</v>
      </c>
      <c r="N736" s="25" t="n">
        <v>16812.87</v>
      </c>
      <c r="O736" s="25" t="n">
        <v>2967</v>
      </c>
      <c r="P736" s="25" t="n">
        <f aca="false">SUM(N736:O736)</f>
        <v>19779.87</v>
      </c>
    </row>
    <row r="737" customFormat="false" ht="15" hidden="false" customHeight="false" outlineLevel="0" collapsed="false">
      <c r="A737" s="21" t="n">
        <v>733</v>
      </c>
      <c r="B737" s="21" t="n">
        <v>5</v>
      </c>
      <c r="C737" s="21" t="n">
        <v>24150120034</v>
      </c>
      <c r="D737" s="22" t="s">
        <v>2413</v>
      </c>
      <c r="E737" s="22" t="s">
        <v>2414</v>
      </c>
      <c r="F737" s="23" t="s">
        <v>2391</v>
      </c>
      <c r="G737" s="22" t="s">
        <v>2351</v>
      </c>
      <c r="H737" s="23" t="s">
        <v>102</v>
      </c>
      <c r="I737" s="23" t="s">
        <v>39</v>
      </c>
      <c r="J737" s="23" t="s">
        <v>40</v>
      </c>
      <c r="K737" s="24" t="n">
        <v>1357774.46</v>
      </c>
      <c r="L737" s="24" t="n">
        <v>239607.26</v>
      </c>
      <c r="M737" s="24" t="n">
        <f aca="false">SUM(K737:L737)</f>
        <v>1597381.72</v>
      </c>
      <c r="N737" s="25" t="n">
        <v>92539.08</v>
      </c>
      <c r="O737" s="25" t="n">
        <v>16330.36</v>
      </c>
      <c r="P737" s="25" t="n">
        <f aca="false">SUM(N737:O737)</f>
        <v>108869.44</v>
      </c>
    </row>
    <row r="738" customFormat="false" ht="15" hidden="false" customHeight="false" outlineLevel="0" collapsed="false">
      <c r="A738" s="21" t="n">
        <v>734</v>
      </c>
      <c r="B738" s="21" t="n">
        <v>5</v>
      </c>
      <c r="C738" s="21" t="n">
        <v>24150120035</v>
      </c>
      <c r="D738" s="22" t="s">
        <v>2415</v>
      </c>
      <c r="E738" s="22" t="s">
        <v>2416</v>
      </c>
      <c r="F738" s="23" t="s">
        <v>2391</v>
      </c>
      <c r="G738" s="22" t="s">
        <v>2347</v>
      </c>
      <c r="H738" s="23" t="s">
        <v>102</v>
      </c>
      <c r="I738" s="23" t="s">
        <v>39</v>
      </c>
      <c r="J738" s="23" t="s">
        <v>40</v>
      </c>
      <c r="K738" s="24" t="n">
        <v>400902.75</v>
      </c>
      <c r="L738" s="24" t="n">
        <v>70747.55</v>
      </c>
      <c r="M738" s="24" t="n">
        <f aca="false">SUM(K738:L738)</f>
        <v>471650.3</v>
      </c>
      <c r="N738" s="25" t="n">
        <v>318033.37</v>
      </c>
      <c r="O738" s="25" t="n">
        <v>56123.59</v>
      </c>
      <c r="P738" s="25" t="n">
        <f aca="false">SUM(N738:O738)</f>
        <v>374156.96</v>
      </c>
    </row>
    <row r="739" customFormat="false" ht="15" hidden="false" customHeight="false" outlineLevel="0" collapsed="false">
      <c r="A739" s="21" t="n">
        <v>735</v>
      </c>
      <c r="B739" s="21" t="n">
        <v>5</v>
      </c>
      <c r="C739" s="21" t="n">
        <v>24150120036</v>
      </c>
      <c r="D739" s="22" t="s">
        <v>2417</v>
      </c>
      <c r="E739" s="22" t="s">
        <v>2418</v>
      </c>
      <c r="F739" s="23" t="s">
        <v>2391</v>
      </c>
      <c r="G739" s="22" t="s">
        <v>2347</v>
      </c>
      <c r="H739" s="23" t="s">
        <v>102</v>
      </c>
      <c r="I739" s="23" t="s">
        <v>131</v>
      </c>
      <c r="J739" s="23" t="s">
        <v>132</v>
      </c>
      <c r="K739" s="24" t="n">
        <v>681862.94</v>
      </c>
      <c r="L739" s="24" t="n">
        <v>120328.76</v>
      </c>
      <c r="M739" s="24" t="n">
        <f aca="false">SUM(K739:L739)</f>
        <v>802191.7</v>
      </c>
      <c r="N739" s="25" t="n">
        <v>635768.71</v>
      </c>
      <c r="O739" s="25" t="n">
        <v>112194.5</v>
      </c>
      <c r="P739" s="25" t="n">
        <f aca="false">SUM(N739:O739)</f>
        <v>747963.21</v>
      </c>
    </row>
    <row r="740" customFormat="false" ht="15" hidden="false" customHeight="false" outlineLevel="0" collapsed="false">
      <c r="A740" s="21" t="n">
        <v>736</v>
      </c>
      <c r="B740" s="21" t="n">
        <v>5</v>
      </c>
      <c r="C740" s="21" t="n">
        <v>24150120038</v>
      </c>
      <c r="D740" s="22" t="s">
        <v>2419</v>
      </c>
      <c r="E740" s="22" t="s">
        <v>2420</v>
      </c>
      <c r="F740" s="23" t="s">
        <v>2391</v>
      </c>
      <c r="G740" s="22" t="s">
        <v>2347</v>
      </c>
      <c r="H740" s="23" t="s">
        <v>38</v>
      </c>
      <c r="I740" s="23" t="s">
        <v>39</v>
      </c>
      <c r="J740" s="23" t="s">
        <v>40</v>
      </c>
      <c r="K740" s="24" t="n">
        <v>62550.36</v>
      </c>
      <c r="L740" s="24" t="n">
        <v>11038.3</v>
      </c>
      <c r="M740" s="24" t="n">
        <f aca="false">SUM(K740:L740)</f>
        <v>73588.66</v>
      </c>
      <c r="N740" s="25" t="n">
        <v>61695.64</v>
      </c>
      <c r="O740" s="25" t="n">
        <v>10887.46</v>
      </c>
      <c r="P740" s="25" t="n">
        <f aca="false">SUM(N740:O740)</f>
        <v>72583.1</v>
      </c>
    </row>
    <row r="741" customFormat="false" ht="15" hidden="false" customHeight="false" outlineLevel="0" collapsed="false">
      <c r="A741" s="21" t="n">
        <v>737</v>
      </c>
      <c r="B741" s="21" t="n">
        <v>5</v>
      </c>
      <c r="C741" s="21" t="n">
        <v>24150120039</v>
      </c>
      <c r="D741" s="22" t="s">
        <v>2421</v>
      </c>
      <c r="E741" s="22" t="s">
        <v>2422</v>
      </c>
      <c r="F741" s="23" t="s">
        <v>2391</v>
      </c>
      <c r="G741" s="22" t="s">
        <v>2347</v>
      </c>
      <c r="H741" s="23" t="s">
        <v>102</v>
      </c>
      <c r="I741" s="23" t="s">
        <v>39</v>
      </c>
      <c r="J741" s="23" t="s">
        <v>40</v>
      </c>
      <c r="K741" s="24" t="n">
        <v>1785338.89</v>
      </c>
      <c r="L741" s="24" t="n">
        <v>315059.8</v>
      </c>
      <c r="M741" s="24" t="n">
        <f aca="false">SUM(K741:L741)</f>
        <v>2100398.69</v>
      </c>
      <c r="N741" s="25" t="n">
        <v>676115.44</v>
      </c>
      <c r="O741" s="25" t="n">
        <v>119314.44</v>
      </c>
      <c r="P741" s="25" t="n">
        <f aca="false">SUM(N741:O741)</f>
        <v>795429.88</v>
      </c>
    </row>
    <row r="742" customFormat="false" ht="15" hidden="false" customHeight="false" outlineLevel="0" collapsed="false">
      <c r="A742" s="21" t="n">
        <v>738</v>
      </c>
      <c r="B742" s="21" t="n">
        <v>5</v>
      </c>
      <c r="C742" s="21" t="n">
        <v>24150120040</v>
      </c>
      <c r="D742" s="22" t="s">
        <v>2423</v>
      </c>
      <c r="E742" s="22" t="s">
        <v>2424</v>
      </c>
      <c r="F742" s="23" t="s">
        <v>2391</v>
      </c>
      <c r="G742" s="22" t="s">
        <v>2347</v>
      </c>
      <c r="H742" s="23" t="s">
        <v>38</v>
      </c>
      <c r="I742" s="23" t="s">
        <v>39</v>
      </c>
      <c r="J742" s="23" t="s">
        <v>40</v>
      </c>
      <c r="K742" s="24" t="n">
        <v>191326.39</v>
      </c>
      <c r="L742" s="24" t="n">
        <v>33763.48</v>
      </c>
      <c r="M742" s="24" t="n">
        <f aca="false">SUM(K742:L742)</f>
        <v>225089.87</v>
      </c>
      <c r="N742" s="25" t="n">
        <v>75597.51</v>
      </c>
      <c r="O742" s="25" t="n">
        <v>13340.76</v>
      </c>
      <c r="P742" s="25" t="n">
        <f aca="false">SUM(N742:O742)</f>
        <v>88938.27</v>
      </c>
    </row>
    <row r="743" customFormat="false" ht="15" hidden="false" customHeight="false" outlineLevel="0" collapsed="false">
      <c r="A743" s="21" t="n">
        <v>739</v>
      </c>
      <c r="B743" s="21" t="n">
        <v>5</v>
      </c>
      <c r="C743" s="21" t="n">
        <v>24150120041</v>
      </c>
      <c r="D743" s="22" t="s">
        <v>2425</v>
      </c>
      <c r="E743" s="22" t="s">
        <v>2426</v>
      </c>
      <c r="F743" s="23" t="s">
        <v>2391</v>
      </c>
      <c r="G743" s="22" t="s">
        <v>2347</v>
      </c>
      <c r="H743" s="23" t="s">
        <v>102</v>
      </c>
      <c r="I743" s="23" t="s">
        <v>39</v>
      </c>
      <c r="J743" s="23" t="s">
        <v>40</v>
      </c>
      <c r="K743" s="24" t="n">
        <v>655847.4</v>
      </c>
      <c r="L743" s="24" t="n">
        <v>115737.78</v>
      </c>
      <c r="M743" s="24" t="n">
        <f aca="false">SUM(K743:L743)</f>
        <v>771585.18</v>
      </c>
      <c r="N743" s="25" t="n">
        <v>575185.56</v>
      </c>
      <c r="O743" s="25" t="n">
        <v>101503.34</v>
      </c>
      <c r="P743" s="25" t="n">
        <f aca="false">SUM(N743:O743)</f>
        <v>676688.9</v>
      </c>
    </row>
    <row r="744" customFormat="false" ht="15" hidden="false" customHeight="false" outlineLevel="0" collapsed="false">
      <c r="A744" s="21" t="n">
        <v>740</v>
      </c>
      <c r="B744" s="21" t="n">
        <v>5</v>
      </c>
      <c r="C744" s="21" t="n">
        <v>24150120042</v>
      </c>
      <c r="D744" s="22" t="s">
        <v>2427</v>
      </c>
      <c r="E744" s="22" t="s">
        <v>2428</v>
      </c>
      <c r="F744" s="23" t="s">
        <v>2429</v>
      </c>
      <c r="G744" s="22" t="s">
        <v>2347</v>
      </c>
      <c r="H744" s="23" t="s">
        <v>102</v>
      </c>
      <c r="I744" s="23" t="s">
        <v>2430</v>
      </c>
      <c r="J744" s="23" t="s">
        <v>2431</v>
      </c>
      <c r="K744" s="24" t="n">
        <v>2978095.7</v>
      </c>
      <c r="L744" s="24" t="n">
        <v>525546.3</v>
      </c>
      <c r="M744" s="24" t="n">
        <f aca="false">SUM(K744:L744)</f>
        <v>3503642</v>
      </c>
      <c r="N744" s="25" t="n">
        <v>40941.85</v>
      </c>
      <c r="O744" s="25" t="n">
        <v>7225.02</v>
      </c>
      <c r="P744" s="25" t="n">
        <f aca="false">SUM(N744:O744)</f>
        <v>48166.87</v>
      </c>
    </row>
    <row r="745" customFormat="false" ht="15" hidden="false" customHeight="false" outlineLevel="0" collapsed="false">
      <c r="A745" s="21" t="n">
        <v>741</v>
      </c>
      <c r="B745" s="21" t="n">
        <v>5</v>
      </c>
      <c r="C745" s="21" t="n">
        <v>24150120043</v>
      </c>
      <c r="D745" s="22" t="s">
        <v>2432</v>
      </c>
      <c r="E745" s="22" t="s">
        <v>2433</v>
      </c>
      <c r="F745" s="23" t="s">
        <v>2429</v>
      </c>
      <c r="G745" s="22" t="s">
        <v>2347</v>
      </c>
      <c r="H745" s="23" t="s">
        <v>102</v>
      </c>
      <c r="I745" s="23" t="s">
        <v>58</v>
      </c>
      <c r="J745" s="23" t="s">
        <v>156</v>
      </c>
      <c r="K745" s="24" t="n">
        <v>165890.25</v>
      </c>
      <c r="L745" s="24" t="n">
        <v>29274.75</v>
      </c>
      <c r="M745" s="24" t="n">
        <f aca="false">SUM(K745:L745)</f>
        <v>195165</v>
      </c>
      <c r="N745" s="25" t="n">
        <v>3103.01</v>
      </c>
      <c r="O745" s="25" t="n">
        <v>547.58</v>
      </c>
      <c r="P745" s="25" t="n">
        <f aca="false">SUM(N745:O745)</f>
        <v>3650.59</v>
      </c>
    </row>
    <row r="746" customFormat="false" ht="15" hidden="false" customHeight="false" outlineLevel="0" collapsed="false">
      <c r="A746" s="21" t="n">
        <v>742</v>
      </c>
      <c r="B746" s="21" t="n">
        <v>5</v>
      </c>
      <c r="C746" s="21" t="n">
        <v>24150120044</v>
      </c>
      <c r="D746" s="22" t="s">
        <v>2434</v>
      </c>
      <c r="E746" s="22" t="s">
        <v>2435</v>
      </c>
      <c r="F746" s="23" t="s">
        <v>2429</v>
      </c>
      <c r="G746" s="22" t="s">
        <v>2347</v>
      </c>
      <c r="H746" s="23" t="s">
        <v>102</v>
      </c>
      <c r="I746" s="23" t="s">
        <v>39</v>
      </c>
      <c r="J746" s="23" t="s">
        <v>40</v>
      </c>
      <c r="K746" s="24" t="n">
        <v>1538873.25</v>
      </c>
      <c r="L746" s="24" t="n">
        <v>271565.87</v>
      </c>
      <c r="M746" s="24" t="n">
        <f aca="false">SUM(K746:L746)</f>
        <v>1810439.12</v>
      </c>
      <c r="N746" s="25" t="n">
        <v>3217.3</v>
      </c>
      <c r="O746" s="25" t="n">
        <v>567.76</v>
      </c>
      <c r="P746" s="25" t="n">
        <f aca="false">SUM(N746:O746)</f>
        <v>3785.06</v>
      </c>
    </row>
    <row r="747" customFormat="false" ht="15" hidden="false" customHeight="false" outlineLevel="0" collapsed="false">
      <c r="A747" s="21" t="n">
        <v>743</v>
      </c>
      <c r="B747" s="21" t="n">
        <v>5</v>
      </c>
      <c r="C747" s="21" t="n">
        <v>24150120045</v>
      </c>
      <c r="D747" s="22" t="s">
        <v>2436</v>
      </c>
      <c r="E747" s="22" t="s">
        <v>2437</v>
      </c>
      <c r="F747" s="23" t="s">
        <v>2429</v>
      </c>
      <c r="G747" s="22" t="s">
        <v>2347</v>
      </c>
      <c r="H747" s="23" t="s">
        <v>102</v>
      </c>
      <c r="I747" s="23" t="s">
        <v>39</v>
      </c>
      <c r="J747" s="23" t="s">
        <v>40</v>
      </c>
      <c r="K747" s="24" t="n">
        <v>1808924.1</v>
      </c>
      <c r="L747" s="24" t="n">
        <v>319221.9</v>
      </c>
      <c r="M747" s="24" t="n">
        <f aca="false">SUM(K747:L747)</f>
        <v>2128146</v>
      </c>
      <c r="N747" s="25" t="n">
        <v>132519.07</v>
      </c>
      <c r="O747" s="25" t="n">
        <v>23385.73</v>
      </c>
      <c r="P747" s="25" t="n">
        <f aca="false">SUM(N747:O747)</f>
        <v>155904.8</v>
      </c>
    </row>
    <row r="748" customFormat="false" ht="15" hidden="false" customHeight="false" outlineLevel="0" collapsed="false">
      <c r="A748" s="21" t="n">
        <v>744</v>
      </c>
      <c r="B748" s="21" t="n">
        <v>5</v>
      </c>
      <c r="C748" s="21" t="n">
        <v>24150120046</v>
      </c>
      <c r="D748" s="22" t="s">
        <v>2438</v>
      </c>
      <c r="E748" s="22" t="s">
        <v>2439</v>
      </c>
      <c r="F748" s="23" t="s">
        <v>2429</v>
      </c>
      <c r="G748" s="22" t="s">
        <v>2347</v>
      </c>
      <c r="H748" s="23" t="s">
        <v>102</v>
      </c>
      <c r="I748" s="23" t="s">
        <v>39</v>
      </c>
      <c r="J748" s="23" t="s">
        <v>40</v>
      </c>
      <c r="K748" s="24" t="n">
        <v>299285.43</v>
      </c>
      <c r="L748" s="24" t="n">
        <v>52815.08</v>
      </c>
      <c r="M748" s="24" t="n">
        <f aca="false">SUM(K748:L748)</f>
        <v>352100.51</v>
      </c>
      <c r="N748" s="25" t="n">
        <v>0</v>
      </c>
      <c r="O748" s="25" t="n">
        <v>0</v>
      </c>
      <c r="P748" s="25" t="n">
        <f aca="false">SUM(N748:O748)</f>
        <v>0</v>
      </c>
    </row>
    <row r="749" customFormat="false" ht="15" hidden="false" customHeight="false" outlineLevel="0" collapsed="false">
      <c r="A749" s="21" t="n">
        <v>745</v>
      </c>
      <c r="B749" s="21" t="n">
        <v>5</v>
      </c>
      <c r="C749" s="21" t="n">
        <v>24150120047</v>
      </c>
      <c r="D749" s="22" t="s">
        <v>2440</v>
      </c>
      <c r="E749" s="22" t="s">
        <v>2441</v>
      </c>
      <c r="F749" s="23" t="s">
        <v>2429</v>
      </c>
      <c r="G749" s="22" t="s">
        <v>2347</v>
      </c>
      <c r="H749" s="23" t="s">
        <v>102</v>
      </c>
      <c r="I749" s="23" t="s">
        <v>39</v>
      </c>
      <c r="J749" s="23" t="s">
        <v>40</v>
      </c>
      <c r="K749" s="24" t="n">
        <v>1738849.67</v>
      </c>
      <c r="L749" s="24" t="n">
        <v>306855.83</v>
      </c>
      <c r="M749" s="24" t="n">
        <f aca="false">SUM(K749:L749)</f>
        <v>2045705.5</v>
      </c>
      <c r="N749" s="25" t="n">
        <v>0</v>
      </c>
      <c r="O749" s="25" t="n">
        <v>0</v>
      </c>
      <c r="P749" s="25" t="n">
        <f aca="false">SUM(N749:O749)</f>
        <v>0</v>
      </c>
    </row>
    <row r="750" customFormat="false" ht="15" hidden="false" customHeight="false" outlineLevel="0" collapsed="false">
      <c r="A750" s="21" t="n">
        <v>746</v>
      </c>
      <c r="B750" s="21" t="n">
        <v>6</v>
      </c>
      <c r="C750" s="21" t="n">
        <v>24160110001</v>
      </c>
      <c r="D750" s="22" t="s">
        <v>2442</v>
      </c>
      <c r="E750" s="22" t="s">
        <v>2443</v>
      </c>
      <c r="F750" s="26" t="s">
        <v>2444</v>
      </c>
      <c r="G750" s="22" t="s">
        <v>2445</v>
      </c>
      <c r="H750" s="23" t="s">
        <v>47</v>
      </c>
      <c r="I750" s="23" t="s">
        <v>84</v>
      </c>
      <c r="J750" s="23" t="s">
        <v>2446</v>
      </c>
      <c r="K750" s="24" t="n">
        <v>4997990.29</v>
      </c>
      <c r="L750" s="24" t="n">
        <v>881998.29</v>
      </c>
      <c r="M750" s="24" t="n">
        <f aca="false">SUM(K750:L750)</f>
        <v>5879988.58</v>
      </c>
      <c r="N750" s="25" t="n">
        <v>4997990.26</v>
      </c>
      <c r="O750" s="25" t="n">
        <v>881998.32</v>
      </c>
      <c r="P750" s="25" t="n">
        <f aca="false">SUM(N750:O750)</f>
        <v>5879988.58</v>
      </c>
    </row>
    <row r="751" customFormat="false" ht="15" hidden="false" customHeight="false" outlineLevel="0" collapsed="false">
      <c r="A751" s="21" t="n">
        <v>747</v>
      </c>
      <c r="B751" s="21" t="n">
        <v>6</v>
      </c>
      <c r="C751" s="21" t="n">
        <v>24160110002</v>
      </c>
      <c r="D751" s="22" t="s">
        <v>2447</v>
      </c>
      <c r="E751" s="22" t="s">
        <v>2448</v>
      </c>
      <c r="F751" s="26" t="s">
        <v>2444</v>
      </c>
      <c r="G751" s="22" t="s">
        <v>1458</v>
      </c>
      <c r="H751" s="23" t="s">
        <v>38</v>
      </c>
      <c r="I751" s="23" t="s">
        <v>39</v>
      </c>
      <c r="J751" s="23" t="s">
        <v>40</v>
      </c>
      <c r="K751" s="24" t="n">
        <v>804263.76</v>
      </c>
      <c r="L751" s="24" t="n">
        <v>141928.9</v>
      </c>
      <c r="M751" s="24" t="n">
        <f aca="false">SUM(K751:L751)</f>
        <v>946192.66</v>
      </c>
      <c r="N751" s="25" t="n">
        <v>699170.35</v>
      </c>
      <c r="O751" s="25" t="n">
        <v>123383.01</v>
      </c>
      <c r="P751" s="25" t="n">
        <f aca="false">SUM(N751:O751)</f>
        <v>822553.36</v>
      </c>
    </row>
    <row r="752" customFormat="false" ht="15" hidden="false" customHeight="false" outlineLevel="0" collapsed="false">
      <c r="A752" s="21" t="n">
        <v>748</v>
      </c>
      <c r="B752" s="21" t="n">
        <v>6</v>
      </c>
      <c r="C752" s="21" t="n">
        <v>24160110003</v>
      </c>
      <c r="D752" s="22" t="s">
        <v>2449</v>
      </c>
      <c r="E752" s="22" t="s">
        <v>2450</v>
      </c>
      <c r="F752" s="26" t="s">
        <v>2444</v>
      </c>
      <c r="G752" s="22" t="s">
        <v>2445</v>
      </c>
      <c r="H752" s="23" t="s">
        <v>47</v>
      </c>
      <c r="I752" s="23" t="s">
        <v>84</v>
      </c>
      <c r="J752" s="23" t="s">
        <v>2446</v>
      </c>
      <c r="K752" s="24" t="n">
        <v>328983.39</v>
      </c>
      <c r="L752" s="24" t="n">
        <v>58055.89</v>
      </c>
      <c r="M752" s="24" t="n">
        <f aca="false">SUM(K752:L752)</f>
        <v>387039.28</v>
      </c>
      <c r="N752" s="25" t="n">
        <v>328983.35</v>
      </c>
      <c r="O752" s="25" t="n">
        <v>58055.93</v>
      </c>
      <c r="P752" s="25" t="n">
        <f aca="false">SUM(N752:O752)</f>
        <v>387039.28</v>
      </c>
    </row>
    <row r="753" customFormat="false" ht="15" hidden="false" customHeight="false" outlineLevel="0" collapsed="false">
      <c r="A753" s="21" t="n">
        <v>749</v>
      </c>
      <c r="B753" s="21" t="n">
        <v>6</v>
      </c>
      <c r="C753" s="21" t="n">
        <v>24160110004</v>
      </c>
      <c r="D753" s="22" t="s">
        <v>2451</v>
      </c>
      <c r="E753" s="22" t="s">
        <v>2452</v>
      </c>
      <c r="F753" s="26" t="s">
        <v>2444</v>
      </c>
      <c r="G753" s="22" t="s">
        <v>2445</v>
      </c>
      <c r="H753" s="23" t="s">
        <v>47</v>
      </c>
      <c r="I753" s="23" t="s">
        <v>84</v>
      </c>
      <c r="J753" s="23" t="s">
        <v>2446</v>
      </c>
      <c r="K753" s="24" t="n">
        <v>66265.54</v>
      </c>
      <c r="L753" s="24" t="n">
        <v>11693.92</v>
      </c>
      <c r="M753" s="24" t="n">
        <f aca="false">SUM(K753:L753)</f>
        <v>77959.46</v>
      </c>
      <c r="N753" s="25" t="n">
        <v>66265.53</v>
      </c>
      <c r="O753" s="25" t="n">
        <v>11693.93</v>
      </c>
      <c r="P753" s="25" t="n">
        <f aca="false">SUM(N753:O753)</f>
        <v>77959.46</v>
      </c>
    </row>
    <row r="754" customFormat="false" ht="15" hidden="false" customHeight="false" outlineLevel="0" collapsed="false">
      <c r="A754" s="21" t="n">
        <v>750</v>
      </c>
      <c r="B754" s="21" t="n">
        <v>6</v>
      </c>
      <c r="C754" s="21" t="n">
        <v>24160110005</v>
      </c>
      <c r="D754" s="22" t="s">
        <v>2453</v>
      </c>
      <c r="E754" s="22" t="s">
        <v>2454</v>
      </c>
      <c r="F754" s="26" t="s">
        <v>2444</v>
      </c>
      <c r="G754" s="22" t="s">
        <v>2445</v>
      </c>
      <c r="H754" s="23" t="s">
        <v>47</v>
      </c>
      <c r="I754" s="23" t="s">
        <v>84</v>
      </c>
      <c r="J754" s="23" t="s">
        <v>2446</v>
      </c>
      <c r="K754" s="24" t="n">
        <v>208542.46</v>
      </c>
      <c r="L754" s="24" t="n">
        <v>36801.61</v>
      </c>
      <c r="M754" s="24" t="n">
        <f aca="false">SUM(K754:L754)</f>
        <v>245344.07</v>
      </c>
      <c r="N754" s="25" t="n">
        <v>222118.25</v>
      </c>
      <c r="O754" s="25" t="n">
        <v>39197.36</v>
      </c>
      <c r="P754" s="25" t="n">
        <f aca="false">SUM(N754:O754)</f>
        <v>261315.61</v>
      </c>
    </row>
    <row r="755" customFormat="false" ht="15" hidden="false" customHeight="false" outlineLevel="0" collapsed="false">
      <c r="A755" s="21" t="n">
        <v>751</v>
      </c>
      <c r="B755" s="21" t="n">
        <v>6</v>
      </c>
      <c r="C755" s="21" t="n">
        <v>24160110006</v>
      </c>
      <c r="D755" s="22" t="s">
        <v>2455</v>
      </c>
      <c r="E755" s="22" t="s">
        <v>2456</v>
      </c>
      <c r="F755" s="26" t="s">
        <v>2444</v>
      </c>
      <c r="G755" s="22" t="s">
        <v>2445</v>
      </c>
      <c r="H755" s="23" t="s">
        <v>38</v>
      </c>
      <c r="I755" s="23" t="s">
        <v>84</v>
      </c>
      <c r="J755" s="23" t="s">
        <v>2446</v>
      </c>
      <c r="K755" s="24" t="n">
        <v>5642966.2</v>
      </c>
      <c r="L755" s="24" t="n">
        <v>995817.57</v>
      </c>
      <c r="M755" s="24" t="n">
        <f aca="false">SUM(K755:L755)</f>
        <v>6638783.77</v>
      </c>
      <c r="N755" s="25" t="n">
        <v>5593003.11</v>
      </c>
      <c r="O755" s="25" t="n">
        <v>987000.54</v>
      </c>
      <c r="P755" s="25" t="n">
        <f aca="false">SUM(N755:O755)</f>
        <v>6580003.65</v>
      </c>
    </row>
    <row r="756" customFormat="false" ht="15" hidden="false" customHeight="false" outlineLevel="0" collapsed="false">
      <c r="A756" s="21" t="n">
        <v>752</v>
      </c>
      <c r="B756" s="21" t="n">
        <v>6</v>
      </c>
      <c r="C756" s="21" t="n">
        <v>24160110007</v>
      </c>
      <c r="D756" s="22" t="s">
        <v>2457</v>
      </c>
      <c r="E756" s="22" t="s">
        <v>2458</v>
      </c>
      <c r="F756" s="23" t="s">
        <v>2459</v>
      </c>
      <c r="G756" s="22" t="s">
        <v>2445</v>
      </c>
      <c r="H756" s="23" t="s">
        <v>47</v>
      </c>
      <c r="I756" s="23" t="s">
        <v>84</v>
      </c>
      <c r="J756" s="23" t="s">
        <v>2446</v>
      </c>
      <c r="K756" s="24" t="n">
        <v>2877567.15</v>
      </c>
      <c r="L756" s="24" t="n">
        <v>507805.97</v>
      </c>
      <c r="M756" s="24" t="n">
        <f aca="false">SUM(K756:L756)</f>
        <v>3385373.12</v>
      </c>
      <c r="N756" s="25" t="n">
        <v>2877567.14</v>
      </c>
      <c r="O756" s="25" t="n">
        <v>507805.98</v>
      </c>
      <c r="P756" s="25" t="n">
        <f aca="false">SUM(N756:O756)</f>
        <v>3385373.12</v>
      </c>
    </row>
    <row r="757" customFormat="false" ht="15" hidden="false" customHeight="false" outlineLevel="0" collapsed="false">
      <c r="A757" s="21" t="n">
        <v>753</v>
      </c>
      <c r="B757" s="21" t="n">
        <v>6</v>
      </c>
      <c r="C757" s="21" t="n">
        <v>24160110008</v>
      </c>
      <c r="D757" s="22" t="s">
        <v>2460</v>
      </c>
      <c r="E757" s="22" t="s">
        <v>2461</v>
      </c>
      <c r="F757" s="26" t="s">
        <v>2444</v>
      </c>
      <c r="G757" s="22" t="s">
        <v>1458</v>
      </c>
      <c r="H757" s="23" t="s">
        <v>38</v>
      </c>
      <c r="I757" s="23" t="s">
        <v>39</v>
      </c>
      <c r="J757" s="23" t="s">
        <v>40</v>
      </c>
      <c r="K757" s="24" t="n">
        <v>1600162.4</v>
      </c>
      <c r="L757" s="24" t="n">
        <v>282381.6</v>
      </c>
      <c r="M757" s="24" t="n">
        <f aca="false">SUM(K757:L757)</f>
        <v>1882544</v>
      </c>
      <c r="N757" s="25" t="n">
        <v>420667.5</v>
      </c>
      <c r="O757" s="25" t="n">
        <v>74235.47</v>
      </c>
      <c r="P757" s="25" t="n">
        <f aca="false">SUM(N757:O757)</f>
        <v>494902.97</v>
      </c>
    </row>
    <row r="758" customFormat="false" ht="15" hidden="false" customHeight="false" outlineLevel="0" collapsed="false">
      <c r="A758" s="21" t="n">
        <v>754</v>
      </c>
      <c r="B758" s="21" t="n">
        <v>6</v>
      </c>
      <c r="C758" s="21" t="n">
        <v>24160110009</v>
      </c>
      <c r="D758" s="22" t="s">
        <v>2462</v>
      </c>
      <c r="E758" s="22" t="s">
        <v>2463</v>
      </c>
      <c r="F758" s="26" t="s">
        <v>2444</v>
      </c>
      <c r="G758" s="22" t="s">
        <v>2464</v>
      </c>
      <c r="H758" s="23" t="s">
        <v>47</v>
      </c>
      <c r="I758" s="23" t="s">
        <v>84</v>
      </c>
      <c r="J758" s="23" t="s">
        <v>2446</v>
      </c>
      <c r="K758" s="24" t="n">
        <v>1151441.46</v>
      </c>
      <c r="L758" s="24" t="n">
        <v>203195.55</v>
      </c>
      <c r="M758" s="24" t="n">
        <f aca="false">SUM(K758:L758)</f>
        <v>1354637.01</v>
      </c>
      <c r="N758" s="25" t="n">
        <v>1151441.43</v>
      </c>
      <c r="O758" s="25" t="n">
        <v>203195.58</v>
      </c>
      <c r="P758" s="25" t="n">
        <f aca="false">SUM(N758:O758)</f>
        <v>1354637.01</v>
      </c>
    </row>
    <row r="759" customFormat="false" ht="15" hidden="false" customHeight="false" outlineLevel="0" collapsed="false">
      <c r="A759" s="21" t="n">
        <v>755</v>
      </c>
      <c r="B759" s="21" t="n">
        <v>6</v>
      </c>
      <c r="C759" s="21" t="n">
        <v>24160110010</v>
      </c>
      <c r="D759" s="22" t="s">
        <v>2465</v>
      </c>
      <c r="E759" s="22" t="s">
        <v>2466</v>
      </c>
      <c r="F759" s="26" t="s">
        <v>2444</v>
      </c>
      <c r="G759" s="22" t="s">
        <v>2464</v>
      </c>
      <c r="H759" s="23" t="s">
        <v>47</v>
      </c>
      <c r="I759" s="23" t="s">
        <v>84</v>
      </c>
      <c r="J759" s="23" t="s">
        <v>2446</v>
      </c>
      <c r="K759" s="24" t="n">
        <v>0</v>
      </c>
      <c r="L759" s="24" t="n">
        <v>0</v>
      </c>
      <c r="M759" s="24" t="n">
        <f aca="false">SUM(K759:L759)</f>
        <v>0</v>
      </c>
      <c r="N759" s="25" t="n">
        <v>0</v>
      </c>
      <c r="O759" s="25" t="n">
        <v>0</v>
      </c>
      <c r="P759" s="25" t="n">
        <f aca="false">SUM(N759:O759)</f>
        <v>0</v>
      </c>
    </row>
    <row r="760" customFormat="false" ht="15" hidden="false" customHeight="false" outlineLevel="0" collapsed="false">
      <c r="A760" s="21" t="n">
        <v>756</v>
      </c>
      <c r="B760" s="21" t="n">
        <v>6</v>
      </c>
      <c r="C760" s="21" t="n">
        <v>24160110011</v>
      </c>
      <c r="D760" s="22" t="s">
        <v>2467</v>
      </c>
      <c r="E760" s="22" t="s">
        <v>2468</v>
      </c>
      <c r="F760" s="26" t="s">
        <v>2444</v>
      </c>
      <c r="G760" s="22" t="s">
        <v>2464</v>
      </c>
      <c r="H760" s="23" t="s">
        <v>47</v>
      </c>
      <c r="I760" s="23" t="s">
        <v>84</v>
      </c>
      <c r="J760" s="23" t="s">
        <v>2446</v>
      </c>
      <c r="K760" s="24" t="n">
        <v>0</v>
      </c>
      <c r="L760" s="24" t="n">
        <v>0</v>
      </c>
      <c r="M760" s="24" t="n">
        <f aca="false">SUM(K760:L760)</f>
        <v>0</v>
      </c>
      <c r="N760" s="25" t="n">
        <v>0</v>
      </c>
      <c r="O760" s="25" t="n">
        <v>0</v>
      </c>
      <c r="P760" s="25" t="n">
        <f aca="false">SUM(N760:O760)</f>
        <v>0</v>
      </c>
    </row>
    <row r="761" customFormat="false" ht="15" hidden="false" customHeight="false" outlineLevel="0" collapsed="false">
      <c r="A761" s="21" t="n">
        <v>757</v>
      </c>
      <c r="B761" s="21" t="n">
        <v>6</v>
      </c>
      <c r="C761" s="21" t="n">
        <v>24160110012</v>
      </c>
      <c r="D761" s="22" t="s">
        <v>2469</v>
      </c>
      <c r="E761" s="22" t="s">
        <v>2470</v>
      </c>
      <c r="F761" s="26" t="s">
        <v>2444</v>
      </c>
      <c r="G761" s="22" t="s">
        <v>2464</v>
      </c>
      <c r="H761" s="23" t="s">
        <v>47</v>
      </c>
      <c r="I761" s="23" t="s">
        <v>84</v>
      </c>
      <c r="J761" s="23" t="s">
        <v>2446</v>
      </c>
      <c r="K761" s="24" t="n">
        <v>0</v>
      </c>
      <c r="L761" s="24" t="n">
        <v>0</v>
      </c>
      <c r="M761" s="24" t="n">
        <f aca="false">SUM(K761:L761)</f>
        <v>0</v>
      </c>
      <c r="N761" s="25" t="n">
        <v>0</v>
      </c>
      <c r="O761" s="25" t="n">
        <v>0</v>
      </c>
      <c r="P761" s="25" t="n">
        <f aca="false">SUM(N761:O761)</f>
        <v>0</v>
      </c>
    </row>
    <row r="762" customFormat="false" ht="15" hidden="false" customHeight="false" outlineLevel="0" collapsed="false">
      <c r="A762" s="21" t="n">
        <v>758</v>
      </c>
      <c r="B762" s="21" t="n">
        <v>6</v>
      </c>
      <c r="C762" s="21" t="n">
        <v>24160110013</v>
      </c>
      <c r="D762" s="22" t="s">
        <v>2471</v>
      </c>
      <c r="E762" s="22" t="s">
        <v>2472</v>
      </c>
      <c r="F762" s="23" t="s">
        <v>2459</v>
      </c>
      <c r="G762" s="22" t="s">
        <v>2464</v>
      </c>
      <c r="H762" s="23" t="s">
        <v>47</v>
      </c>
      <c r="I762" s="23" t="s">
        <v>84</v>
      </c>
      <c r="J762" s="23" t="s">
        <v>2446</v>
      </c>
      <c r="K762" s="24" t="n">
        <v>0</v>
      </c>
      <c r="L762" s="24" t="n">
        <v>0</v>
      </c>
      <c r="M762" s="24" t="n">
        <f aca="false">SUM(K762:L762)</f>
        <v>0</v>
      </c>
      <c r="N762" s="25" t="n">
        <v>0</v>
      </c>
      <c r="O762" s="25" t="n">
        <v>0</v>
      </c>
      <c r="P762" s="25" t="n">
        <f aca="false">SUM(N762:O762)</f>
        <v>0</v>
      </c>
    </row>
    <row r="763" customFormat="false" ht="15" hidden="false" customHeight="false" outlineLevel="0" collapsed="false">
      <c r="A763" s="21" t="n">
        <v>759</v>
      </c>
      <c r="B763" s="21" t="n">
        <v>6</v>
      </c>
      <c r="C763" s="21" t="n">
        <v>24160110014</v>
      </c>
      <c r="D763" s="22" t="s">
        <v>2473</v>
      </c>
      <c r="E763" s="22" t="s">
        <v>2474</v>
      </c>
      <c r="F763" s="26" t="s">
        <v>2444</v>
      </c>
      <c r="G763" s="22" t="s">
        <v>1376</v>
      </c>
      <c r="H763" s="23" t="s">
        <v>38</v>
      </c>
      <c r="I763" s="23" t="s">
        <v>84</v>
      </c>
      <c r="J763" s="23" t="s">
        <v>2446</v>
      </c>
      <c r="K763" s="24" t="n">
        <v>7055109.17</v>
      </c>
      <c r="L763" s="24" t="n">
        <v>1245019.27</v>
      </c>
      <c r="M763" s="24" t="n">
        <f aca="false">SUM(K763:L763)</f>
        <v>8300128.44</v>
      </c>
      <c r="N763" s="25" t="n">
        <v>1236177.74</v>
      </c>
      <c r="O763" s="25" t="n">
        <v>218149.05</v>
      </c>
      <c r="P763" s="25" t="n">
        <f aca="false">SUM(N763:O763)</f>
        <v>1454326.79</v>
      </c>
    </row>
    <row r="764" customFormat="false" ht="15" hidden="false" customHeight="false" outlineLevel="0" collapsed="false">
      <c r="A764" s="21" t="n">
        <v>760</v>
      </c>
      <c r="B764" s="21" t="n">
        <v>6</v>
      </c>
      <c r="C764" s="21" t="n">
        <v>24160110015</v>
      </c>
      <c r="D764" s="22" t="s">
        <v>2475</v>
      </c>
      <c r="E764" s="22" t="s">
        <v>2476</v>
      </c>
      <c r="F764" s="26" t="s">
        <v>2444</v>
      </c>
      <c r="G764" s="22" t="s">
        <v>1376</v>
      </c>
      <c r="H764" s="23" t="s">
        <v>38</v>
      </c>
      <c r="I764" s="23" t="s">
        <v>84</v>
      </c>
      <c r="J764" s="23" t="s">
        <v>2446</v>
      </c>
      <c r="K764" s="24" t="n">
        <v>235313.24</v>
      </c>
      <c r="L764" s="24" t="n">
        <v>41525.87</v>
      </c>
      <c r="M764" s="24" t="n">
        <f aca="false">SUM(K764:L764)</f>
        <v>276839.11</v>
      </c>
      <c r="N764" s="25" t="n">
        <v>71649.31</v>
      </c>
      <c r="O764" s="25" t="n">
        <v>12643.99</v>
      </c>
      <c r="P764" s="25" t="n">
        <f aca="false">SUM(N764:O764)</f>
        <v>84293.3</v>
      </c>
    </row>
    <row r="765" customFormat="false" ht="15" hidden="false" customHeight="false" outlineLevel="0" collapsed="false">
      <c r="A765" s="21" t="n">
        <v>761</v>
      </c>
      <c r="B765" s="21" t="n">
        <v>6</v>
      </c>
      <c r="C765" s="21" t="n">
        <v>24160110016</v>
      </c>
      <c r="D765" s="22" t="s">
        <v>2477</v>
      </c>
      <c r="E765" s="22" t="s">
        <v>2478</v>
      </c>
      <c r="F765" s="26" t="s">
        <v>2444</v>
      </c>
      <c r="G765" s="22" t="s">
        <v>1376</v>
      </c>
      <c r="H765" s="23" t="s">
        <v>38</v>
      </c>
      <c r="I765" s="23" t="s">
        <v>84</v>
      </c>
      <c r="J765" s="23" t="s">
        <v>2446</v>
      </c>
      <c r="K765" s="24" t="n">
        <v>498031.07</v>
      </c>
      <c r="L765" s="24" t="n">
        <v>87887.84</v>
      </c>
      <c r="M765" s="24" t="n">
        <f aca="false">SUM(K765:L765)</f>
        <v>585918.91</v>
      </c>
      <c r="N765" s="25" t="n">
        <v>35563.15</v>
      </c>
      <c r="O765" s="25" t="n">
        <v>6275.85</v>
      </c>
      <c r="P765" s="25" t="n">
        <f aca="false">SUM(N765:O765)</f>
        <v>41839</v>
      </c>
    </row>
    <row r="766" customFormat="false" ht="15" hidden="false" customHeight="false" outlineLevel="0" collapsed="false">
      <c r="A766" s="21" t="n">
        <v>762</v>
      </c>
      <c r="B766" s="21" t="n">
        <v>6</v>
      </c>
      <c r="C766" s="21" t="n">
        <v>24160110017</v>
      </c>
      <c r="D766" s="22" t="s">
        <v>2479</v>
      </c>
      <c r="E766" s="22" t="s">
        <v>2480</v>
      </c>
      <c r="F766" s="26" t="s">
        <v>2444</v>
      </c>
      <c r="G766" s="22" t="s">
        <v>1376</v>
      </c>
      <c r="H766" s="23" t="s">
        <v>38</v>
      </c>
      <c r="I766" s="23" t="s">
        <v>84</v>
      </c>
      <c r="J766" s="23" t="s">
        <v>2446</v>
      </c>
      <c r="K766" s="24" t="n">
        <v>242894.84</v>
      </c>
      <c r="L766" s="24" t="n">
        <v>42863.79</v>
      </c>
      <c r="M766" s="24" t="n">
        <f aca="false">SUM(K766:L766)</f>
        <v>285758.63</v>
      </c>
      <c r="N766" s="25" t="n">
        <v>101212.8</v>
      </c>
      <c r="O766" s="25" t="n">
        <v>17861.08</v>
      </c>
      <c r="P766" s="25" t="n">
        <f aca="false">SUM(N766:O766)</f>
        <v>119073.88</v>
      </c>
    </row>
    <row r="767" customFormat="false" ht="15" hidden="false" customHeight="false" outlineLevel="0" collapsed="false">
      <c r="A767" s="21" t="n">
        <v>763</v>
      </c>
      <c r="B767" s="21" t="n">
        <v>6</v>
      </c>
      <c r="C767" s="21" t="n">
        <v>24160110018</v>
      </c>
      <c r="D767" s="22" t="s">
        <v>2481</v>
      </c>
      <c r="E767" s="22" t="s">
        <v>2482</v>
      </c>
      <c r="F767" s="23" t="s">
        <v>2459</v>
      </c>
      <c r="G767" s="22" t="s">
        <v>1376</v>
      </c>
      <c r="H767" s="23" t="s">
        <v>102</v>
      </c>
      <c r="I767" s="23" t="s">
        <v>84</v>
      </c>
      <c r="J767" s="23" t="s">
        <v>2446</v>
      </c>
      <c r="K767" s="24" t="n">
        <v>2063387.99</v>
      </c>
      <c r="L767" s="24" t="n">
        <v>364127.29</v>
      </c>
      <c r="M767" s="24" t="n">
        <f aca="false">SUM(K767:L767)</f>
        <v>2427515.28</v>
      </c>
      <c r="N767" s="25" t="n">
        <v>0</v>
      </c>
      <c r="O767" s="25" t="n">
        <v>0</v>
      </c>
      <c r="P767" s="25" t="n">
        <f aca="false">SUM(N767:O767)</f>
        <v>0</v>
      </c>
    </row>
    <row r="768" customFormat="false" ht="15" hidden="false" customHeight="false" outlineLevel="0" collapsed="false">
      <c r="A768" s="21" t="n">
        <v>764</v>
      </c>
      <c r="B768" s="21" t="n">
        <v>6</v>
      </c>
      <c r="C768" s="21" t="n">
        <v>24160110019</v>
      </c>
      <c r="D768" s="22" t="s">
        <v>2483</v>
      </c>
      <c r="E768" s="22" t="s">
        <v>2484</v>
      </c>
      <c r="F768" s="23" t="s">
        <v>2485</v>
      </c>
      <c r="G768" s="22" t="s">
        <v>1376</v>
      </c>
      <c r="H768" s="23" t="s">
        <v>38</v>
      </c>
      <c r="I768" s="23" t="s">
        <v>84</v>
      </c>
      <c r="J768" s="23" t="s">
        <v>2446</v>
      </c>
      <c r="K768" s="24" t="n">
        <v>5100000</v>
      </c>
      <c r="L768" s="24" t="n">
        <v>900000</v>
      </c>
      <c r="M768" s="24" t="n">
        <f aca="false">SUM(K768:L768)</f>
        <v>6000000</v>
      </c>
      <c r="N768" s="25" t="n">
        <v>3197957.72</v>
      </c>
      <c r="O768" s="25" t="n">
        <v>564345.5</v>
      </c>
      <c r="P768" s="25" t="n">
        <f aca="false">SUM(N768:O768)</f>
        <v>3762303.22</v>
      </c>
    </row>
    <row r="769" customFormat="false" ht="15" hidden="false" customHeight="false" outlineLevel="0" collapsed="false">
      <c r="A769" s="21" t="n">
        <v>765</v>
      </c>
      <c r="B769" s="21" t="n">
        <v>6</v>
      </c>
      <c r="C769" s="21" t="n">
        <v>24160110020</v>
      </c>
      <c r="D769" s="22" t="s">
        <v>2486</v>
      </c>
      <c r="E769" s="22" t="s">
        <v>2487</v>
      </c>
      <c r="F769" s="23" t="s">
        <v>2485</v>
      </c>
      <c r="G769" s="22" t="s">
        <v>1376</v>
      </c>
      <c r="H769" s="23" t="s">
        <v>102</v>
      </c>
      <c r="I769" s="23" t="s">
        <v>84</v>
      </c>
      <c r="J769" s="23" t="s">
        <v>2446</v>
      </c>
      <c r="K769" s="24" t="n">
        <v>199325</v>
      </c>
      <c r="L769" s="24" t="n">
        <v>35175</v>
      </c>
      <c r="M769" s="24" t="n">
        <f aca="false">SUM(K769:L769)</f>
        <v>234500</v>
      </c>
      <c r="N769" s="25" t="n">
        <v>116174.08</v>
      </c>
      <c r="O769" s="25" t="n">
        <v>20501.36</v>
      </c>
      <c r="P769" s="25" t="n">
        <f aca="false">SUM(N769:O769)</f>
        <v>136675.44</v>
      </c>
    </row>
    <row r="770" customFormat="false" ht="15" hidden="false" customHeight="false" outlineLevel="0" collapsed="false">
      <c r="A770" s="21" t="n">
        <v>766</v>
      </c>
      <c r="B770" s="21" t="n">
        <v>6</v>
      </c>
      <c r="C770" s="21" t="n">
        <v>24160110021</v>
      </c>
      <c r="D770" s="22" t="s">
        <v>2488</v>
      </c>
      <c r="E770" s="22" t="s">
        <v>2489</v>
      </c>
      <c r="F770" s="23" t="s">
        <v>2485</v>
      </c>
      <c r="G770" s="22" t="s">
        <v>1458</v>
      </c>
      <c r="H770" s="23" t="s">
        <v>38</v>
      </c>
      <c r="I770" s="23" t="s">
        <v>39</v>
      </c>
      <c r="J770" s="23" t="s">
        <v>40</v>
      </c>
      <c r="K770" s="24" t="n">
        <v>1129656.31</v>
      </c>
      <c r="L770" s="24" t="n">
        <v>199351.11</v>
      </c>
      <c r="M770" s="24" t="n">
        <f aca="false">SUM(K770:L770)</f>
        <v>1329007.42</v>
      </c>
      <c r="N770" s="25" t="n">
        <v>696898.75</v>
      </c>
      <c r="O770" s="25" t="n">
        <v>122982.16</v>
      </c>
      <c r="P770" s="25" t="n">
        <f aca="false">SUM(N770:O770)</f>
        <v>819880.91</v>
      </c>
    </row>
    <row r="771" customFormat="false" ht="15" hidden="false" customHeight="false" outlineLevel="0" collapsed="false">
      <c r="A771" s="21" t="n">
        <v>767</v>
      </c>
      <c r="B771" s="21" t="n">
        <v>6</v>
      </c>
      <c r="C771" s="21" t="n">
        <v>24160110022</v>
      </c>
      <c r="D771" s="22" t="s">
        <v>2490</v>
      </c>
      <c r="E771" s="22" t="s">
        <v>2491</v>
      </c>
      <c r="F771" s="23" t="s">
        <v>2485</v>
      </c>
      <c r="G771" s="22" t="s">
        <v>1458</v>
      </c>
      <c r="H771" s="23" t="s">
        <v>38</v>
      </c>
      <c r="I771" s="23" t="s">
        <v>39</v>
      </c>
      <c r="J771" s="23" t="s">
        <v>40</v>
      </c>
      <c r="K771" s="24" t="n">
        <v>204085</v>
      </c>
      <c r="L771" s="24" t="n">
        <v>36015</v>
      </c>
      <c r="M771" s="24" t="n">
        <f aca="false">SUM(K771:L771)</f>
        <v>240100</v>
      </c>
      <c r="N771" s="25" t="n">
        <v>106848.97</v>
      </c>
      <c r="O771" s="25" t="n">
        <v>18855.73</v>
      </c>
      <c r="P771" s="25" t="n">
        <f aca="false">SUM(N771:O771)</f>
        <v>125704.7</v>
      </c>
    </row>
    <row r="772" customFormat="false" ht="15" hidden="false" customHeight="false" outlineLevel="0" collapsed="false">
      <c r="A772" s="21" t="n">
        <v>768</v>
      </c>
      <c r="B772" s="21" t="n">
        <v>6</v>
      </c>
      <c r="C772" s="21" t="n">
        <v>24160110023</v>
      </c>
      <c r="D772" s="22" t="s">
        <v>2492</v>
      </c>
      <c r="E772" s="22" t="s">
        <v>2493</v>
      </c>
      <c r="F772" s="23" t="s">
        <v>2485</v>
      </c>
      <c r="G772" s="22" t="s">
        <v>1376</v>
      </c>
      <c r="H772" s="23" t="s">
        <v>38</v>
      </c>
      <c r="I772" s="23" t="s">
        <v>84</v>
      </c>
      <c r="J772" s="23" t="s">
        <v>2446</v>
      </c>
      <c r="K772" s="24" t="n">
        <v>4250000</v>
      </c>
      <c r="L772" s="24" t="n">
        <v>750000</v>
      </c>
      <c r="M772" s="24" t="n">
        <f aca="false">SUM(K772:L772)</f>
        <v>5000000</v>
      </c>
      <c r="N772" s="25" t="n">
        <v>3207379.74</v>
      </c>
      <c r="O772" s="25" t="n">
        <v>566008.25</v>
      </c>
      <c r="P772" s="25" t="n">
        <f aca="false">SUM(N772:O772)</f>
        <v>3773387.99</v>
      </c>
    </row>
    <row r="773" customFormat="false" ht="15" hidden="false" customHeight="false" outlineLevel="0" collapsed="false">
      <c r="A773" s="21" t="n">
        <v>769</v>
      </c>
      <c r="B773" s="21" t="n">
        <v>6</v>
      </c>
      <c r="C773" s="21" t="n">
        <v>24160110024</v>
      </c>
      <c r="D773" s="22" t="s">
        <v>2494</v>
      </c>
      <c r="E773" s="22" t="s">
        <v>2495</v>
      </c>
      <c r="F773" s="23" t="s">
        <v>2485</v>
      </c>
      <c r="G773" s="22" t="s">
        <v>1376</v>
      </c>
      <c r="H773" s="23" t="s">
        <v>38</v>
      </c>
      <c r="I773" s="23" t="s">
        <v>84</v>
      </c>
      <c r="J773" s="23" t="s">
        <v>2446</v>
      </c>
      <c r="K773" s="24" t="n">
        <v>1778915.7</v>
      </c>
      <c r="L773" s="24" t="n">
        <v>313926.3</v>
      </c>
      <c r="M773" s="24" t="n">
        <f aca="false">SUM(K773:L773)</f>
        <v>2092842</v>
      </c>
      <c r="N773" s="25" t="n">
        <v>109156.14</v>
      </c>
      <c r="O773" s="25" t="n">
        <v>19262.87</v>
      </c>
      <c r="P773" s="25" t="n">
        <f aca="false">SUM(N773:O773)</f>
        <v>128419.01</v>
      </c>
    </row>
    <row r="774" customFormat="false" ht="15" hidden="false" customHeight="false" outlineLevel="0" collapsed="false">
      <c r="A774" s="21" t="n">
        <v>770</v>
      </c>
      <c r="B774" s="21" t="n">
        <v>6</v>
      </c>
      <c r="C774" s="21" t="n">
        <v>24160110025</v>
      </c>
      <c r="D774" s="22" t="s">
        <v>2496</v>
      </c>
      <c r="E774" s="22" t="s">
        <v>2497</v>
      </c>
      <c r="F774" s="23" t="s">
        <v>2498</v>
      </c>
      <c r="G774" s="22" t="s">
        <v>1376</v>
      </c>
      <c r="H774" s="23" t="s">
        <v>102</v>
      </c>
      <c r="I774" s="23" t="s">
        <v>84</v>
      </c>
      <c r="J774" s="23" t="s">
        <v>2446</v>
      </c>
      <c r="K774" s="24" t="n">
        <v>110500</v>
      </c>
      <c r="L774" s="24" t="n">
        <v>19500</v>
      </c>
      <c r="M774" s="24" t="n">
        <f aca="false">SUM(K774:L774)</f>
        <v>130000</v>
      </c>
      <c r="N774" s="25" t="n">
        <v>37552.5</v>
      </c>
      <c r="O774" s="25" t="n">
        <v>6626.92</v>
      </c>
      <c r="P774" s="25" t="n">
        <f aca="false">SUM(N774:O774)</f>
        <v>44179.42</v>
      </c>
    </row>
    <row r="775" customFormat="false" ht="15" hidden="false" customHeight="false" outlineLevel="0" collapsed="false">
      <c r="A775" s="21" t="n">
        <v>771</v>
      </c>
      <c r="B775" s="21" t="n">
        <v>6</v>
      </c>
      <c r="C775" s="21" t="n">
        <v>24160110026</v>
      </c>
      <c r="D775" s="22" t="s">
        <v>2499</v>
      </c>
      <c r="E775" s="22" t="s">
        <v>2500</v>
      </c>
      <c r="F775" s="23" t="s">
        <v>2498</v>
      </c>
      <c r="G775" s="22" t="s">
        <v>1376</v>
      </c>
      <c r="H775" s="23" t="s">
        <v>38</v>
      </c>
      <c r="I775" s="23" t="s">
        <v>84</v>
      </c>
      <c r="J775" s="23" t="s">
        <v>2446</v>
      </c>
      <c r="K775" s="24" t="n">
        <v>3570000</v>
      </c>
      <c r="L775" s="24" t="n">
        <v>630000</v>
      </c>
      <c r="M775" s="24" t="n">
        <f aca="false">SUM(K775:L775)</f>
        <v>4200000</v>
      </c>
      <c r="N775" s="25" t="n">
        <v>3399209.25</v>
      </c>
      <c r="O775" s="25" t="n">
        <v>599860.52</v>
      </c>
      <c r="P775" s="25" t="n">
        <f aca="false">SUM(N775:O775)</f>
        <v>3999069.77</v>
      </c>
    </row>
    <row r="776" customFormat="false" ht="15" hidden="false" customHeight="false" outlineLevel="0" collapsed="false">
      <c r="A776" s="21" t="n">
        <v>772</v>
      </c>
      <c r="B776" s="21" t="n">
        <v>6</v>
      </c>
      <c r="C776" s="21" t="n">
        <v>24160110027</v>
      </c>
      <c r="D776" s="22" t="s">
        <v>2501</v>
      </c>
      <c r="E776" s="22" t="s">
        <v>2502</v>
      </c>
      <c r="F776" s="23" t="s">
        <v>2503</v>
      </c>
      <c r="G776" s="22" t="s">
        <v>1376</v>
      </c>
      <c r="H776" s="23" t="s">
        <v>102</v>
      </c>
      <c r="I776" s="23" t="s">
        <v>84</v>
      </c>
      <c r="J776" s="23" t="s">
        <v>2446</v>
      </c>
      <c r="K776" s="24" t="n">
        <v>4715120</v>
      </c>
      <c r="L776" s="24" t="n">
        <v>832080</v>
      </c>
      <c r="M776" s="24" t="n">
        <f aca="false">SUM(K776:L776)</f>
        <v>5547200</v>
      </c>
      <c r="N776" s="25" t="n">
        <v>1492866.24</v>
      </c>
      <c r="O776" s="25" t="n">
        <v>263447.11</v>
      </c>
      <c r="P776" s="25" t="n">
        <f aca="false">SUM(N776:O776)</f>
        <v>1756313.35</v>
      </c>
    </row>
    <row r="777" customFormat="false" ht="15" hidden="false" customHeight="false" outlineLevel="0" collapsed="false">
      <c r="A777" s="21" t="n">
        <v>773</v>
      </c>
      <c r="B777" s="21" t="n">
        <v>6</v>
      </c>
      <c r="C777" s="21" t="n">
        <v>24160110028</v>
      </c>
      <c r="D777" s="22" t="s">
        <v>2504</v>
      </c>
      <c r="E777" s="22" t="s">
        <v>2505</v>
      </c>
      <c r="F777" s="23" t="s">
        <v>2503</v>
      </c>
      <c r="G777" s="22" t="s">
        <v>1376</v>
      </c>
      <c r="H777" s="23" t="s">
        <v>102</v>
      </c>
      <c r="I777" s="23" t="s">
        <v>84</v>
      </c>
      <c r="J777" s="23" t="s">
        <v>2446</v>
      </c>
      <c r="K777" s="24" t="n">
        <v>169048</v>
      </c>
      <c r="L777" s="24" t="n">
        <v>29832</v>
      </c>
      <c r="M777" s="24" t="n">
        <f aca="false">SUM(K777:L777)</f>
        <v>198880</v>
      </c>
      <c r="N777" s="25" t="n">
        <v>0</v>
      </c>
      <c r="O777" s="25" t="n">
        <v>0</v>
      </c>
      <c r="P777" s="25" t="n">
        <f aca="false">SUM(N777:O777)</f>
        <v>0</v>
      </c>
    </row>
    <row r="778" customFormat="false" ht="15" hidden="false" customHeight="false" outlineLevel="0" collapsed="false">
      <c r="A778" s="21" t="n">
        <v>774</v>
      </c>
      <c r="B778" s="21" t="n">
        <v>6</v>
      </c>
      <c r="C778" s="21" t="n">
        <v>24160110029</v>
      </c>
      <c r="D778" s="22" t="s">
        <v>2506</v>
      </c>
      <c r="E778" s="22" t="s">
        <v>2507</v>
      </c>
      <c r="F778" s="23" t="s">
        <v>2503</v>
      </c>
      <c r="G778" s="22" t="s">
        <v>1376</v>
      </c>
      <c r="H778" s="23" t="s">
        <v>102</v>
      </c>
      <c r="I778" s="23" t="s">
        <v>84</v>
      </c>
      <c r="J778" s="23" t="s">
        <v>2446</v>
      </c>
      <c r="K778" s="24" t="n">
        <v>757010</v>
      </c>
      <c r="L778" s="24" t="n">
        <v>133590</v>
      </c>
      <c r="M778" s="24" t="n">
        <f aca="false">SUM(K778:L778)</f>
        <v>890600</v>
      </c>
      <c r="N778" s="27" t="n">
        <v>0</v>
      </c>
      <c r="O778" s="27" t="n">
        <v>0</v>
      </c>
      <c r="P778" s="25" t="n">
        <f aca="false">SUM(N778:O778)</f>
        <v>0</v>
      </c>
    </row>
    <row r="779" customFormat="false" ht="15" hidden="false" customHeight="false" outlineLevel="0" collapsed="false">
      <c r="A779" s="21" t="n">
        <v>775</v>
      </c>
      <c r="B779" s="21" t="n">
        <v>6</v>
      </c>
      <c r="C779" s="21" t="n">
        <v>24160110030</v>
      </c>
      <c r="D779" s="22" t="s">
        <v>2508</v>
      </c>
      <c r="E779" s="22"/>
      <c r="F779" s="23" t="s">
        <v>2509</v>
      </c>
      <c r="G779" s="22" t="s">
        <v>1458</v>
      </c>
      <c r="H779" s="23" t="s">
        <v>102</v>
      </c>
      <c r="I779" s="23" t="s">
        <v>39</v>
      </c>
      <c r="J779" s="23" t="s">
        <v>40</v>
      </c>
      <c r="K779" s="24" t="n">
        <v>509036.59</v>
      </c>
      <c r="L779" s="24" t="n">
        <v>89829.99</v>
      </c>
      <c r="M779" s="24" t="n">
        <f aca="false">SUM(K779:L779)</f>
        <v>598866.58</v>
      </c>
      <c r="N779" s="28" t="n">
        <v>0</v>
      </c>
      <c r="O779" s="28" t="n">
        <v>0</v>
      </c>
      <c r="P779" s="25" t="n">
        <f aca="false">SUM(N779:O779)</f>
        <v>0</v>
      </c>
    </row>
    <row r="780" customFormat="false" ht="15" hidden="false" customHeight="false" outlineLevel="0" collapsed="false">
      <c r="A780" s="21" t="n">
        <v>776</v>
      </c>
      <c r="B780" s="21" t="n">
        <v>6</v>
      </c>
      <c r="C780" s="21" t="n">
        <v>24160110031</v>
      </c>
      <c r="D780" s="22" t="s">
        <v>2510</v>
      </c>
      <c r="E780" s="22"/>
      <c r="F780" s="23" t="s">
        <v>2509</v>
      </c>
      <c r="G780" s="22" t="s">
        <v>1376</v>
      </c>
      <c r="H780" s="23" t="s">
        <v>102</v>
      </c>
      <c r="I780" s="23" t="s">
        <v>84</v>
      </c>
      <c r="J780" s="23" t="s">
        <v>2446</v>
      </c>
      <c r="K780" s="24" t="n">
        <v>118634.5</v>
      </c>
      <c r="L780" s="24" t="n">
        <v>20935.5</v>
      </c>
      <c r="M780" s="24" t="n">
        <f aca="false">SUM(K780:L780)</f>
        <v>139570</v>
      </c>
      <c r="N780" s="27" t="n">
        <v>0</v>
      </c>
      <c r="O780" s="27" t="n">
        <v>0</v>
      </c>
      <c r="P780" s="25" t="n">
        <f aca="false">SUM(N780:O780)</f>
        <v>0</v>
      </c>
    </row>
    <row r="781" customFormat="false" ht="15" hidden="false" customHeight="false" outlineLevel="0" collapsed="false">
      <c r="A781" s="21" t="n">
        <v>777</v>
      </c>
      <c r="B781" s="21" t="n">
        <v>7</v>
      </c>
      <c r="C781" s="21" t="n">
        <v>24170120001</v>
      </c>
      <c r="D781" s="22" t="s">
        <v>2511</v>
      </c>
      <c r="E781" s="22" t="s">
        <v>2512</v>
      </c>
      <c r="F781" s="23" t="s">
        <v>2513</v>
      </c>
      <c r="G781" s="22" t="s">
        <v>53</v>
      </c>
      <c r="H781" s="23" t="s">
        <v>102</v>
      </c>
      <c r="I781" s="23" t="s">
        <v>39</v>
      </c>
      <c r="J781" s="23" t="s">
        <v>40</v>
      </c>
      <c r="K781" s="24" t="n">
        <v>19999910.16</v>
      </c>
      <c r="L781" s="24" t="n">
        <v>3529395.91</v>
      </c>
      <c r="M781" s="24" t="n">
        <f aca="false">SUM(K781:L781)</f>
        <v>23529306.07</v>
      </c>
      <c r="N781" s="27" t="n">
        <v>117941.46</v>
      </c>
      <c r="O781" s="27" t="n">
        <v>20813.23</v>
      </c>
      <c r="P781" s="25" t="n">
        <f aca="false">SUM(N781:O781)</f>
        <v>138754.69</v>
      </c>
    </row>
    <row r="782" customFormat="false" ht="28.5" hidden="false" customHeight="true" outlineLevel="0" collapsed="false">
      <c r="A782" s="29" t="s">
        <v>2514</v>
      </c>
      <c r="B782" s="29"/>
      <c r="C782" s="29"/>
      <c r="D782" s="30" t="n">
        <f aca="false">SUBTOTAL(3,D5:D781)</f>
        <v>777</v>
      </c>
      <c r="E782" s="30"/>
      <c r="F782" s="30"/>
      <c r="G782" s="30"/>
      <c r="H782" s="30"/>
      <c r="I782" s="30"/>
      <c r="J782" s="30"/>
      <c r="K782" s="31" t="n">
        <f aca="false">SUM(K5:K781)</f>
        <v>1826415530.74</v>
      </c>
      <c r="L782" s="31" t="n">
        <f aca="false">SUM(L5:L781)</f>
        <v>281143922.39</v>
      </c>
      <c r="M782" s="31" t="n">
        <f aca="false">SUM(M5:M781)</f>
        <v>2107559453.13</v>
      </c>
      <c r="N782" s="32" t="n">
        <f aca="false">SUM(N5:N781)</f>
        <v>951169668.82</v>
      </c>
      <c r="O782" s="32" t="n">
        <f aca="false">SUM(O5:O781)</f>
        <v>138340131.96</v>
      </c>
      <c r="P782" s="32" t="n">
        <f aca="false">SUM(P5:P781)</f>
        <v>1089509800.78</v>
      </c>
    </row>
    <row r="786" customFormat="false" ht="15" hidden="false" customHeight="false" outlineLevel="0" collapsed="false">
      <c r="J786" s="33"/>
    </row>
  </sheetData>
  <sheetProtection sheet="true" password="de6d" objects="true" scenarios="true" selectLockedCells="true" sort="false" autoFilter="false" pivotTables="false" selectUnlockedCells="true"/>
  <autoFilter ref="A4:M781"/>
  <mergeCells count="4">
    <mergeCell ref="A1:M1"/>
    <mergeCell ref="A2:M2"/>
    <mergeCell ref="A782:C782"/>
    <mergeCell ref="D782:J7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7"/>
    <col collapsed="false" customWidth="true" hidden="false" outlineLevel="0" max="3" min="3" style="0" width="57.7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0" t="s">
        <v>2515</v>
      </c>
      <c r="B1" s="0" t="s">
        <v>2516</v>
      </c>
    </row>
    <row r="2" customFormat="false" ht="15" hidden="false" customHeight="false" outlineLevel="0" collapsed="false">
      <c r="A2" s="34" t="n">
        <v>24110110001</v>
      </c>
      <c r="B2" s="34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34" t="n">
        <v>24110110002</v>
      </c>
      <c r="B3" s="34" t="n">
        <v>24110110002</v>
      </c>
      <c r="C3" s="0" t="n">
        <f aca="false">VLOOKUP(B3,A:A,1,0)</f>
        <v>24110110002</v>
      </c>
      <c r="D3" s="0" t="n">
        <v>24160110030</v>
      </c>
    </row>
    <row r="4" customFormat="false" ht="15" hidden="false" customHeight="false" outlineLevel="0" collapsed="false">
      <c r="A4" s="34" t="n">
        <v>24110110003</v>
      </c>
      <c r="B4" s="34" t="n">
        <v>24110110003</v>
      </c>
      <c r="C4" s="0" t="n">
        <f aca="false">VLOOKUP(B4,A:A,1,0)</f>
        <v>24110110003</v>
      </c>
      <c r="D4" s="0" t="n">
        <v>24160110031</v>
      </c>
    </row>
    <row r="5" customFormat="false" ht="15" hidden="false" customHeight="false" outlineLevel="0" collapsed="false">
      <c r="A5" s="34" t="n">
        <v>24110110004</v>
      </c>
      <c r="B5" s="34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34" t="n">
        <v>24110110005</v>
      </c>
      <c r="B6" s="34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34" t="n">
        <v>24110110006</v>
      </c>
      <c r="B7" s="34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34" t="n">
        <v>24110110007</v>
      </c>
      <c r="B8" s="34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34" t="n">
        <v>24110110008</v>
      </c>
      <c r="B9" s="34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34" t="n">
        <v>24110110009</v>
      </c>
      <c r="B10" s="34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34" t="n">
        <v>24110110010</v>
      </c>
      <c r="B11" s="34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34" t="n">
        <v>24110110011</v>
      </c>
      <c r="B12" s="34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34" t="n">
        <v>24110110012</v>
      </c>
      <c r="B13" s="34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34" t="n">
        <v>24110110013</v>
      </c>
      <c r="B14" s="34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34" t="n">
        <v>24110110014</v>
      </c>
      <c r="B15" s="34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34" t="n">
        <v>24110110015</v>
      </c>
      <c r="B16" s="34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34" t="n">
        <v>24110110016</v>
      </c>
      <c r="B17" s="34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34" t="n">
        <v>24110110017</v>
      </c>
      <c r="B18" s="34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34" t="n">
        <v>24110110018</v>
      </c>
      <c r="B19" s="34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34" t="n">
        <v>24110110019</v>
      </c>
      <c r="B20" s="34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34" t="n">
        <v>24110110020</v>
      </c>
      <c r="B21" s="34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34" t="n">
        <v>24110110021</v>
      </c>
      <c r="B22" s="34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34" t="n">
        <v>24110110022</v>
      </c>
      <c r="B23" s="34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34" t="n">
        <v>24110110023</v>
      </c>
      <c r="B24" s="34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34" t="n">
        <v>24110110024</v>
      </c>
      <c r="B25" s="34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34" t="n">
        <v>24110110025</v>
      </c>
      <c r="B26" s="34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34" t="n">
        <v>24110110026</v>
      </c>
      <c r="B27" s="34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34" t="n">
        <v>24110110027</v>
      </c>
      <c r="B28" s="34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34" t="n">
        <v>24110110028</v>
      </c>
      <c r="B29" s="34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34" t="n">
        <v>24110110029</v>
      </c>
      <c r="B30" s="34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34" t="n">
        <v>24110110030</v>
      </c>
      <c r="B31" s="34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34" t="n">
        <v>24110110031</v>
      </c>
      <c r="B32" s="34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34" t="n">
        <v>24110110032</v>
      </c>
      <c r="B33" s="34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34" t="n">
        <v>24110110033</v>
      </c>
      <c r="B34" s="34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34" t="n">
        <v>24110110034</v>
      </c>
      <c r="B35" s="34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34" t="n">
        <v>24110110035</v>
      </c>
      <c r="B36" s="34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34" t="n">
        <v>24110110036</v>
      </c>
      <c r="B37" s="34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34" t="n">
        <v>24110110037</v>
      </c>
      <c r="B38" s="34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34" t="n">
        <v>24110110038</v>
      </c>
      <c r="B39" s="34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34" t="n">
        <v>24110110039</v>
      </c>
      <c r="B40" s="34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34" t="n">
        <v>24110110040</v>
      </c>
      <c r="B41" s="34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34" t="n">
        <v>24110110041</v>
      </c>
      <c r="B42" s="34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34" t="n">
        <v>24110110042</v>
      </c>
      <c r="B43" s="34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34" t="n">
        <v>24110110043</v>
      </c>
      <c r="B44" s="34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34" t="n">
        <v>24110110044</v>
      </c>
      <c r="B45" s="34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34" t="n">
        <v>24110110045</v>
      </c>
      <c r="B46" s="34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34" t="n">
        <v>24110110046</v>
      </c>
      <c r="B47" s="34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34" t="n">
        <v>24110110047</v>
      </c>
      <c r="B48" s="34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34" t="n">
        <v>24110110048</v>
      </c>
      <c r="B49" s="34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34" t="n">
        <v>24110110049</v>
      </c>
      <c r="B50" s="34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34" t="n">
        <v>24110110050</v>
      </c>
      <c r="B51" s="34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34" t="n">
        <v>24110110051</v>
      </c>
      <c r="B52" s="34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34" t="n">
        <v>24110110052</v>
      </c>
      <c r="B53" s="34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34" t="n">
        <v>24110110053</v>
      </c>
      <c r="B54" s="34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34" t="n">
        <v>24110110054</v>
      </c>
      <c r="B55" s="34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34" t="n">
        <v>24110110055</v>
      </c>
      <c r="B56" s="34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34" t="n">
        <v>24110110056</v>
      </c>
      <c r="B57" s="34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34" t="n">
        <v>24110110057</v>
      </c>
      <c r="B58" s="34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34" t="n">
        <v>24110110058</v>
      </c>
      <c r="B59" s="34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34" t="n">
        <v>24110110059</v>
      </c>
      <c r="B60" s="34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34" t="n">
        <v>24110110060</v>
      </c>
      <c r="B61" s="34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34" t="n">
        <v>24110110061</v>
      </c>
      <c r="B62" s="34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34" t="n">
        <v>24110110062</v>
      </c>
      <c r="B63" s="34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34" t="n">
        <v>24110110063</v>
      </c>
      <c r="B64" s="34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34" t="n">
        <v>24110110064</v>
      </c>
      <c r="B65" s="34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34" t="n">
        <v>24110110065</v>
      </c>
      <c r="B66" s="34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34" t="n">
        <v>24110110066</v>
      </c>
      <c r="B67" s="34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34" t="n">
        <v>24110110067</v>
      </c>
      <c r="B68" s="34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34" t="n">
        <v>24110110068</v>
      </c>
      <c r="B69" s="34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34" t="n">
        <v>24110110069</v>
      </c>
      <c r="B70" s="34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34" t="n">
        <v>24110110070</v>
      </c>
      <c r="B71" s="34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34" t="n">
        <v>24110110071</v>
      </c>
      <c r="B72" s="34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34" t="n">
        <v>24110110072</v>
      </c>
      <c r="B73" s="34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34" t="n">
        <v>24110110073</v>
      </c>
      <c r="B74" s="34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34" t="n">
        <v>24110110074</v>
      </c>
      <c r="B75" s="34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34" t="n">
        <v>24110110075</v>
      </c>
      <c r="B76" s="34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34" t="n">
        <v>24110110076</v>
      </c>
      <c r="B77" s="34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34" t="n">
        <v>24110110077</v>
      </c>
      <c r="B78" s="34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34" t="n">
        <v>24110110078</v>
      </c>
      <c r="B79" s="34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34" t="n">
        <v>24110110079</v>
      </c>
      <c r="B80" s="34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34" t="n">
        <v>24110110080</v>
      </c>
      <c r="B81" s="34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34" t="n">
        <v>24110110081</v>
      </c>
      <c r="B82" s="34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34" t="n">
        <v>24110110082</v>
      </c>
      <c r="B83" s="34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34" t="n">
        <v>24110110083</v>
      </c>
      <c r="B84" s="34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34" t="n">
        <v>24110110084</v>
      </c>
      <c r="B85" s="34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34" t="n">
        <v>24110110085</v>
      </c>
      <c r="B86" s="34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34" t="n">
        <v>24110110086</v>
      </c>
      <c r="B87" s="34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34" t="n">
        <v>24110110087</v>
      </c>
      <c r="B88" s="34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34" t="n">
        <v>24110110088</v>
      </c>
      <c r="B89" s="34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34" t="n">
        <v>24110110089</v>
      </c>
      <c r="B90" s="34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34" t="n">
        <v>24110110090</v>
      </c>
      <c r="B91" s="34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34" t="n">
        <v>24110110091</v>
      </c>
      <c r="B92" s="34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34" t="n">
        <v>24110110092</v>
      </c>
      <c r="B93" s="34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34" t="n">
        <v>24110110093</v>
      </c>
      <c r="B94" s="34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34" t="n">
        <v>24110110094</v>
      </c>
      <c r="B95" s="34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34" t="n">
        <v>24110110095</v>
      </c>
      <c r="B96" s="34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34" t="n">
        <v>24110110096</v>
      </c>
      <c r="B97" s="34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34" t="n">
        <v>24110110097</v>
      </c>
      <c r="B98" s="34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34" t="n">
        <v>24110110098</v>
      </c>
      <c r="B99" s="34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34" t="n">
        <v>24110110099</v>
      </c>
      <c r="B100" s="34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34" t="n">
        <v>24110110100</v>
      </c>
      <c r="B101" s="34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34" t="n">
        <v>24110110101</v>
      </c>
      <c r="B102" s="34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34" t="n">
        <v>24110110102</v>
      </c>
      <c r="B103" s="34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34" t="n">
        <v>24110110103</v>
      </c>
      <c r="B104" s="34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34" t="n">
        <v>24110110104</v>
      </c>
      <c r="B105" s="34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34" t="n">
        <v>24110110105</v>
      </c>
      <c r="B106" s="34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34" t="n">
        <v>24110110106</v>
      </c>
      <c r="B107" s="34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34" t="n">
        <v>24110110107</v>
      </c>
      <c r="B108" s="34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34" t="n">
        <v>24110110108</v>
      </c>
      <c r="B109" s="34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34" t="n">
        <v>24110110109</v>
      </c>
      <c r="B110" s="34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34" t="n">
        <v>24110110110</v>
      </c>
      <c r="B111" s="34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34" t="n">
        <v>24110110111</v>
      </c>
      <c r="B112" s="34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34" t="n">
        <v>24110110112</v>
      </c>
      <c r="B113" s="34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34" t="n">
        <v>24110110113</v>
      </c>
      <c r="B114" s="34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34" t="n">
        <v>24110110114</v>
      </c>
      <c r="B115" s="34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34" t="n">
        <v>24110110115</v>
      </c>
      <c r="B116" s="34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34" t="n">
        <v>24110110116</v>
      </c>
      <c r="B117" s="34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34" t="n">
        <v>24110110117</v>
      </c>
      <c r="B118" s="34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34" t="n">
        <v>24110110119</v>
      </c>
      <c r="B119" s="34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34" t="n">
        <v>24110110120</v>
      </c>
      <c r="B120" s="34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34" t="n">
        <v>24110110122</v>
      </c>
      <c r="B121" s="34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34" t="n">
        <v>24110110123</v>
      </c>
      <c r="B122" s="34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34" t="n">
        <v>24110110124</v>
      </c>
      <c r="B123" s="34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34" t="n">
        <v>24110110125</v>
      </c>
      <c r="B124" s="34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34" t="n">
        <v>24110110126</v>
      </c>
      <c r="B125" s="34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34" t="n">
        <v>24110110127</v>
      </c>
      <c r="B126" s="34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34" t="n">
        <v>24110110128</v>
      </c>
      <c r="B127" s="34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34" t="n">
        <v>24110110129</v>
      </c>
      <c r="B128" s="34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34" t="n">
        <v>24110110130</v>
      </c>
      <c r="B129" s="34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34" t="n">
        <v>24110110131</v>
      </c>
      <c r="B130" s="34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34" t="n">
        <v>24110110132</v>
      </c>
      <c r="B131" s="34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34" t="n">
        <v>24110110133</v>
      </c>
      <c r="B132" s="34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34" t="n">
        <v>24110110134</v>
      </c>
      <c r="B133" s="34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34" t="n">
        <v>24110110135</v>
      </c>
      <c r="B134" s="34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34" t="n">
        <v>24110110136</v>
      </c>
      <c r="B135" s="34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34" t="n">
        <v>24110110137</v>
      </c>
      <c r="B136" s="34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34" t="n">
        <v>24110110138</v>
      </c>
      <c r="B137" s="34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34" t="n">
        <v>24110110139</v>
      </c>
      <c r="B138" s="34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34" t="n">
        <v>24110110140</v>
      </c>
      <c r="B139" s="34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34" t="n">
        <v>24110110141</v>
      </c>
      <c r="B140" s="34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34" t="n">
        <v>24110110142</v>
      </c>
      <c r="B141" s="34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34" t="n">
        <v>24110110143</v>
      </c>
      <c r="B142" s="34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34" t="n">
        <v>24110110144</v>
      </c>
      <c r="B143" s="34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34" t="n">
        <v>24110110145</v>
      </c>
      <c r="B144" s="34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34" t="n">
        <v>24110110146</v>
      </c>
      <c r="B145" s="34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34" t="n">
        <v>24110110147</v>
      </c>
      <c r="B146" s="34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34" t="n">
        <v>24110110148</v>
      </c>
      <c r="B147" s="34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34" t="n">
        <v>24110110149</v>
      </c>
      <c r="B148" s="34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34" t="n">
        <v>24110110150</v>
      </c>
      <c r="B149" s="34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34" t="n">
        <v>24110110151</v>
      </c>
      <c r="B150" s="34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34" t="n">
        <v>24110110152</v>
      </c>
      <c r="B151" s="34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34" t="n">
        <v>24110110153</v>
      </c>
      <c r="B152" s="34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34" t="n">
        <v>24110110154</v>
      </c>
      <c r="B153" s="34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34" t="n">
        <v>24110110155</v>
      </c>
      <c r="B154" s="34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34" t="n">
        <v>24110110156</v>
      </c>
      <c r="B155" s="34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34" t="n">
        <v>24110110157</v>
      </c>
      <c r="B156" s="34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34" t="n">
        <v>24110110158</v>
      </c>
      <c r="B157" s="34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34" t="n">
        <v>24110110159</v>
      </c>
      <c r="B158" s="34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34" t="n">
        <v>24110110160</v>
      </c>
      <c r="B159" s="34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34" t="n">
        <v>24110110161</v>
      </c>
      <c r="B160" s="34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34" t="n">
        <v>24110110162</v>
      </c>
      <c r="B161" s="34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34" t="n">
        <v>24110110163</v>
      </c>
      <c r="B162" s="34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34" t="n">
        <v>24110110165</v>
      </c>
      <c r="B163" s="34" t="n">
        <v>24110110165</v>
      </c>
      <c r="C163" s="0" t="n">
        <f aca="false">VLOOKUP(B163,A:A,1,0)</f>
        <v>24110110165</v>
      </c>
    </row>
    <row r="164" customFormat="false" ht="15" hidden="false" customHeight="false" outlineLevel="0" collapsed="false">
      <c r="A164" s="34" t="n">
        <v>24110110166</v>
      </c>
      <c r="B164" s="34" t="n">
        <v>24110110166</v>
      </c>
      <c r="C164" s="0" t="n">
        <f aca="false">VLOOKUP(B164,A:A,1,0)</f>
        <v>24110110166</v>
      </c>
    </row>
    <row r="165" customFormat="false" ht="15" hidden="false" customHeight="false" outlineLevel="0" collapsed="false">
      <c r="A165" s="34" t="n">
        <v>24110110167</v>
      </c>
      <c r="B165" s="34" t="n">
        <v>24110110167</v>
      </c>
      <c r="C165" s="0" t="n">
        <f aca="false">VLOOKUP(B165,A:A,1,0)</f>
        <v>24110110167</v>
      </c>
    </row>
    <row r="166" customFormat="false" ht="15" hidden="false" customHeight="false" outlineLevel="0" collapsed="false">
      <c r="A166" s="34" t="n">
        <v>24110110168</v>
      </c>
      <c r="B166" s="34" t="n">
        <v>24110110168</v>
      </c>
      <c r="C166" s="0" t="n">
        <f aca="false">VLOOKUP(B166,A:A,1,0)</f>
        <v>24110110168</v>
      </c>
    </row>
    <row r="167" customFormat="false" ht="15" hidden="false" customHeight="false" outlineLevel="0" collapsed="false">
      <c r="A167" s="34" t="n">
        <v>24110110169</v>
      </c>
      <c r="B167" s="34" t="n">
        <v>24110110169</v>
      </c>
      <c r="C167" s="0" t="n">
        <f aca="false">VLOOKUP(B167,A:A,1,0)</f>
        <v>24110110169</v>
      </c>
    </row>
    <row r="168" customFormat="false" ht="15" hidden="false" customHeight="false" outlineLevel="0" collapsed="false">
      <c r="A168" s="34" t="n">
        <v>24110110170</v>
      </c>
      <c r="B168" s="34" t="n">
        <v>24110110170</v>
      </c>
      <c r="C168" s="0" t="n">
        <f aca="false">VLOOKUP(B168,A:A,1,0)</f>
        <v>24110110170</v>
      </c>
    </row>
    <row r="169" customFormat="false" ht="15" hidden="false" customHeight="false" outlineLevel="0" collapsed="false">
      <c r="A169" s="34" t="n">
        <v>24110110171</v>
      </c>
      <c r="B169" s="34" t="n">
        <v>24110110171</v>
      </c>
      <c r="C169" s="0" t="n">
        <f aca="false">VLOOKUP(B169,A:A,1,0)</f>
        <v>24110110171</v>
      </c>
    </row>
    <row r="170" customFormat="false" ht="15" hidden="false" customHeight="false" outlineLevel="0" collapsed="false">
      <c r="A170" s="34" t="n">
        <v>24110110172</v>
      </c>
      <c r="B170" s="34" t="n">
        <v>24110110172</v>
      </c>
      <c r="C170" s="0" t="n">
        <f aca="false">VLOOKUP(B170,A:A,1,0)</f>
        <v>24110110172</v>
      </c>
    </row>
    <row r="171" customFormat="false" ht="15" hidden="false" customHeight="false" outlineLevel="0" collapsed="false">
      <c r="A171" s="34" t="n">
        <v>24110110173</v>
      </c>
      <c r="B171" s="34" t="n">
        <v>24110110173</v>
      </c>
      <c r="C171" s="0" t="n">
        <f aca="false">VLOOKUP(B171,A:A,1,0)</f>
        <v>24110110173</v>
      </c>
    </row>
    <row r="172" customFormat="false" ht="15" hidden="false" customHeight="false" outlineLevel="0" collapsed="false">
      <c r="A172" s="34" t="n">
        <v>24110110174</v>
      </c>
      <c r="B172" s="34" t="n">
        <v>24110110174</v>
      </c>
      <c r="C172" s="0" t="n">
        <f aca="false">VLOOKUP(B172,A:A,1,0)</f>
        <v>24110110174</v>
      </c>
    </row>
    <row r="173" customFormat="false" ht="15" hidden="false" customHeight="false" outlineLevel="0" collapsed="false">
      <c r="A173" s="34" t="n">
        <v>24110110175</v>
      </c>
      <c r="B173" s="34" t="n">
        <v>24110110175</v>
      </c>
      <c r="C173" s="0" t="n">
        <f aca="false">VLOOKUP(B173,A:A,1,0)</f>
        <v>24110110175</v>
      </c>
    </row>
    <row r="174" customFormat="false" ht="15" hidden="false" customHeight="false" outlineLevel="0" collapsed="false">
      <c r="A174" s="34" t="n">
        <v>24110110176</v>
      </c>
      <c r="B174" s="34" t="n">
        <v>24110110176</v>
      </c>
      <c r="C174" s="0" t="n">
        <f aca="false">VLOOKUP(B174,A:A,1,0)</f>
        <v>24110110176</v>
      </c>
    </row>
    <row r="175" customFormat="false" ht="15" hidden="false" customHeight="false" outlineLevel="0" collapsed="false">
      <c r="A175" s="34" t="n">
        <v>24110110177</v>
      </c>
      <c r="B175" s="34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34" t="n">
        <v>24110110178</v>
      </c>
      <c r="B176" s="34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34" t="n">
        <v>24110110179</v>
      </c>
      <c r="B177" s="34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34" t="n">
        <v>24110110180</v>
      </c>
      <c r="B178" s="34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34" t="n">
        <v>24110110181</v>
      </c>
      <c r="B179" s="34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34" t="n">
        <v>24110110182</v>
      </c>
      <c r="B180" s="34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34" t="n">
        <v>24110110183</v>
      </c>
      <c r="B181" s="34" t="n">
        <v>24110110183</v>
      </c>
      <c r="C181" s="0" t="n">
        <f aca="false">VLOOKUP(B181,A:A,1,0)</f>
        <v>24110110183</v>
      </c>
    </row>
    <row r="182" customFormat="false" ht="15" hidden="false" customHeight="false" outlineLevel="0" collapsed="false">
      <c r="A182" s="34" t="n">
        <v>24120110001</v>
      </c>
      <c r="B182" s="34" t="n">
        <v>24120110001</v>
      </c>
      <c r="C182" s="0" t="n">
        <f aca="false">VLOOKUP(B182,A:A,1,0)</f>
        <v>24120110001</v>
      </c>
    </row>
    <row r="183" customFormat="false" ht="15" hidden="false" customHeight="false" outlineLevel="0" collapsed="false">
      <c r="A183" s="34" t="n">
        <v>24120110002</v>
      </c>
      <c r="B183" s="34" t="n">
        <v>24120110002</v>
      </c>
      <c r="C183" s="0" t="n">
        <f aca="false">VLOOKUP(B183,A:A,1,0)</f>
        <v>24120110002</v>
      </c>
    </row>
    <row r="184" customFormat="false" ht="15" hidden="false" customHeight="false" outlineLevel="0" collapsed="false">
      <c r="A184" s="34" t="n">
        <v>24120110003</v>
      </c>
      <c r="B184" s="34" t="n">
        <v>24120110003</v>
      </c>
      <c r="C184" s="0" t="n">
        <f aca="false">VLOOKUP(B184,A:A,1,0)</f>
        <v>24120110003</v>
      </c>
    </row>
    <row r="185" customFormat="false" ht="15" hidden="false" customHeight="false" outlineLevel="0" collapsed="false">
      <c r="A185" s="34" t="n">
        <v>24120110004</v>
      </c>
      <c r="B185" s="34" t="n">
        <v>24120110004</v>
      </c>
      <c r="C185" s="0" t="n">
        <f aca="false">VLOOKUP(B185,A:A,1,0)</f>
        <v>24120110004</v>
      </c>
    </row>
    <row r="186" customFormat="false" ht="15" hidden="false" customHeight="false" outlineLevel="0" collapsed="false">
      <c r="A186" s="34" t="n">
        <v>24120110005</v>
      </c>
      <c r="B186" s="34" t="n">
        <v>24120110005</v>
      </c>
      <c r="C186" s="0" t="n">
        <f aca="false">VLOOKUP(B186,A:A,1,0)</f>
        <v>24120110005</v>
      </c>
    </row>
    <row r="187" customFormat="false" ht="15" hidden="false" customHeight="false" outlineLevel="0" collapsed="false">
      <c r="A187" s="34" t="n">
        <v>24120110006</v>
      </c>
      <c r="B187" s="34" t="n">
        <v>24120110006</v>
      </c>
      <c r="C187" s="0" t="n">
        <f aca="false">VLOOKUP(B187,A:A,1,0)</f>
        <v>24120110006</v>
      </c>
    </row>
    <row r="188" customFormat="false" ht="15" hidden="false" customHeight="false" outlineLevel="0" collapsed="false">
      <c r="A188" s="34" t="n">
        <v>24120110007</v>
      </c>
      <c r="B188" s="34" t="n">
        <v>24120110007</v>
      </c>
      <c r="C188" s="0" t="n">
        <f aca="false">VLOOKUP(B188,A:A,1,0)</f>
        <v>24120110007</v>
      </c>
    </row>
    <row r="189" customFormat="false" ht="15" hidden="false" customHeight="false" outlineLevel="0" collapsed="false">
      <c r="A189" s="34" t="n">
        <v>24120110008</v>
      </c>
      <c r="B189" s="34" t="n">
        <v>24120110008</v>
      </c>
      <c r="C189" s="0" t="n">
        <f aca="false">VLOOKUP(B189,A:A,1,0)</f>
        <v>24120110008</v>
      </c>
    </row>
    <row r="190" customFormat="false" ht="15" hidden="false" customHeight="false" outlineLevel="0" collapsed="false">
      <c r="A190" s="34" t="n">
        <v>24120110009</v>
      </c>
      <c r="B190" s="34" t="n">
        <v>24120110009</v>
      </c>
      <c r="C190" s="0" t="n">
        <f aca="false">VLOOKUP(B190,A:A,1,0)</f>
        <v>24120110009</v>
      </c>
    </row>
    <row r="191" customFormat="false" ht="15" hidden="false" customHeight="false" outlineLevel="0" collapsed="false">
      <c r="A191" s="34" t="n">
        <v>24120110010</v>
      </c>
      <c r="B191" s="34" t="n">
        <v>24120110010</v>
      </c>
      <c r="C191" s="0" t="n">
        <f aca="false">VLOOKUP(B191,A:A,1,0)</f>
        <v>24120110010</v>
      </c>
    </row>
    <row r="192" customFormat="false" ht="15" hidden="false" customHeight="false" outlineLevel="0" collapsed="false">
      <c r="A192" s="34" t="n">
        <v>24120110011</v>
      </c>
      <c r="B192" s="34" t="n">
        <v>24120110011</v>
      </c>
      <c r="C192" s="0" t="n">
        <f aca="false">VLOOKUP(B192,A:A,1,0)</f>
        <v>24120110011</v>
      </c>
    </row>
    <row r="193" customFormat="false" ht="15" hidden="false" customHeight="false" outlineLevel="0" collapsed="false">
      <c r="A193" s="34" t="n">
        <v>24120110012</v>
      </c>
      <c r="B193" s="34" t="n">
        <v>24120110012</v>
      </c>
      <c r="C193" s="0" t="n">
        <f aca="false">VLOOKUP(B193,A:A,1,0)</f>
        <v>24120110012</v>
      </c>
    </row>
    <row r="194" customFormat="false" ht="15" hidden="false" customHeight="false" outlineLevel="0" collapsed="false">
      <c r="A194" s="34" t="n">
        <v>24120110013</v>
      </c>
      <c r="B194" s="34" t="n">
        <v>24120110013</v>
      </c>
      <c r="C194" s="0" t="n">
        <f aca="false">VLOOKUP(B194,A:A,1,0)</f>
        <v>24120110013</v>
      </c>
    </row>
    <row r="195" customFormat="false" ht="15" hidden="false" customHeight="false" outlineLevel="0" collapsed="false">
      <c r="A195" s="34" t="n">
        <v>24120110014</v>
      </c>
      <c r="B195" s="34" t="n">
        <v>24120110014</v>
      </c>
      <c r="C195" s="0" t="n">
        <f aca="false">VLOOKUP(B195,A:A,1,0)</f>
        <v>24120110014</v>
      </c>
    </row>
    <row r="196" customFormat="false" ht="15" hidden="false" customHeight="false" outlineLevel="0" collapsed="false">
      <c r="A196" s="34" t="n">
        <v>24120110015</v>
      </c>
      <c r="B196" s="34" t="n">
        <v>24120110015</v>
      </c>
      <c r="C196" s="0" t="n">
        <f aca="false">VLOOKUP(B196,A:A,1,0)</f>
        <v>24120110015</v>
      </c>
    </row>
    <row r="197" customFormat="false" ht="15" hidden="false" customHeight="false" outlineLevel="0" collapsed="false">
      <c r="A197" s="34" t="n">
        <v>24120110016</v>
      </c>
      <c r="B197" s="34" t="n">
        <v>24120110016</v>
      </c>
      <c r="C197" s="0" t="n">
        <f aca="false">VLOOKUP(B197,A:A,1,0)</f>
        <v>24120110016</v>
      </c>
    </row>
    <row r="198" customFormat="false" ht="15" hidden="false" customHeight="false" outlineLevel="0" collapsed="false">
      <c r="A198" s="34" t="n">
        <v>24120110017</v>
      </c>
      <c r="B198" s="34" t="n">
        <v>24120110017</v>
      </c>
      <c r="C198" s="0" t="n">
        <f aca="false">VLOOKUP(B198,A:A,1,0)</f>
        <v>24120110017</v>
      </c>
    </row>
    <row r="199" customFormat="false" ht="15" hidden="false" customHeight="false" outlineLevel="0" collapsed="false">
      <c r="A199" s="34" t="n">
        <v>24120110018</v>
      </c>
      <c r="B199" s="34" t="n">
        <v>24120110018</v>
      </c>
      <c r="C199" s="0" t="n">
        <f aca="false">VLOOKUP(B199,A:A,1,0)</f>
        <v>24120110018</v>
      </c>
    </row>
    <row r="200" customFormat="false" ht="15" hidden="false" customHeight="false" outlineLevel="0" collapsed="false">
      <c r="A200" s="34" t="n">
        <v>24120110019</v>
      </c>
      <c r="B200" s="34" t="n">
        <v>24120110019</v>
      </c>
      <c r="C200" s="0" t="n">
        <f aca="false">VLOOKUP(B200,A:A,1,0)</f>
        <v>24120110019</v>
      </c>
    </row>
    <row r="201" customFormat="false" ht="15" hidden="false" customHeight="false" outlineLevel="0" collapsed="false">
      <c r="A201" s="34" t="n">
        <v>24120110020</v>
      </c>
      <c r="B201" s="34" t="n">
        <v>24120110020</v>
      </c>
      <c r="C201" s="0" t="n">
        <f aca="false">VLOOKUP(B201,A:A,1,0)</f>
        <v>24120110020</v>
      </c>
    </row>
    <row r="202" customFormat="false" ht="15" hidden="false" customHeight="false" outlineLevel="0" collapsed="false">
      <c r="A202" s="34" t="n">
        <v>24120110021</v>
      </c>
      <c r="B202" s="34" t="n">
        <v>24120110021</v>
      </c>
      <c r="C202" s="0" t="n">
        <f aca="false">VLOOKUP(B202,A:A,1,0)</f>
        <v>24120110021</v>
      </c>
    </row>
    <row r="203" customFormat="false" ht="15" hidden="false" customHeight="false" outlineLevel="0" collapsed="false">
      <c r="A203" s="34" t="n">
        <v>24120110022</v>
      </c>
      <c r="B203" s="34" t="n">
        <v>24120110022</v>
      </c>
      <c r="C203" s="0" t="n">
        <f aca="false">VLOOKUP(B203,A:A,1,0)</f>
        <v>24120110022</v>
      </c>
    </row>
    <row r="204" customFormat="false" ht="15" hidden="false" customHeight="false" outlineLevel="0" collapsed="false">
      <c r="A204" s="34" t="n">
        <v>24120110023</v>
      </c>
      <c r="B204" s="34" t="n">
        <v>24120110023</v>
      </c>
      <c r="C204" s="0" t="n">
        <f aca="false">VLOOKUP(B204,A:A,1,0)</f>
        <v>24120110023</v>
      </c>
    </row>
    <row r="205" customFormat="false" ht="15" hidden="false" customHeight="false" outlineLevel="0" collapsed="false">
      <c r="A205" s="34" t="n">
        <v>24120110024</v>
      </c>
      <c r="B205" s="34" t="n">
        <v>24120110024</v>
      </c>
      <c r="C205" s="0" t="n">
        <f aca="false">VLOOKUP(B205,A:A,1,0)</f>
        <v>24120110024</v>
      </c>
    </row>
    <row r="206" customFormat="false" ht="15" hidden="false" customHeight="false" outlineLevel="0" collapsed="false">
      <c r="A206" s="34" t="n">
        <v>24120110025</v>
      </c>
      <c r="B206" s="34" t="n">
        <v>24120110025</v>
      </c>
      <c r="C206" s="0" t="n">
        <f aca="false">VLOOKUP(B206,A:A,1,0)</f>
        <v>24120110025</v>
      </c>
    </row>
    <row r="207" customFormat="false" ht="15" hidden="false" customHeight="false" outlineLevel="0" collapsed="false">
      <c r="A207" s="34" t="n">
        <v>24120110026</v>
      </c>
      <c r="B207" s="34" t="n">
        <v>24120110026</v>
      </c>
      <c r="C207" s="0" t="n">
        <f aca="false">VLOOKUP(B207,A:A,1,0)</f>
        <v>24120110026</v>
      </c>
    </row>
    <row r="208" customFormat="false" ht="15" hidden="false" customHeight="false" outlineLevel="0" collapsed="false">
      <c r="A208" s="34" t="n">
        <v>24120110027</v>
      </c>
      <c r="B208" s="34" t="n">
        <v>24120110027</v>
      </c>
      <c r="C208" s="0" t="n">
        <f aca="false">VLOOKUP(B208,A:A,1,0)</f>
        <v>24120110027</v>
      </c>
    </row>
    <row r="209" customFormat="false" ht="15" hidden="false" customHeight="false" outlineLevel="0" collapsed="false">
      <c r="A209" s="34" t="n">
        <v>24120110028</v>
      </c>
      <c r="B209" s="34" t="n">
        <v>24120110028</v>
      </c>
      <c r="C209" s="0" t="n">
        <f aca="false">VLOOKUP(B209,A:A,1,0)</f>
        <v>24120110028</v>
      </c>
    </row>
    <row r="210" customFormat="false" ht="15" hidden="false" customHeight="false" outlineLevel="0" collapsed="false">
      <c r="A210" s="34" t="n">
        <v>24120110029</v>
      </c>
      <c r="B210" s="34" t="n">
        <v>24120110029</v>
      </c>
      <c r="C210" s="0" t="n">
        <f aca="false">VLOOKUP(B210,A:A,1,0)</f>
        <v>24120110029</v>
      </c>
    </row>
    <row r="211" customFormat="false" ht="15" hidden="false" customHeight="false" outlineLevel="0" collapsed="false">
      <c r="A211" s="34" t="n">
        <v>24120110030</v>
      </c>
      <c r="B211" s="34" t="n">
        <v>24120110030</v>
      </c>
      <c r="C211" s="0" t="n">
        <f aca="false">VLOOKUP(B211,A:A,1,0)</f>
        <v>24120110030</v>
      </c>
    </row>
    <row r="212" customFormat="false" ht="15" hidden="false" customHeight="false" outlineLevel="0" collapsed="false">
      <c r="A212" s="34" t="n">
        <v>24120110031</v>
      </c>
      <c r="B212" s="34" t="n">
        <v>24120110031</v>
      </c>
      <c r="C212" s="0" t="n">
        <f aca="false">VLOOKUP(B212,A:A,1,0)</f>
        <v>24120110031</v>
      </c>
    </row>
    <row r="213" customFormat="false" ht="15" hidden="false" customHeight="false" outlineLevel="0" collapsed="false">
      <c r="A213" s="34" t="n">
        <v>24120110032</v>
      </c>
      <c r="B213" s="34" t="n">
        <v>24120110032</v>
      </c>
      <c r="C213" s="0" t="n">
        <f aca="false">VLOOKUP(B213,A:A,1,0)</f>
        <v>24120110032</v>
      </c>
    </row>
    <row r="214" customFormat="false" ht="15" hidden="false" customHeight="false" outlineLevel="0" collapsed="false">
      <c r="A214" s="34" t="n">
        <v>24120110033</v>
      </c>
      <c r="B214" s="34" t="n">
        <v>24120110033</v>
      </c>
      <c r="C214" s="0" t="n">
        <f aca="false">VLOOKUP(B214,A:A,1,0)</f>
        <v>24120110033</v>
      </c>
    </row>
    <row r="215" customFormat="false" ht="15" hidden="false" customHeight="false" outlineLevel="0" collapsed="false">
      <c r="A215" s="34" t="n">
        <v>24120110034</v>
      </c>
      <c r="B215" s="34" t="n">
        <v>24120110034</v>
      </c>
      <c r="C215" s="0" t="n">
        <f aca="false">VLOOKUP(B215,A:A,1,0)</f>
        <v>24120110034</v>
      </c>
    </row>
    <row r="216" customFormat="false" ht="15" hidden="false" customHeight="false" outlineLevel="0" collapsed="false">
      <c r="A216" s="34" t="n">
        <v>24120110035</v>
      </c>
      <c r="B216" s="34" t="n">
        <v>24120110035</v>
      </c>
      <c r="C216" s="0" t="n">
        <f aca="false">VLOOKUP(B216,A:A,1,0)</f>
        <v>24120110035</v>
      </c>
    </row>
    <row r="217" customFormat="false" ht="15" hidden="false" customHeight="false" outlineLevel="0" collapsed="false">
      <c r="A217" s="34" t="n">
        <v>24120110036</v>
      </c>
      <c r="B217" s="34" t="n">
        <v>24120110036</v>
      </c>
      <c r="C217" s="0" t="n">
        <f aca="false">VLOOKUP(B217,A:A,1,0)</f>
        <v>24120110036</v>
      </c>
    </row>
    <row r="218" customFormat="false" ht="15" hidden="false" customHeight="false" outlineLevel="0" collapsed="false">
      <c r="A218" s="34" t="n">
        <v>24120110037</v>
      </c>
      <c r="B218" s="34" t="n">
        <v>24120110037</v>
      </c>
      <c r="C218" s="0" t="n">
        <f aca="false">VLOOKUP(B218,A:A,1,0)</f>
        <v>24120110037</v>
      </c>
    </row>
    <row r="219" customFormat="false" ht="15" hidden="false" customHeight="false" outlineLevel="0" collapsed="false">
      <c r="A219" s="34" t="n">
        <v>24120110038</v>
      </c>
      <c r="B219" s="34" t="n">
        <v>24120110038</v>
      </c>
      <c r="C219" s="0" t="n">
        <f aca="false">VLOOKUP(B219,A:A,1,0)</f>
        <v>24120110038</v>
      </c>
    </row>
    <row r="220" customFormat="false" ht="15" hidden="false" customHeight="false" outlineLevel="0" collapsed="false">
      <c r="A220" s="34" t="n">
        <v>24120110039</v>
      </c>
      <c r="B220" s="34" t="n">
        <v>24120110039</v>
      </c>
      <c r="C220" s="0" t="n">
        <f aca="false">VLOOKUP(B220,A:A,1,0)</f>
        <v>24120110039</v>
      </c>
    </row>
    <row r="221" customFormat="false" ht="15" hidden="false" customHeight="false" outlineLevel="0" collapsed="false">
      <c r="A221" s="34" t="n">
        <v>24120110040</v>
      </c>
      <c r="B221" s="34" t="n">
        <v>24120110040</v>
      </c>
      <c r="C221" s="0" t="n">
        <f aca="false">VLOOKUP(B221,A:A,1,0)</f>
        <v>24120110040</v>
      </c>
    </row>
    <row r="222" customFormat="false" ht="15" hidden="false" customHeight="false" outlineLevel="0" collapsed="false">
      <c r="A222" s="34" t="n">
        <v>24120110041</v>
      </c>
      <c r="B222" s="34" t="n">
        <v>24120110041</v>
      </c>
      <c r="C222" s="0" t="n">
        <f aca="false">VLOOKUP(B222,A:A,1,0)</f>
        <v>24120110041</v>
      </c>
    </row>
    <row r="223" customFormat="false" ht="15" hidden="false" customHeight="false" outlineLevel="0" collapsed="false">
      <c r="A223" s="34" t="n">
        <v>24120110042</v>
      </c>
      <c r="B223" s="34" t="n">
        <v>24120110042</v>
      </c>
      <c r="C223" s="0" t="n">
        <f aca="false">VLOOKUP(B223,A:A,1,0)</f>
        <v>24120110042</v>
      </c>
    </row>
    <row r="224" customFormat="false" ht="15" hidden="false" customHeight="false" outlineLevel="0" collapsed="false">
      <c r="A224" s="34" t="n">
        <v>24120110043</v>
      </c>
      <c r="B224" s="34" t="n">
        <v>24120110043</v>
      </c>
      <c r="C224" s="0" t="n">
        <f aca="false">VLOOKUP(B224,A:A,1,0)</f>
        <v>24120110043</v>
      </c>
    </row>
    <row r="225" customFormat="false" ht="15" hidden="false" customHeight="false" outlineLevel="0" collapsed="false">
      <c r="A225" s="34" t="n">
        <v>24120110044</v>
      </c>
      <c r="B225" s="34" t="n">
        <v>24120110044</v>
      </c>
      <c r="C225" s="0" t="n">
        <f aca="false">VLOOKUP(B225,A:A,1,0)</f>
        <v>24120110044</v>
      </c>
    </row>
    <row r="226" customFormat="false" ht="15" hidden="false" customHeight="false" outlineLevel="0" collapsed="false">
      <c r="A226" s="34" t="n">
        <v>24120110045</v>
      </c>
      <c r="B226" s="34" t="n">
        <v>24120110045</v>
      </c>
      <c r="C226" s="0" t="n">
        <f aca="false">VLOOKUP(B226,A:A,1,0)</f>
        <v>24120110045</v>
      </c>
    </row>
    <row r="227" customFormat="false" ht="15" hidden="false" customHeight="false" outlineLevel="0" collapsed="false">
      <c r="A227" s="34" t="n">
        <v>24120110046</v>
      </c>
      <c r="B227" s="34" t="n">
        <v>24120110046</v>
      </c>
      <c r="C227" s="0" t="n">
        <f aca="false">VLOOKUP(B227,A:A,1,0)</f>
        <v>24120110046</v>
      </c>
    </row>
    <row r="228" customFormat="false" ht="15" hidden="false" customHeight="false" outlineLevel="0" collapsed="false">
      <c r="A228" s="34" t="n">
        <v>24120110047</v>
      </c>
      <c r="B228" s="34" t="n">
        <v>24120110047</v>
      </c>
      <c r="C228" s="0" t="n">
        <f aca="false">VLOOKUP(B228,A:A,1,0)</f>
        <v>24120110047</v>
      </c>
    </row>
    <row r="229" customFormat="false" ht="15" hidden="false" customHeight="false" outlineLevel="0" collapsed="false">
      <c r="A229" s="34" t="n">
        <v>24120110048</v>
      </c>
      <c r="B229" s="34" t="n">
        <v>24120110048</v>
      </c>
      <c r="C229" s="0" t="n">
        <f aca="false">VLOOKUP(B229,A:A,1,0)</f>
        <v>24120110048</v>
      </c>
    </row>
    <row r="230" customFormat="false" ht="15" hidden="false" customHeight="false" outlineLevel="0" collapsed="false">
      <c r="A230" s="34" t="n">
        <v>24120110049</v>
      </c>
      <c r="B230" s="34" t="n">
        <v>24120110049</v>
      </c>
      <c r="C230" s="0" t="n">
        <f aca="false">VLOOKUP(B230,A:A,1,0)</f>
        <v>24120110049</v>
      </c>
    </row>
    <row r="231" customFormat="false" ht="15" hidden="false" customHeight="false" outlineLevel="0" collapsed="false">
      <c r="A231" s="34" t="n">
        <v>24120110050</v>
      </c>
      <c r="B231" s="34" t="n">
        <v>24120110050</v>
      </c>
      <c r="C231" s="0" t="n">
        <f aca="false">VLOOKUP(B231,A:A,1,0)</f>
        <v>24120110050</v>
      </c>
    </row>
    <row r="232" customFormat="false" ht="15" hidden="false" customHeight="false" outlineLevel="0" collapsed="false">
      <c r="A232" s="34" t="n">
        <v>24120110051</v>
      </c>
      <c r="B232" s="34" t="n">
        <v>24120110051</v>
      </c>
      <c r="C232" s="0" t="n">
        <f aca="false">VLOOKUP(B232,A:A,1,0)</f>
        <v>24120110051</v>
      </c>
    </row>
    <row r="233" customFormat="false" ht="15" hidden="false" customHeight="false" outlineLevel="0" collapsed="false">
      <c r="A233" s="34" t="n">
        <v>24120110052</v>
      </c>
      <c r="B233" s="34" t="n">
        <v>24120110052</v>
      </c>
      <c r="C233" s="0" t="n">
        <f aca="false">VLOOKUP(B233,A:A,1,0)</f>
        <v>24120110052</v>
      </c>
    </row>
    <row r="234" customFormat="false" ht="15" hidden="false" customHeight="false" outlineLevel="0" collapsed="false">
      <c r="A234" s="34" t="n">
        <v>24120110053</v>
      </c>
      <c r="B234" s="34" t="n">
        <v>24120110053</v>
      </c>
      <c r="C234" s="0" t="n">
        <f aca="false">VLOOKUP(B234,A:A,1,0)</f>
        <v>24120110053</v>
      </c>
    </row>
    <row r="235" customFormat="false" ht="15" hidden="false" customHeight="false" outlineLevel="0" collapsed="false">
      <c r="A235" s="34" t="n">
        <v>24120110054</v>
      </c>
      <c r="B235" s="34" t="n">
        <v>24120110054</v>
      </c>
      <c r="C235" s="0" t="n">
        <f aca="false">VLOOKUP(B235,A:A,1,0)</f>
        <v>24120110054</v>
      </c>
    </row>
    <row r="236" customFormat="false" ht="15" hidden="false" customHeight="false" outlineLevel="0" collapsed="false">
      <c r="A236" s="34" t="n">
        <v>24120110055</v>
      </c>
      <c r="B236" s="34" t="n">
        <v>24120110055</v>
      </c>
      <c r="C236" s="0" t="n">
        <f aca="false">VLOOKUP(B236,A:A,1,0)</f>
        <v>24120110055</v>
      </c>
    </row>
    <row r="237" customFormat="false" ht="15" hidden="false" customHeight="false" outlineLevel="0" collapsed="false">
      <c r="A237" s="34" t="n">
        <v>24120110056</v>
      </c>
      <c r="B237" s="34" t="n">
        <v>24120110056</v>
      </c>
      <c r="C237" s="0" t="n">
        <f aca="false">VLOOKUP(B237,A:A,1,0)</f>
        <v>24120110056</v>
      </c>
    </row>
    <row r="238" customFormat="false" ht="15" hidden="false" customHeight="false" outlineLevel="0" collapsed="false">
      <c r="A238" s="34" t="n">
        <v>24120110057</v>
      </c>
      <c r="B238" s="34" t="n">
        <v>24120110057</v>
      </c>
      <c r="C238" s="0" t="n">
        <f aca="false">VLOOKUP(B238,A:A,1,0)</f>
        <v>24120110057</v>
      </c>
    </row>
    <row r="239" customFormat="false" ht="15" hidden="false" customHeight="false" outlineLevel="0" collapsed="false">
      <c r="A239" s="34" t="n">
        <v>24120110058</v>
      </c>
      <c r="B239" s="34" t="n">
        <v>24120110058</v>
      </c>
      <c r="C239" s="0" t="n">
        <f aca="false">VLOOKUP(B239,A:A,1,0)</f>
        <v>24120110058</v>
      </c>
    </row>
    <row r="240" customFormat="false" ht="15" hidden="false" customHeight="false" outlineLevel="0" collapsed="false">
      <c r="A240" s="34" t="n">
        <v>24120110059</v>
      </c>
      <c r="B240" s="34" t="n">
        <v>24120110059</v>
      </c>
      <c r="C240" s="0" t="n">
        <f aca="false">VLOOKUP(B240,A:A,1,0)</f>
        <v>24120110059</v>
      </c>
    </row>
    <row r="241" customFormat="false" ht="15" hidden="false" customHeight="false" outlineLevel="0" collapsed="false">
      <c r="A241" s="34" t="n">
        <v>24120110060</v>
      </c>
      <c r="B241" s="34" t="n">
        <v>24120110060</v>
      </c>
      <c r="C241" s="0" t="n">
        <f aca="false">VLOOKUP(B241,A:A,1,0)</f>
        <v>24120110060</v>
      </c>
    </row>
    <row r="242" customFormat="false" ht="15" hidden="false" customHeight="false" outlineLevel="0" collapsed="false">
      <c r="A242" s="34" t="n">
        <v>24120110061</v>
      </c>
      <c r="B242" s="34" t="n">
        <v>24120110061</v>
      </c>
      <c r="C242" s="0" t="n">
        <f aca="false">VLOOKUP(B242,A:A,1,0)</f>
        <v>24120110061</v>
      </c>
    </row>
    <row r="243" customFormat="false" ht="15" hidden="false" customHeight="false" outlineLevel="0" collapsed="false">
      <c r="A243" s="34" t="n">
        <v>24120110062</v>
      </c>
      <c r="B243" s="34" t="n">
        <v>24120110062</v>
      </c>
      <c r="C243" s="0" t="n">
        <f aca="false">VLOOKUP(B243,A:A,1,0)</f>
        <v>24120110062</v>
      </c>
    </row>
    <row r="244" customFormat="false" ht="15" hidden="false" customHeight="false" outlineLevel="0" collapsed="false">
      <c r="A244" s="34" t="n">
        <v>24120110063</v>
      </c>
      <c r="B244" s="34" t="n">
        <v>24120110063</v>
      </c>
      <c r="C244" s="0" t="n">
        <f aca="false">VLOOKUP(B244,A:A,1,0)</f>
        <v>24120110063</v>
      </c>
    </row>
    <row r="245" customFormat="false" ht="15" hidden="false" customHeight="false" outlineLevel="0" collapsed="false">
      <c r="A245" s="34" t="n">
        <v>24120110064</v>
      </c>
      <c r="B245" s="34" t="n">
        <v>24120110064</v>
      </c>
      <c r="C245" s="0" t="n">
        <f aca="false">VLOOKUP(B245,A:A,1,0)</f>
        <v>24120110064</v>
      </c>
    </row>
    <row r="246" customFormat="false" ht="15" hidden="false" customHeight="false" outlineLevel="0" collapsed="false">
      <c r="A246" s="34" t="n">
        <v>24120110065</v>
      </c>
      <c r="B246" s="34" t="n">
        <v>24120110065</v>
      </c>
      <c r="C246" s="0" t="n">
        <f aca="false">VLOOKUP(B246,A:A,1,0)</f>
        <v>24120110065</v>
      </c>
    </row>
    <row r="247" customFormat="false" ht="15" hidden="false" customHeight="false" outlineLevel="0" collapsed="false">
      <c r="A247" s="34" t="n">
        <v>24120110066</v>
      </c>
      <c r="B247" s="34" t="n">
        <v>24120110066</v>
      </c>
      <c r="C247" s="0" t="n">
        <f aca="false">VLOOKUP(B247,A:A,1,0)</f>
        <v>24120110066</v>
      </c>
    </row>
    <row r="248" customFormat="false" ht="15" hidden="false" customHeight="false" outlineLevel="0" collapsed="false">
      <c r="A248" s="34" t="n">
        <v>24120110067</v>
      </c>
      <c r="B248" s="34" t="n">
        <v>24120110067</v>
      </c>
      <c r="C248" s="0" t="n">
        <f aca="false">VLOOKUP(B248,A:A,1,0)</f>
        <v>24120110067</v>
      </c>
    </row>
    <row r="249" customFormat="false" ht="15" hidden="false" customHeight="false" outlineLevel="0" collapsed="false">
      <c r="A249" s="34" t="n">
        <v>24120110068</v>
      </c>
      <c r="B249" s="34" t="n">
        <v>24120110068</v>
      </c>
      <c r="C249" s="0" t="n">
        <f aca="false">VLOOKUP(B249,A:A,1,0)</f>
        <v>24120110068</v>
      </c>
    </row>
    <row r="250" customFormat="false" ht="15" hidden="false" customHeight="false" outlineLevel="0" collapsed="false">
      <c r="A250" s="34" t="n">
        <v>24120110069</v>
      </c>
      <c r="B250" s="34" t="n">
        <v>24120110069</v>
      </c>
      <c r="C250" s="0" t="n">
        <f aca="false">VLOOKUP(B250,A:A,1,0)</f>
        <v>24120110069</v>
      </c>
    </row>
    <row r="251" customFormat="false" ht="15" hidden="false" customHeight="false" outlineLevel="0" collapsed="false">
      <c r="A251" s="34" t="n">
        <v>24120110070</v>
      </c>
      <c r="B251" s="34" t="n">
        <v>24120110070</v>
      </c>
      <c r="C251" s="0" t="n">
        <f aca="false">VLOOKUP(B251,A:A,1,0)</f>
        <v>24120110070</v>
      </c>
    </row>
    <row r="252" customFormat="false" ht="15" hidden="false" customHeight="false" outlineLevel="0" collapsed="false">
      <c r="A252" s="34" t="n">
        <v>24120110071</v>
      </c>
      <c r="B252" s="34" t="n">
        <v>24120110071</v>
      </c>
      <c r="C252" s="0" t="n">
        <f aca="false">VLOOKUP(B252,A:A,1,0)</f>
        <v>24120110071</v>
      </c>
    </row>
    <row r="253" customFormat="false" ht="15" hidden="false" customHeight="false" outlineLevel="0" collapsed="false">
      <c r="A253" s="34" t="n">
        <v>24120110072</v>
      </c>
      <c r="B253" s="34" t="n">
        <v>24120110072</v>
      </c>
      <c r="C253" s="0" t="n">
        <f aca="false">VLOOKUP(B253,A:A,1,0)</f>
        <v>24120110072</v>
      </c>
    </row>
    <row r="254" customFormat="false" ht="15" hidden="false" customHeight="false" outlineLevel="0" collapsed="false">
      <c r="A254" s="34" t="n">
        <v>24120110073</v>
      </c>
      <c r="B254" s="34" t="n">
        <v>24120110073</v>
      </c>
      <c r="C254" s="0" t="n">
        <f aca="false">VLOOKUP(B254,A:A,1,0)</f>
        <v>24120110073</v>
      </c>
    </row>
    <row r="255" customFormat="false" ht="15" hidden="false" customHeight="false" outlineLevel="0" collapsed="false">
      <c r="A255" s="34" t="n">
        <v>24120110074</v>
      </c>
      <c r="B255" s="34" t="n">
        <v>24120110074</v>
      </c>
      <c r="C255" s="0" t="n">
        <f aca="false">VLOOKUP(B255,A:A,1,0)</f>
        <v>24120110074</v>
      </c>
    </row>
    <row r="256" customFormat="false" ht="15" hidden="false" customHeight="false" outlineLevel="0" collapsed="false">
      <c r="A256" s="34" t="n">
        <v>24120110075</v>
      </c>
      <c r="B256" s="34" t="n">
        <v>24120110075</v>
      </c>
      <c r="C256" s="0" t="n">
        <f aca="false">VLOOKUP(B256,A:A,1,0)</f>
        <v>24120110075</v>
      </c>
    </row>
    <row r="257" customFormat="false" ht="15" hidden="false" customHeight="false" outlineLevel="0" collapsed="false">
      <c r="A257" s="34" t="n">
        <v>24120110076</v>
      </c>
      <c r="B257" s="34" t="n">
        <v>24120110076</v>
      </c>
      <c r="C257" s="0" t="n">
        <f aca="false">VLOOKUP(B257,A:A,1,0)</f>
        <v>24120110076</v>
      </c>
    </row>
    <row r="258" customFormat="false" ht="15" hidden="false" customHeight="false" outlineLevel="0" collapsed="false">
      <c r="A258" s="34" t="n">
        <v>24120110077</v>
      </c>
      <c r="B258" s="34" t="n">
        <v>24120110077</v>
      </c>
      <c r="C258" s="0" t="n">
        <f aca="false">VLOOKUP(B258,A:A,1,0)</f>
        <v>24120110077</v>
      </c>
    </row>
    <row r="259" customFormat="false" ht="15" hidden="false" customHeight="false" outlineLevel="0" collapsed="false">
      <c r="A259" s="34" t="n">
        <v>24120110078</v>
      </c>
      <c r="B259" s="34" t="n">
        <v>24120110078</v>
      </c>
      <c r="C259" s="0" t="n">
        <f aca="false">VLOOKUP(B259,A:A,1,0)</f>
        <v>24120110078</v>
      </c>
    </row>
    <row r="260" customFormat="false" ht="15" hidden="false" customHeight="false" outlineLevel="0" collapsed="false">
      <c r="A260" s="34" t="n">
        <v>24120110079</v>
      </c>
      <c r="B260" s="34" t="n">
        <v>24120110079</v>
      </c>
      <c r="C260" s="0" t="n">
        <f aca="false">VLOOKUP(B260,A:A,1,0)</f>
        <v>24120110079</v>
      </c>
    </row>
    <row r="261" customFormat="false" ht="15" hidden="false" customHeight="false" outlineLevel="0" collapsed="false">
      <c r="A261" s="34" t="n">
        <v>24120110080</v>
      </c>
      <c r="B261" s="34" t="n">
        <v>24120110080</v>
      </c>
      <c r="C261" s="0" t="n">
        <f aca="false">VLOOKUP(B261,A:A,1,0)</f>
        <v>24120110080</v>
      </c>
    </row>
    <row r="262" customFormat="false" ht="15" hidden="false" customHeight="false" outlineLevel="0" collapsed="false">
      <c r="A262" s="34" t="n">
        <v>24120110081</v>
      </c>
      <c r="B262" s="34" t="n">
        <v>24120110081</v>
      </c>
      <c r="C262" s="0" t="n">
        <f aca="false">VLOOKUP(B262,A:A,1,0)</f>
        <v>24120110081</v>
      </c>
    </row>
    <row r="263" customFormat="false" ht="15" hidden="false" customHeight="false" outlineLevel="0" collapsed="false">
      <c r="A263" s="34" t="n">
        <v>24120110082</v>
      </c>
      <c r="B263" s="34" t="n">
        <v>24120110082</v>
      </c>
      <c r="C263" s="0" t="n">
        <f aca="false">VLOOKUP(B263,A:A,1,0)</f>
        <v>24120110082</v>
      </c>
    </row>
    <row r="264" customFormat="false" ht="15" hidden="false" customHeight="false" outlineLevel="0" collapsed="false">
      <c r="A264" s="34" t="n">
        <v>24120110083</v>
      </c>
      <c r="B264" s="34" t="n">
        <v>24120110083</v>
      </c>
      <c r="C264" s="0" t="n">
        <f aca="false">VLOOKUP(B264,A:A,1,0)</f>
        <v>24120110083</v>
      </c>
    </row>
    <row r="265" customFormat="false" ht="15" hidden="false" customHeight="false" outlineLevel="0" collapsed="false">
      <c r="A265" s="34" t="n">
        <v>24120110084</v>
      </c>
      <c r="B265" s="34" t="n">
        <v>24120110084</v>
      </c>
      <c r="C265" s="0" t="n">
        <f aca="false">VLOOKUP(B265,A:A,1,0)</f>
        <v>24120110084</v>
      </c>
    </row>
    <row r="266" customFormat="false" ht="15" hidden="false" customHeight="false" outlineLevel="0" collapsed="false">
      <c r="A266" s="34" t="n">
        <v>24120110085</v>
      </c>
      <c r="B266" s="34" t="n">
        <v>24120110085</v>
      </c>
      <c r="C266" s="0" t="n">
        <f aca="false">VLOOKUP(B266,A:A,1,0)</f>
        <v>24120110085</v>
      </c>
    </row>
    <row r="267" customFormat="false" ht="15" hidden="false" customHeight="false" outlineLevel="0" collapsed="false">
      <c r="A267" s="34" t="n">
        <v>24120110086</v>
      </c>
      <c r="B267" s="34" t="n">
        <v>24120110086</v>
      </c>
      <c r="C267" s="0" t="n">
        <f aca="false">VLOOKUP(B267,A:A,1,0)</f>
        <v>24120110086</v>
      </c>
    </row>
    <row r="268" customFormat="false" ht="15" hidden="false" customHeight="false" outlineLevel="0" collapsed="false">
      <c r="A268" s="34" t="n">
        <v>24120110087</v>
      </c>
      <c r="B268" s="34" t="n">
        <v>24120110087</v>
      </c>
      <c r="C268" s="0" t="n">
        <f aca="false">VLOOKUP(B268,A:A,1,0)</f>
        <v>24120110087</v>
      </c>
    </row>
    <row r="269" customFormat="false" ht="15" hidden="false" customHeight="false" outlineLevel="0" collapsed="false">
      <c r="A269" s="34" t="n">
        <v>24120110088</v>
      </c>
      <c r="B269" s="34" t="n">
        <v>24120110088</v>
      </c>
      <c r="C269" s="0" t="n">
        <f aca="false">VLOOKUP(B269,A:A,1,0)</f>
        <v>24120110088</v>
      </c>
    </row>
    <row r="270" customFormat="false" ht="15" hidden="false" customHeight="false" outlineLevel="0" collapsed="false">
      <c r="A270" s="34" t="n">
        <v>24120110089</v>
      </c>
      <c r="B270" s="34" t="n">
        <v>24120110089</v>
      </c>
      <c r="C270" s="0" t="n">
        <f aca="false">VLOOKUP(B270,A:A,1,0)</f>
        <v>24120110089</v>
      </c>
    </row>
    <row r="271" customFormat="false" ht="15" hidden="false" customHeight="false" outlineLevel="0" collapsed="false">
      <c r="A271" s="34" t="n">
        <v>24120110090</v>
      </c>
      <c r="B271" s="34" t="n">
        <v>24120110090</v>
      </c>
      <c r="C271" s="0" t="n">
        <f aca="false">VLOOKUP(B271,A:A,1,0)</f>
        <v>24120110090</v>
      </c>
    </row>
    <row r="272" customFormat="false" ht="15" hidden="false" customHeight="false" outlineLevel="0" collapsed="false">
      <c r="A272" s="34" t="n">
        <v>24120110091</v>
      </c>
      <c r="B272" s="34" t="n">
        <v>24120110091</v>
      </c>
      <c r="C272" s="0" t="n">
        <f aca="false">VLOOKUP(B272,A:A,1,0)</f>
        <v>24120110091</v>
      </c>
    </row>
    <row r="273" customFormat="false" ht="15" hidden="false" customHeight="false" outlineLevel="0" collapsed="false">
      <c r="A273" s="34" t="n">
        <v>24120110092</v>
      </c>
      <c r="B273" s="34" t="n">
        <v>24120110092</v>
      </c>
      <c r="C273" s="0" t="n">
        <f aca="false">VLOOKUP(B273,A:A,1,0)</f>
        <v>24120110092</v>
      </c>
    </row>
    <row r="274" customFormat="false" ht="15" hidden="false" customHeight="false" outlineLevel="0" collapsed="false">
      <c r="A274" s="34" t="n">
        <v>24120110093</v>
      </c>
      <c r="B274" s="34" t="n">
        <v>24120110093</v>
      </c>
      <c r="C274" s="0" t="n">
        <f aca="false">VLOOKUP(B274,A:A,1,0)</f>
        <v>24120110093</v>
      </c>
    </row>
    <row r="275" customFormat="false" ht="15" hidden="false" customHeight="false" outlineLevel="0" collapsed="false">
      <c r="A275" s="34" t="n">
        <v>24120110094</v>
      </c>
      <c r="B275" s="34" t="n">
        <v>24120110094</v>
      </c>
      <c r="C275" s="0" t="n">
        <f aca="false">VLOOKUP(B275,A:A,1,0)</f>
        <v>24120110094</v>
      </c>
    </row>
    <row r="276" customFormat="false" ht="15" hidden="false" customHeight="false" outlineLevel="0" collapsed="false">
      <c r="A276" s="34" t="n">
        <v>24120110095</v>
      </c>
      <c r="B276" s="34" t="n">
        <v>24120110095</v>
      </c>
      <c r="C276" s="0" t="n">
        <f aca="false">VLOOKUP(B276,A:A,1,0)</f>
        <v>24120110095</v>
      </c>
    </row>
    <row r="277" customFormat="false" ht="15" hidden="false" customHeight="false" outlineLevel="0" collapsed="false">
      <c r="A277" s="34" t="n">
        <v>24120110096</v>
      </c>
      <c r="B277" s="34" t="n">
        <v>24120110096</v>
      </c>
      <c r="C277" s="0" t="n">
        <f aca="false">VLOOKUP(B277,A:A,1,0)</f>
        <v>24120110096</v>
      </c>
    </row>
    <row r="278" customFormat="false" ht="15" hidden="false" customHeight="false" outlineLevel="0" collapsed="false">
      <c r="A278" s="34" t="n">
        <v>24120110097</v>
      </c>
      <c r="B278" s="34" t="n">
        <v>24120110097</v>
      </c>
      <c r="C278" s="0" t="n">
        <f aca="false">VLOOKUP(B278,A:A,1,0)</f>
        <v>24120110097</v>
      </c>
    </row>
    <row r="279" customFormat="false" ht="15" hidden="false" customHeight="false" outlineLevel="0" collapsed="false">
      <c r="A279" s="34" t="n">
        <v>24120110098</v>
      </c>
      <c r="B279" s="34" t="n">
        <v>24120110098</v>
      </c>
      <c r="C279" s="0" t="n">
        <f aca="false">VLOOKUP(B279,A:A,1,0)</f>
        <v>24120110098</v>
      </c>
    </row>
    <row r="280" customFormat="false" ht="15" hidden="false" customHeight="false" outlineLevel="0" collapsed="false">
      <c r="A280" s="34" t="n">
        <v>24120110099</v>
      </c>
      <c r="B280" s="34" t="n">
        <v>24120110099</v>
      </c>
      <c r="C280" s="0" t="n">
        <f aca="false">VLOOKUP(B280,A:A,1,0)</f>
        <v>24120110099</v>
      </c>
    </row>
    <row r="281" customFormat="false" ht="15" hidden="false" customHeight="false" outlineLevel="0" collapsed="false">
      <c r="A281" s="34" t="n">
        <v>24120110100</v>
      </c>
      <c r="B281" s="34" t="n">
        <v>24120110100</v>
      </c>
      <c r="C281" s="0" t="n">
        <f aca="false">VLOOKUP(B281,A:A,1,0)</f>
        <v>24120110100</v>
      </c>
    </row>
    <row r="282" customFormat="false" ht="15" hidden="false" customHeight="false" outlineLevel="0" collapsed="false">
      <c r="A282" s="34" t="n">
        <v>24120110101</v>
      </c>
      <c r="B282" s="34" t="n">
        <v>24120110101</v>
      </c>
      <c r="C282" s="0" t="n">
        <f aca="false">VLOOKUP(B282,A:A,1,0)</f>
        <v>24120110101</v>
      </c>
    </row>
    <row r="283" customFormat="false" ht="15" hidden="false" customHeight="false" outlineLevel="0" collapsed="false">
      <c r="A283" s="34" t="n">
        <v>24130120001</v>
      </c>
      <c r="B283" s="34" t="n">
        <v>24130120001</v>
      </c>
      <c r="C283" s="0" t="n">
        <f aca="false">VLOOKUP(B283,A:A,1,0)</f>
        <v>24130120001</v>
      </c>
    </row>
    <row r="284" customFormat="false" ht="15" hidden="false" customHeight="false" outlineLevel="0" collapsed="false">
      <c r="A284" s="34" t="n">
        <v>24130120002</v>
      </c>
      <c r="B284" s="34" t="n">
        <v>24130120002</v>
      </c>
      <c r="C284" s="0" t="n">
        <f aca="false">VLOOKUP(B284,A:A,1,0)</f>
        <v>24130120002</v>
      </c>
    </row>
    <row r="285" customFormat="false" ht="15" hidden="false" customHeight="false" outlineLevel="0" collapsed="false">
      <c r="A285" s="34" t="n">
        <v>24130120003</v>
      </c>
      <c r="B285" s="34" t="n">
        <v>24130120003</v>
      </c>
      <c r="C285" s="0" t="n">
        <f aca="false">VLOOKUP(B285,A:A,1,0)</f>
        <v>24130120003</v>
      </c>
    </row>
    <row r="286" customFormat="false" ht="15" hidden="false" customHeight="false" outlineLevel="0" collapsed="false">
      <c r="A286" s="34" t="n">
        <v>24130120004</v>
      </c>
      <c r="B286" s="34" t="n">
        <v>24130120004</v>
      </c>
      <c r="C286" s="0" t="n">
        <f aca="false">VLOOKUP(B286,A:A,1,0)</f>
        <v>24130120004</v>
      </c>
    </row>
    <row r="287" customFormat="false" ht="15" hidden="false" customHeight="false" outlineLevel="0" collapsed="false">
      <c r="A287" s="34" t="n">
        <v>24130120005</v>
      </c>
      <c r="B287" s="34" t="n">
        <v>24130120005</v>
      </c>
      <c r="C287" s="0" t="n">
        <f aca="false">VLOOKUP(B287,A:A,1,0)</f>
        <v>24130120005</v>
      </c>
    </row>
    <row r="288" customFormat="false" ht="15" hidden="false" customHeight="false" outlineLevel="0" collapsed="false">
      <c r="A288" s="34" t="n">
        <v>24130120006</v>
      </c>
      <c r="B288" s="34" t="n">
        <v>24130120006</v>
      </c>
      <c r="C288" s="0" t="n">
        <f aca="false">VLOOKUP(B288,A:A,1,0)</f>
        <v>24130120006</v>
      </c>
    </row>
    <row r="289" customFormat="false" ht="15" hidden="false" customHeight="false" outlineLevel="0" collapsed="false">
      <c r="A289" s="34" t="n">
        <v>24130120007</v>
      </c>
      <c r="B289" s="34" t="n">
        <v>24130120007</v>
      </c>
      <c r="C289" s="0" t="n">
        <f aca="false">VLOOKUP(B289,A:A,1,0)</f>
        <v>24130120007</v>
      </c>
    </row>
    <row r="290" customFormat="false" ht="15" hidden="false" customHeight="false" outlineLevel="0" collapsed="false">
      <c r="A290" s="34" t="n">
        <v>24130120008</v>
      </c>
      <c r="B290" s="34" t="n">
        <v>24130120008</v>
      </c>
      <c r="C290" s="0" t="n">
        <f aca="false">VLOOKUP(B290,A:A,1,0)</f>
        <v>24130120008</v>
      </c>
    </row>
    <row r="291" customFormat="false" ht="15" hidden="false" customHeight="false" outlineLevel="0" collapsed="false">
      <c r="A291" s="34" t="n">
        <v>24130120009</v>
      </c>
      <c r="B291" s="34" t="n">
        <v>24130120009</v>
      </c>
      <c r="C291" s="0" t="n">
        <f aca="false">VLOOKUP(B291,A:A,1,0)</f>
        <v>24130120009</v>
      </c>
    </row>
    <row r="292" customFormat="false" ht="15" hidden="false" customHeight="false" outlineLevel="0" collapsed="false">
      <c r="A292" s="34" t="n">
        <v>24130120010</v>
      </c>
      <c r="B292" s="34" t="n">
        <v>24130120010</v>
      </c>
      <c r="C292" s="0" t="n">
        <f aca="false">VLOOKUP(B292,A:A,1,0)</f>
        <v>24130120010</v>
      </c>
    </row>
    <row r="293" customFormat="false" ht="15" hidden="false" customHeight="false" outlineLevel="0" collapsed="false">
      <c r="A293" s="34" t="n">
        <v>24130120011</v>
      </c>
      <c r="B293" s="34" t="n">
        <v>24130120011</v>
      </c>
      <c r="C293" s="0" t="n">
        <f aca="false">VLOOKUP(B293,A:A,1,0)</f>
        <v>24130120011</v>
      </c>
    </row>
    <row r="294" customFormat="false" ht="15" hidden="false" customHeight="false" outlineLevel="0" collapsed="false">
      <c r="A294" s="34" t="n">
        <v>24130120012</v>
      </c>
      <c r="B294" s="34" t="n">
        <v>24130120012</v>
      </c>
      <c r="C294" s="0" t="n">
        <f aca="false">VLOOKUP(B294,A:A,1,0)</f>
        <v>24130120012</v>
      </c>
    </row>
    <row r="295" customFormat="false" ht="15" hidden="false" customHeight="false" outlineLevel="0" collapsed="false">
      <c r="A295" s="34" t="n">
        <v>24130120013</v>
      </c>
      <c r="B295" s="34" t="n">
        <v>24130120013</v>
      </c>
      <c r="C295" s="0" t="n">
        <f aca="false">VLOOKUP(B295,A:A,1,0)</f>
        <v>24130120013</v>
      </c>
    </row>
    <row r="296" customFormat="false" ht="15" hidden="false" customHeight="false" outlineLevel="0" collapsed="false">
      <c r="A296" s="34" t="n">
        <v>24130120014</v>
      </c>
      <c r="B296" s="34" t="n">
        <v>24130120014</v>
      </c>
      <c r="C296" s="0" t="n">
        <f aca="false">VLOOKUP(B296,A:A,1,0)</f>
        <v>24130120014</v>
      </c>
    </row>
    <row r="297" customFormat="false" ht="15" hidden="false" customHeight="false" outlineLevel="0" collapsed="false">
      <c r="A297" s="34" t="n">
        <v>24130120015</v>
      </c>
      <c r="B297" s="34" t="n">
        <v>24130120015</v>
      </c>
      <c r="C297" s="0" t="n">
        <f aca="false">VLOOKUP(B297,A:A,1,0)</f>
        <v>24130120015</v>
      </c>
    </row>
    <row r="298" customFormat="false" ht="15" hidden="false" customHeight="false" outlineLevel="0" collapsed="false">
      <c r="A298" s="34" t="n">
        <v>24130120016</v>
      </c>
      <c r="B298" s="34" t="n">
        <v>24130120016</v>
      </c>
      <c r="C298" s="0" t="n">
        <f aca="false">VLOOKUP(B298,A:A,1,0)</f>
        <v>24130120016</v>
      </c>
    </row>
    <row r="299" customFormat="false" ht="15" hidden="false" customHeight="false" outlineLevel="0" collapsed="false">
      <c r="A299" s="34" t="n">
        <v>24130120017</v>
      </c>
      <c r="B299" s="34" t="n">
        <v>24130120017</v>
      </c>
      <c r="C299" s="0" t="n">
        <f aca="false">VLOOKUP(B299,A:A,1,0)</f>
        <v>24130120017</v>
      </c>
    </row>
    <row r="300" customFormat="false" ht="15" hidden="false" customHeight="false" outlineLevel="0" collapsed="false">
      <c r="A300" s="34" t="n">
        <v>24130120018</v>
      </c>
      <c r="B300" s="34" t="n">
        <v>24130120018</v>
      </c>
      <c r="C300" s="0" t="n">
        <f aca="false">VLOOKUP(B300,A:A,1,0)</f>
        <v>24130120018</v>
      </c>
    </row>
    <row r="301" customFormat="false" ht="15" hidden="false" customHeight="false" outlineLevel="0" collapsed="false">
      <c r="A301" s="34" t="n">
        <v>24130120019</v>
      </c>
      <c r="B301" s="34" t="n">
        <v>24130120019</v>
      </c>
      <c r="C301" s="0" t="n">
        <f aca="false">VLOOKUP(B301,A:A,1,0)</f>
        <v>24130120019</v>
      </c>
    </row>
    <row r="302" customFormat="false" ht="15" hidden="false" customHeight="false" outlineLevel="0" collapsed="false">
      <c r="A302" s="34" t="n">
        <v>24130120020</v>
      </c>
      <c r="B302" s="34" t="n">
        <v>24130120020</v>
      </c>
      <c r="C302" s="0" t="n">
        <f aca="false">VLOOKUP(B302,A:A,1,0)</f>
        <v>24130120020</v>
      </c>
    </row>
    <row r="303" customFormat="false" ht="15" hidden="false" customHeight="false" outlineLevel="0" collapsed="false">
      <c r="A303" s="34" t="n">
        <v>24130120021</v>
      </c>
      <c r="B303" s="34" t="n">
        <v>24130120021</v>
      </c>
      <c r="C303" s="0" t="n">
        <f aca="false">VLOOKUP(B303,A:A,1,0)</f>
        <v>24130120021</v>
      </c>
    </row>
    <row r="304" customFormat="false" ht="15" hidden="false" customHeight="false" outlineLevel="0" collapsed="false">
      <c r="A304" s="34" t="n">
        <v>24130120022</v>
      </c>
      <c r="B304" s="34" t="n">
        <v>24130120022</v>
      </c>
      <c r="C304" s="0" t="n">
        <f aca="false">VLOOKUP(B304,A:A,1,0)</f>
        <v>24130120022</v>
      </c>
    </row>
    <row r="305" customFormat="false" ht="15" hidden="false" customHeight="false" outlineLevel="0" collapsed="false">
      <c r="A305" s="34" t="n">
        <v>24130120023</v>
      </c>
      <c r="B305" s="34" t="n">
        <v>24130120023</v>
      </c>
      <c r="C305" s="0" t="n">
        <f aca="false">VLOOKUP(B305,A:A,1,0)</f>
        <v>24130120023</v>
      </c>
    </row>
    <row r="306" customFormat="false" ht="15" hidden="false" customHeight="false" outlineLevel="0" collapsed="false">
      <c r="A306" s="34" t="n">
        <v>24130120024</v>
      </c>
      <c r="B306" s="34" t="n">
        <v>24130120024</v>
      </c>
      <c r="C306" s="0" t="n">
        <f aca="false">VLOOKUP(B306,A:A,1,0)</f>
        <v>24130120024</v>
      </c>
    </row>
    <row r="307" customFormat="false" ht="15" hidden="false" customHeight="false" outlineLevel="0" collapsed="false">
      <c r="A307" s="34" t="n">
        <v>24130120025</v>
      </c>
      <c r="B307" s="34" t="n">
        <v>24130120025</v>
      </c>
      <c r="C307" s="0" t="n">
        <f aca="false">VLOOKUP(B307,A:A,1,0)</f>
        <v>24130120025</v>
      </c>
    </row>
    <row r="308" customFormat="false" ht="15" hidden="false" customHeight="false" outlineLevel="0" collapsed="false">
      <c r="A308" s="34" t="n">
        <v>24130120026</v>
      </c>
      <c r="B308" s="34" t="n">
        <v>24130120026</v>
      </c>
      <c r="C308" s="0" t="n">
        <f aca="false">VLOOKUP(B308,A:A,1,0)</f>
        <v>24130120026</v>
      </c>
    </row>
    <row r="309" customFormat="false" ht="15" hidden="false" customHeight="false" outlineLevel="0" collapsed="false">
      <c r="A309" s="34" t="n">
        <v>24130120027</v>
      </c>
      <c r="B309" s="34" t="n">
        <v>24130120027</v>
      </c>
      <c r="C309" s="0" t="n">
        <f aca="false">VLOOKUP(B309,A:A,1,0)</f>
        <v>24130120027</v>
      </c>
    </row>
    <row r="310" customFormat="false" ht="15" hidden="false" customHeight="false" outlineLevel="0" collapsed="false">
      <c r="A310" s="34" t="n">
        <v>24130120028</v>
      </c>
      <c r="B310" s="34" t="n">
        <v>24130120028</v>
      </c>
      <c r="C310" s="0" t="n">
        <f aca="false">VLOOKUP(B310,A:A,1,0)</f>
        <v>24130120028</v>
      </c>
    </row>
    <row r="311" customFormat="false" ht="15" hidden="false" customHeight="false" outlineLevel="0" collapsed="false">
      <c r="A311" s="34" t="n">
        <v>24130120029</v>
      </c>
      <c r="B311" s="34" t="n">
        <v>24130120029</v>
      </c>
      <c r="C311" s="0" t="n">
        <f aca="false">VLOOKUP(B311,A:A,1,0)</f>
        <v>24130120029</v>
      </c>
    </row>
    <row r="312" customFormat="false" ht="15" hidden="false" customHeight="false" outlineLevel="0" collapsed="false">
      <c r="A312" s="34" t="n">
        <v>24130120030</v>
      </c>
      <c r="B312" s="34" t="n">
        <v>24130120030</v>
      </c>
      <c r="C312" s="0" t="n">
        <f aca="false">VLOOKUP(B312,A:A,1,0)</f>
        <v>24130120030</v>
      </c>
    </row>
    <row r="313" customFormat="false" ht="15" hidden="false" customHeight="false" outlineLevel="0" collapsed="false">
      <c r="A313" s="34" t="n">
        <v>24130120031</v>
      </c>
      <c r="B313" s="34" t="n">
        <v>24130120031</v>
      </c>
      <c r="C313" s="0" t="n">
        <f aca="false">VLOOKUP(B313,A:A,1,0)</f>
        <v>24130120031</v>
      </c>
    </row>
    <row r="314" customFormat="false" ht="15" hidden="false" customHeight="false" outlineLevel="0" collapsed="false">
      <c r="A314" s="34" t="n">
        <v>24130120032</v>
      </c>
      <c r="B314" s="34" t="n">
        <v>24130120032</v>
      </c>
      <c r="C314" s="0" t="n">
        <f aca="false">VLOOKUP(B314,A:A,1,0)</f>
        <v>24130120032</v>
      </c>
    </row>
    <row r="315" customFormat="false" ht="15" hidden="false" customHeight="false" outlineLevel="0" collapsed="false">
      <c r="A315" s="34" t="n">
        <v>24130120033</v>
      </c>
      <c r="B315" s="34" t="n">
        <v>24130120033</v>
      </c>
      <c r="C315" s="0" t="n">
        <f aca="false">VLOOKUP(B315,A:A,1,0)</f>
        <v>24130120033</v>
      </c>
    </row>
    <row r="316" customFormat="false" ht="15" hidden="false" customHeight="false" outlineLevel="0" collapsed="false">
      <c r="A316" s="34" t="n">
        <v>24130120034</v>
      </c>
      <c r="B316" s="34" t="n">
        <v>24130120034</v>
      </c>
      <c r="C316" s="0" t="n">
        <f aca="false">VLOOKUP(B316,A:A,1,0)</f>
        <v>24130120034</v>
      </c>
    </row>
    <row r="317" customFormat="false" ht="15" hidden="false" customHeight="false" outlineLevel="0" collapsed="false">
      <c r="A317" s="34" t="n">
        <v>24130120035</v>
      </c>
      <c r="B317" s="34" t="n">
        <v>24130120035</v>
      </c>
      <c r="C317" s="0" t="n">
        <f aca="false">VLOOKUP(B317,A:A,1,0)</f>
        <v>24130120035</v>
      </c>
    </row>
    <row r="318" customFormat="false" ht="15" hidden="false" customHeight="false" outlineLevel="0" collapsed="false">
      <c r="A318" s="34" t="n">
        <v>24130120036</v>
      </c>
      <c r="B318" s="34" t="n">
        <v>24130120036</v>
      </c>
      <c r="C318" s="0" t="n">
        <f aca="false">VLOOKUP(B318,A:A,1,0)</f>
        <v>24130120036</v>
      </c>
    </row>
    <row r="319" customFormat="false" ht="15" hidden="false" customHeight="false" outlineLevel="0" collapsed="false">
      <c r="A319" s="34" t="n">
        <v>24130120037</v>
      </c>
      <c r="B319" s="34" t="n">
        <v>24130120037</v>
      </c>
      <c r="C319" s="0" t="n">
        <f aca="false">VLOOKUP(B319,A:A,1,0)</f>
        <v>24130120037</v>
      </c>
    </row>
    <row r="320" customFormat="false" ht="15" hidden="false" customHeight="false" outlineLevel="0" collapsed="false">
      <c r="A320" s="34" t="n">
        <v>24130120038</v>
      </c>
      <c r="B320" s="34" t="n">
        <v>24130120038</v>
      </c>
      <c r="C320" s="0" t="n">
        <f aca="false">VLOOKUP(B320,A:A,1,0)</f>
        <v>24130120038</v>
      </c>
    </row>
    <row r="321" customFormat="false" ht="15" hidden="false" customHeight="false" outlineLevel="0" collapsed="false">
      <c r="A321" s="34" t="n">
        <v>24130120039</v>
      </c>
      <c r="B321" s="34" t="n">
        <v>24130120039</v>
      </c>
      <c r="C321" s="0" t="n">
        <f aca="false">VLOOKUP(B321,A:A,1,0)</f>
        <v>24130120039</v>
      </c>
    </row>
    <row r="322" customFormat="false" ht="15" hidden="false" customHeight="false" outlineLevel="0" collapsed="false">
      <c r="A322" s="34" t="n">
        <v>24130120040</v>
      </c>
      <c r="B322" s="34" t="n">
        <v>24130120040</v>
      </c>
      <c r="C322" s="0" t="n">
        <f aca="false">VLOOKUP(B322,A:A,1,0)</f>
        <v>24130120040</v>
      </c>
    </row>
    <row r="323" customFormat="false" ht="15" hidden="false" customHeight="false" outlineLevel="0" collapsed="false">
      <c r="A323" s="34" t="n">
        <v>24130120041</v>
      </c>
      <c r="B323" s="34" t="n">
        <v>24130120041</v>
      </c>
      <c r="C323" s="0" t="n">
        <f aca="false">VLOOKUP(B323,A:A,1,0)</f>
        <v>24130120041</v>
      </c>
    </row>
    <row r="324" customFormat="false" ht="15" hidden="false" customHeight="false" outlineLevel="0" collapsed="false">
      <c r="A324" s="34" t="n">
        <v>24130120042</v>
      </c>
      <c r="B324" s="34" t="n">
        <v>24130120042</v>
      </c>
      <c r="C324" s="0" t="n">
        <f aca="false">VLOOKUP(B324,A:A,1,0)</f>
        <v>24130120042</v>
      </c>
    </row>
    <row r="325" customFormat="false" ht="15" hidden="false" customHeight="false" outlineLevel="0" collapsed="false">
      <c r="A325" s="34" t="n">
        <v>24130120043</v>
      </c>
      <c r="B325" s="34" t="n">
        <v>24130120043</v>
      </c>
      <c r="C325" s="0" t="n">
        <f aca="false">VLOOKUP(B325,A:A,1,0)</f>
        <v>24130120043</v>
      </c>
    </row>
    <row r="326" customFormat="false" ht="15" hidden="false" customHeight="false" outlineLevel="0" collapsed="false">
      <c r="A326" s="34" t="n">
        <v>24130120044</v>
      </c>
      <c r="B326" s="34" t="n">
        <v>24130120044</v>
      </c>
      <c r="C326" s="0" t="n">
        <f aca="false">VLOOKUP(B326,A:A,1,0)</f>
        <v>24130120044</v>
      </c>
    </row>
    <row r="327" customFormat="false" ht="15" hidden="false" customHeight="false" outlineLevel="0" collapsed="false">
      <c r="A327" s="34" t="n">
        <v>24130120045</v>
      </c>
      <c r="B327" s="34" t="n">
        <v>24130120045</v>
      </c>
      <c r="C327" s="0" t="n">
        <f aca="false">VLOOKUP(B327,A:A,1,0)</f>
        <v>24130120045</v>
      </c>
    </row>
    <row r="328" customFormat="false" ht="15" hidden="false" customHeight="false" outlineLevel="0" collapsed="false">
      <c r="A328" s="34" t="n">
        <v>24130120046</v>
      </c>
      <c r="B328" s="34" t="n">
        <v>24130120046</v>
      </c>
      <c r="C328" s="0" t="n">
        <f aca="false">VLOOKUP(B328,A:A,1,0)</f>
        <v>24130120046</v>
      </c>
    </row>
    <row r="329" customFormat="false" ht="15" hidden="false" customHeight="false" outlineLevel="0" collapsed="false">
      <c r="A329" s="34" t="n">
        <v>24130120047</v>
      </c>
      <c r="B329" s="34" t="n">
        <v>24130120047</v>
      </c>
      <c r="C329" s="0" t="n">
        <f aca="false">VLOOKUP(B329,A:A,1,0)</f>
        <v>24130120047</v>
      </c>
    </row>
    <row r="330" customFormat="false" ht="15" hidden="false" customHeight="false" outlineLevel="0" collapsed="false">
      <c r="A330" s="34" t="n">
        <v>24130120048</v>
      </c>
      <c r="B330" s="34" t="n">
        <v>24130120048</v>
      </c>
      <c r="C330" s="0" t="n">
        <f aca="false">VLOOKUP(B330,A:A,1,0)</f>
        <v>24130120048</v>
      </c>
    </row>
    <row r="331" customFormat="false" ht="15" hidden="false" customHeight="false" outlineLevel="0" collapsed="false">
      <c r="A331" s="34" t="n">
        <v>24130120049</v>
      </c>
      <c r="B331" s="34" t="n">
        <v>24130120049</v>
      </c>
      <c r="C331" s="0" t="n">
        <f aca="false">VLOOKUP(B331,A:A,1,0)</f>
        <v>24130120049</v>
      </c>
    </row>
    <row r="332" customFormat="false" ht="15" hidden="false" customHeight="false" outlineLevel="0" collapsed="false">
      <c r="A332" s="34" t="n">
        <v>24130120050</v>
      </c>
      <c r="B332" s="34" t="n">
        <v>24130120050</v>
      </c>
      <c r="C332" s="0" t="n">
        <f aca="false">VLOOKUP(B332,A:A,1,0)</f>
        <v>24130120050</v>
      </c>
    </row>
    <row r="333" customFormat="false" ht="15" hidden="false" customHeight="false" outlineLevel="0" collapsed="false">
      <c r="A333" s="34" t="n">
        <v>24130120051</v>
      </c>
      <c r="B333" s="34" t="n">
        <v>24130120051</v>
      </c>
      <c r="C333" s="0" t="n">
        <f aca="false">VLOOKUP(B333,A:A,1,0)</f>
        <v>24130120051</v>
      </c>
    </row>
    <row r="334" customFormat="false" ht="15" hidden="false" customHeight="false" outlineLevel="0" collapsed="false">
      <c r="A334" s="34" t="n">
        <v>24130120052</v>
      </c>
      <c r="B334" s="34" t="n">
        <v>24130120052</v>
      </c>
      <c r="C334" s="0" t="n">
        <f aca="false">VLOOKUP(B334,A:A,1,0)</f>
        <v>24130120052</v>
      </c>
    </row>
    <row r="335" customFormat="false" ht="15" hidden="false" customHeight="false" outlineLevel="0" collapsed="false">
      <c r="A335" s="34" t="n">
        <v>24130120053</v>
      </c>
      <c r="B335" s="34" t="n">
        <v>24130120053</v>
      </c>
      <c r="C335" s="0" t="n">
        <f aca="false">VLOOKUP(B335,A:A,1,0)</f>
        <v>24130120053</v>
      </c>
    </row>
    <row r="336" customFormat="false" ht="15" hidden="false" customHeight="false" outlineLevel="0" collapsed="false">
      <c r="A336" s="34" t="n">
        <v>24130120054</v>
      </c>
      <c r="B336" s="34" t="n">
        <v>24130120054</v>
      </c>
      <c r="C336" s="0" t="n">
        <f aca="false">VLOOKUP(B336,A:A,1,0)</f>
        <v>24130120054</v>
      </c>
    </row>
    <row r="337" customFormat="false" ht="15" hidden="false" customHeight="false" outlineLevel="0" collapsed="false">
      <c r="A337" s="34" t="n">
        <v>24130120055</v>
      </c>
      <c r="B337" s="34" t="n">
        <v>24130120055</v>
      </c>
      <c r="C337" s="0" t="n">
        <f aca="false">VLOOKUP(B337,A:A,1,0)</f>
        <v>24130120055</v>
      </c>
    </row>
    <row r="338" customFormat="false" ht="15" hidden="false" customHeight="false" outlineLevel="0" collapsed="false">
      <c r="A338" s="34" t="n">
        <v>24130120056</v>
      </c>
      <c r="B338" s="34" t="n">
        <v>24130120056</v>
      </c>
      <c r="C338" s="0" t="n">
        <f aca="false">VLOOKUP(B338,A:A,1,0)</f>
        <v>24130120056</v>
      </c>
    </row>
    <row r="339" customFormat="false" ht="15" hidden="false" customHeight="false" outlineLevel="0" collapsed="false">
      <c r="A339" s="34" t="n">
        <v>24130120057</v>
      </c>
      <c r="B339" s="34" t="n">
        <v>24130120057</v>
      </c>
      <c r="C339" s="0" t="n">
        <f aca="false">VLOOKUP(B339,A:A,1,0)</f>
        <v>24130120057</v>
      </c>
    </row>
    <row r="340" customFormat="false" ht="15" hidden="false" customHeight="false" outlineLevel="0" collapsed="false">
      <c r="A340" s="34" t="n">
        <v>24130120058</v>
      </c>
      <c r="B340" s="34" t="n">
        <v>24130120058</v>
      </c>
      <c r="C340" s="0" t="n">
        <f aca="false">VLOOKUP(B340,A:A,1,0)</f>
        <v>24130120058</v>
      </c>
    </row>
    <row r="341" customFormat="false" ht="15" hidden="false" customHeight="false" outlineLevel="0" collapsed="false">
      <c r="A341" s="34" t="n">
        <v>24130120059</v>
      </c>
      <c r="B341" s="34" t="n">
        <v>24130120059</v>
      </c>
      <c r="C341" s="0" t="n">
        <f aca="false">VLOOKUP(B341,A:A,1,0)</f>
        <v>24130120059</v>
      </c>
    </row>
    <row r="342" customFormat="false" ht="15" hidden="false" customHeight="false" outlineLevel="0" collapsed="false">
      <c r="A342" s="34" t="n">
        <v>24130120060</v>
      </c>
      <c r="B342" s="34" t="n">
        <v>24130120060</v>
      </c>
      <c r="C342" s="0" t="n">
        <f aca="false">VLOOKUP(B342,A:A,1,0)</f>
        <v>24130120060</v>
      </c>
    </row>
    <row r="343" customFormat="false" ht="15" hidden="false" customHeight="false" outlineLevel="0" collapsed="false">
      <c r="A343" s="34" t="n">
        <v>24130120061</v>
      </c>
      <c r="B343" s="34" t="n">
        <v>24130120061</v>
      </c>
      <c r="C343" s="0" t="n">
        <f aca="false">VLOOKUP(B343,A:A,1,0)</f>
        <v>24130120061</v>
      </c>
    </row>
    <row r="344" customFormat="false" ht="15" hidden="false" customHeight="false" outlineLevel="0" collapsed="false">
      <c r="A344" s="34" t="n">
        <v>24130120062</v>
      </c>
      <c r="B344" s="34" t="n">
        <v>24130120062</v>
      </c>
      <c r="C344" s="0" t="n">
        <f aca="false">VLOOKUP(B344,A:A,1,0)</f>
        <v>24130120062</v>
      </c>
    </row>
    <row r="345" customFormat="false" ht="15" hidden="false" customHeight="false" outlineLevel="0" collapsed="false">
      <c r="A345" s="34" t="n">
        <v>24130120063</v>
      </c>
      <c r="B345" s="34" t="n">
        <v>24130120063</v>
      </c>
      <c r="C345" s="0" t="n">
        <f aca="false">VLOOKUP(B345,A:A,1,0)</f>
        <v>24130120063</v>
      </c>
    </row>
    <row r="346" customFormat="false" ht="15" hidden="false" customHeight="false" outlineLevel="0" collapsed="false">
      <c r="A346" s="34" t="n">
        <v>24130120064</v>
      </c>
      <c r="B346" s="34" t="n">
        <v>24130120064</v>
      </c>
      <c r="C346" s="0" t="n">
        <f aca="false">VLOOKUP(B346,A:A,1,0)</f>
        <v>24130120064</v>
      </c>
    </row>
    <row r="347" customFormat="false" ht="15" hidden="false" customHeight="false" outlineLevel="0" collapsed="false">
      <c r="A347" s="34" t="n">
        <v>24130120065</v>
      </c>
      <c r="B347" s="34" t="n">
        <v>24130120065</v>
      </c>
      <c r="C347" s="0" t="n">
        <f aca="false">VLOOKUP(B347,A:A,1,0)</f>
        <v>24130120065</v>
      </c>
    </row>
    <row r="348" customFormat="false" ht="15" hidden="false" customHeight="false" outlineLevel="0" collapsed="false">
      <c r="A348" s="34" t="n">
        <v>24130120066</v>
      </c>
      <c r="B348" s="34" t="n">
        <v>24130120066</v>
      </c>
      <c r="C348" s="0" t="n">
        <f aca="false">VLOOKUP(B348,A:A,1,0)</f>
        <v>24130120066</v>
      </c>
    </row>
    <row r="349" customFormat="false" ht="15" hidden="false" customHeight="false" outlineLevel="0" collapsed="false">
      <c r="A349" s="34" t="n">
        <v>24130120067</v>
      </c>
      <c r="B349" s="34" t="n">
        <v>24130120067</v>
      </c>
      <c r="C349" s="0" t="n">
        <f aca="false">VLOOKUP(B349,A:A,1,0)</f>
        <v>24130120067</v>
      </c>
    </row>
    <row r="350" customFormat="false" ht="15" hidden="false" customHeight="false" outlineLevel="0" collapsed="false">
      <c r="A350" s="34" t="n">
        <v>24130120068</v>
      </c>
      <c r="B350" s="34" t="n">
        <v>24130120068</v>
      </c>
      <c r="C350" s="0" t="n">
        <f aca="false">VLOOKUP(B350,A:A,1,0)</f>
        <v>24130120068</v>
      </c>
    </row>
    <row r="351" customFormat="false" ht="15" hidden="false" customHeight="false" outlineLevel="0" collapsed="false">
      <c r="A351" s="34" t="n">
        <v>24130120069</v>
      </c>
      <c r="B351" s="34" t="n">
        <v>24130120069</v>
      </c>
      <c r="C351" s="0" t="n">
        <f aca="false">VLOOKUP(B351,A:A,1,0)</f>
        <v>24130120069</v>
      </c>
    </row>
    <row r="352" customFormat="false" ht="15" hidden="false" customHeight="false" outlineLevel="0" collapsed="false">
      <c r="A352" s="34" t="n">
        <v>24130120070</v>
      </c>
      <c r="B352" s="34" t="n">
        <v>24130120070</v>
      </c>
      <c r="C352" s="0" t="n">
        <f aca="false">VLOOKUP(B352,A:A,1,0)</f>
        <v>24130120070</v>
      </c>
    </row>
    <row r="353" customFormat="false" ht="15" hidden="false" customHeight="false" outlineLevel="0" collapsed="false">
      <c r="A353" s="34" t="n">
        <v>24130120071</v>
      </c>
      <c r="B353" s="34" t="n">
        <v>24130120071</v>
      </c>
      <c r="C353" s="0" t="n">
        <f aca="false">VLOOKUP(B353,A:A,1,0)</f>
        <v>24130120071</v>
      </c>
    </row>
    <row r="354" customFormat="false" ht="15" hidden="false" customHeight="false" outlineLevel="0" collapsed="false">
      <c r="A354" s="34" t="n">
        <v>24130120072</v>
      </c>
      <c r="B354" s="34" t="n">
        <v>24130120072</v>
      </c>
      <c r="C354" s="0" t="n">
        <f aca="false">VLOOKUP(B354,A:A,1,0)</f>
        <v>24130120072</v>
      </c>
    </row>
    <row r="355" customFormat="false" ht="15" hidden="false" customHeight="false" outlineLevel="0" collapsed="false">
      <c r="A355" s="34" t="n">
        <v>24130120073</v>
      </c>
      <c r="B355" s="34" t="n">
        <v>24130120073</v>
      </c>
      <c r="C355" s="0" t="n">
        <f aca="false">VLOOKUP(B355,A:A,1,0)</f>
        <v>24130120073</v>
      </c>
    </row>
    <row r="356" customFormat="false" ht="15" hidden="false" customHeight="false" outlineLevel="0" collapsed="false">
      <c r="A356" s="34" t="n">
        <v>24130120074</v>
      </c>
      <c r="B356" s="34" t="n">
        <v>24130120074</v>
      </c>
      <c r="C356" s="0" t="n">
        <f aca="false">VLOOKUP(B356,A:A,1,0)</f>
        <v>24130120074</v>
      </c>
    </row>
    <row r="357" customFormat="false" ht="15" hidden="false" customHeight="false" outlineLevel="0" collapsed="false">
      <c r="A357" s="34" t="n">
        <v>24130120075</v>
      </c>
      <c r="B357" s="34" t="n">
        <v>24130120075</v>
      </c>
      <c r="C357" s="0" t="n">
        <f aca="false">VLOOKUP(B357,A:A,1,0)</f>
        <v>24130120075</v>
      </c>
    </row>
    <row r="358" customFormat="false" ht="15" hidden="false" customHeight="false" outlineLevel="0" collapsed="false">
      <c r="A358" s="34" t="n">
        <v>24130120076</v>
      </c>
      <c r="B358" s="34" t="n">
        <v>24130120076</v>
      </c>
      <c r="C358" s="0" t="n">
        <f aca="false">VLOOKUP(B358,A:A,1,0)</f>
        <v>24130120076</v>
      </c>
    </row>
    <row r="359" customFormat="false" ht="15" hidden="false" customHeight="false" outlineLevel="0" collapsed="false">
      <c r="A359" s="34" t="n">
        <v>24130120077</v>
      </c>
      <c r="B359" s="34" t="n">
        <v>24130120077</v>
      </c>
      <c r="C359" s="0" t="n">
        <f aca="false">VLOOKUP(B359,A:A,1,0)</f>
        <v>24130120077</v>
      </c>
    </row>
    <row r="360" customFormat="false" ht="15" hidden="false" customHeight="false" outlineLevel="0" collapsed="false">
      <c r="A360" s="34" t="n">
        <v>24130120078</v>
      </c>
      <c r="B360" s="34" t="n">
        <v>24130120078</v>
      </c>
      <c r="C360" s="0" t="n">
        <f aca="false">VLOOKUP(B360,A:A,1,0)</f>
        <v>24130120078</v>
      </c>
    </row>
    <row r="361" customFormat="false" ht="15" hidden="false" customHeight="false" outlineLevel="0" collapsed="false">
      <c r="A361" s="34" t="n">
        <v>24130120079</v>
      </c>
      <c r="B361" s="34" t="n">
        <v>24130120079</v>
      </c>
      <c r="C361" s="0" t="n">
        <f aca="false">VLOOKUP(B361,A:A,1,0)</f>
        <v>24130120079</v>
      </c>
    </row>
    <row r="362" customFormat="false" ht="15" hidden="false" customHeight="false" outlineLevel="0" collapsed="false">
      <c r="A362" s="34" t="n">
        <v>24130120080</v>
      </c>
      <c r="B362" s="34" t="n">
        <v>24130120080</v>
      </c>
      <c r="C362" s="0" t="n">
        <f aca="false">VLOOKUP(B362,A:A,1,0)</f>
        <v>24130120080</v>
      </c>
    </row>
    <row r="363" customFormat="false" ht="15" hidden="false" customHeight="false" outlineLevel="0" collapsed="false">
      <c r="A363" s="34" t="n">
        <v>24130120081</v>
      </c>
      <c r="B363" s="34" t="n">
        <v>24130120081</v>
      </c>
      <c r="C363" s="0" t="n">
        <f aca="false">VLOOKUP(B363,A:A,1,0)</f>
        <v>24130120081</v>
      </c>
    </row>
    <row r="364" customFormat="false" ht="15" hidden="false" customHeight="false" outlineLevel="0" collapsed="false">
      <c r="A364" s="34" t="n">
        <v>24130120082</v>
      </c>
      <c r="B364" s="34" t="n">
        <v>24130120082</v>
      </c>
      <c r="C364" s="0" t="n">
        <f aca="false">VLOOKUP(B364,A:A,1,0)</f>
        <v>24130120082</v>
      </c>
    </row>
    <row r="365" customFormat="false" ht="15" hidden="false" customHeight="false" outlineLevel="0" collapsed="false">
      <c r="A365" s="34" t="n">
        <v>24130120083</v>
      </c>
      <c r="B365" s="34" t="n">
        <v>24130120083</v>
      </c>
      <c r="C365" s="0" t="n">
        <f aca="false">VLOOKUP(B365,A:A,1,0)</f>
        <v>24130120083</v>
      </c>
    </row>
    <row r="366" customFormat="false" ht="15" hidden="false" customHeight="false" outlineLevel="0" collapsed="false">
      <c r="A366" s="34" t="n">
        <v>24130120084</v>
      </c>
      <c r="B366" s="34" t="n">
        <v>24130120084</v>
      </c>
      <c r="C366" s="0" t="n">
        <f aca="false">VLOOKUP(B366,A:A,1,0)</f>
        <v>24130120084</v>
      </c>
    </row>
    <row r="367" customFormat="false" ht="15" hidden="false" customHeight="false" outlineLevel="0" collapsed="false">
      <c r="A367" s="34" t="n">
        <v>24130120085</v>
      </c>
      <c r="B367" s="34" t="n">
        <v>24130120085</v>
      </c>
      <c r="C367" s="0" t="n">
        <f aca="false">VLOOKUP(B367,A:A,1,0)</f>
        <v>24130120085</v>
      </c>
    </row>
    <row r="368" customFormat="false" ht="15" hidden="false" customHeight="false" outlineLevel="0" collapsed="false">
      <c r="A368" s="34" t="n">
        <v>24130120086</v>
      </c>
      <c r="B368" s="34" t="n">
        <v>24130120086</v>
      </c>
      <c r="C368" s="0" t="n">
        <f aca="false">VLOOKUP(B368,A:A,1,0)</f>
        <v>24130120086</v>
      </c>
    </row>
    <row r="369" customFormat="false" ht="15" hidden="false" customHeight="false" outlineLevel="0" collapsed="false">
      <c r="A369" s="34" t="n">
        <v>24130120087</v>
      </c>
      <c r="B369" s="34" t="n">
        <v>24130120087</v>
      </c>
      <c r="C369" s="0" t="n">
        <f aca="false">VLOOKUP(B369,A:A,1,0)</f>
        <v>24130120087</v>
      </c>
    </row>
    <row r="370" customFormat="false" ht="15" hidden="false" customHeight="false" outlineLevel="0" collapsed="false">
      <c r="A370" s="34" t="n">
        <v>24130120088</v>
      </c>
      <c r="B370" s="34" t="n">
        <v>24130120088</v>
      </c>
      <c r="C370" s="0" t="n">
        <f aca="false">VLOOKUP(B370,A:A,1,0)</f>
        <v>24130120088</v>
      </c>
    </row>
    <row r="371" customFormat="false" ht="15" hidden="false" customHeight="false" outlineLevel="0" collapsed="false">
      <c r="A371" s="34" t="n">
        <v>24130120089</v>
      </c>
      <c r="B371" s="34" t="n">
        <v>24130120089</v>
      </c>
      <c r="C371" s="0" t="n">
        <f aca="false">VLOOKUP(B371,A:A,1,0)</f>
        <v>24130120089</v>
      </c>
    </row>
    <row r="372" customFormat="false" ht="15" hidden="false" customHeight="false" outlineLevel="0" collapsed="false">
      <c r="A372" s="34" t="n">
        <v>24130120090</v>
      </c>
      <c r="B372" s="34" t="n">
        <v>24130120090</v>
      </c>
      <c r="C372" s="0" t="n">
        <f aca="false">VLOOKUP(B372,A:A,1,0)</f>
        <v>24130120090</v>
      </c>
    </row>
    <row r="373" customFormat="false" ht="15" hidden="false" customHeight="false" outlineLevel="0" collapsed="false">
      <c r="A373" s="34" t="n">
        <v>24130120091</v>
      </c>
      <c r="B373" s="34" t="n">
        <v>24130120091</v>
      </c>
      <c r="C373" s="0" t="n">
        <f aca="false">VLOOKUP(B373,A:A,1,0)</f>
        <v>24130120091</v>
      </c>
    </row>
    <row r="374" customFormat="false" ht="15" hidden="false" customHeight="false" outlineLevel="0" collapsed="false">
      <c r="A374" s="34" t="n">
        <v>24130120092</v>
      </c>
      <c r="B374" s="34" t="n">
        <v>24130120092</v>
      </c>
      <c r="C374" s="0" t="n">
        <f aca="false">VLOOKUP(B374,A:A,1,0)</f>
        <v>24130120092</v>
      </c>
    </row>
    <row r="375" customFormat="false" ht="15" hidden="false" customHeight="false" outlineLevel="0" collapsed="false">
      <c r="A375" s="34" t="n">
        <v>24130120093</v>
      </c>
      <c r="B375" s="34" t="n">
        <v>24130120093</v>
      </c>
      <c r="C375" s="0" t="n">
        <f aca="false">VLOOKUP(B375,A:A,1,0)</f>
        <v>24130120093</v>
      </c>
    </row>
    <row r="376" customFormat="false" ht="15" hidden="false" customHeight="false" outlineLevel="0" collapsed="false">
      <c r="A376" s="34" t="n">
        <v>24130120094</v>
      </c>
      <c r="B376" s="34" t="n">
        <v>24130120094</v>
      </c>
      <c r="C376" s="0" t="n">
        <f aca="false">VLOOKUP(B376,A:A,1,0)</f>
        <v>24130120094</v>
      </c>
    </row>
    <row r="377" customFormat="false" ht="15" hidden="false" customHeight="false" outlineLevel="0" collapsed="false">
      <c r="A377" s="34" t="n">
        <v>24130120095</v>
      </c>
      <c r="B377" s="34" t="n">
        <v>24130120095</v>
      </c>
      <c r="C377" s="0" t="n">
        <f aca="false">VLOOKUP(B377,A:A,1,0)</f>
        <v>24130120095</v>
      </c>
    </row>
    <row r="378" customFormat="false" ht="15" hidden="false" customHeight="false" outlineLevel="0" collapsed="false">
      <c r="A378" s="34" t="n">
        <v>24130120096</v>
      </c>
      <c r="B378" s="34" t="n">
        <v>24130120096</v>
      </c>
      <c r="C378" s="0" t="n">
        <f aca="false">VLOOKUP(B378,A:A,1,0)</f>
        <v>24130120096</v>
      </c>
    </row>
    <row r="379" customFormat="false" ht="15" hidden="false" customHeight="false" outlineLevel="0" collapsed="false">
      <c r="A379" s="34" t="n">
        <v>24130120097</v>
      </c>
      <c r="B379" s="34" t="n">
        <v>24130120097</v>
      </c>
      <c r="C379" s="0" t="n">
        <f aca="false">VLOOKUP(B379,A:A,1,0)</f>
        <v>24130120097</v>
      </c>
    </row>
    <row r="380" customFormat="false" ht="15" hidden="false" customHeight="false" outlineLevel="0" collapsed="false">
      <c r="A380" s="34" t="n">
        <v>24130120098</v>
      </c>
      <c r="B380" s="34" t="n">
        <v>24130120098</v>
      </c>
      <c r="C380" s="0" t="n">
        <f aca="false">VLOOKUP(B380,A:A,1,0)</f>
        <v>24130120098</v>
      </c>
    </row>
    <row r="381" customFormat="false" ht="15" hidden="false" customHeight="false" outlineLevel="0" collapsed="false">
      <c r="A381" s="34" t="n">
        <v>24130120099</v>
      </c>
      <c r="B381" s="34" t="n">
        <v>24130120099</v>
      </c>
      <c r="C381" s="0" t="n">
        <f aca="false">VLOOKUP(B381,A:A,1,0)</f>
        <v>24130120099</v>
      </c>
    </row>
    <row r="382" customFormat="false" ht="15" hidden="false" customHeight="false" outlineLevel="0" collapsed="false">
      <c r="A382" s="34" t="n">
        <v>24130120100</v>
      </c>
      <c r="B382" s="34" t="n">
        <v>24130120100</v>
      </c>
      <c r="C382" s="0" t="n">
        <f aca="false">VLOOKUP(B382,A:A,1,0)</f>
        <v>24130120100</v>
      </c>
    </row>
    <row r="383" customFormat="false" ht="15" hidden="false" customHeight="false" outlineLevel="0" collapsed="false">
      <c r="A383" s="34" t="n">
        <v>24130120101</v>
      </c>
      <c r="B383" s="34" t="n">
        <v>24130120101</v>
      </c>
      <c r="C383" s="0" t="n">
        <f aca="false">VLOOKUP(B383,A:A,1,0)</f>
        <v>24130120101</v>
      </c>
    </row>
    <row r="384" customFormat="false" ht="15" hidden="false" customHeight="false" outlineLevel="0" collapsed="false">
      <c r="A384" s="34" t="n">
        <v>24130120102</v>
      </c>
      <c r="B384" s="34" t="n">
        <v>24130120102</v>
      </c>
      <c r="C384" s="0" t="n">
        <f aca="false">VLOOKUP(B384,A:A,1,0)</f>
        <v>24130120102</v>
      </c>
    </row>
    <row r="385" customFormat="false" ht="15" hidden="false" customHeight="false" outlineLevel="0" collapsed="false">
      <c r="A385" s="34" t="n">
        <v>24130120103</v>
      </c>
      <c r="B385" s="34" t="n">
        <v>24130120103</v>
      </c>
      <c r="C385" s="0" t="n">
        <f aca="false">VLOOKUP(B385,A:A,1,0)</f>
        <v>24130120103</v>
      </c>
    </row>
    <row r="386" customFormat="false" ht="15" hidden="false" customHeight="false" outlineLevel="0" collapsed="false">
      <c r="A386" s="34" t="n">
        <v>24130120104</v>
      </c>
      <c r="B386" s="34" t="n">
        <v>24130120104</v>
      </c>
      <c r="C386" s="0" t="n">
        <f aca="false">VLOOKUP(B386,A:A,1,0)</f>
        <v>24130120104</v>
      </c>
    </row>
    <row r="387" customFormat="false" ht="15" hidden="false" customHeight="false" outlineLevel="0" collapsed="false">
      <c r="A387" s="34" t="n">
        <v>24130120105</v>
      </c>
      <c r="B387" s="34" t="n">
        <v>24130120105</v>
      </c>
      <c r="C387" s="0" t="n">
        <f aca="false">VLOOKUP(B387,A:A,1,0)</f>
        <v>24130120105</v>
      </c>
    </row>
    <row r="388" customFormat="false" ht="15" hidden="false" customHeight="false" outlineLevel="0" collapsed="false">
      <c r="A388" s="34" t="n">
        <v>24130120106</v>
      </c>
      <c r="B388" s="34" t="n">
        <v>24130120106</v>
      </c>
      <c r="C388" s="0" t="n">
        <f aca="false">VLOOKUP(B388,A:A,1,0)</f>
        <v>24130120106</v>
      </c>
    </row>
    <row r="389" customFormat="false" ht="15" hidden="false" customHeight="false" outlineLevel="0" collapsed="false">
      <c r="A389" s="34" t="n">
        <v>24130120107</v>
      </c>
      <c r="B389" s="34" t="n">
        <v>24130120107</v>
      </c>
      <c r="C389" s="0" t="n">
        <f aca="false">VLOOKUP(B389,A:A,1,0)</f>
        <v>24130120107</v>
      </c>
    </row>
    <row r="390" customFormat="false" ht="15" hidden="false" customHeight="false" outlineLevel="0" collapsed="false">
      <c r="A390" s="34" t="n">
        <v>24130120108</v>
      </c>
      <c r="B390" s="34" t="n">
        <v>24130120108</v>
      </c>
      <c r="C390" s="0" t="n">
        <f aca="false">VLOOKUP(B390,A:A,1,0)</f>
        <v>24130120108</v>
      </c>
    </row>
    <row r="391" customFormat="false" ht="15" hidden="false" customHeight="false" outlineLevel="0" collapsed="false">
      <c r="A391" s="34" t="n">
        <v>24130120110</v>
      </c>
      <c r="B391" s="34" t="n">
        <v>24130120110</v>
      </c>
      <c r="C391" s="0" t="n">
        <f aca="false">VLOOKUP(B391,A:A,1,0)</f>
        <v>24130120110</v>
      </c>
    </row>
    <row r="392" customFormat="false" ht="15" hidden="false" customHeight="false" outlineLevel="0" collapsed="false">
      <c r="A392" s="34" t="n">
        <v>24130120111</v>
      </c>
      <c r="B392" s="34" t="n">
        <v>24130120111</v>
      </c>
      <c r="C392" s="0" t="n">
        <f aca="false">VLOOKUP(B392,A:A,1,0)</f>
        <v>24130120111</v>
      </c>
    </row>
    <row r="393" customFormat="false" ht="15" hidden="false" customHeight="false" outlineLevel="0" collapsed="false">
      <c r="A393" s="34" t="n">
        <v>24130120112</v>
      </c>
      <c r="B393" s="34" t="n">
        <v>24130120112</v>
      </c>
      <c r="C393" s="0" t="n">
        <f aca="false">VLOOKUP(B393,A:A,1,0)</f>
        <v>24130120112</v>
      </c>
    </row>
    <row r="394" customFormat="false" ht="15" hidden="false" customHeight="false" outlineLevel="0" collapsed="false">
      <c r="A394" s="34" t="n">
        <v>24130120113</v>
      </c>
      <c r="B394" s="34" t="n">
        <v>24130120113</v>
      </c>
      <c r="C394" s="0" t="n">
        <f aca="false">VLOOKUP(B394,A:A,1,0)</f>
        <v>24130120113</v>
      </c>
    </row>
    <row r="395" customFormat="false" ht="15" hidden="false" customHeight="false" outlineLevel="0" collapsed="false">
      <c r="A395" s="34" t="n">
        <v>24130120114</v>
      </c>
      <c r="B395" s="34" t="n">
        <v>24130120114</v>
      </c>
      <c r="C395" s="0" t="n">
        <f aca="false">VLOOKUP(B395,A:A,1,0)</f>
        <v>24130120114</v>
      </c>
    </row>
    <row r="396" customFormat="false" ht="15" hidden="false" customHeight="false" outlineLevel="0" collapsed="false">
      <c r="A396" s="34" t="n">
        <v>24130120115</v>
      </c>
      <c r="B396" s="34" t="n">
        <v>24130120115</v>
      </c>
      <c r="C396" s="0" t="n">
        <f aca="false">VLOOKUP(B396,A:A,1,0)</f>
        <v>24130120115</v>
      </c>
    </row>
    <row r="397" customFormat="false" ht="15" hidden="false" customHeight="false" outlineLevel="0" collapsed="false">
      <c r="A397" s="34" t="n">
        <v>24130120116</v>
      </c>
      <c r="B397" s="34" t="n">
        <v>24130120116</v>
      </c>
      <c r="C397" s="0" t="n">
        <f aca="false">VLOOKUP(B397,A:A,1,0)</f>
        <v>24130120116</v>
      </c>
    </row>
    <row r="398" customFormat="false" ht="15" hidden="false" customHeight="false" outlineLevel="0" collapsed="false">
      <c r="A398" s="34" t="n">
        <v>24130120117</v>
      </c>
      <c r="B398" s="34" t="n">
        <v>24130120117</v>
      </c>
      <c r="C398" s="0" t="n">
        <f aca="false">VLOOKUP(B398,A:A,1,0)</f>
        <v>24130120117</v>
      </c>
    </row>
    <row r="399" customFormat="false" ht="15" hidden="false" customHeight="false" outlineLevel="0" collapsed="false">
      <c r="A399" s="34" t="n">
        <v>24130120118</v>
      </c>
      <c r="B399" s="34" t="n">
        <v>24130120118</v>
      </c>
      <c r="C399" s="0" t="n">
        <f aca="false">VLOOKUP(B399,A:A,1,0)</f>
        <v>24130120118</v>
      </c>
    </row>
    <row r="400" customFormat="false" ht="15" hidden="false" customHeight="false" outlineLevel="0" collapsed="false">
      <c r="A400" s="34" t="n">
        <v>24130120119</v>
      </c>
      <c r="B400" s="34" t="n">
        <v>24130120119</v>
      </c>
      <c r="C400" s="0" t="n">
        <f aca="false">VLOOKUP(B400,A:A,1,0)</f>
        <v>24130120119</v>
      </c>
    </row>
    <row r="401" customFormat="false" ht="15" hidden="false" customHeight="false" outlineLevel="0" collapsed="false">
      <c r="A401" s="34" t="n">
        <v>24130120120</v>
      </c>
      <c r="B401" s="34" t="n">
        <v>24130120120</v>
      </c>
      <c r="C401" s="0" t="n">
        <f aca="false">VLOOKUP(B401,A:A,1,0)</f>
        <v>24130120120</v>
      </c>
    </row>
    <row r="402" customFormat="false" ht="15" hidden="false" customHeight="false" outlineLevel="0" collapsed="false">
      <c r="A402" s="34" t="n">
        <v>24130120121</v>
      </c>
      <c r="B402" s="34" t="n">
        <v>24130120121</v>
      </c>
      <c r="C402" s="0" t="n">
        <f aca="false">VLOOKUP(B402,A:A,1,0)</f>
        <v>24130120121</v>
      </c>
    </row>
    <row r="403" customFormat="false" ht="15" hidden="false" customHeight="false" outlineLevel="0" collapsed="false">
      <c r="A403" s="34" t="n">
        <v>24130120122</v>
      </c>
      <c r="B403" s="34" t="n">
        <v>24130120122</v>
      </c>
      <c r="C403" s="0" t="n">
        <f aca="false">VLOOKUP(B403,A:A,1,0)</f>
        <v>24130120122</v>
      </c>
    </row>
    <row r="404" customFormat="false" ht="15" hidden="false" customHeight="false" outlineLevel="0" collapsed="false">
      <c r="A404" s="34" t="n">
        <v>24140110001</v>
      </c>
      <c r="B404" s="34" t="n">
        <v>24140110001</v>
      </c>
      <c r="C404" s="0" t="n">
        <f aca="false">VLOOKUP(B404,A:A,1,0)</f>
        <v>24140110001</v>
      </c>
    </row>
    <row r="405" customFormat="false" ht="15" hidden="false" customHeight="false" outlineLevel="0" collapsed="false">
      <c r="A405" s="34" t="n">
        <v>24140110002</v>
      </c>
      <c r="B405" s="34" t="n">
        <v>24140110002</v>
      </c>
      <c r="C405" s="0" t="n">
        <f aca="false">VLOOKUP(B405,A:A,1,0)</f>
        <v>24140110002</v>
      </c>
    </row>
    <row r="406" customFormat="false" ht="15" hidden="false" customHeight="false" outlineLevel="0" collapsed="false">
      <c r="A406" s="34" t="n">
        <v>24140110003</v>
      </c>
      <c r="B406" s="34" t="n">
        <v>24140110003</v>
      </c>
      <c r="C406" s="0" t="n">
        <f aca="false">VLOOKUP(B406,A:A,1,0)</f>
        <v>24140110003</v>
      </c>
    </row>
    <row r="407" customFormat="false" ht="15" hidden="false" customHeight="false" outlineLevel="0" collapsed="false">
      <c r="A407" s="34" t="n">
        <v>24140110004</v>
      </c>
      <c r="B407" s="34" t="n">
        <v>24140110004</v>
      </c>
      <c r="C407" s="0" t="n">
        <f aca="false">VLOOKUP(B407,A:A,1,0)</f>
        <v>24140110004</v>
      </c>
    </row>
    <row r="408" customFormat="false" ht="15" hidden="false" customHeight="false" outlineLevel="0" collapsed="false">
      <c r="A408" s="34" t="n">
        <v>24140110005</v>
      </c>
      <c r="B408" s="34" t="n">
        <v>24140110005</v>
      </c>
      <c r="C408" s="0" t="n">
        <f aca="false">VLOOKUP(B408,A:A,1,0)</f>
        <v>24140110005</v>
      </c>
    </row>
    <row r="409" customFormat="false" ht="15" hidden="false" customHeight="false" outlineLevel="0" collapsed="false">
      <c r="A409" s="34" t="n">
        <v>24140110006</v>
      </c>
      <c r="B409" s="34" t="n">
        <v>24140110006</v>
      </c>
      <c r="C409" s="0" t="n">
        <f aca="false">VLOOKUP(B409,A:A,1,0)</f>
        <v>24140110006</v>
      </c>
    </row>
    <row r="410" customFormat="false" ht="15" hidden="false" customHeight="false" outlineLevel="0" collapsed="false">
      <c r="A410" s="34" t="n">
        <v>24140110007</v>
      </c>
      <c r="B410" s="34" t="n">
        <v>24140110007</v>
      </c>
      <c r="C410" s="0" t="n">
        <f aca="false">VLOOKUP(B410,A:A,1,0)</f>
        <v>24140110007</v>
      </c>
    </row>
    <row r="411" customFormat="false" ht="15" hidden="false" customHeight="false" outlineLevel="0" collapsed="false">
      <c r="A411" s="34" t="n">
        <v>24140110008</v>
      </c>
      <c r="B411" s="34" t="n">
        <v>24140110008</v>
      </c>
      <c r="C411" s="0" t="n">
        <f aca="false">VLOOKUP(B411,A:A,1,0)</f>
        <v>24140110008</v>
      </c>
    </row>
    <row r="412" customFormat="false" ht="15" hidden="false" customHeight="false" outlineLevel="0" collapsed="false">
      <c r="A412" s="34" t="n">
        <v>24140110009</v>
      </c>
      <c r="B412" s="34" t="n">
        <v>24140110009</v>
      </c>
      <c r="C412" s="0" t="n">
        <f aca="false">VLOOKUP(B412,A:A,1,0)</f>
        <v>24140110009</v>
      </c>
    </row>
    <row r="413" customFormat="false" ht="15" hidden="false" customHeight="false" outlineLevel="0" collapsed="false">
      <c r="A413" s="34" t="n">
        <v>24140110010</v>
      </c>
      <c r="B413" s="34" t="n">
        <v>24140110010</v>
      </c>
      <c r="C413" s="0" t="n">
        <f aca="false">VLOOKUP(B413,A:A,1,0)</f>
        <v>24140110010</v>
      </c>
    </row>
    <row r="414" customFormat="false" ht="15" hidden="false" customHeight="false" outlineLevel="0" collapsed="false">
      <c r="A414" s="34" t="n">
        <v>24140110011</v>
      </c>
      <c r="B414" s="34" t="n">
        <v>24140110011</v>
      </c>
      <c r="C414" s="0" t="n">
        <f aca="false">VLOOKUP(B414,A:A,1,0)</f>
        <v>24140110011</v>
      </c>
    </row>
    <row r="415" customFormat="false" ht="15" hidden="false" customHeight="false" outlineLevel="0" collapsed="false">
      <c r="A415" s="34" t="n">
        <v>24140110012</v>
      </c>
      <c r="B415" s="34" t="n">
        <v>24140110012</v>
      </c>
      <c r="C415" s="0" t="n">
        <f aca="false">VLOOKUP(B415,A:A,1,0)</f>
        <v>24140110012</v>
      </c>
    </row>
    <row r="416" customFormat="false" ht="15" hidden="false" customHeight="false" outlineLevel="0" collapsed="false">
      <c r="A416" s="34" t="n">
        <v>24140110013</v>
      </c>
      <c r="B416" s="34" t="n">
        <v>24140110013</v>
      </c>
      <c r="C416" s="0" t="n">
        <f aca="false">VLOOKUP(B416,A:A,1,0)</f>
        <v>24140110013</v>
      </c>
    </row>
    <row r="417" customFormat="false" ht="15" hidden="false" customHeight="false" outlineLevel="0" collapsed="false">
      <c r="A417" s="34" t="n">
        <v>24140110014</v>
      </c>
      <c r="B417" s="34" t="n">
        <v>24140110014</v>
      </c>
      <c r="C417" s="0" t="n">
        <f aca="false">VLOOKUP(B417,A:A,1,0)</f>
        <v>24140110014</v>
      </c>
    </row>
    <row r="418" customFormat="false" ht="15" hidden="false" customHeight="false" outlineLevel="0" collapsed="false">
      <c r="A418" s="34" t="n">
        <v>24140110015</v>
      </c>
      <c r="B418" s="34" t="n">
        <v>24140110015</v>
      </c>
      <c r="C418" s="0" t="n">
        <f aca="false">VLOOKUP(B418,A:A,1,0)</f>
        <v>24140110015</v>
      </c>
    </row>
    <row r="419" customFormat="false" ht="15" hidden="false" customHeight="false" outlineLevel="0" collapsed="false">
      <c r="A419" s="34" t="n">
        <v>24140110016</v>
      </c>
      <c r="B419" s="34" t="n">
        <v>24140110016</v>
      </c>
      <c r="C419" s="0" t="n">
        <f aca="false">VLOOKUP(B419,A:A,1,0)</f>
        <v>24140110016</v>
      </c>
    </row>
    <row r="420" customFormat="false" ht="15" hidden="false" customHeight="false" outlineLevel="0" collapsed="false">
      <c r="A420" s="34" t="n">
        <v>24140110017</v>
      </c>
      <c r="B420" s="34" t="n">
        <v>24140110017</v>
      </c>
      <c r="C420" s="0" t="n">
        <f aca="false">VLOOKUP(B420,A:A,1,0)</f>
        <v>24140110017</v>
      </c>
    </row>
    <row r="421" customFormat="false" ht="15" hidden="false" customHeight="false" outlineLevel="0" collapsed="false">
      <c r="A421" s="34" t="n">
        <v>24140110018</v>
      </c>
      <c r="B421" s="34" t="n">
        <v>24140110018</v>
      </c>
      <c r="C421" s="0" t="n">
        <f aca="false">VLOOKUP(B421,A:A,1,0)</f>
        <v>24140110018</v>
      </c>
    </row>
    <row r="422" customFormat="false" ht="15" hidden="false" customHeight="false" outlineLevel="0" collapsed="false">
      <c r="A422" s="34" t="n">
        <v>24140110019</v>
      </c>
      <c r="B422" s="34" t="n">
        <v>24140110019</v>
      </c>
      <c r="C422" s="0" t="n">
        <f aca="false">VLOOKUP(B422,A:A,1,0)</f>
        <v>24140110019</v>
      </c>
    </row>
    <row r="423" customFormat="false" ht="15" hidden="false" customHeight="false" outlineLevel="0" collapsed="false">
      <c r="A423" s="34" t="n">
        <v>24140110020</v>
      </c>
      <c r="B423" s="34" t="n">
        <v>24140110020</v>
      </c>
      <c r="C423" s="0" t="n">
        <f aca="false">VLOOKUP(B423,A:A,1,0)</f>
        <v>24140110020</v>
      </c>
    </row>
    <row r="424" customFormat="false" ht="15" hidden="false" customHeight="false" outlineLevel="0" collapsed="false">
      <c r="A424" s="34" t="n">
        <v>24140110021</v>
      </c>
      <c r="B424" s="34" t="n">
        <v>24140110021</v>
      </c>
      <c r="C424" s="0" t="n">
        <f aca="false">VLOOKUP(B424,A:A,1,0)</f>
        <v>24140110021</v>
      </c>
    </row>
    <row r="425" customFormat="false" ht="15" hidden="false" customHeight="false" outlineLevel="0" collapsed="false">
      <c r="A425" s="34" t="n">
        <v>24140110022</v>
      </c>
      <c r="B425" s="34" t="n">
        <v>24140110022</v>
      </c>
      <c r="C425" s="0" t="n">
        <f aca="false">VLOOKUP(B425,A:A,1,0)</f>
        <v>24140110022</v>
      </c>
    </row>
    <row r="426" customFormat="false" ht="15" hidden="false" customHeight="false" outlineLevel="0" collapsed="false">
      <c r="A426" s="34" t="n">
        <v>24140110023</v>
      </c>
      <c r="B426" s="34" t="n">
        <v>24140110023</v>
      </c>
      <c r="C426" s="0" t="n">
        <f aca="false">VLOOKUP(B426,A:A,1,0)</f>
        <v>24140110023</v>
      </c>
    </row>
    <row r="427" customFormat="false" ht="15" hidden="false" customHeight="false" outlineLevel="0" collapsed="false">
      <c r="A427" s="34" t="n">
        <v>24140110024</v>
      </c>
      <c r="B427" s="34" t="n">
        <v>24140110024</v>
      </c>
      <c r="C427" s="0" t="n">
        <f aca="false">VLOOKUP(B427,A:A,1,0)</f>
        <v>24140110024</v>
      </c>
    </row>
    <row r="428" customFormat="false" ht="15" hidden="false" customHeight="false" outlineLevel="0" collapsed="false">
      <c r="A428" s="34" t="n">
        <v>24140110025</v>
      </c>
      <c r="B428" s="34" t="n">
        <v>24140110025</v>
      </c>
      <c r="C428" s="0" t="n">
        <f aca="false">VLOOKUP(B428,A:A,1,0)</f>
        <v>24140110025</v>
      </c>
    </row>
    <row r="429" customFormat="false" ht="15" hidden="false" customHeight="false" outlineLevel="0" collapsed="false">
      <c r="A429" s="34" t="n">
        <v>24140110026</v>
      </c>
      <c r="B429" s="34" t="n">
        <v>24140110026</v>
      </c>
      <c r="C429" s="0" t="n">
        <f aca="false">VLOOKUP(B429,A:A,1,0)</f>
        <v>24140110026</v>
      </c>
    </row>
    <row r="430" customFormat="false" ht="15" hidden="false" customHeight="false" outlineLevel="0" collapsed="false">
      <c r="A430" s="34" t="n">
        <v>24140110027</v>
      </c>
      <c r="B430" s="34" t="n">
        <v>24140110027</v>
      </c>
      <c r="C430" s="0" t="n">
        <f aca="false">VLOOKUP(B430,A:A,1,0)</f>
        <v>24140110027</v>
      </c>
    </row>
    <row r="431" customFormat="false" ht="15" hidden="false" customHeight="false" outlineLevel="0" collapsed="false">
      <c r="A431" s="34" t="n">
        <v>24140110028</v>
      </c>
      <c r="B431" s="34" t="n">
        <v>24140110028</v>
      </c>
      <c r="C431" s="0" t="n">
        <f aca="false">VLOOKUP(B431,A:A,1,0)</f>
        <v>24140110028</v>
      </c>
    </row>
    <row r="432" customFormat="false" ht="15" hidden="false" customHeight="false" outlineLevel="0" collapsed="false">
      <c r="A432" s="34" t="n">
        <v>24140110029</v>
      </c>
      <c r="B432" s="34" t="n">
        <v>24140110029</v>
      </c>
      <c r="C432" s="0" t="n">
        <f aca="false">VLOOKUP(B432,A:A,1,0)</f>
        <v>24140110029</v>
      </c>
    </row>
    <row r="433" customFormat="false" ht="15" hidden="false" customHeight="false" outlineLevel="0" collapsed="false">
      <c r="A433" s="34" t="n">
        <v>24140110030</v>
      </c>
      <c r="B433" s="34" t="n">
        <v>24140110030</v>
      </c>
      <c r="C433" s="0" t="n">
        <f aca="false">VLOOKUP(B433,A:A,1,0)</f>
        <v>24140110030</v>
      </c>
    </row>
    <row r="434" customFormat="false" ht="15" hidden="false" customHeight="false" outlineLevel="0" collapsed="false">
      <c r="A434" s="34" t="n">
        <v>24140110031</v>
      </c>
      <c r="B434" s="34" t="n">
        <v>24140110031</v>
      </c>
      <c r="C434" s="0" t="n">
        <f aca="false">VLOOKUP(B434,A:A,1,0)</f>
        <v>24140110031</v>
      </c>
    </row>
    <row r="435" customFormat="false" ht="15" hidden="false" customHeight="false" outlineLevel="0" collapsed="false">
      <c r="A435" s="34" t="n">
        <v>24140110032</v>
      </c>
      <c r="B435" s="34" t="n">
        <v>24140110032</v>
      </c>
      <c r="C435" s="0" t="n">
        <f aca="false">VLOOKUP(B435,A:A,1,0)</f>
        <v>24140110032</v>
      </c>
    </row>
    <row r="436" customFormat="false" ht="15" hidden="false" customHeight="false" outlineLevel="0" collapsed="false">
      <c r="A436" s="34" t="n">
        <v>24140110033</v>
      </c>
      <c r="B436" s="34" t="n">
        <v>24140110033</v>
      </c>
      <c r="C436" s="0" t="n">
        <f aca="false">VLOOKUP(B436,A:A,1,0)</f>
        <v>24140110033</v>
      </c>
    </row>
    <row r="437" customFormat="false" ht="15" hidden="false" customHeight="false" outlineLevel="0" collapsed="false">
      <c r="A437" s="34" t="n">
        <v>24140110034</v>
      </c>
      <c r="B437" s="34" t="n">
        <v>24140110034</v>
      </c>
      <c r="C437" s="0" t="n">
        <f aca="false">VLOOKUP(B437,A:A,1,0)</f>
        <v>24140110034</v>
      </c>
    </row>
    <row r="438" customFormat="false" ht="15" hidden="false" customHeight="false" outlineLevel="0" collapsed="false">
      <c r="A438" s="34" t="n">
        <v>24140110035</v>
      </c>
      <c r="B438" s="34" t="n">
        <v>24140110035</v>
      </c>
      <c r="C438" s="0" t="n">
        <f aca="false">VLOOKUP(B438,A:A,1,0)</f>
        <v>24140110035</v>
      </c>
    </row>
    <row r="439" customFormat="false" ht="15" hidden="false" customHeight="false" outlineLevel="0" collapsed="false">
      <c r="A439" s="34" t="n">
        <v>24140110036</v>
      </c>
      <c r="B439" s="34" t="n">
        <v>24140110036</v>
      </c>
      <c r="C439" s="0" t="n">
        <f aca="false">VLOOKUP(B439,A:A,1,0)</f>
        <v>24140110036</v>
      </c>
    </row>
    <row r="440" customFormat="false" ht="15" hidden="false" customHeight="false" outlineLevel="0" collapsed="false">
      <c r="A440" s="34" t="n">
        <v>24140110037</v>
      </c>
      <c r="B440" s="34" t="n">
        <v>24140110037</v>
      </c>
      <c r="C440" s="0" t="n">
        <f aca="false">VLOOKUP(B440,A:A,1,0)</f>
        <v>24140110037</v>
      </c>
    </row>
    <row r="441" customFormat="false" ht="15" hidden="false" customHeight="false" outlineLevel="0" collapsed="false">
      <c r="A441" s="34" t="n">
        <v>24140110038</v>
      </c>
      <c r="B441" s="34" t="n">
        <v>24140110038</v>
      </c>
      <c r="C441" s="0" t="n">
        <f aca="false">VLOOKUP(B441,A:A,1,0)</f>
        <v>24140110038</v>
      </c>
    </row>
    <row r="442" customFormat="false" ht="15" hidden="false" customHeight="false" outlineLevel="0" collapsed="false">
      <c r="A442" s="34" t="n">
        <v>24140110039</v>
      </c>
      <c r="B442" s="34" t="n">
        <v>24140110039</v>
      </c>
      <c r="C442" s="0" t="n">
        <f aca="false">VLOOKUP(B442,A:A,1,0)</f>
        <v>24140110039</v>
      </c>
    </row>
    <row r="443" customFormat="false" ht="15" hidden="false" customHeight="false" outlineLevel="0" collapsed="false">
      <c r="A443" s="34" t="n">
        <v>24140110040</v>
      </c>
      <c r="B443" s="34" t="n">
        <v>24140110040</v>
      </c>
      <c r="C443" s="0" t="n">
        <f aca="false">VLOOKUP(B443,A:A,1,0)</f>
        <v>24140110040</v>
      </c>
    </row>
    <row r="444" customFormat="false" ht="15" hidden="false" customHeight="false" outlineLevel="0" collapsed="false">
      <c r="A444" s="34" t="n">
        <v>24140110041</v>
      </c>
      <c r="B444" s="34" t="n">
        <v>24140110041</v>
      </c>
      <c r="C444" s="0" t="n">
        <f aca="false">VLOOKUP(B444,A:A,1,0)</f>
        <v>24140110041</v>
      </c>
    </row>
    <row r="445" customFormat="false" ht="15" hidden="false" customHeight="false" outlineLevel="0" collapsed="false">
      <c r="A445" s="34" t="n">
        <v>24140110042</v>
      </c>
      <c r="B445" s="34" t="n">
        <v>24140110042</v>
      </c>
      <c r="C445" s="0" t="n">
        <f aca="false">VLOOKUP(B445,A:A,1,0)</f>
        <v>24140110042</v>
      </c>
    </row>
    <row r="446" customFormat="false" ht="15" hidden="false" customHeight="false" outlineLevel="0" collapsed="false">
      <c r="A446" s="34" t="n">
        <v>24140110043</v>
      </c>
      <c r="B446" s="34" t="n">
        <v>24140110043</v>
      </c>
      <c r="C446" s="0" t="n">
        <f aca="false">VLOOKUP(B446,A:A,1,0)</f>
        <v>24140110043</v>
      </c>
    </row>
    <row r="447" customFormat="false" ht="15" hidden="false" customHeight="false" outlineLevel="0" collapsed="false">
      <c r="A447" s="34" t="n">
        <v>24140110044</v>
      </c>
      <c r="B447" s="34" t="n">
        <v>24140110044</v>
      </c>
      <c r="C447" s="0" t="n">
        <f aca="false">VLOOKUP(B447,A:A,1,0)</f>
        <v>24140110044</v>
      </c>
    </row>
    <row r="448" customFormat="false" ht="15" hidden="false" customHeight="false" outlineLevel="0" collapsed="false">
      <c r="A448" s="34" t="n">
        <v>24140110045</v>
      </c>
      <c r="B448" s="34" t="n">
        <v>24140110045</v>
      </c>
      <c r="C448" s="0" t="n">
        <f aca="false">VLOOKUP(B448,A:A,1,0)</f>
        <v>24140110045</v>
      </c>
    </row>
    <row r="449" customFormat="false" ht="15" hidden="false" customHeight="false" outlineLevel="0" collapsed="false">
      <c r="A449" s="34" t="n">
        <v>24140110046</v>
      </c>
      <c r="B449" s="34" t="n">
        <v>24140110046</v>
      </c>
      <c r="C449" s="0" t="n">
        <f aca="false">VLOOKUP(B449,A:A,1,0)</f>
        <v>24140110046</v>
      </c>
    </row>
    <row r="450" customFormat="false" ht="15" hidden="false" customHeight="false" outlineLevel="0" collapsed="false">
      <c r="A450" s="34" t="n">
        <v>24140110047</v>
      </c>
      <c r="B450" s="34" t="n">
        <v>24140110047</v>
      </c>
      <c r="C450" s="0" t="n">
        <f aca="false">VLOOKUP(B450,A:A,1,0)</f>
        <v>24140110047</v>
      </c>
    </row>
    <row r="451" customFormat="false" ht="15" hidden="false" customHeight="false" outlineLevel="0" collapsed="false">
      <c r="A451" s="34" t="n">
        <v>24140110048</v>
      </c>
      <c r="B451" s="34" t="n">
        <v>24140110048</v>
      </c>
      <c r="C451" s="0" t="n">
        <f aca="false">VLOOKUP(B451,A:A,1,0)</f>
        <v>24140110048</v>
      </c>
    </row>
    <row r="452" customFormat="false" ht="15" hidden="false" customHeight="false" outlineLevel="0" collapsed="false">
      <c r="A452" s="34" t="n">
        <v>24140110049</v>
      </c>
      <c r="B452" s="34" t="n">
        <v>24140110049</v>
      </c>
      <c r="C452" s="0" t="n">
        <f aca="false">VLOOKUP(B452,A:A,1,0)</f>
        <v>24140110049</v>
      </c>
    </row>
    <row r="453" customFormat="false" ht="15" hidden="false" customHeight="false" outlineLevel="0" collapsed="false">
      <c r="A453" s="34" t="n">
        <v>24140110050</v>
      </c>
      <c r="B453" s="34" t="n">
        <v>24140110050</v>
      </c>
      <c r="C453" s="0" t="n">
        <f aca="false">VLOOKUP(B453,A:A,1,0)</f>
        <v>24140110050</v>
      </c>
    </row>
    <row r="454" customFormat="false" ht="15" hidden="false" customHeight="false" outlineLevel="0" collapsed="false">
      <c r="A454" s="34" t="n">
        <v>24140110051</v>
      </c>
      <c r="B454" s="34" t="n">
        <v>24140110051</v>
      </c>
      <c r="C454" s="0" t="n">
        <f aca="false">VLOOKUP(B454,A:A,1,0)</f>
        <v>24140110051</v>
      </c>
    </row>
    <row r="455" customFormat="false" ht="15" hidden="false" customHeight="false" outlineLevel="0" collapsed="false">
      <c r="A455" s="34" t="n">
        <v>24140110052</v>
      </c>
      <c r="B455" s="34" t="n">
        <v>24140110052</v>
      </c>
      <c r="C455" s="0" t="n">
        <f aca="false">VLOOKUP(B455,A:A,1,0)</f>
        <v>24140110052</v>
      </c>
    </row>
    <row r="456" customFormat="false" ht="15" hidden="false" customHeight="false" outlineLevel="0" collapsed="false">
      <c r="A456" s="34" t="n">
        <v>24140110053</v>
      </c>
      <c r="B456" s="34" t="n">
        <v>24140110053</v>
      </c>
      <c r="C456" s="0" t="n">
        <f aca="false">VLOOKUP(B456,A:A,1,0)</f>
        <v>24140110053</v>
      </c>
    </row>
    <row r="457" customFormat="false" ht="15" hidden="false" customHeight="false" outlineLevel="0" collapsed="false">
      <c r="A457" s="34" t="n">
        <v>24140110054</v>
      </c>
      <c r="B457" s="34" t="n">
        <v>24140110054</v>
      </c>
      <c r="C457" s="0" t="n">
        <f aca="false">VLOOKUP(B457,A:A,1,0)</f>
        <v>24140110054</v>
      </c>
    </row>
    <row r="458" customFormat="false" ht="15" hidden="false" customHeight="false" outlineLevel="0" collapsed="false">
      <c r="A458" s="34" t="n">
        <v>24140110055</v>
      </c>
      <c r="B458" s="34" t="n">
        <v>24140110055</v>
      </c>
      <c r="C458" s="0" t="n">
        <f aca="false">VLOOKUP(B458,A:A,1,0)</f>
        <v>24140110055</v>
      </c>
    </row>
    <row r="459" customFormat="false" ht="15" hidden="false" customHeight="false" outlineLevel="0" collapsed="false">
      <c r="A459" s="34" t="n">
        <v>24140110056</v>
      </c>
      <c r="B459" s="34" t="n">
        <v>24140110056</v>
      </c>
      <c r="C459" s="0" t="n">
        <f aca="false">VLOOKUP(B459,A:A,1,0)</f>
        <v>24140110056</v>
      </c>
    </row>
    <row r="460" customFormat="false" ht="15" hidden="false" customHeight="false" outlineLevel="0" collapsed="false">
      <c r="A460" s="34" t="n">
        <v>24140110057</v>
      </c>
      <c r="B460" s="34" t="n">
        <v>24140110057</v>
      </c>
      <c r="C460" s="0" t="n">
        <f aca="false">VLOOKUP(B460,A:A,1,0)</f>
        <v>24140110057</v>
      </c>
    </row>
    <row r="461" customFormat="false" ht="15" hidden="false" customHeight="false" outlineLevel="0" collapsed="false">
      <c r="A461" s="34" t="n">
        <v>24140110058</v>
      </c>
      <c r="B461" s="34" t="n">
        <v>24140110058</v>
      </c>
      <c r="C461" s="0" t="n">
        <f aca="false">VLOOKUP(B461,A:A,1,0)</f>
        <v>24140110058</v>
      </c>
    </row>
    <row r="462" customFormat="false" ht="15" hidden="false" customHeight="false" outlineLevel="0" collapsed="false">
      <c r="A462" s="34" t="n">
        <v>24140110059</v>
      </c>
      <c r="B462" s="34" t="n">
        <v>24140110059</v>
      </c>
      <c r="C462" s="0" t="n">
        <f aca="false">VLOOKUP(B462,A:A,1,0)</f>
        <v>24140110059</v>
      </c>
    </row>
    <row r="463" customFormat="false" ht="15" hidden="false" customHeight="false" outlineLevel="0" collapsed="false">
      <c r="A463" s="34" t="n">
        <v>24140110060</v>
      </c>
      <c r="B463" s="34" t="n">
        <v>24140110060</v>
      </c>
      <c r="C463" s="0" t="n">
        <f aca="false">VLOOKUP(B463,A:A,1,0)</f>
        <v>24140110060</v>
      </c>
    </row>
    <row r="464" customFormat="false" ht="15" hidden="false" customHeight="false" outlineLevel="0" collapsed="false">
      <c r="A464" s="34" t="n">
        <v>24140110061</v>
      </c>
      <c r="B464" s="34" t="n">
        <v>24140110061</v>
      </c>
      <c r="C464" s="0" t="n">
        <f aca="false">VLOOKUP(B464,A:A,1,0)</f>
        <v>24140110061</v>
      </c>
    </row>
    <row r="465" customFormat="false" ht="15" hidden="false" customHeight="false" outlineLevel="0" collapsed="false">
      <c r="A465" s="34" t="n">
        <v>24140110062</v>
      </c>
      <c r="B465" s="34" t="n">
        <v>24140110062</v>
      </c>
      <c r="C465" s="0" t="n">
        <f aca="false">VLOOKUP(B465,A:A,1,0)</f>
        <v>24140110062</v>
      </c>
    </row>
    <row r="466" customFormat="false" ht="15" hidden="false" customHeight="false" outlineLevel="0" collapsed="false">
      <c r="A466" s="34" t="n">
        <v>24140110063</v>
      </c>
      <c r="B466" s="34" t="n">
        <v>24140110063</v>
      </c>
      <c r="C466" s="0" t="n">
        <f aca="false">VLOOKUP(B466,A:A,1,0)</f>
        <v>24140110063</v>
      </c>
    </row>
    <row r="467" customFormat="false" ht="15" hidden="false" customHeight="false" outlineLevel="0" collapsed="false">
      <c r="A467" s="34" t="n">
        <v>24140110064</v>
      </c>
      <c r="B467" s="34" t="n">
        <v>24140110064</v>
      </c>
      <c r="C467" s="0" t="n">
        <f aca="false">VLOOKUP(B467,A:A,1,0)</f>
        <v>24140110064</v>
      </c>
    </row>
    <row r="468" customFormat="false" ht="15" hidden="false" customHeight="false" outlineLevel="0" collapsed="false">
      <c r="A468" s="34" t="n">
        <v>24140110065</v>
      </c>
      <c r="B468" s="34" t="n">
        <v>24140110065</v>
      </c>
      <c r="C468" s="0" t="n">
        <f aca="false">VLOOKUP(B468,A:A,1,0)</f>
        <v>24140110065</v>
      </c>
    </row>
    <row r="469" customFormat="false" ht="15" hidden="false" customHeight="false" outlineLevel="0" collapsed="false">
      <c r="A469" s="34" t="n">
        <v>24140110066</v>
      </c>
      <c r="B469" s="34" t="n">
        <v>24140110066</v>
      </c>
      <c r="C469" s="0" t="n">
        <f aca="false">VLOOKUP(B469,A:A,1,0)</f>
        <v>24140110066</v>
      </c>
    </row>
    <row r="470" customFormat="false" ht="15" hidden="false" customHeight="false" outlineLevel="0" collapsed="false">
      <c r="A470" s="34" t="n">
        <v>24140110067</v>
      </c>
      <c r="B470" s="34" t="n">
        <v>24140110067</v>
      </c>
      <c r="C470" s="0" t="n">
        <f aca="false">VLOOKUP(B470,A:A,1,0)</f>
        <v>24140110067</v>
      </c>
    </row>
    <row r="471" customFormat="false" ht="15" hidden="false" customHeight="false" outlineLevel="0" collapsed="false">
      <c r="A471" s="34" t="n">
        <v>24140110068</v>
      </c>
      <c r="B471" s="34" t="n">
        <v>24140110068</v>
      </c>
      <c r="C471" s="0" t="n">
        <f aca="false">VLOOKUP(B471,A:A,1,0)</f>
        <v>24140110068</v>
      </c>
    </row>
    <row r="472" customFormat="false" ht="15" hidden="false" customHeight="false" outlineLevel="0" collapsed="false">
      <c r="A472" s="34" t="n">
        <v>24140110069</v>
      </c>
      <c r="B472" s="34" t="n">
        <v>24140110069</v>
      </c>
      <c r="C472" s="0" t="n">
        <f aca="false">VLOOKUP(B472,A:A,1,0)</f>
        <v>24140110069</v>
      </c>
    </row>
    <row r="473" customFormat="false" ht="15" hidden="false" customHeight="false" outlineLevel="0" collapsed="false">
      <c r="A473" s="34" t="n">
        <v>24140110070</v>
      </c>
      <c r="B473" s="34" t="n">
        <v>24140110070</v>
      </c>
      <c r="C473" s="0" t="n">
        <f aca="false">VLOOKUP(B473,A:A,1,0)</f>
        <v>24140110070</v>
      </c>
    </row>
    <row r="474" customFormat="false" ht="15" hidden="false" customHeight="false" outlineLevel="0" collapsed="false">
      <c r="A474" s="34" t="n">
        <v>24140110071</v>
      </c>
      <c r="B474" s="34" t="n">
        <v>24140110071</v>
      </c>
      <c r="C474" s="0" t="n">
        <f aca="false">VLOOKUP(B474,A:A,1,0)</f>
        <v>24140110071</v>
      </c>
    </row>
    <row r="475" customFormat="false" ht="15" hidden="false" customHeight="false" outlineLevel="0" collapsed="false">
      <c r="A475" s="34" t="n">
        <v>24140110072</v>
      </c>
      <c r="B475" s="34" t="n">
        <v>24140110072</v>
      </c>
      <c r="C475" s="0" t="n">
        <f aca="false">VLOOKUP(B475,A:A,1,0)</f>
        <v>24140110072</v>
      </c>
    </row>
    <row r="476" customFormat="false" ht="15" hidden="false" customHeight="false" outlineLevel="0" collapsed="false">
      <c r="A476" s="34" t="n">
        <v>24140110073</v>
      </c>
      <c r="B476" s="34" t="n">
        <v>24140110073</v>
      </c>
      <c r="C476" s="0" t="n">
        <f aca="false">VLOOKUP(B476,A:A,1,0)</f>
        <v>24140110073</v>
      </c>
    </row>
    <row r="477" customFormat="false" ht="15" hidden="false" customHeight="false" outlineLevel="0" collapsed="false">
      <c r="A477" s="34" t="n">
        <v>24140110074</v>
      </c>
      <c r="B477" s="34" t="n">
        <v>24140110074</v>
      </c>
      <c r="C477" s="0" t="n">
        <f aca="false">VLOOKUP(B477,A:A,1,0)</f>
        <v>24140110074</v>
      </c>
    </row>
    <row r="478" customFormat="false" ht="15" hidden="false" customHeight="false" outlineLevel="0" collapsed="false">
      <c r="A478" s="34" t="n">
        <v>24140110075</v>
      </c>
      <c r="B478" s="34" t="n">
        <v>24140110075</v>
      </c>
      <c r="C478" s="0" t="n">
        <f aca="false">VLOOKUP(B478,A:A,1,0)</f>
        <v>24140110075</v>
      </c>
    </row>
    <row r="479" customFormat="false" ht="15" hidden="false" customHeight="false" outlineLevel="0" collapsed="false">
      <c r="A479" s="34" t="n">
        <v>24140110076</v>
      </c>
      <c r="B479" s="34" t="n">
        <v>24140110076</v>
      </c>
      <c r="C479" s="0" t="n">
        <f aca="false">VLOOKUP(B479,A:A,1,0)</f>
        <v>24140110076</v>
      </c>
    </row>
    <row r="480" customFormat="false" ht="15" hidden="false" customHeight="false" outlineLevel="0" collapsed="false">
      <c r="A480" s="34" t="n">
        <v>24140110077</v>
      </c>
      <c r="B480" s="34" t="n">
        <v>24140110077</v>
      </c>
      <c r="C480" s="0" t="n">
        <f aca="false">VLOOKUP(B480,A:A,1,0)</f>
        <v>24140110077</v>
      </c>
    </row>
    <row r="481" customFormat="false" ht="15" hidden="false" customHeight="false" outlineLevel="0" collapsed="false">
      <c r="A481" s="34" t="n">
        <v>24140110078</v>
      </c>
      <c r="B481" s="34" t="n">
        <v>24140110078</v>
      </c>
      <c r="C481" s="0" t="n">
        <f aca="false">VLOOKUP(B481,A:A,1,0)</f>
        <v>24140110078</v>
      </c>
    </row>
    <row r="482" customFormat="false" ht="15" hidden="false" customHeight="false" outlineLevel="0" collapsed="false">
      <c r="A482" s="34" t="n">
        <v>24140110079</v>
      </c>
      <c r="B482" s="34" t="n">
        <v>24140110079</v>
      </c>
      <c r="C482" s="0" t="n">
        <f aca="false">VLOOKUP(B482,A:A,1,0)</f>
        <v>24140110079</v>
      </c>
    </row>
    <row r="483" customFormat="false" ht="15" hidden="false" customHeight="false" outlineLevel="0" collapsed="false">
      <c r="A483" s="34" t="n">
        <v>24140110080</v>
      </c>
      <c r="B483" s="34" t="n">
        <v>24140110080</v>
      </c>
      <c r="C483" s="0" t="n">
        <f aca="false">VLOOKUP(B483,A:A,1,0)</f>
        <v>24140110080</v>
      </c>
    </row>
    <row r="484" customFormat="false" ht="15" hidden="false" customHeight="false" outlineLevel="0" collapsed="false">
      <c r="A484" s="34" t="n">
        <v>24140110081</v>
      </c>
      <c r="B484" s="34" t="n">
        <v>24140110081</v>
      </c>
      <c r="C484" s="0" t="n">
        <f aca="false">VLOOKUP(B484,A:A,1,0)</f>
        <v>24140110081</v>
      </c>
    </row>
    <row r="485" customFormat="false" ht="15" hidden="false" customHeight="false" outlineLevel="0" collapsed="false">
      <c r="A485" s="34" t="n">
        <v>24140110082</v>
      </c>
      <c r="B485" s="34" t="n">
        <v>24140110082</v>
      </c>
      <c r="C485" s="0" t="n">
        <f aca="false">VLOOKUP(B485,A:A,1,0)</f>
        <v>24140110082</v>
      </c>
    </row>
    <row r="486" customFormat="false" ht="15" hidden="false" customHeight="false" outlineLevel="0" collapsed="false">
      <c r="A486" s="34" t="n">
        <v>24140110083</v>
      </c>
      <c r="B486" s="34" t="n">
        <v>24140110083</v>
      </c>
      <c r="C486" s="0" t="n">
        <f aca="false">VLOOKUP(B486,A:A,1,0)</f>
        <v>24140110083</v>
      </c>
    </row>
    <row r="487" customFormat="false" ht="15" hidden="false" customHeight="false" outlineLevel="0" collapsed="false">
      <c r="A487" s="34" t="n">
        <v>24140110084</v>
      </c>
      <c r="B487" s="34" t="n">
        <v>24140110084</v>
      </c>
      <c r="C487" s="0" t="n">
        <f aca="false">VLOOKUP(B487,A:A,1,0)</f>
        <v>24140110084</v>
      </c>
    </row>
    <row r="488" customFormat="false" ht="15" hidden="false" customHeight="false" outlineLevel="0" collapsed="false">
      <c r="A488" s="34" t="n">
        <v>24140110085</v>
      </c>
      <c r="B488" s="34" t="n">
        <v>24140110085</v>
      </c>
      <c r="C488" s="0" t="n">
        <f aca="false">VLOOKUP(B488,A:A,1,0)</f>
        <v>24140110085</v>
      </c>
    </row>
    <row r="489" customFormat="false" ht="15" hidden="false" customHeight="false" outlineLevel="0" collapsed="false">
      <c r="A489" s="34" t="n">
        <v>24140110087</v>
      </c>
      <c r="B489" s="34" t="n">
        <v>24140110087</v>
      </c>
      <c r="C489" s="0" t="n">
        <f aca="false">VLOOKUP(B489,A:A,1,0)</f>
        <v>24140110087</v>
      </c>
    </row>
    <row r="490" customFormat="false" ht="15" hidden="false" customHeight="false" outlineLevel="0" collapsed="false">
      <c r="A490" s="34" t="n">
        <v>24140110088</v>
      </c>
      <c r="B490" s="34" t="n">
        <v>24140110088</v>
      </c>
      <c r="C490" s="0" t="n">
        <f aca="false">VLOOKUP(B490,A:A,1,0)</f>
        <v>24140110088</v>
      </c>
    </row>
    <row r="491" customFormat="false" ht="15" hidden="false" customHeight="false" outlineLevel="0" collapsed="false">
      <c r="A491" s="34" t="n">
        <v>24140110089</v>
      </c>
      <c r="B491" s="34" t="n">
        <v>24140110089</v>
      </c>
      <c r="C491" s="0" t="n">
        <f aca="false">VLOOKUP(B491,A:A,1,0)</f>
        <v>24140110089</v>
      </c>
    </row>
    <row r="492" customFormat="false" ht="15" hidden="false" customHeight="false" outlineLevel="0" collapsed="false">
      <c r="A492" s="34" t="n">
        <v>24140110090</v>
      </c>
      <c r="B492" s="34" t="n">
        <v>24140110090</v>
      </c>
      <c r="C492" s="0" t="n">
        <f aca="false">VLOOKUP(B492,A:A,1,0)</f>
        <v>24140110090</v>
      </c>
    </row>
    <row r="493" customFormat="false" ht="15" hidden="false" customHeight="false" outlineLevel="0" collapsed="false">
      <c r="A493" s="34" t="n">
        <v>24140110091</v>
      </c>
      <c r="B493" s="34" t="n">
        <v>24140110091</v>
      </c>
      <c r="C493" s="0" t="n">
        <f aca="false">VLOOKUP(B493,A:A,1,0)</f>
        <v>24140110091</v>
      </c>
    </row>
    <row r="494" customFormat="false" ht="15" hidden="false" customHeight="false" outlineLevel="0" collapsed="false">
      <c r="A494" s="34" t="n">
        <v>24140110092</v>
      </c>
      <c r="B494" s="34" t="n">
        <v>24140110092</v>
      </c>
      <c r="C494" s="0" t="n">
        <f aca="false">VLOOKUP(B494,A:A,1,0)</f>
        <v>24140110092</v>
      </c>
    </row>
    <row r="495" customFormat="false" ht="15" hidden="false" customHeight="false" outlineLevel="0" collapsed="false">
      <c r="A495" s="34" t="n">
        <v>24140110093</v>
      </c>
      <c r="B495" s="34" t="n">
        <v>24140110093</v>
      </c>
      <c r="C495" s="0" t="n">
        <f aca="false">VLOOKUP(B495,A:A,1,0)</f>
        <v>24140110093</v>
      </c>
    </row>
    <row r="496" customFormat="false" ht="15" hidden="false" customHeight="false" outlineLevel="0" collapsed="false">
      <c r="A496" s="34" t="n">
        <v>24140110094</v>
      </c>
      <c r="B496" s="34" t="n">
        <v>24140110094</v>
      </c>
      <c r="C496" s="0" t="n">
        <f aca="false">VLOOKUP(B496,A:A,1,0)</f>
        <v>24140110094</v>
      </c>
    </row>
    <row r="497" customFormat="false" ht="15" hidden="false" customHeight="false" outlineLevel="0" collapsed="false">
      <c r="A497" s="34" t="n">
        <v>24140110095</v>
      </c>
      <c r="B497" s="34" t="n">
        <v>24140110095</v>
      </c>
      <c r="C497" s="0" t="n">
        <f aca="false">VLOOKUP(B497,A:A,1,0)</f>
        <v>24140110095</v>
      </c>
    </row>
    <row r="498" customFormat="false" ht="15" hidden="false" customHeight="false" outlineLevel="0" collapsed="false">
      <c r="A498" s="34" t="n">
        <v>24140110096</v>
      </c>
      <c r="B498" s="34" t="n">
        <v>24140110096</v>
      </c>
      <c r="C498" s="0" t="n">
        <f aca="false">VLOOKUP(B498,A:A,1,0)</f>
        <v>24140110096</v>
      </c>
    </row>
    <row r="499" customFormat="false" ht="15" hidden="false" customHeight="false" outlineLevel="0" collapsed="false">
      <c r="A499" s="34" t="n">
        <v>24140110097</v>
      </c>
      <c r="B499" s="34" t="n">
        <v>24140110097</v>
      </c>
      <c r="C499" s="0" t="n">
        <f aca="false">VLOOKUP(B499,A:A,1,0)</f>
        <v>24140110097</v>
      </c>
    </row>
    <row r="500" customFormat="false" ht="15" hidden="false" customHeight="false" outlineLevel="0" collapsed="false">
      <c r="A500" s="34" t="n">
        <v>24140110098</v>
      </c>
      <c r="B500" s="34" t="n">
        <v>24140110098</v>
      </c>
      <c r="C500" s="0" t="n">
        <f aca="false">VLOOKUP(B500,A:A,1,0)</f>
        <v>24140110098</v>
      </c>
    </row>
    <row r="501" customFormat="false" ht="15" hidden="false" customHeight="false" outlineLevel="0" collapsed="false">
      <c r="A501" s="34" t="n">
        <v>24140110099</v>
      </c>
      <c r="B501" s="34" t="n">
        <v>24140110099</v>
      </c>
      <c r="C501" s="0" t="n">
        <f aca="false">VLOOKUP(B501,A:A,1,0)</f>
        <v>24140110099</v>
      </c>
    </row>
    <row r="502" customFormat="false" ht="15" hidden="false" customHeight="false" outlineLevel="0" collapsed="false">
      <c r="A502" s="34" t="n">
        <v>24140110100</v>
      </c>
      <c r="B502" s="34" t="n">
        <v>24140110100</v>
      </c>
      <c r="C502" s="0" t="n">
        <f aca="false">VLOOKUP(B502,A:A,1,0)</f>
        <v>24140110100</v>
      </c>
    </row>
    <row r="503" customFormat="false" ht="15" hidden="false" customHeight="false" outlineLevel="0" collapsed="false">
      <c r="A503" s="34" t="n">
        <v>24140110101</v>
      </c>
      <c r="B503" s="34" t="n">
        <v>24140110101</v>
      </c>
      <c r="C503" s="0" t="n">
        <f aca="false">VLOOKUP(B503,A:A,1,0)</f>
        <v>24140110101</v>
      </c>
    </row>
    <row r="504" customFormat="false" ht="15" hidden="false" customHeight="false" outlineLevel="0" collapsed="false">
      <c r="A504" s="34" t="n">
        <v>24140110102</v>
      </c>
      <c r="B504" s="34" t="n">
        <v>24140110102</v>
      </c>
      <c r="C504" s="0" t="n">
        <f aca="false">VLOOKUP(B504,A:A,1,0)</f>
        <v>24140110102</v>
      </c>
    </row>
    <row r="505" customFormat="false" ht="15" hidden="false" customHeight="false" outlineLevel="0" collapsed="false">
      <c r="A505" s="34" t="n">
        <v>24140110103</v>
      </c>
      <c r="B505" s="34" t="n">
        <v>24140110103</v>
      </c>
      <c r="C505" s="0" t="n">
        <f aca="false">VLOOKUP(B505,A:A,1,0)</f>
        <v>24140110103</v>
      </c>
    </row>
    <row r="506" customFormat="false" ht="15" hidden="false" customHeight="false" outlineLevel="0" collapsed="false">
      <c r="A506" s="34" t="n">
        <v>24140110104</v>
      </c>
      <c r="B506" s="34" t="n">
        <v>24140110104</v>
      </c>
      <c r="C506" s="0" t="n">
        <f aca="false">VLOOKUP(B506,A:A,1,0)</f>
        <v>24140110104</v>
      </c>
    </row>
    <row r="507" customFormat="false" ht="15" hidden="false" customHeight="false" outlineLevel="0" collapsed="false">
      <c r="A507" s="34" t="n">
        <v>24140110105</v>
      </c>
      <c r="B507" s="34" t="n">
        <v>24140110105</v>
      </c>
      <c r="C507" s="0" t="n">
        <f aca="false">VLOOKUP(B507,A:A,1,0)</f>
        <v>24140110105</v>
      </c>
    </row>
    <row r="508" customFormat="false" ht="15" hidden="false" customHeight="false" outlineLevel="0" collapsed="false">
      <c r="A508" s="34" t="n">
        <v>24140110106</v>
      </c>
      <c r="B508" s="34" t="n">
        <v>24140110106</v>
      </c>
      <c r="C508" s="0" t="n">
        <f aca="false">VLOOKUP(B508,A:A,1,0)</f>
        <v>24140110106</v>
      </c>
    </row>
    <row r="509" customFormat="false" ht="15" hidden="false" customHeight="false" outlineLevel="0" collapsed="false">
      <c r="A509" s="34" t="n">
        <v>24140110107</v>
      </c>
      <c r="B509" s="34" t="n">
        <v>24140110107</v>
      </c>
      <c r="C509" s="0" t="n">
        <f aca="false">VLOOKUP(B509,A:A,1,0)</f>
        <v>24140110107</v>
      </c>
    </row>
    <row r="510" customFormat="false" ht="15" hidden="false" customHeight="false" outlineLevel="0" collapsed="false">
      <c r="A510" s="34" t="n">
        <v>24140110108</v>
      </c>
      <c r="B510" s="34" t="n">
        <v>24140110108</v>
      </c>
      <c r="C510" s="0" t="n">
        <f aca="false">VLOOKUP(B510,A:A,1,0)</f>
        <v>24140110108</v>
      </c>
    </row>
    <row r="511" customFormat="false" ht="15" hidden="false" customHeight="false" outlineLevel="0" collapsed="false">
      <c r="A511" s="34" t="n">
        <v>24140110109</v>
      </c>
      <c r="B511" s="34" t="n">
        <v>24140110109</v>
      </c>
      <c r="C511" s="0" t="n">
        <f aca="false">VLOOKUP(B511,A:A,1,0)</f>
        <v>24140110109</v>
      </c>
    </row>
    <row r="512" customFormat="false" ht="15" hidden="false" customHeight="false" outlineLevel="0" collapsed="false">
      <c r="A512" s="34" t="n">
        <v>24140110110</v>
      </c>
      <c r="B512" s="34" t="n">
        <v>24140110110</v>
      </c>
      <c r="C512" s="0" t="n">
        <f aca="false">VLOOKUP(B512,A:A,1,0)</f>
        <v>24140110110</v>
      </c>
    </row>
    <row r="513" customFormat="false" ht="15" hidden="false" customHeight="false" outlineLevel="0" collapsed="false">
      <c r="A513" s="34" t="n">
        <v>24140110111</v>
      </c>
      <c r="B513" s="34" t="n">
        <v>24140110111</v>
      </c>
      <c r="C513" s="0" t="n">
        <f aca="false">VLOOKUP(B513,A:A,1,0)</f>
        <v>24140110111</v>
      </c>
    </row>
    <row r="514" customFormat="false" ht="15" hidden="false" customHeight="false" outlineLevel="0" collapsed="false">
      <c r="A514" s="34" t="n">
        <v>24140110112</v>
      </c>
      <c r="B514" s="34" t="n">
        <v>24140110112</v>
      </c>
      <c r="C514" s="0" t="n">
        <f aca="false">VLOOKUP(B514,A:A,1,0)</f>
        <v>24140110112</v>
      </c>
    </row>
    <row r="515" customFormat="false" ht="15" hidden="false" customHeight="false" outlineLevel="0" collapsed="false">
      <c r="A515" s="34" t="n">
        <v>24140110113</v>
      </c>
      <c r="B515" s="34" t="n">
        <v>24140110113</v>
      </c>
      <c r="C515" s="0" t="n">
        <f aca="false">VLOOKUP(B515,A:A,1,0)</f>
        <v>24140110113</v>
      </c>
    </row>
    <row r="516" customFormat="false" ht="15" hidden="false" customHeight="false" outlineLevel="0" collapsed="false">
      <c r="A516" s="34" t="n">
        <v>24140110114</v>
      </c>
      <c r="B516" s="34" t="n">
        <v>24140110114</v>
      </c>
      <c r="C516" s="0" t="n">
        <f aca="false">VLOOKUP(B516,A:A,1,0)</f>
        <v>24140110114</v>
      </c>
    </row>
    <row r="517" customFormat="false" ht="15" hidden="false" customHeight="false" outlineLevel="0" collapsed="false">
      <c r="A517" s="34" t="n">
        <v>24140110115</v>
      </c>
      <c r="B517" s="34" t="n">
        <v>24140110115</v>
      </c>
      <c r="C517" s="0" t="n">
        <f aca="false">VLOOKUP(B517,A:A,1,0)</f>
        <v>24140110115</v>
      </c>
    </row>
    <row r="518" customFormat="false" ht="15" hidden="false" customHeight="false" outlineLevel="0" collapsed="false">
      <c r="A518" s="34" t="n">
        <v>24140110116</v>
      </c>
      <c r="B518" s="34" t="n">
        <v>24140110116</v>
      </c>
      <c r="C518" s="0" t="n">
        <f aca="false">VLOOKUP(B518,A:A,1,0)</f>
        <v>24140110116</v>
      </c>
    </row>
    <row r="519" customFormat="false" ht="15" hidden="false" customHeight="false" outlineLevel="0" collapsed="false">
      <c r="A519" s="34" t="n">
        <v>24140110117</v>
      </c>
      <c r="B519" s="34" t="n">
        <v>24140110117</v>
      </c>
      <c r="C519" s="0" t="n">
        <f aca="false">VLOOKUP(B519,A:A,1,0)</f>
        <v>24140110117</v>
      </c>
    </row>
    <row r="520" customFormat="false" ht="15" hidden="false" customHeight="false" outlineLevel="0" collapsed="false">
      <c r="A520" s="34" t="n">
        <v>24140110118</v>
      </c>
      <c r="B520" s="34" t="n">
        <v>24140110118</v>
      </c>
      <c r="C520" s="0" t="n">
        <f aca="false">VLOOKUP(B520,A:A,1,0)</f>
        <v>24140110118</v>
      </c>
    </row>
    <row r="521" customFormat="false" ht="15" hidden="false" customHeight="false" outlineLevel="0" collapsed="false">
      <c r="A521" s="34" t="n">
        <v>24140110119</v>
      </c>
      <c r="B521" s="34" t="n">
        <v>24140110119</v>
      </c>
      <c r="C521" s="0" t="n">
        <f aca="false">VLOOKUP(B521,A:A,1,0)</f>
        <v>24140110119</v>
      </c>
    </row>
    <row r="522" customFormat="false" ht="15" hidden="false" customHeight="false" outlineLevel="0" collapsed="false">
      <c r="A522" s="34" t="n">
        <v>24140110120</v>
      </c>
      <c r="B522" s="34" t="n">
        <v>24140110120</v>
      </c>
      <c r="C522" s="0" t="n">
        <f aca="false">VLOOKUP(B522,A:A,1,0)</f>
        <v>24140110120</v>
      </c>
    </row>
    <row r="523" customFormat="false" ht="15" hidden="false" customHeight="false" outlineLevel="0" collapsed="false">
      <c r="A523" s="34" t="n">
        <v>24140110121</v>
      </c>
      <c r="B523" s="34" t="n">
        <v>24140110121</v>
      </c>
      <c r="C523" s="0" t="n">
        <f aca="false">VLOOKUP(B523,A:A,1,0)</f>
        <v>24140110121</v>
      </c>
    </row>
    <row r="524" customFormat="false" ht="15" hidden="false" customHeight="false" outlineLevel="0" collapsed="false">
      <c r="A524" s="34" t="n">
        <v>24140110122</v>
      </c>
      <c r="B524" s="34" t="n">
        <v>24140110122</v>
      </c>
      <c r="C524" s="0" t="n">
        <f aca="false">VLOOKUP(B524,A:A,1,0)</f>
        <v>24140110122</v>
      </c>
    </row>
    <row r="525" customFormat="false" ht="15" hidden="false" customHeight="false" outlineLevel="0" collapsed="false">
      <c r="A525" s="34" t="n">
        <v>24140110124</v>
      </c>
      <c r="B525" s="34" t="n">
        <v>24140110124</v>
      </c>
      <c r="C525" s="0" t="n">
        <f aca="false">VLOOKUP(B525,A:A,1,0)</f>
        <v>24140110124</v>
      </c>
    </row>
    <row r="526" customFormat="false" ht="15" hidden="false" customHeight="false" outlineLevel="0" collapsed="false">
      <c r="A526" s="34" t="n">
        <v>24140110125</v>
      </c>
      <c r="B526" s="34" t="n">
        <v>24140110125</v>
      </c>
      <c r="C526" s="0" t="n">
        <f aca="false">VLOOKUP(B526,A:A,1,0)</f>
        <v>24140110125</v>
      </c>
    </row>
    <row r="527" customFormat="false" ht="15" hidden="false" customHeight="false" outlineLevel="0" collapsed="false">
      <c r="A527" s="34" t="n">
        <v>24140110126</v>
      </c>
      <c r="B527" s="34" t="n">
        <v>24140110126</v>
      </c>
      <c r="C527" s="0" t="n">
        <f aca="false">VLOOKUP(B527,A:A,1,0)</f>
        <v>24140110126</v>
      </c>
    </row>
    <row r="528" customFormat="false" ht="15" hidden="false" customHeight="false" outlineLevel="0" collapsed="false">
      <c r="A528" s="34" t="n">
        <v>24140110127</v>
      </c>
      <c r="B528" s="34" t="n">
        <v>24140110127</v>
      </c>
      <c r="C528" s="0" t="n">
        <f aca="false">VLOOKUP(B528,A:A,1,0)</f>
        <v>24140110127</v>
      </c>
    </row>
    <row r="529" customFormat="false" ht="15" hidden="false" customHeight="false" outlineLevel="0" collapsed="false">
      <c r="A529" s="34" t="n">
        <v>24140110128</v>
      </c>
      <c r="B529" s="34" t="n">
        <v>24140110128</v>
      </c>
      <c r="C529" s="0" t="n">
        <f aca="false">VLOOKUP(B529,A:A,1,0)</f>
        <v>24140110128</v>
      </c>
    </row>
    <row r="530" customFormat="false" ht="15" hidden="false" customHeight="false" outlineLevel="0" collapsed="false">
      <c r="A530" s="34" t="n">
        <v>24140110129</v>
      </c>
      <c r="B530" s="34" t="n">
        <v>24140110129</v>
      </c>
      <c r="C530" s="0" t="n">
        <f aca="false">VLOOKUP(B530,A:A,1,0)</f>
        <v>24140110129</v>
      </c>
    </row>
    <row r="531" customFormat="false" ht="15" hidden="false" customHeight="false" outlineLevel="0" collapsed="false">
      <c r="A531" s="34" t="n">
        <v>24140110130</v>
      </c>
      <c r="B531" s="34" t="n">
        <v>24140110130</v>
      </c>
      <c r="C531" s="0" t="n">
        <f aca="false">VLOOKUP(B531,A:A,1,0)</f>
        <v>24140110130</v>
      </c>
    </row>
    <row r="532" customFormat="false" ht="15" hidden="false" customHeight="false" outlineLevel="0" collapsed="false">
      <c r="A532" s="34" t="n">
        <v>24140110132</v>
      </c>
      <c r="B532" s="34" t="n">
        <v>24140110132</v>
      </c>
      <c r="C532" s="0" t="n">
        <f aca="false">VLOOKUP(B532,A:A,1,0)</f>
        <v>24140110132</v>
      </c>
    </row>
    <row r="533" customFormat="false" ht="15" hidden="false" customHeight="false" outlineLevel="0" collapsed="false">
      <c r="A533" s="34" t="n">
        <v>24140110133</v>
      </c>
      <c r="B533" s="34" t="n">
        <v>24140110133</v>
      </c>
      <c r="C533" s="0" t="n">
        <f aca="false">VLOOKUP(B533,A:A,1,0)</f>
        <v>24140110133</v>
      </c>
    </row>
    <row r="534" customFormat="false" ht="15" hidden="false" customHeight="false" outlineLevel="0" collapsed="false">
      <c r="A534" s="34" t="n">
        <v>24140110134</v>
      </c>
      <c r="B534" s="34" t="n">
        <v>24140110134</v>
      </c>
      <c r="C534" s="0" t="n">
        <f aca="false">VLOOKUP(B534,A:A,1,0)</f>
        <v>24140110134</v>
      </c>
    </row>
    <row r="535" customFormat="false" ht="15" hidden="false" customHeight="false" outlineLevel="0" collapsed="false">
      <c r="A535" s="34" t="n">
        <v>24140110135</v>
      </c>
      <c r="B535" s="34" t="n">
        <v>24140110135</v>
      </c>
      <c r="C535" s="0" t="n">
        <f aca="false">VLOOKUP(B535,A:A,1,0)</f>
        <v>24140110135</v>
      </c>
    </row>
    <row r="536" customFormat="false" ht="15" hidden="false" customHeight="false" outlineLevel="0" collapsed="false">
      <c r="A536" s="34" t="n">
        <v>24140110136</v>
      </c>
      <c r="B536" s="34" t="n">
        <v>24140110136</v>
      </c>
      <c r="C536" s="0" t="n">
        <f aca="false">VLOOKUP(B536,A:A,1,0)</f>
        <v>24140110136</v>
      </c>
    </row>
    <row r="537" customFormat="false" ht="15" hidden="false" customHeight="false" outlineLevel="0" collapsed="false">
      <c r="A537" s="34" t="n">
        <v>24140110137</v>
      </c>
      <c r="B537" s="34" t="n">
        <v>24140110137</v>
      </c>
      <c r="C537" s="0" t="n">
        <f aca="false">VLOOKUP(B537,A:A,1,0)</f>
        <v>24140110137</v>
      </c>
    </row>
    <row r="538" customFormat="false" ht="15" hidden="false" customHeight="false" outlineLevel="0" collapsed="false">
      <c r="A538" s="34" t="n">
        <v>24140110138</v>
      </c>
      <c r="B538" s="34" t="n">
        <v>24140110138</v>
      </c>
      <c r="C538" s="0" t="n">
        <f aca="false">VLOOKUP(B538,A:A,1,0)</f>
        <v>24140110138</v>
      </c>
    </row>
    <row r="539" customFormat="false" ht="15" hidden="false" customHeight="false" outlineLevel="0" collapsed="false">
      <c r="A539" s="34" t="n">
        <v>24140110139</v>
      </c>
      <c r="B539" s="34" t="n">
        <v>24140110139</v>
      </c>
      <c r="C539" s="0" t="n">
        <f aca="false">VLOOKUP(B539,A:A,1,0)</f>
        <v>24140110139</v>
      </c>
    </row>
    <row r="540" customFormat="false" ht="15" hidden="false" customHeight="false" outlineLevel="0" collapsed="false">
      <c r="A540" s="34" t="n">
        <v>24140110140</v>
      </c>
      <c r="B540" s="34" t="n">
        <v>24140110140</v>
      </c>
      <c r="C540" s="0" t="n">
        <f aca="false">VLOOKUP(B540,A:A,1,0)</f>
        <v>24140110140</v>
      </c>
    </row>
    <row r="541" customFormat="false" ht="15" hidden="false" customHeight="false" outlineLevel="0" collapsed="false">
      <c r="A541" s="34" t="n">
        <v>24140110141</v>
      </c>
      <c r="B541" s="34" t="n">
        <v>24140110141</v>
      </c>
      <c r="C541" s="0" t="n">
        <f aca="false">VLOOKUP(B541,A:A,1,0)</f>
        <v>24140110141</v>
      </c>
    </row>
    <row r="542" customFormat="false" ht="15" hidden="false" customHeight="false" outlineLevel="0" collapsed="false">
      <c r="A542" s="34" t="n">
        <v>24140110142</v>
      </c>
      <c r="B542" s="34" t="n">
        <v>24140110142</v>
      </c>
      <c r="C542" s="0" t="n">
        <f aca="false">VLOOKUP(B542,A:A,1,0)</f>
        <v>24140110142</v>
      </c>
    </row>
    <row r="543" customFormat="false" ht="15" hidden="false" customHeight="false" outlineLevel="0" collapsed="false">
      <c r="A543" s="34" t="n">
        <v>24140110143</v>
      </c>
      <c r="B543" s="34" t="n">
        <v>24140110143</v>
      </c>
      <c r="C543" s="0" t="n">
        <f aca="false">VLOOKUP(B543,A:A,1,0)</f>
        <v>24140110143</v>
      </c>
    </row>
    <row r="544" customFormat="false" ht="15" hidden="false" customHeight="false" outlineLevel="0" collapsed="false">
      <c r="A544" s="34" t="n">
        <v>24140110144</v>
      </c>
      <c r="B544" s="34" t="n">
        <v>24140110144</v>
      </c>
      <c r="C544" s="0" t="n">
        <f aca="false">VLOOKUP(B544,A:A,1,0)</f>
        <v>24140110144</v>
      </c>
    </row>
    <row r="545" customFormat="false" ht="15" hidden="false" customHeight="false" outlineLevel="0" collapsed="false">
      <c r="A545" s="34" t="n">
        <v>24140110145</v>
      </c>
      <c r="B545" s="34" t="n">
        <v>24140110145</v>
      </c>
      <c r="C545" s="0" t="n">
        <f aca="false">VLOOKUP(B545,A:A,1,0)</f>
        <v>24140110145</v>
      </c>
    </row>
    <row r="546" customFormat="false" ht="15" hidden="false" customHeight="false" outlineLevel="0" collapsed="false">
      <c r="A546" s="34" t="n">
        <v>24140110146</v>
      </c>
      <c r="B546" s="34" t="n">
        <v>24140110146</v>
      </c>
      <c r="C546" s="0" t="n">
        <f aca="false">VLOOKUP(B546,A:A,1,0)</f>
        <v>24140110146</v>
      </c>
    </row>
    <row r="547" customFormat="false" ht="15" hidden="false" customHeight="false" outlineLevel="0" collapsed="false">
      <c r="A547" s="34" t="n">
        <v>24140110147</v>
      </c>
      <c r="B547" s="34" t="n">
        <v>24140110147</v>
      </c>
      <c r="C547" s="0" t="n">
        <f aca="false">VLOOKUP(B547,A:A,1,0)</f>
        <v>24140110147</v>
      </c>
    </row>
    <row r="548" customFormat="false" ht="15" hidden="false" customHeight="false" outlineLevel="0" collapsed="false">
      <c r="A548" s="34" t="n">
        <v>24140110148</v>
      </c>
      <c r="B548" s="34" t="n">
        <v>24140110148</v>
      </c>
      <c r="C548" s="0" t="n">
        <f aca="false">VLOOKUP(B548,A:A,1,0)</f>
        <v>24140110148</v>
      </c>
    </row>
    <row r="549" customFormat="false" ht="15" hidden="false" customHeight="false" outlineLevel="0" collapsed="false">
      <c r="A549" s="34" t="n">
        <v>24140110149</v>
      </c>
      <c r="B549" s="34" t="n">
        <v>24140110149</v>
      </c>
      <c r="C549" s="0" t="n">
        <f aca="false">VLOOKUP(B549,A:A,1,0)</f>
        <v>24140110149</v>
      </c>
    </row>
    <row r="550" customFormat="false" ht="15" hidden="false" customHeight="false" outlineLevel="0" collapsed="false">
      <c r="A550" s="34" t="n">
        <v>24140110150</v>
      </c>
      <c r="B550" s="34" t="n">
        <v>24140110150</v>
      </c>
      <c r="C550" s="0" t="n">
        <f aca="false">VLOOKUP(B550,A:A,1,0)</f>
        <v>24140110150</v>
      </c>
    </row>
    <row r="551" customFormat="false" ht="15" hidden="false" customHeight="false" outlineLevel="0" collapsed="false">
      <c r="A551" s="34" t="n">
        <v>24140110151</v>
      </c>
      <c r="B551" s="34" t="n">
        <v>24140110151</v>
      </c>
      <c r="C551" s="0" t="n">
        <f aca="false">VLOOKUP(B551,A:A,1,0)</f>
        <v>24140110151</v>
      </c>
    </row>
    <row r="552" customFormat="false" ht="15" hidden="false" customHeight="false" outlineLevel="0" collapsed="false">
      <c r="A552" s="34" t="n">
        <v>24140110152</v>
      </c>
      <c r="B552" s="34" t="n">
        <v>24140110152</v>
      </c>
      <c r="C552" s="0" t="n">
        <f aca="false">VLOOKUP(B552,A:A,1,0)</f>
        <v>24140110152</v>
      </c>
    </row>
    <row r="553" customFormat="false" ht="15" hidden="false" customHeight="false" outlineLevel="0" collapsed="false">
      <c r="A553" s="34" t="n">
        <v>24140110153</v>
      </c>
      <c r="B553" s="34" t="n">
        <v>24140110153</v>
      </c>
      <c r="C553" s="0" t="n">
        <f aca="false">VLOOKUP(B553,A:A,1,0)</f>
        <v>24140110153</v>
      </c>
    </row>
    <row r="554" customFormat="false" ht="15" hidden="false" customHeight="false" outlineLevel="0" collapsed="false">
      <c r="A554" s="34" t="n">
        <v>24140110154</v>
      </c>
      <c r="B554" s="34" t="n">
        <v>24140110154</v>
      </c>
      <c r="C554" s="0" t="n">
        <f aca="false">VLOOKUP(B554,A:A,1,0)</f>
        <v>24140110154</v>
      </c>
    </row>
    <row r="555" customFormat="false" ht="15" hidden="false" customHeight="false" outlineLevel="0" collapsed="false">
      <c r="A555" s="34" t="n">
        <v>24140110155</v>
      </c>
      <c r="B555" s="34" t="n">
        <v>24140110155</v>
      </c>
      <c r="C555" s="0" t="n">
        <f aca="false">VLOOKUP(B555,A:A,1,0)</f>
        <v>24140110155</v>
      </c>
    </row>
    <row r="556" customFormat="false" ht="15" hidden="false" customHeight="false" outlineLevel="0" collapsed="false">
      <c r="A556" s="34" t="n">
        <v>24140110156</v>
      </c>
      <c r="B556" s="34" t="n">
        <v>24140110156</v>
      </c>
      <c r="C556" s="0" t="n">
        <f aca="false">VLOOKUP(B556,A:A,1,0)</f>
        <v>24140110156</v>
      </c>
    </row>
    <row r="557" customFormat="false" ht="15" hidden="false" customHeight="false" outlineLevel="0" collapsed="false">
      <c r="A557" s="34" t="n">
        <v>24140110157</v>
      </c>
      <c r="B557" s="34" t="n">
        <v>24140110157</v>
      </c>
      <c r="C557" s="0" t="n">
        <f aca="false">VLOOKUP(B557,A:A,1,0)</f>
        <v>24140110157</v>
      </c>
    </row>
    <row r="558" customFormat="false" ht="15" hidden="false" customHeight="false" outlineLevel="0" collapsed="false">
      <c r="A558" s="34" t="n">
        <v>24140110158</v>
      </c>
      <c r="B558" s="34" t="n">
        <v>24140110158</v>
      </c>
      <c r="C558" s="0" t="n">
        <f aca="false">VLOOKUP(B558,A:A,1,0)</f>
        <v>24140110158</v>
      </c>
    </row>
    <row r="559" customFormat="false" ht="15" hidden="false" customHeight="false" outlineLevel="0" collapsed="false">
      <c r="A559" s="34" t="n">
        <v>24140110159</v>
      </c>
      <c r="B559" s="34" t="n">
        <v>24140110159</v>
      </c>
      <c r="C559" s="0" t="n">
        <f aca="false">VLOOKUP(B559,A:A,1,0)</f>
        <v>24140110159</v>
      </c>
    </row>
    <row r="560" customFormat="false" ht="15" hidden="false" customHeight="false" outlineLevel="0" collapsed="false">
      <c r="A560" s="34" t="n">
        <v>24140110160</v>
      </c>
      <c r="B560" s="34" t="n">
        <v>24140110160</v>
      </c>
      <c r="C560" s="0" t="n">
        <f aca="false">VLOOKUP(B560,A:A,1,0)</f>
        <v>24140110160</v>
      </c>
    </row>
    <row r="561" customFormat="false" ht="15" hidden="false" customHeight="false" outlineLevel="0" collapsed="false">
      <c r="A561" s="34" t="n">
        <v>24140110161</v>
      </c>
      <c r="B561" s="34" t="n">
        <v>24140110161</v>
      </c>
      <c r="C561" s="0" t="n">
        <f aca="false">VLOOKUP(B561,A:A,1,0)</f>
        <v>24140110161</v>
      </c>
    </row>
    <row r="562" customFormat="false" ht="15" hidden="false" customHeight="false" outlineLevel="0" collapsed="false">
      <c r="A562" s="34" t="n">
        <v>24140110162</v>
      </c>
      <c r="B562" s="34" t="n">
        <v>24140110162</v>
      </c>
      <c r="C562" s="0" t="n">
        <f aca="false">VLOOKUP(B562,A:A,1,0)</f>
        <v>24140110162</v>
      </c>
    </row>
    <row r="563" customFormat="false" ht="15" hidden="false" customHeight="false" outlineLevel="0" collapsed="false">
      <c r="A563" s="34" t="n">
        <v>24140110163</v>
      </c>
      <c r="B563" s="34" t="n">
        <v>24140110163</v>
      </c>
      <c r="C563" s="0" t="n">
        <f aca="false">VLOOKUP(B563,A:A,1,0)</f>
        <v>24140110163</v>
      </c>
    </row>
    <row r="564" customFormat="false" ht="15" hidden="false" customHeight="false" outlineLevel="0" collapsed="false">
      <c r="A564" s="34" t="n">
        <v>24140110164</v>
      </c>
      <c r="B564" s="34" t="n">
        <v>24140110164</v>
      </c>
      <c r="C564" s="0" t="n">
        <f aca="false">VLOOKUP(B564,A:A,1,0)</f>
        <v>24140110164</v>
      </c>
    </row>
    <row r="565" customFormat="false" ht="15" hidden="false" customHeight="false" outlineLevel="0" collapsed="false">
      <c r="A565" s="34" t="n">
        <v>24140110165</v>
      </c>
      <c r="B565" s="34" t="n">
        <v>24140110165</v>
      </c>
      <c r="C565" s="0" t="n">
        <f aca="false">VLOOKUP(B565,A:A,1,0)</f>
        <v>24140110165</v>
      </c>
    </row>
    <row r="566" customFormat="false" ht="15" hidden="false" customHeight="false" outlineLevel="0" collapsed="false">
      <c r="A566" s="34" t="n">
        <v>24140110166</v>
      </c>
      <c r="B566" s="34" t="n">
        <v>24140110166</v>
      </c>
      <c r="C566" s="0" t="n">
        <f aca="false">VLOOKUP(B566,A:A,1,0)</f>
        <v>24140110166</v>
      </c>
    </row>
    <row r="567" customFormat="false" ht="15" hidden="false" customHeight="false" outlineLevel="0" collapsed="false">
      <c r="A567" s="34" t="n">
        <v>24140110167</v>
      </c>
      <c r="B567" s="34" t="n">
        <v>24140110167</v>
      </c>
      <c r="C567" s="0" t="n">
        <f aca="false">VLOOKUP(B567,A:A,1,0)</f>
        <v>24140110167</v>
      </c>
    </row>
    <row r="568" customFormat="false" ht="15" hidden="false" customHeight="false" outlineLevel="0" collapsed="false">
      <c r="A568" s="34" t="n">
        <v>24140110168</v>
      </c>
      <c r="B568" s="34" t="n">
        <v>24140110168</v>
      </c>
      <c r="C568" s="0" t="n">
        <f aca="false">VLOOKUP(B568,A:A,1,0)</f>
        <v>24140110168</v>
      </c>
    </row>
    <row r="569" customFormat="false" ht="15" hidden="false" customHeight="false" outlineLevel="0" collapsed="false">
      <c r="A569" s="34" t="n">
        <v>24140110169</v>
      </c>
      <c r="B569" s="34" t="n">
        <v>24140110169</v>
      </c>
      <c r="C569" s="0" t="n">
        <f aca="false">VLOOKUP(B569,A:A,1,0)</f>
        <v>24140110169</v>
      </c>
    </row>
    <row r="570" customFormat="false" ht="15" hidden="false" customHeight="false" outlineLevel="0" collapsed="false">
      <c r="A570" s="34" t="n">
        <v>24140110170</v>
      </c>
      <c r="B570" s="34" t="n">
        <v>24140110170</v>
      </c>
      <c r="C570" s="0" t="n">
        <f aca="false">VLOOKUP(B570,A:A,1,0)</f>
        <v>24140110170</v>
      </c>
    </row>
    <row r="571" customFormat="false" ht="15" hidden="false" customHeight="false" outlineLevel="0" collapsed="false">
      <c r="A571" s="34" t="n">
        <v>24140110171</v>
      </c>
      <c r="B571" s="34" t="n">
        <v>24140110171</v>
      </c>
      <c r="C571" s="0" t="n">
        <f aca="false">VLOOKUP(B571,A:A,1,0)</f>
        <v>24140110171</v>
      </c>
    </row>
    <row r="572" customFormat="false" ht="15" hidden="false" customHeight="false" outlineLevel="0" collapsed="false">
      <c r="A572" s="34" t="n">
        <v>24140110172</v>
      </c>
      <c r="B572" s="34" t="n">
        <v>24140110172</v>
      </c>
      <c r="C572" s="0" t="n">
        <f aca="false">VLOOKUP(B572,A:A,1,0)</f>
        <v>24140110172</v>
      </c>
    </row>
    <row r="573" customFormat="false" ht="15" hidden="false" customHeight="false" outlineLevel="0" collapsed="false">
      <c r="A573" s="34" t="n">
        <v>24140110173</v>
      </c>
      <c r="B573" s="34" t="n">
        <v>24140110173</v>
      </c>
      <c r="C573" s="0" t="n">
        <f aca="false">VLOOKUP(B573,A:A,1,0)</f>
        <v>24140110173</v>
      </c>
    </row>
    <row r="574" customFormat="false" ht="15" hidden="false" customHeight="false" outlineLevel="0" collapsed="false">
      <c r="A574" s="34" t="n">
        <v>24140110174</v>
      </c>
      <c r="B574" s="34" t="n">
        <v>24140110174</v>
      </c>
      <c r="C574" s="0" t="n">
        <f aca="false">VLOOKUP(B574,A:A,1,0)</f>
        <v>24140110174</v>
      </c>
    </row>
    <row r="575" customFormat="false" ht="15" hidden="false" customHeight="false" outlineLevel="0" collapsed="false">
      <c r="A575" s="34" t="n">
        <v>24140110175</v>
      </c>
      <c r="B575" s="34" t="n">
        <v>24140110175</v>
      </c>
      <c r="C575" s="0" t="n">
        <f aca="false">VLOOKUP(B575,A:A,1,0)</f>
        <v>24140110175</v>
      </c>
    </row>
    <row r="576" customFormat="false" ht="15" hidden="false" customHeight="false" outlineLevel="0" collapsed="false">
      <c r="A576" s="34" t="n">
        <v>24140110176</v>
      </c>
      <c r="B576" s="34" t="n">
        <v>24140110176</v>
      </c>
      <c r="C576" s="0" t="n">
        <f aca="false">VLOOKUP(B576,A:A,1,0)</f>
        <v>24140110176</v>
      </c>
    </row>
    <row r="577" customFormat="false" ht="15" hidden="false" customHeight="false" outlineLevel="0" collapsed="false">
      <c r="A577" s="34" t="n">
        <v>24140110177</v>
      </c>
      <c r="B577" s="34" t="n">
        <v>24140110177</v>
      </c>
      <c r="C577" s="0" t="n">
        <f aca="false">VLOOKUP(B577,A:A,1,0)</f>
        <v>24140110177</v>
      </c>
    </row>
    <row r="578" customFormat="false" ht="15" hidden="false" customHeight="false" outlineLevel="0" collapsed="false">
      <c r="A578" s="34" t="n">
        <v>24140110178</v>
      </c>
      <c r="B578" s="34" t="n">
        <v>24140110178</v>
      </c>
      <c r="C578" s="0" t="n">
        <f aca="false">VLOOKUP(B578,A:A,1,0)</f>
        <v>24140110178</v>
      </c>
    </row>
    <row r="579" customFormat="false" ht="15" hidden="false" customHeight="false" outlineLevel="0" collapsed="false">
      <c r="A579" s="34" t="n">
        <v>24140110179</v>
      </c>
      <c r="B579" s="34" t="n">
        <v>24140110179</v>
      </c>
      <c r="C579" s="0" t="n">
        <f aca="false">VLOOKUP(B579,A:A,1,0)</f>
        <v>24140110179</v>
      </c>
    </row>
    <row r="580" customFormat="false" ht="15" hidden="false" customHeight="false" outlineLevel="0" collapsed="false">
      <c r="A580" s="34" t="n">
        <v>24140110180</v>
      </c>
      <c r="B580" s="34" t="n">
        <v>24140110180</v>
      </c>
      <c r="C580" s="0" t="n">
        <f aca="false">VLOOKUP(B580,A:A,1,0)</f>
        <v>24140110180</v>
      </c>
    </row>
    <row r="581" customFormat="false" ht="15" hidden="false" customHeight="false" outlineLevel="0" collapsed="false">
      <c r="A581" s="34" t="n">
        <v>24140110181</v>
      </c>
      <c r="B581" s="34" t="n">
        <v>24140110181</v>
      </c>
      <c r="C581" s="0" t="n">
        <f aca="false">VLOOKUP(B581,A:A,1,0)</f>
        <v>24140110181</v>
      </c>
    </row>
    <row r="582" customFormat="false" ht="15" hidden="false" customHeight="false" outlineLevel="0" collapsed="false">
      <c r="A582" s="34" t="n">
        <v>24140110182</v>
      </c>
      <c r="B582" s="34" t="n">
        <v>24140110182</v>
      </c>
      <c r="C582" s="0" t="n">
        <f aca="false">VLOOKUP(B582,A:A,1,0)</f>
        <v>24140110182</v>
      </c>
    </row>
    <row r="583" customFormat="false" ht="15" hidden="false" customHeight="false" outlineLevel="0" collapsed="false">
      <c r="A583" s="34" t="n">
        <v>24140110183</v>
      </c>
      <c r="B583" s="34" t="n">
        <v>24140110183</v>
      </c>
      <c r="C583" s="0" t="n">
        <f aca="false">VLOOKUP(B583,A:A,1,0)</f>
        <v>24140110183</v>
      </c>
    </row>
    <row r="584" customFormat="false" ht="15" hidden="false" customHeight="false" outlineLevel="0" collapsed="false">
      <c r="A584" s="34" t="n">
        <v>24140110184</v>
      </c>
      <c r="B584" s="34" t="n">
        <v>24140110184</v>
      </c>
      <c r="C584" s="0" t="n">
        <f aca="false">VLOOKUP(B584,A:A,1,0)</f>
        <v>24140110184</v>
      </c>
    </row>
    <row r="585" customFormat="false" ht="15" hidden="false" customHeight="false" outlineLevel="0" collapsed="false">
      <c r="A585" s="34" t="n">
        <v>24140110185</v>
      </c>
      <c r="B585" s="34" t="n">
        <v>24140110185</v>
      </c>
      <c r="C585" s="0" t="n">
        <f aca="false">VLOOKUP(B585,A:A,1,0)</f>
        <v>24140110185</v>
      </c>
    </row>
    <row r="586" customFormat="false" ht="15" hidden="false" customHeight="false" outlineLevel="0" collapsed="false">
      <c r="A586" s="34" t="n">
        <v>24140110186</v>
      </c>
      <c r="B586" s="34" t="n">
        <v>24140110186</v>
      </c>
      <c r="C586" s="0" t="n">
        <f aca="false">VLOOKUP(B586,A:A,1,0)</f>
        <v>24140110186</v>
      </c>
    </row>
    <row r="587" customFormat="false" ht="15" hidden="false" customHeight="false" outlineLevel="0" collapsed="false">
      <c r="A587" s="34" t="n">
        <v>24140110187</v>
      </c>
      <c r="B587" s="34" t="n">
        <v>24140110187</v>
      </c>
      <c r="C587" s="0" t="n">
        <f aca="false">VLOOKUP(B587,A:A,1,0)</f>
        <v>24140110187</v>
      </c>
    </row>
    <row r="588" customFormat="false" ht="15" hidden="false" customHeight="false" outlineLevel="0" collapsed="false">
      <c r="A588" s="34" t="n">
        <v>24140110188</v>
      </c>
      <c r="B588" s="34" t="n">
        <v>24140110188</v>
      </c>
      <c r="C588" s="0" t="n">
        <f aca="false">VLOOKUP(B588,A:A,1,0)</f>
        <v>24140110188</v>
      </c>
    </row>
    <row r="589" customFormat="false" ht="15" hidden="false" customHeight="false" outlineLevel="0" collapsed="false">
      <c r="A589" s="34" t="n">
        <v>24140110189</v>
      </c>
      <c r="B589" s="34" t="n">
        <v>24140110189</v>
      </c>
      <c r="C589" s="0" t="n">
        <f aca="false">VLOOKUP(B589,A:A,1,0)</f>
        <v>24140110189</v>
      </c>
    </row>
    <row r="590" customFormat="false" ht="15" hidden="false" customHeight="false" outlineLevel="0" collapsed="false">
      <c r="A590" s="34" t="n">
        <v>24140110190</v>
      </c>
      <c r="B590" s="34" t="n">
        <v>24140110190</v>
      </c>
      <c r="C590" s="0" t="n">
        <f aca="false">VLOOKUP(B590,A:A,1,0)</f>
        <v>24140110190</v>
      </c>
    </row>
    <row r="591" customFormat="false" ht="15" hidden="false" customHeight="false" outlineLevel="0" collapsed="false">
      <c r="A591" s="34" t="n">
        <v>24140110191</v>
      </c>
      <c r="B591" s="34" t="n">
        <v>24140110191</v>
      </c>
      <c r="C591" s="0" t="n">
        <f aca="false">VLOOKUP(B591,A:A,1,0)</f>
        <v>24140110191</v>
      </c>
    </row>
    <row r="592" customFormat="false" ht="15" hidden="false" customHeight="false" outlineLevel="0" collapsed="false">
      <c r="A592" s="34" t="n">
        <v>24140110192</v>
      </c>
      <c r="B592" s="34" t="n">
        <v>24140110192</v>
      </c>
      <c r="C592" s="0" t="n">
        <f aca="false">VLOOKUP(B592,A:A,1,0)</f>
        <v>24140110192</v>
      </c>
    </row>
    <row r="593" customFormat="false" ht="15" hidden="false" customHeight="false" outlineLevel="0" collapsed="false">
      <c r="A593" s="34" t="n">
        <v>24140110193</v>
      </c>
      <c r="B593" s="34" t="n">
        <v>24140110193</v>
      </c>
      <c r="C593" s="0" t="n">
        <f aca="false">VLOOKUP(B593,A:A,1,0)</f>
        <v>24140110193</v>
      </c>
    </row>
    <row r="594" customFormat="false" ht="15" hidden="false" customHeight="false" outlineLevel="0" collapsed="false">
      <c r="A594" s="34" t="n">
        <v>24140110194</v>
      </c>
      <c r="B594" s="34" t="n">
        <v>24140110194</v>
      </c>
      <c r="C594" s="0" t="n">
        <f aca="false">VLOOKUP(B594,A:A,1,0)</f>
        <v>24140110194</v>
      </c>
    </row>
    <row r="595" customFormat="false" ht="15" hidden="false" customHeight="false" outlineLevel="0" collapsed="false">
      <c r="A595" s="34" t="n">
        <v>24140110195</v>
      </c>
      <c r="B595" s="34" t="n">
        <v>24140110195</v>
      </c>
      <c r="C595" s="0" t="n">
        <f aca="false">VLOOKUP(B595,A:A,1,0)</f>
        <v>24140110195</v>
      </c>
    </row>
    <row r="596" customFormat="false" ht="15" hidden="false" customHeight="false" outlineLevel="0" collapsed="false">
      <c r="A596" s="34" t="n">
        <v>24140110196</v>
      </c>
      <c r="B596" s="34" t="n">
        <v>24140110196</v>
      </c>
      <c r="C596" s="0" t="n">
        <f aca="false">VLOOKUP(B596,A:A,1,0)</f>
        <v>24140110196</v>
      </c>
    </row>
    <row r="597" customFormat="false" ht="15" hidden="false" customHeight="false" outlineLevel="0" collapsed="false">
      <c r="A597" s="34" t="n">
        <v>24140110197</v>
      </c>
      <c r="B597" s="34" t="n">
        <v>24140110197</v>
      </c>
      <c r="C597" s="0" t="n">
        <f aca="false">VLOOKUP(B597,A:A,1,0)</f>
        <v>24140110197</v>
      </c>
    </row>
    <row r="598" customFormat="false" ht="15" hidden="false" customHeight="false" outlineLevel="0" collapsed="false">
      <c r="A598" s="34" t="n">
        <v>24140110198</v>
      </c>
      <c r="B598" s="34" t="n">
        <v>24140110198</v>
      </c>
      <c r="C598" s="0" t="n">
        <f aca="false">VLOOKUP(B598,A:A,1,0)</f>
        <v>24140110198</v>
      </c>
    </row>
    <row r="599" customFormat="false" ht="15" hidden="false" customHeight="false" outlineLevel="0" collapsed="false">
      <c r="A599" s="34" t="n">
        <v>24140110199</v>
      </c>
      <c r="B599" s="34" t="n">
        <v>24140110199</v>
      </c>
      <c r="C599" s="0" t="n">
        <f aca="false">VLOOKUP(B599,A:A,1,0)</f>
        <v>24140110199</v>
      </c>
    </row>
    <row r="600" customFormat="false" ht="15" hidden="false" customHeight="false" outlineLevel="0" collapsed="false">
      <c r="A600" s="34" t="n">
        <v>24140110200</v>
      </c>
      <c r="B600" s="34" t="n">
        <v>24140110200</v>
      </c>
      <c r="C600" s="0" t="n">
        <f aca="false">VLOOKUP(B600,A:A,1,0)</f>
        <v>24140110200</v>
      </c>
    </row>
    <row r="601" customFormat="false" ht="15" hidden="false" customHeight="false" outlineLevel="0" collapsed="false">
      <c r="A601" s="34" t="n">
        <v>24140110201</v>
      </c>
      <c r="B601" s="34" t="n">
        <v>24140110201</v>
      </c>
      <c r="C601" s="0" t="n">
        <f aca="false">VLOOKUP(B601,A:A,1,0)</f>
        <v>24140110201</v>
      </c>
    </row>
    <row r="602" customFormat="false" ht="15" hidden="false" customHeight="false" outlineLevel="0" collapsed="false">
      <c r="A602" s="34" t="n">
        <v>24140110202</v>
      </c>
      <c r="B602" s="34" t="n">
        <v>24140110202</v>
      </c>
      <c r="C602" s="0" t="n">
        <f aca="false">VLOOKUP(B602,A:A,1,0)</f>
        <v>24140110202</v>
      </c>
    </row>
    <row r="603" customFormat="false" ht="15" hidden="false" customHeight="false" outlineLevel="0" collapsed="false">
      <c r="A603" s="34" t="n">
        <v>24140110203</v>
      </c>
      <c r="B603" s="34" t="n">
        <v>24140110203</v>
      </c>
      <c r="C603" s="0" t="n">
        <f aca="false">VLOOKUP(B603,A:A,1,0)</f>
        <v>24140110203</v>
      </c>
    </row>
    <row r="604" customFormat="false" ht="15" hidden="false" customHeight="false" outlineLevel="0" collapsed="false">
      <c r="A604" s="34" t="n">
        <v>24140110204</v>
      </c>
      <c r="B604" s="34" t="n">
        <v>24140110204</v>
      </c>
      <c r="C604" s="0" t="n">
        <f aca="false">VLOOKUP(B604,A:A,1,0)</f>
        <v>24140110204</v>
      </c>
    </row>
    <row r="605" customFormat="false" ht="15" hidden="false" customHeight="false" outlineLevel="0" collapsed="false">
      <c r="A605" s="34" t="n">
        <v>24140110205</v>
      </c>
      <c r="B605" s="34" t="n">
        <v>24140110205</v>
      </c>
      <c r="C605" s="0" t="n">
        <f aca="false">VLOOKUP(B605,A:A,1,0)</f>
        <v>24140110205</v>
      </c>
    </row>
    <row r="606" customFormat="false" ht="15" hidden="false" customHeight="false" outlineLevel="0" collapsed="false">
      <c r="A606" s="34" t="n">
        <v>24140110206</v>
      </c>
      <c r="B606" s="34" t="n">
        <v>24140110206</v>
      </c>
      <c r="C606" s="0" t="n">
        <f aca="false">VLOOKUP(B606,A:A,1,0)</f>
        <v>24140110206</v>
      </c>
    </row>
    <row r="607" customFormat="false" ht="15" hidden="false" customHeight="false" outlineLevel="0" collapsed="false">
      <c r="A607" s="34" t="n">
        <v>24140110207</v>
      </c>
      <c r="B607" s="34" t="n">
        <v>24140110207</v>
      </c>
      <c r="C607" s="0" t="n">
        <f aca="false">VLOOKUP(B607,A:A,1,0)</f>
        <v>24140110207</v>
      </c>
    </row>
    <row r="608" customFormat="false" ht="15" hidden="false" customHeight="false" outlineLevel="0" collapsed="false">
      <c r="A608" s="34" t="n">
        <v>24140110208</v>
      </c>
      <c r="B608" s="34" t="n">
        <v>24140110208</v>
      </c>
      <c r="C608" s="0" t="n">
        <f aca="false">VLOOKUP(B608,A:A,1,0)</f>
        <v>24140110208</v>
      </c>
    </row>
    <row r="609" customFormat="false" ht="15" hidden="false" customHeight="false" outlineLevel="0" collapsed="false">
      <c r="A609" s="34" t="n">
        <v>24140110209</v>
      </c>
      <c r="B609" s="34" t="n">
        <v>24140110209</v>
      </c>
      <c r="C609" s="0" t="n">
        <f aca="false">VLOOKUP(B609,A:A,1,0)</f>
        <v>24140110209</v>
      </c>
    </row>
    <row r="610" customFormat="false" ht="15" hidden="false" customHeight="false" outlineLevel="0" collapsed="false">
      <c r="A610" s="34" t="n">
        <v>24140110211</v>
      </c>
      <c r="B610" s="34" t="n">
        <v>24140110211</v>
      </c>
      <c r="C610" s="0" t="n">
        <f aca="false">VLOOKUP(B610,A:A,1,0)</f>
        <v>24140110211</v>
      </c>
    </row>
    <row r="611" customFormat="false" ht="15" hidden="false" customHeight="false" outlineLevel="0" collapsed="false">
      <c r="A611" s="34" t="n">
        <v>24140110212</v>
      </c>
      <c r="B611" s="34" t="n">
        <v>24140110212</v>
      </c>
      <c r="C611" s="0" t="n">
        <f aca="false">VLOOKUP(B611,A:A,1,0)</f>
        <v>24140110212</v>
      </c>
    </row>
    <row r="612" customFormat="false" ht="15" hidden="false" customHeight="false" outlineLevel="0" collapsed="false">
      <c r="A612" s="34" t="n">
        <v>24140110213</v>
      </c>
      <c r="B612" s="34" t="n">
        <v>24140110213</v>
      </c>
      <c r="C612" s="0" t="n">
        <f aca="false">VLOOKUP(B612,A:A,1,0)</f>
        <v>24140110213</v>
      </c>
    </row>
    <row r="613" customFormat="false" ht="15" hidden="false" customHeight="false" outlineLevel="0" collapsed="false">
      <c r="A613" s="34" t="n">
        <v>24140110214</v>
      </c>
      <c r="B613" s="34" t="n">
        <v>24140110214</v>
      </c>
      <c r="C613" s="0" t="n">
        <f aca="false">VLOOKUP(B613,A:A,1,0)</f>
        <v>24140110214</v>
      </c>
    </row>
    <row r="614" customFormat="false" ht="15" hidden="false" customHeight="false" outlineLevel="0" collapsed="false">
      <c r="A614" s="34" t="n">
        <v>24140110215</v>
      </c>
      <c r="B614" s="34" t="n">
        <v>24140110215</v>
      </c>
      <c r="C614" s="0" t="n">
        <f aca="false">VLOOKUP(B614,A:A,1,0)</f>
        <v>24140110215</v>
      </c>
    </row>
    <row r="615" customFormat="false" ht="15" hidden="false" customHeight="false" outlineLevel="0" collapsed="false">
      <c r="A615" s="34" t="n">
        <v>24140110216</v>
      </c>
      <c r="B615" s="34" t="n">
        <v>24140110216</v>
      </c>
      <c r="C615" s="0" t="n">
        <f aca="false">VLOOKUP(B615,A:A,1,0)</f>
        <v>24140110216</v>
      </c>
    </row>
    <row r="616" customFormat="false" ht="15" hidden="false" customHeight="false" outlineLevel="0" collapsed="false">
      <c r="A616" s="34" t="n">
        <v>24140110217</v>
      </c>
      <c r="B616" s="34" t="n">
        <v>24140110217</v>
      </c>
      <c r="C616" s="0" t="n">
        <f aca="false">VLOOKUP(B616,A:A,1,0)</f>
        <v>24140110217</v>
      </c>
    </row>
    <row r="617" customFormat="false" ht="15" hidden="false" customHeight="false" outlineLevel="0" collapsed="false">
      <c r="A617" s="34" t="n">
        <v>24140110218</v>
      </c>
      <c r="B617" s="34" t="n">
        <v>24140110218</v>
      </c>
      <c r="C617" s="0" t="n">
        <f aca="false">VLOOKUP(B617,A:A,1,0)</f>
        <v>24140110218</v>
      </c>
    </row>
    <row r="618" customFormat="false" ht="15" hidden="false" customHeight="false" outlineLevel="0" collapsed="false">
      <c r="A618" s="34" t="n">
        <v>24140110219</v>
      </c>
      <c r="B618" s="34" t="n">
        <v>24140110219</v>
      </c>
      <c r="C618" s="0" t="n">
        <f aca="false">VLOOKUP(B618,A:A,1,0)</f>
        <v>24140110219</v>
      </c>
    </row>
    <row r="619" customFormat="false" ht="15" hidden="false" customHeight="false" outlineLevel="0" collapsed="false">
      <c r="A619" s="34" t="n">
        <v>24140110220</v>
      </c>
      <c r="B619" s="34" t="n">
        <v>24140110220</v>
      </c>
      <c r="C619" s="0" t="n">
        <f aca="false">VLOOKUP(B619,A:A,1,0)</f>
        <v>24140110220</v>
      </c>
    </row>
    <row r="620" customFormat="false" ht="15" hidden="false" customHeight="false" outlineLevel="0" collapsed="false">
      <c r="A620" s="34" t="n">
        <v>24140110221</v>
      </c>
      <c r="B620" s="34" t="n">
        <v>24140110221</v>
      </c>
      <c r="C620" s="0" t="n">
        <f aca="false">VLOOKUP(B620,A:A,1,0)</f>
        <v>24140110221</v>
      </c>
    </row>
    <row r="621" customFormat="false" ht="15" hidden="false" customHeight="false" outlineLevel="0" collapsed="false">
      <c r="A621" s="34" t="n">
        <v>24140110222</v>
      </c>
      <c r="B621" s="34" t="n">
        <v>24140110222</v>
      </c>
      <c r="C621" s="0" t="n">
        <f aca="false">VLOOKUP(B621,A:A,1,0)</f>
        <v>24140110222</v>
      </c>
    </row>
    <row r="622" customFormat="false" ht="15" hidden="false" customHeight="false" outlineLevel="0" collapsed="false">
      <c r="A622" s="34" t="n">
        <v>24140110223</v>
      </c>
      <c r="B622" s="34" t="n">
        <v>24140110223</v>
      </c>
      <c r="C622" s="0" t="n">
        <f aca="false">VLOOKUP(B622,A:A,1,0)</f>
        <v>24140110223</v>
      </c>
    </row>
    <row r="623" customFormat="false" ht="15" hidden="false" customHeight="false" outlineLevel="0" collapsed="false">
      <c r="A623" s="34" t="n">
        <v>24140110224</v>
      </c>
      <c r="B623" s="34" t="n">
        <v>24140110224</v>
      </c>
      <c r="C623" s="0" t="n">
        <f aca="false">VLOOKUP(B623,A:A,1,0)</f>
        <v>24140110224</v>
      </c>
    </row>
    <row r="624" customFormat="false" ht="15" hidden="false" customHeight="false" outlineLevel="0" collapsed="false">
      <c r="A624" s="34" t="n">
        <v>24140110225</v>
      </c>
      <c r="B624" s="34" t="n">
        <v>24140110225</v>
      </c>
      <c r="C624" s="0" t="n">
        <f aca="false">VLOOKUP(B624,A:A,1,0)</f>
        <v>24140110225</v>
      </c>
    </row>
    <row r="625" customFormat="false" ht="15" hidden="false" customHeight="false" outlineLevel="0" collapsed="false">
      <c r="A625" s="34" t="n">
        <v>24140110226</v>
      </c>
      <c r="B625" s="34" t="n">
        <v>24140110226</v>
      </c>
      <c r="C625" s="0" t="n">
        <f aca="false">VLOOKUP(B625,A:A,1,0)</f>
        <v>24140110226</v>
      </c>
    </row>
    <row r="626" customFormat="false" ht="15" hidden="false" customHeight="false" outlineLevel="0" collapsed="false">
      <c r="A626" s="34" t="n">
        <v>24140110227</v>
      </c>
      <c r="B626" s="34" t="n">
        <v>24140110227</v>
      </c>
      <c r="C626" s="0" t="n">
        <f aca="false">VLOOKUP(B626,A:A,1,0)</f>
        <v>24140110227</v>
      </c>
    </row>
    <row r="627" customFormat="false" ht="15" hidden="false" customHeight="false" outlineLevel="0" collapsed="false">
      <c r="A627" s="34" t="n">
        <v>24140110228</v>
      </c>
      <c r="B627" s="34" t="n">
        <v>24140110228</v>
      </c>
      <c r="C627" s="0" t="n">
        <f aca="false">VLOOKUP(B627,A:A,1,0)</f>
        <v>24140110228</v>
      </c>
    </row>
    <row r="628" customFormat="false" ht="15" hidden="false" customHeight="false" outlineLevel="0" collapsed="false">
      <c r="A628" s="34" t="n">
        <v>24140110229</v>
      </c>
      <c r="B628" s="34" t="n">
        <v>24140110229</v>
      </c>
      <c r="C628" s="0" t="n">
        <f aca="false">VLOOKUP(B628,A:A,1,0)</f>
        <v>24140110229</v>
      </c>
    </row>
    <row r="629" customFormat="false" ht="15" hidden="false" customHeight="false" outlineLevel="0" collapsed="false">
      <c r="A629" s="34" t="n">
        <v>24140110230</v>
      </c>
      <c r="B629" s="34" t="n">
        <v>24140110230</v>
      </c>
      <c r="C629" s="0" t="n">
        <f aca="false">VLOOKUP(B629,A:A,1,0)</f>
        <v>24140110230</v>
      </c>
    </row>
    <row r="630" customFormat="false" ht="15" hidden="false" customHeight="false" outlineLevel="0" collapsed="false">
      <c r="A630" s="34" t="n">
        <v>24140110231</v>
      </c>
      <c r="B630" s="34" t="n">
        <v>24140110231</v>
      </c>
      <c r="C630" s="0" t="n">
        <f aca="false">VLOOKUP(B630,A:A,1,0)</f>
        <v>24140110231</v>
      </c>
    </row>
    <row r="631" customFormat="false" ht="15" hidden="false" customHeight="false" outlineLevel="0" collapsed="false">
      <c r="A631" s="34" t="n">
        <v>24140110232</v>
      </c>
      <c r="B631" s="34" t="n">
        <v>24140110232</v>
      </c>
      <c r="C631" s="0" t="n">
        <f aca="false">VLOOKUP(B631,A:A,1,0)</f>
        <v>24140110232</v>
      </c>
    </row>
    <row r="632" customFormat="false" ht="15" hidden="false" customHeight="false" outlineLevel="0" collapsed="false">
      <c r="A632" s="34" t="n">
        <v>24140110233</v>
      </c>
      <c r="B632" s="34" t="n">
        <v>24140110233</v>
      </c>
      <c r="C632" s="0" t="n">
        <f aca="false">VLOOKUP(B632,A:A,1,0)</f>
        <v>24140110233</v>
      </c>
    </row>
    <row r="633" customFormat="false" ht="15" hidden="false" customHeight="false" outlineLevel="0" collapsed="false">
      <c r="A633" s="34" t="n">
        <v>24140110234</v>
      </c>
      <c r="B633" s="34" t="n">
        <v>24140110234</v>
      </c>
      <c r="C633" s="0" t="n">
        <f aca="false">VLOOKUP(B633,A:A,1,0)</f>
        <v>24140110234</v>
      </c>
    </row>
    <row r="634" customFormat="false" ht="15" hidden="false" customHeight="false" outlineLevel="0" collapsed="false">
      <c r="A634" s="34" t="n">
        <v>24140110235</v>
      </c>
      <c r="B634" s="34" t="n">
        <v>24140110235</v>
      </c>
      <c r="C634" s="0" t="n">
        <f aca="false">VLOOKUP(B634,A:A,1,0)</f>
        <v>24140110235</v>
      </c>
    </row>
    <row r="635" customFormat="false" ht="15" hidden="false" customHeight="false" outlineLevel="0" collapsed="false">
      <c r="A635" s="34" t="n">
        <v>24140110236</v>
      </c>
      <c r="B635" s="34" t="n">
        <v>24140110236</v>
      </c>
      <c r="C635" s="0" t="n">
        <f aca="false">VLOOKUP(B635,A:A,1,0)</f>
        <v>24140110236</v>
      </c>
    </row>
    <row r="636" customFormat="false" ht="15" hidden="false" customHeight="false" outlineLevel="0" collapsed="false">
      <c r="A636" s="34" t="n">
        <v>24140110237</v>
      </c>
      <c r="B636" s="34" t="n">
        <v>24140110237</v>
      </c>
      <c r="C636" s="0" t="n">
        <f aca="false">VLOOKUP(B636,A:A,1,0)</f>
        <v>24140110237</v>
      </c>
    </row>
    <row r="637" customFormat="false" ht="15" hidden="false" customHeight="false" outlineLevel="0" collapsed="false">
      <c r="A637" s="34" t="n">
        <v>24140110238</v>
      </c>
      <c r="B637" s="34" t="n">
        <v>24140110238</v>
      </c>
      <c r="C637" s="0" t="n">
        <f aca="false">VLOOKUP(B637,A:A,1,0)</f>
        <v>24140110238</v>
      </c>
    </row>
    <row r="638" customFormat="false" ht="15" hidden="false" customHeight="false" outlineLevel="0" collapsed="false">
      <c r="A638" s="34" t="n">
        <v>24140110239</v>
      </c>
      <c r="B638" s="34" t="n">
        <v>24140110239</v>
      </c>
      <c r="C638" s="0" t="n">
        <f aca="false">VLOOKUP(B638,A:A,1,0)</f>
        <v>24140110239</v>
      </c>
    </row>
    <row r="639" customFormat="false" ht="15" hidden="false" customHeight="false" outlineLevel="0" collapsed="false">
      <c r="A639" s="34" t="n">
        <v>24140110240</v>
      </c>
      <c r="B639" s="34" t="n">
        <v>24140110240</v>
      </c>
      <c r="C639" s="0" t="n">
        <f aca="false">VLOOKUP(B639,A:A,1,0)</f>
        <v>24140110240</v>
      </c>
    </row>
    <row r="640" customFormat="false" ht="15" hidden="false" customHeight="false" outlineLevel="0" collapsed="false">
      <c r="A640" s="34" t="n">
        <v>24140110241</v>
      </c>
      <c r="B640" s="34" t="n">
        <v>24140110241</v>
      </c>
      <c r="C640" s="0" t="n">
        <f aca="false">VLOOKUP(B640,A:A,1,0)</f>
        <v>24140110241</v>
      </c>
    </row>
    <row r="641" customFormat="false" ht="15" hidden="false" customHeight="false" outlineLevel="0" collapsed="false">
      <c r="A641" s="34" t="n">
        <v>24140110242</v>
      </c>
      <c r="B641" s="34" t="n">
        <v>24140110242</v>
      </c>
      <c r="C641" s="0" t="n">
        <f aca="false">VLOOKUP(B641,A:A,1,0)</f>
        <v>24140110242</v>
      </c>
    </row>
    <row r="642" customFormat="false" ht="15" hidden="false" customHeight="false" outlineLevel="0" collapsed="false">
      <c r="A642" s="34" t="n">
        <v>24140110243</v>
      </c>
      <c r="B642" s="34" t="n">
        <v>24140110243</v>
      </c>
      <c r="C642" s="0" t="n">
        <f aca="false">VLOOKUP(B642,A:A,1,0)</f>
        <v>24140110243</v>
      </c>
    </row>
    <row r="643" customFormat="false" ht="15" hidden="false" customHeight="false" outlineLevel="0" collapsed="false">
      <c r="A643" s="34" t="n">
        <v>24140110244</v>
      </c>
      <c r="B643" s="34" t="n">
        <v>24140110244</v>
      </c>
      <c r="C643" s="0" t="n">
        <f aca="false">VLOOKUP(B643,A:A,1,0)</f>
        <v>24140110244</v>
      </c>
    </row>
    <row r="644" customFormat="false" ht="15" hidden="false" customHeight="false" outlineLevel="0" collapsed="false">
      <c r="A644" s="34" t="n">
        <v>24140110245</v>
      </c>
      <c r="B644" s="34" t="n">
        <v>24140110245</v>
      </c>
      <c r="C644" s="0" t="n">
        <f aca="false">VLOOKUP(B644,A:A,1,0)</f>
        <v>24140110245</v>
      </c>
    </row>
    <row r="645" customFormat="false" ht="15" hidden="false" customHeight="false" outlineLevel="0" collapsed="false">
      <c r="A645" s="34" t="n">
        <v>24140110246</v>
      </c>
      <c r="B645" s="34" t="n">
        <v>24140110246</v>
      </c>
      <c r="C645" s="0" t="n">
        <f aca="false">VLOOKUP(B645,A:A,1,0)</f>
        <v>24140110246</v>
      </c>
    </row>
    <row r="646" customFormat="false" ht="15" hidden="false" customHeight="false" outlineLevel="0" collapsed="false">
      <c r="A646" s="34" t="n">
        <v>24140110247</v>
      </c>
      <c r="B646" s="34" t="n">
        <v>24140110247</v>
      </c>
      <c r="C646" s="0" t="n">
        <f aca="false">VLOOKUP(B646,A:A,1,0)</f>
        <v>24140110247</v>
      </c>
    </row>
    <row r="647" customFormat="false" ht="15" hidden="false" customHeight="false" outlineLevel="0" collapsed="false">
      <c r="A647" s="34" t="n">
        <v>24140110248</v>
      </c>
      <c r="B647" s="34" t="n">
        <v>24140110248</v>
      </c>
      <c r="C647" s="0" t="n">
        <f aca="false">VLOOKUP(B647,A:A,1,0)</f>
        <v>24140110248</v>
      </c>
    </row>
    <row r="648" customFormat="false" ht="15" hidden="false" customHeight="false" outlineLevel="0" collapsed="false">
      <c r="A648" s="34" t="n">
        <v>24140110249</v>
      </c>
      <c r="B648" s="34" t="n">
        <v>24140110249</v>
      </c>
      <c r="C648" s="0" t="n">
        <f aca="false">VLOOKUP(B648,A:A,1,0)</f>
        <v>24140110249</v>
      </c>
    </row>
    <row r="649" customFormat="false" ht="15" hidden="false" customHeight="false" outlineLevel="0" collapsed="false">
      <c r="A649" s="34" t="n">
        <v>24140110250</v>
      </c>
      <c r="B649" s="34" t="n">
        <v>24140110250</v>
      </c>
      <c r="C649" s="0" t="n">
        <f aca="false">VLOOKUP(B649,A:A,1,0)</f>
        <v>24140110250</v>
      </c>
    </row>
    <row r="650" customFormat="false" ht="15" hidden="false" customHeight="false" outlineLevel="0" collapsed="false">
      <c r="A650" s="34" t="n">
        <v>24140110251</v>
      </c>
      <c r="B650" s="34" t="n">
        <v>24140110251</v>
      </c>
      <c r="C650" s="0" t="n">
        <f aca="false">VLOOKUP(B650,A:A,1,0)</f>
        <v>24140110251</v>
      </c>
    </row>
    <row r="651" customFormat="false" ht="15" hidden="false" customHeight="false" outlineLevel="0" collapsed="false">
      <c r="A651" s="34" t="n">
        <v>24140110252</v>
      </c>
      <c r="B651" s="34" t="n">
        <v>24140110252</v>
      </c>
      <c r="C651" s="0" t="n">
        <f aca="false">VLOOKUP(B651,A:A,1,0)</f>
        <v>24140110252</v>
      </c>
    </row>
    <row r="652" customFormat="false" ht="15" hidden="false" customHeight="false" outlineLevel="0" collapsed="false">
      <c r="A652" s="34" t="n">
        <v>24140110253</v>
      </c>
      <c r="B652" s="34" t="n">
        <v>24140110253</v>
      </c>
      <c r="C652" s="0" t="n">
        <f aca="false">VLOOKUP(B652,A:A,1,0)</f>
        <v>24140110253</v>
      </c>
    </row>
    <row r="653" customFormat="false" ht="15" hidden="false" customHeight="false" outlineLevel="0" collapsed="false">
      <c r="A653" s="34" t="n">
        <v>24140110254</v>
      </c>
      <c r="B653" s="34" t="n">
        <v>24140110254</v>
      </c>
      <c r="C653" s="0" t="n">
        <f aca="false">VLOOKUP(B653,A:A,1,0)</f>
        <v>24140110254</v>
      </c>
    </row>
    <row r="654" customFormat="false" ht="15" hidden="false" customHeight="false" outlineLevel="0" collapsed="false">
      <c r="A654" s="34" t="n">
        <v>24140110255</v>
      </c>
      <c r="B654" s="34" t="n">
        <v>24140110255</v>
      </c>
      <c r="C654" s="0" t="n">
        <f aca="false">VLOOKUP(B654,A:A,1,0)</f>
        <v>24140110255</v>
      </c>
    </row>
    <row r="655" customFormat="false" ht="15" hidden="false" customHeight="false" outlineLevel="0" collapsed="false">
      <c r="A655" s="34" t="n">
        <v>24140110256</v>
      </c>
      <c r="B655" s="34" t="n">
        <v>24140110256</v>
      </c>
      <c r="C655" s="0" t="n">
        <f aca="false">VLOOKUP(B655,A:A,1,0)</f>
        <v>24140110256</v>
      </c>
    </row>
    <row r="656" customFormat="false" ht="15" hidden="false" customHeight="false" outlineLevel="0" collapsed="false">
      <c r="A656" s="34" t="n">
        <v>24140110257</v>
      </c>
      <c r="B656" s="34" t="n">
        <v>24140110257</v>
      </c>
      <c r="C656" s="0" t="n">
        <f aca="false">VLOOKUP(B656,A:A,1,0)</f>
        <v>24140110257</v>
      </c>
    </row>
    <row r="657" customFormat="false" ht="15" hidden="false" customHeight="false" outlineLevel="0" collapsed="false">
      <c r="A657" s="34" t="n">
        <v>24140110258</v>
      </c>
      <c r="B657" s="34" t="n">
        <v>24140110258</v>
      </c>
      <c r="C657" s="0" t="n">
        <f aca="false">VLOOKUP(B657,A:A,1,0)</f>
        <v>24140110258</v>
      </c>
    </row>
    <row r="658" customFormat="false" ht="15" hidden="false" customHeight="false" outlineLevel="0" collapsed="false">
      <c r="A658" s="34" t="n">
        <v>24140110259</v>
      </c>
      <c r="B658" s="34" t="n">
        <v>24140110259</v>
      </c>
      <c r="C658" s="0" t="n">
        <f aca="false">VLOOKUP(B658,A:A,1,0)</f>
        <v>24140110259</v>
      </c>
    </row>
    <row r="659" customFormat="false" ht="15" hidden="false" customHeight="false" outlineLevel="0" collapsed="false">
      <c r="A659" s="34" t="n">
        <v>24140110260</v>
      </c>
      <c r="B659" s="34" t="n">
        <v>24140110260</v>
      </c>
      <c r="C659" s="0" t="n">
        <f aca="false">VLOOKUP(B659,A:A,1,0)</f>
        <v>24140110260</v>
      </c>
    </row>
    <row r="660" customFormat="false" ht="15" hidden="false" customHeight="false" outlineLevel="0" collapsed="false">
      <c r="A660" s="34" t="n">
        <v>24140110261</v>
      </c>
      <c r="B660" s="34" t="n">
        <v>24140110261</v>
      </c>
      <c r="C660" s="0" t="n">
        <f aca="false">VLOOKUP(B660,A:A,1,0)</f>
        <v>24140110261</v>
      </c>
    </row>
    <row r="661" customFormat="false" ht="15" hidden="false" customHeight="false" outlineLevel="0" collapsed="false">
      <c r="A661" s="34" t="n">
        <v>24140110262</v>
      </c>
      <c r="B661" s="34" t="n">
        <v>24140110262</v>
      </c>
      <c r="C661" s="0" t="n">
        <f aca="false">VLOOKUP(B661,A:A,1,0)</f>
        <v>24140110262</v>
      </c>
    </row>
    <row r="662" customFormat="false" ht="15" hidden="false" customHeight="false" outlineLevel="0" collapsed="false">
      <c r="A662" s="34" t="n">
        <v>24140110263</v>
      </c>
      <c r="B662" s="34" t="n">
        <v>24140110263</v>
      </c>
      <c r="C662" s="0" t="n">
        <f aca="false">VLOOKUP(B662,A:A,1,0)</f>
        <v>24140110263</v>
      </c>
    </row>
    <row r="663" customFormat="false" ht="15" hidden="false" customHeight="false" outlineLevel="0" collapsed="false">
      <c r="A663" s="34" t="n">
        <v>24140110264</v>
      </c>
      <c r="B663" s="34" t="n">
        <v>24140110264</v>
      </c>
      <c r="C663" s="0" t="n">
        <f aca="false">VLOOKUP(B663,A:A,1,0)</f>
        <v>24140110264</v>
      </c>
    </row>
    <row r="664" customFormat="false" ht="15" hidden="false" customHeight="false" outlineLevel="0" collapsed="false">
      <c r="A664" s="34" t="n">
        <v>24140110265</v>
      </c>
      <c r="B664" s="34" t="n">
        <v>24140110265</v>
      </c>
      <c r="C664" s="0" t="n">
        <f aca="false">VLOOKUP(B664,A:A,1,0)</f>
        <v>24140110265</v>
      </c>
    </row>
    <row r="665" customFormat="false" ht="15" hidden="false" customHeight="false" outlineLevel="0" collapsed="false">
      <c r="A665" s="34" t="n">
        <v>24140110266</v>
      </c>
      <c r="B665" s="34" t="n">
        <v>24140110266</v>
      </c>
      <c r="C665" s="0" t="n">
        <f aca="false">VLOOKUP(B665,A:A,1,0)</f>
        <v>24140110266</v>
      </c>
    </row>
    <row r="666" customFormat="false" ht="15" hidden="false" customHeight="false" outlineLevel="0" collapsed="false">
      <c r="A666" s="34" t="n">
        <v>24140110267</v>
      </c>
      <c r="B666" s="34" t="n">
        <v>24140110267</v>
      </c>
      <c r="C666" s="0" t="n">
        <f aca="false">VLOOKUP(B666,A:A,1,0)</f>
        <v>24140110267</v>
      </c>
    </row>
    <row r="667" customFormat="false" ht="15" hidden="false" customHeight="false" outlineLevel="0" collapsed="false">
      <c r="A667" s="34" t="n">
        <v>24140110268</v>
      </c>
      <c r="B667" s="34" t="n">
        <v>24140110268</v>
      </c>
      <c r="C667" s="0" t="n">
        <f aca="false">VLOOKUP(B667,A:A,1,0)</f>
        <v>24140110268</v>
      </c>
    </row>
    <row r="668" customFormat="false" ht="15" hidden="false" customHeight="false" outlineLevel="0" collapsed="false">
      <c r="A668" s="34" t="n">
        <v>24140110269</v>
      </c>
      <c r="B668" s="34" t="n">
        <v>24140110269</v>
      </c>
      <c r="C668" s="0" t="n">
        <f aca="false">VLOOKUP(B668,A:A,1,0)</f>
        <v>24140110269</v>
      </c>
    </row>
    <row r="669" customFormat="false" ht="15" hidden="false" customHeight="false" outlineLevel="0" collapsed="false">
      <c r="A669" s="34" t="n">
        <v>24140110270</v>
      </c>
      <c r="B669" s="34" t="n">
        <v>24140110270</v>
      </c>
      <c r="C669" s="0" t="n">
        <f aca="false">VLOOKUP(B669,A:A,1,0)</f>
        <v>24140110270</v>
      </c>
    </row>
    <row r="670" customFormat="false" ht="15" hidden="false" customHeight="false" outlineLevel="0" collapsed="false">
      <c r="A670" s="34" t="n">
        <v>24140110271</v>
      </c>
      <c r="B670" s="34" t="n">
        <v>24140110271</v>
      </c>
      <c r="C670" s="0" t="n">
        <f aca="false">VLOOKUP(B670,A:A,1,0)</f>
        <v>24140110271</v>
      </c>
    </row>
    <row r="671" customFormat="false" ht="15" hidden="false" customHeight="false" outlineLevel="0" collapsed="false">
      <c r="A671" s="35" t="n">
        <v>24140110272</v>
      </c>
      <c r="B671" s="35" t="n">
        <v>24140110272</v>
      </c>
      <c r="C671" s="0" t="n">
        <f aca="false">VLOOKUP(B671,A:A,1,0)</f>
        <v>24140110272</v>
      </c>
    </row>
    <row r="672" customFormat="false" ht="15" hidden="false" customHeight="false" outlineLevel="0" collapsed="false">
      <c r="A672" s="35" t="n">
        <v>24140110273</v>
      </c>
      <c r="B672" s="35" t="n">
        <v>24140110273</v>
      </c>
      <c r="C672" s="0" t="n">
        <f aca="false">VLOOKUP(B672,A:A,1,0)</f>
        <v>24140110273</v>
      </c>
    </row>
    <row r="673" customFormat="false" ht="15" hidden="false" customHeight="false" outlineLevel="0" collapsed="false">
      <c r="A673" s="35" t="n">
        <v>24140110274</v>
      </c>
      <c r="B673" s="35" t="n">
        <v>24140110274</v>
      </c>
      <c r="C673" s="0" t="n">
        <f aca="false">VLOOKUP(B673,A:A,1,0)</f>
        <v>24140110274</v>
      </c>
    </row>
    <row r="674" customFormat="false" ht="15" hidden="false" customHeight="false" outlineLevel="0" collapsed="false">
      <c r="A674" s="35" t="n">
        <v>24140110275</v>
      </c>
      <c r="B674" s="35" t="n">
        <v>24140110275</v>
      </c>
      <c r="C674" s="0" t="n">
        <f aca="false">VLOOKUP(B674,A:A,1,0)</f>
        <v>24140110275</v>
      </c>
    </row>
    <row r="675" customFormat="false" ht="15" hidden="false" customHeight="false" outlineLevel="0" collapsed="false">
      <c r="A675" s="35" t="n">
        <v>24140110276</v>
      </c>
      <c r="B675" s="35" t="n">
        <v>24140110276</v>
      </c>
      <c r="C675" s="0" t="n">
        <f aca="false">VLOOKUP(B675,A:A,1,0)</f>
        <v>24140110276</v>
      </c>
    </row>
    <row r="676" customFormat="false" ht="15" hidden="false" customHeight="false" outlineLevel="0" collapsed="false">
      <c r="A676" s="35" t="n">
        <v>24140110277</v>
      </c>
      <c r="B676" s="35" t="n">
        <v>24140110277</v>
      </c>
      <c r="C676" s="0" t="n">
        <f aca="false">VLOOKUP(B676,A:A,1,0)</f>
        <v>24140110277</v>
      </c>
    </row>
    <row r="677" customFormat="false" ht="15" hidden="false" customHeight="false" outlineLevel="0" collapsed="false">
      <c r="A677" s="35" t="n">
        <v>24140110278</v>
      </c>
      <c r="B677" s="35" t="n">
        <v>24140110278</v>
      </c>
      <c r="C677" s="0" t="n">
        <f aca="false">VLOOKUP(B677,A:A,1,0)</f>
        <v>24140110278</v>
      </c>
    </row>
    <row r="678" customFormat="false" ht="15" hidden="false" customHeight="false" outlineLevel="0" collapsed="false">
      <c r="A678" s="35" t="n">
        <v>24140110279</v>
      </c>
      <c r="B678" s="35" t="n">
        <v>24140110279</v>
      </c>
      <c r="C678" s="0" t="n">
        <f aca="false">VLOOKUP(B678,A:A,1,0)</f>
        <v>24140110279</v>
      </c>
    </row>
    <row r="679" customFormat="false" ht="15" hidden="false" customHeight="false" outlineLevel="0" collapsed="false">
      <c r="A679" s="35" t="n">
        <v>24140110280</v>
      </c>
      <c r="B679" s="35" t="n">
        <v>24140110280</v>
      </c>
      <c r="C679" s="0" t="n">
        <f aca="false">VLOOKUP(B679,A:A,1,0)</f>
        <v>24140110280</v>
      </c>
    </row>
    <row r="680" customFormat="false" ht="15" hidden="false" customHeight="false" outlineLevel="0" collapsed="false">
      <c r="A680" s="35" t="n">
        <v>24140110281</v>
      </c>
      <c r="B680" s="35" t="n">
        <v>24140110281</v>
      </c>
      <c r="C680" s="0" t="n">
        <f aca="false">VLOOKUP(B680,A:A,1,0)</f>
        <v>24140110281</v>
      </c>
    </row>
    <row r="681" customFormat="false" ht="15" hidden="false" customHeight="false" outlineLevel="0" collapsed="false">
      <c r="A681" s="35" t="n">
        <v>24140110282</v>
      </c>
      <c r="B681" s="35" t="n">
        <v>24140110282</v>
      </c>
      <c r="C681" s="0" t="n">
        <f aca="false">VLOOKUP(B681,A:A,1,0)</f>
        <v>24140110282</v>
      </c>
    </row>
    <row r="682" customFormat="false" ht="15" hidden="false" customHeight="false" outlineLevel="0" collapsed="false">
      <c r="A682" s="35" t="n">
        <v>24140110283</v>
      </c>
      <c r="B682" s="35" t="n">
        <v>24140110283</v>
      </c>
      <c r="C682" s="0" t="n">
        <f aca="false">VLOOKUP(B682,A:A,1,0)</f>
        <v>24140110283</v>
      </c>
    </row>
    <row r="683" customFormat="false" ht="15" hidden="false" customHeight="false" outlineLevel="0" collapsed="false">
      <c r="A683" s="35" t="n">
        <v>24140110284</v>
      </c>
      <c r="B683" s="35" t="n">
        <v>24140110284</v>
      </c>
      <c r="C683" s="0" t="n">
        <f aca="false">VLOOKUP(B683,A:A,1,0)</f>
        <v>24140110284</v>
      </c>
    </row>
    <row r="684" customFormat="false" ht="15" hidden="false" customHeight="false" outlineLevel="0" collapsed="false">
      <c r="A684" s="35" t="n">
        <v>24140110285</v>
      </c>
      <c r="B684" s="35" t="n">
        <v>24140110285</v>
      </c>
      <c r="C684" s="0" t="n">
        <f aca="false">VLOOKUP(B684,A:A,1,0)</f>
        <v>24140110285</v>
      </c>
    </row>
    <row r="685" customFormat="false" ht="15" hidden="false" customHeight="false" outlineLevel="0" collapsed="false">
      <c r="A685" s="35" t="n">
        <v>24140110286</v>
      </c>
      <c r="B685" s="35" t="n">
        <v>24140110286</v>
      </c>
      <c r="C685" s="0" t="n">
        <f aca="false">VLOOKUP(B685,A:A,1,0)</f>
        <v>24140110286</v>
      </c>
    </row>
    <row r="686" customFormat="false" ht="15" hidden="false" customHeight="false" outlineLevel="0" collapsed="false">
      <c r="A686" s="35" t="n">
        <v>24140110287</v>
      </c>
      <c r="B686" s="35" t="n">
        <v>24140110287</v>
      </c>
      <c r="C686" s="0" t="n">
        <f aca="false">VLOOKUP(B686,A:A,1,0)</f>
        <v>24140110287</v>
      </c>
    </row>
    <row r="687" customFormat="false" ht="15" hidden="false" customHeight="false" outlineLevel="0" collapsed="false">
      <c r="A687" s="35" t="n">
        <v>24140110288</v>
      </c>
      <c r="B687" s="35" t="n">
        <v>24140110288</v>
      </c>
      <c r="C687" s="0" t="n">
        <f aca="false">VLOOKUP(B687,A:A,1,0)</f>
        <v>24140110288</v>
      </c>
    </row>
    <row r="688" customFormat="false" ht="15" hidden="false" customHeight="false" outlineLevel="0" collapsed="false">
      <c r="A688" s="35" t="n">
        <v>24140110289</v>
      </c>
      <c r="B688" s="35" t="n">
        <v>24140110289</v>
      </c>
      <c r="C688" s="0" t="n">
        <f aca="false">VLOOKUP(B688,A:A,1,0)</f>
        <v>24140110289</v>
      </c>
    </row>
    <row r="689" customFormat="false" ht="15" hidden="false" customHeight="false" outlineLevel="0" collapsed="false">
      <c r="A689" s="35" t="n">
        <v>24140110290</v>
      </c>
      <c r="B689" s="35" t="n">
        <v>24140110290</v>
      </c>
      <c r="C689" s="0" t="n">
        <f aca="false">VLOOKUP(B689,A:A,1,0)</f>
        <v>24140110290</v>
      </c>
    </row>
    <row r="690" customFormat="false" ht="15" hidden="false" customHeight="false" outlineLevel="0" collapsed="false">
      <c r="A690" s="35" t="n">
        <v>24140110291</v>
      </c>
      <c r="B690" s="35" t="n">
        <v>24140110291</v>
      </c>
      <c r="C690" s="0" t="n">
        <f aca="false">VLOOKUP(B690,A:A,1,0)</f>
        <v>24140110291</v>
      </c>
    </row>
    <row r="691" customFormat="false" ht="15" hidden="false" customHeight="false" outlineLevel="0" collapsed="false">
      <c r="A691" s="35" t="n">
        <v>24140110292</v>
      </c>
      <c r="B691" s="35" t="n">
        <v>24140110292</v>
      </c>
      <c r="C691" s="0" t="n">
        <f aca="false">VLOOKUP(B691,A:A,1,0)</f>
        <v>24140110292</v>
      </c>
    </row>
    <row r="692" customFormat="false" ht="15" hidden="false" customHeight="false" outlineLevel="0" collapsed="false">
      <c r="A692" s="35" t="n">
        <v>24140110293</v>
      </c>
      <c r="B692" s="35" t="n">
        <v>24140110293</v>
      </c>
      <c r="C692" s="0" t="n">
        <f aca="false">VLOOKUP(B692,A:A,1,0)</f>
        <v>24140110293</v>
      </c>
    </row>
    <row r="693" customFormat="false" ht="15" hidden="false" customHeight="false" outlineLevel="0" collapsed="false">
      <c r="A693" s="35" t="n">
        <v>24140110294</v>
      </c>
      <c r="B693" s="35" t="n">
        <v>24140110294</v>
      </c>
      <c r="C693" s="0" t="n">
        <f aca="false">VLOOKUP(B693,A:A,1,0)</f>
        <v>24140110294</v>
      </c>
    </row>
    <row r="694" customFormat="false" ht="15" hidden="false" customHeight="false" outlineLevel="0" collapsed="false">
      <c r="A694" s="35" t="n">
        <v>24140110295</v>
      </c>
      <c r="B694" s="35" t="n">
        <v>24140110295</v>
      </c>
      <c r="C694" s="0" t="n">
        <f aca="false">VLOOKUP(B694,A:A,1,0)</f>
        <v>24140110295</v>
      </c>
    </row>
    <row r="695" customFormat="false" ht="15" hidden="false" customHeight="false" outlineLevel="0" collapsed="false">
      <c r="A695" s="35" t="n">
        <v>24140110296</v>
      </c>
      <c r="B695" s="35" t="n">
        <v>24140110296</v>
      </c>
      <c r="C695" s="0" t="n">
        <f aca="false">VLOOKUP(B695,A:A,1,0)</f>
        <v>24140110296</v>
      </c>
    </row>
    <row r="696" customFormat="false" ht="15" hidden="false" customHeight="false" outlineLevel="0" collapsed="false">
      <c r="A696" s="35" t="n">
        <v>24140110297</v>
      </c>
      <c r="B696" s="35" t="n">
        <v>24140110297</v>
      </c>
      <c r="C696" s="0" t="n">
        <f aca="false">VLOOKUP(B696,A:A,1,0)</f>
        <v>24140110297</v>
      </c>
    </row>
    <row r="697" customFormat="false" ht="15" hidden="false" customHeight="false" outlineLevel="0" collapsed="false">
      <c r="A697" s="35" t="n">
        <v>24140110298</v>
      </c>
      <c r="B697" s="35" t="n">
        <v>24140110298</v>
      </c>
      <c r="C697" s="0" t="n">
        <f aca="false">VLOOKUP(B697,A:A,1,0)</f>
        <v>24140110298</v>
      </c>
    </row>
    <row r="698" customFormat="false" ht="15" hidden="false" customHeight="false" outlineLevel="0" collapsed="false">
      <c r="A698" s="35" t="n">
        <v>24140110299</v>
      </c>
      <c r="B698" s="35" t="n">
        <v>24140110299</v>
      </c>
      <c r="C698" s="0" t="n">
        <f aca="false">VLOOKUP(B698,A:A,1,0)</f>
        <v>24140110299</v>
      </c>
    </row>
    <row r="699" customFormat="false" ht="15" hidden="false" customHeight="false" outlineLevel="0" collapsed="false">
      <c r="A699" s="35" t="n">
        <v>24140110300</v>
      </c>
      <c r="B699" s="35" t="n">
        <v>24140110300</v>
      </c>
      <c r="C699" s="0" t="n">
        <f aca="false">VLOOKUP(B699,A:A,1,0)</f>
        <v>24140110300</v>
      </c>
    </row>
    <row r="700" customFormat="false" ht="15" hidden="false" customHeight="false" outlineLevel="0" collapsed="false">
      <c r="A700" s="35" t="n">
        <v>24140110301</v>
      </c>
      <c r="B700" s="35" t="n">
        <v>24140110301</v>
      </c>
      <c r="C700" s="0" t="n">
        <f aca="false">VLOOKUP(B700,A:A,1,0)</f>
        <v>24140110301</v>
      </c>
    </row>
    <row r="701" customFormat="false" ht="15" hidden="false" customHeight="false" outlineLevel="0" collapsed="false">
      <c r="A701" s="35" t="n">
        <v>24150120001</v>
      </c>
      <c r="B701" s="35" t="n">
        <v>24150120001</v>
      </c>
      <c r="C701" s="0" t="n">
        <f aca="false">VLOOKUP(B701,A:A,1,0)</f>
        <v>24150120001</v>
      </c>
    </row>
    <row r="702" customFormat="false" ht="15" hidden="false" customHeight="false" outlineLevel="0" collapsed="false">
      <c r="A702" s="35" t="n">
        <v>24150120002</v>
      </c>
      <c r="B702" s="35" t="n">
        <v>24150120002</v>
      </c>
      <c r="C702" s="0" t="n">
        <f aca="false">VLOOKUP(B702,A:A,1,0)</f>
        <v>24150120002</v>
      </c>
    </row>
    <row r="703" customFormat="false" ht="15" hidden="false" customHeight="false" outlineLevel="0" collapsed="false">
      <c r="A703" s="35" t="n">
        <v>24150120003</v>
      </c>
      <c r="B703" s="35" t="n">
        <v>24150120003</v>
      </c>
      <c r="C703" s="0" t="n">
        <f aca="false">VLOOKUP(B703,A:A,1,0)</f>
        <v>24150120003</v>
      </c>
    </row>
    <row r="704" customFormat="false" ht="15" hidden="false" customHeight="false" outlineLevel="0" collapsed="false">
      <c r="A704" s="35" t="n">
        <v>24150120004</v>
      </c>
      <c r="B704" s="35" t="n">
        <v>24150120004</v>
      </c>
      <c r="C704" s="0" t="n">
        <f aca="false">VLOOKUP(B704,A:A,1,0)</f>
        <v>24150120004</v>
      </c>
    </row>
    <row r="705" customFormat="false" ht="15" hidden="false" customHeight="false" outlineLevel="0" collapsed="false">
      <c r="A705" s="35" t="n">
        <v>24150120005</v>
      </c>
      <c r="B705" s="35" t="n">
        <v>24150120005</v>
      </c>
      <c r="C705" s="0" t="n">
        <f aca="false">VLOOKUP(B705,A:A,1,0)</f>
        <v>24150120005</v>
      </c>
    </row>
    <row r="706" customFormat="false" ht="15" hidden="false" customHeight="false" outlineLevel="0" collapsed="false">
      <c r="A706" s="35" t="n">
        <v>24150120006</v>
      </c>
      <c r="B706" s="35" t="n">
        <v>24150120006</v>
      </c>
      <c r="C706" s="0" t="n">
        <f aca="false">VLOOKUP(B706,A:A,1,0)</f>
        <v>24150120006</v>
      </c>
    </row>
    <row r="707" customFormat="false" ht="15" hidden="false" customHeight="false" outlineLevel="0" collapsed="false">
      <c r="A707" s="35" t="n">
        <v>24150120007</v>
      </c>
      <c r="B707" s="35" t="n">
        <v>24150120007</v>
      </c>
      <c r="C707" s="0" t="n">
        <f aca="false">VLOOKUP(B707,A:A,1,0)</f>
        <v>24150120007</v>
      </c>
    </row>
    <row r="708" customFormat="false" ht="15" hidden="false" customHeight="false" outlineLevel="0" collapsed="false">
      <c r="A708" s="35" t="n">
        <v>24150120008</v>
      </c>
      <c r="B708" s="35" t="n">
        <v>24150120008</v>
      </c>
      <c r="C708" s="0" t="n">
        <f aca="false">VLOOKUP(B708,A:A,1,0)</f>
        <v>24150120008</v>
      </c>
    </row>
    <row r="709" customFormat="false" ht="15" hidden="false" customHeight="false" outlineLevel="0" collapsed="false">
      <c r="A709" s="35" t="n">
        <v>24150120009</v>
      </c>
      <c r="B709" s="35" t="n">
        <v>24150120009</v>
      </c>
      <c r="C709" s="0" t="n">
        <f aca="false">VLOOKUP(B709,A:A,1,0)</f>
        <v>24150120009</v>
      </c>
    </row>
    <row r="710" customFormat="false" ht="15" hidden="false" customHeight="false" outlineLevel="0" collapsed="false">
      <c r="A710" s="35" t="n">
        <v>24150120010</v>
      </c>
      <c r="B710" s="35" t="n">
        <v>24150120010</v>
      </c>
      <c r="C710" s="0" t="n">
        <f aca="false">VLOOKUP(B710,A:A,1,0)</f>
        <v>24150120010</v>
      </c>
    </row>
    <row r="711" customFormat="false" ht="15" hidden="false" customHeight="false" outlineLevel="0" collapsed="false">
      <c r="A711" s="35" t="n">
        <v>24150120011</v>
      </c>
      <c r="B711" s="35" t="n">
        <v>24150120011</v>
      </c>
      <c r="C711" s="0" t="n">
        <f aca="false">VLOOKUP(B711,A:A,1,0)</f>
        <v>24150120011</v>
      </c>
    </row>
    <row r="712" customFormat="false" ht="15" hidden="false" customHeight="false" outlineLevel="0" collapsed="false">
      <c r="A712" s="35" t="n">
        <v>24150120012</v>
      </c>
      <c r="B712" s="35" t="n">
        <v>24150120012</v>
      </c>
      <c r="C712" s="0" t="n">
        <f aca="false">VLOOKUP(B712,A:A,1,0)</f>
        <v>24150120012</v>
      </c>
    </row>
    <row r="713" customFormat="false" ht="15" hidden="false" customHeight="false" outlineLevel="0" collapsed="false">
      <c r="A713" s="35" t="n">
        <v>24150120013</v>
      </c>
      <c r="B713" s="35" t="n">
        <v>24150120013</v>
      </c>
      <c r="C713" s="0" t="n">
        <f aca="false">VLOOKUP(B713,A:A,1,0)</f>
        <v>24150120013</v>
      </c>
    </row>
    <row r="714" customFormat="false" ht="15" hidden="false" customHeight="false" outlineLevel="0" collapsed="false">
      <c r="A714" s="35" t="n">
        <v>24150120014</v>
      </c>
      <c r="B714" s="35" t="n">
        <v>24150120014</v>
      </c>
      <c r="C714" s="0" t="n">
        <f aca="false">VLOOKUP(B714,A:A,1,0)</f>
        <v>24150120014</v>
      </c>
    </row>
    <row r="715" customFormat="false" ht="15" hidden="false" customHeight="false" outlineLevel="0" collapsed="false">
      <c r="A715" s="35" t="n">
        <v>24150120015</v>
      </c>
      <c r="B715" s="35" t="n">
        <v>24150120015</v>
      </c>
      <c r="C715" s="0" t="n">
        <f aca="false">VLOOKUP(B715,A:A,1,0)</f>
        <v>24150120015</v>
      </c>
    </row>
    <row r="716" customFormat="false" ht="15" hidden="false" customHeight="false" outlineLevel="0" collapsed="false">
      <c r="A716" s="35" t="n">
        <v>24150120016</v>
      </c>
      <c r="B716" s="35" t="n">
        <v>24150120016</v>
      </c>
      <c r="C716" s="0" t="n">
        <f aca="false">VLOOKUP(B716,A:A,1,0)</f>
        <v>24150120016</v>
      </c>
    </row>
    <row r="717" customFormat="false" ht="15" hidden="false" customHeight="false" outlineLevel="0" collapsed="false">
      <c r="A717" s="35" t="n">
        <v>24150120017</v>
      </c>
      <c r="B717" s="35" t="n">
        <v>24150120017</v>
      </c>
      <c r="C717" s="0" t="n">
        <f aca="false">VLOOKUP(B717,A:A,1,0)</f>
        <v>24150120017</v>
      </c>
    </row>
    <row r="718" customFormat="false" ht="15" hidden="false" customHeight="false" outlineLevel="0" collapsed="false">
      <c r="A718" s="35" t="n">
        <v>24150120018</v>
      </c>
      <c r="B718" s="35" t="n">
        <v>24150120018</v>
      </c>
      <c r="C718" s="0" t="n">
        <f aca="false">VLOOKUP(B718,A:A,1,0)</f>
        <v>24150120018</v>
      </c>
    </row>
    <row r="719" customFormat="false" ht="15" hidden="false" customHeight="false" outlineLevel="0" collapsed="false">
      <c r="A719" s="35" t="n">
        <v>24150120019</v>
      </c>
      <c r="B719" s="35" t="n">
        <v>24150120019</v>
      </c>
      <c r="C719" s="0" t="n">
        <f aca="false">VLOOKUP(B719,A:A,1,0)</f>
        <v>24150120019</v>
      </c>
    </row>
    <row r="720" customFormat="false" ht="15" hidden="false" customHeight="false" outlineLevel="0" collapsed="false">
      <c r="A720" s="35" t="n">
        <v>24150120020</v>
      </c>
      <c r="B720" s="35" t="n">
        <v>24150120020</v>
      </c>
      <c r="C720" s="0" t="n">
        <f aca="false">VLOOKUP(B720,A:A,1,0)</f>
        <v>24150120020</v>
      </c>
    </row>
    <row r="721" customFormat="false" ht="15" hidden="false" customHeight="false" outlineLevel="0" collapsed="false">
      <c r="A721" s="35" t="n">
        <v>24150120021</v>
      </c>
      <c r="B721" s="35" t="n">
        <v>24150120021</v>
      </c>
      <c r="C721" s="0" t="n">
        <f aca="false">VLOOKUP(B721,A:A,1,0)</f>
        <v>24150120021</v>
      </c>
    </row>
    <row r="722" customFormat="false" ht="15" hidden="false" customHeight="false" outlineLevel="0" collapsed="false">
      <c r="A722" s="35" t="n">
        <v>24150120022</v>
      </c>
      <c r="B722" s="35" t="n">
        <v>24150120022</v>
      </c>
      <c r="C722" s="0" t="n">
        <f aca="false">VLOOKUP(B722,A:A,1,0)</f>
        <v>24150120022</v>
      </c>
    </row>
    <row r="723" customFormat="false" ht="15" hidden="false" customHeight="false" outlineLevel="0" collapsed="false">
      <c r="A723" s="35" t="n">
        <v>24150120023</v>
      </c>
      <c r="B723" s="35" t="n">
        <v>24150120023</v>
      </c>
      <c r="C723" s="0" t="n">
        <f aca="false">VLOOKUP(B723,A:A,1,0)</f>
        <v>24150120023</v>
      </c>
    </row>
    <row r="724" customFormat="false" ht="15" hidden="false" customHeight="false" outlineLevel="0" collapsed="false">
      <c r="A724" s="35" t="n">
        <v>24150120024</v>
      </c>
      <c r="B724" s="35" t="n">
        <v>24150120024</v>
      </c>
      <c r="C724" s="0" t="n">
        <f aca="false">VLOOKUP(B724,A:A,1,0)</f>
        <v>24150120024</v>
      </c>
    </row>
    <row r="725" customFormat="false" ht="15" hidden="false" customHeight="false" outlineLevel="0" collapsed="false">
      <c r="A725" s="35" t="n">
        <v>24150120025</v>
      </c>
      <c r="B725" s="35" t="n">
        <v>24150120025</v>
      </c>
      <c r="C725" s="0" t="n">
        <f aca="false">VLOOKUP(B725,A:A,1,0)</f>
        <v>24150120025</v>
      </c>
    </row>
    <row r="726" customFormat="false" ht="15" hidden="false" customHeight="false" outlineLevel="0" collapsed="false">
      <c r="A726" s="35" t="n">
        <v>24150120026</v>
      </c>
      <c r="B726" s="35" t="n">
        <v>24150120026</v>
      </c>
      <c r="C726" s="0" t="n">
        <f aca="false">VLOOKUP(B726,A:A,1,0)</f>
        <v>24150120026</v>
      </c>
    </row>
    <row r="727" customFormat="false" ht="15" hidden="false" customHeight="false" outlineLevel="0" collapsed="false">
      <c r="A727" s="35" t="n">
        <v>24150120027</v>
      </c>
      <c r="B727" s="35" t="n">
        <v>24150120027</v>
      </c>
      <c r="C727" s="0" t="n">
        <f aca="false">VLOOKUP(B727,A:A,1,0)</f>
        <v>24150120027</v>
      </c>
    </row>
    <row r="728" customFormat="false" ht="15" hidden="false" customHeight="false" outlineLevel="0" collapsed="false">
      <c r="A728" s="35" t="n">
        <v>24150120028</v>
      </c>
      <c r="B728" s="35" t="n">
        <v>24150120028</v>
      </c>
      <c r="C728" s="0" t="n">
        <f aca="false">VLOOKUP(B728,A:A,1,0)</f>
        <v>24150120028</v>
      </c>
    </row>
    <row r="729" customFormat="false" ht="15" hidden="false" customHeight="false" outlineLevel="0" collapsed="false">
      <c r="A729" s="35" t="n">
        <v>24150120029</v>
      </c>
      <c r="B729" s="35" t="n">
        <v>24150120029</v>
      </c>
      <c r="C729" s="0" t="n">
        <f aca="false">VLOOKUP(B729,A:A,1,0)</f>
        <v>24150120029</v>
      </c>
    </row>
    <row r="730" customFormat="false" ht="15" hidden="false" customHeight="false" outlineLevel="0" collapsed="false">
      <c r="A730" s="35" t="n">
        <v>24150120030</v>
      </c>
      <c r="B730" s="35" t="n">
        <v>24150120030</v>
      </c>
      <c r="C730" s="0" t="n">
        <f aca="false">VLOOKUP(B730,A:A,1,0)</f>
        <v>24150120030</v>
      </c>
    </row>
    <row r="731" customFormat="false" ht="15" hidden="false" customHeight="false" outlineLevel="0" collapsed="false">
      <c r="A731" s="35" t="n">
        <v>24150120031</v>
      </c>
      <c r="B731" s="35" t="n">
        <v>24150120031</v>
      </c>
      <c r="C731" s="0" t="n">
        <f aca="false">VLOOKUP(B731,A:A,1,0)</f>
        <v>24150120031</v>
      </c>
    </row>
    <row r="732" customFormat="false" ht="15" hidden="false" customHeight="false" outlineLevel="0" collapsed="false">
      <c r="A732" s="35" t="n">
        <v>24150120032</v>
      </c>
      <c r="B732" s="35" t="n">
        <v>24150120032</v>
      </c>
      <c r="C732" s="0" t="n">
        <f aca="false">VLOOKUP(B732,A:A,1,0)</f>
        <v>24150120032</v>
      </c>
    </row>
    <row r="733" customFormat="false" ht="15" hidden="false" customHeight="false" outlineLevel="0" collapsed="false">
      <c r="A733" s="35" t="n">
        <v>24150120033</v>
      </c>
      <c r="B733" s="35" t="n">
        <v>24150120033</v>
      </c>
      <c r="C733" s="0" t="n">
        <f aca="false">VLOOKUP(B733,A:A,1,0)</f>
        <v>24150120033</v>
      </c>
    </row>
    <row r="734" customFormat="false" ht="15" hidden="false" customHeight="false" outlineLevel="0" collapsed="false">
      <c r="A734" s="35" t="n">
        <v>24150120034</v>
      </c>
      <c r="B734" s="35" t="n">
        <v>24150120034</v>
      </c>
      <c r="C734" s="0" t="n">
        <f aca="false">VLOOKUP(B734,A:A,1,0)</f>
        <v>24150120034</v>
      </c>
    </row>
    <row r="735" customFormat="false" ht="15" hidden="false" customHeight="false" outlineLevel="0" collapsed="false">
      <c r="A735" s="35" t="n">
        <v>24150120035</v>
      </c>
      <c r="B735" s="35" t="n">
        <v>24150120035</v>
      </c>
      <c r="C735" s="0" t="n">
        <f aca="false">VLOOKUP(B735,A:A,1,0)</f>
        <v>24150120035</v>
      </c>
    </row>
    <row r="736" customFormat="false" ht="15" hidden="false" customHeight="false" outlineLevel="0" collapsed="false">
      <c r="A736" s="35" t="n">
        <v>24150120036</v>
      </c>
      <c r="B736" s="35" t="n">
        <v>24150120036</v>
      </c>
      <c r="C736" s="0" t="n">
        <f aca="false">VLOOKUP(B736,A:A,1,0)</f>
        <v>24150120036</v>
      </c>
    </row>
    <row r="737" customFormat="false" ht="15" hidden="false" customHeight="false" outlineLevel="0" collapsed="false">
      <c r="A737" s="35" t="n">
        <v>24150120038</v>
      </c>
      <c r="B737" s="35" t="n">
        <v>24150120038</v>
      </c>
      <c r="C737" s="0" t="n">
        <f aca="false">VLOOKUP(B737,A:A,1,0)</f>
        <v>24150120038</v>
      </c>
    </row>
    <row r="738" customFormat="false" ht="15" hidden="false" customHeight="false" outlineLevel="0" collapsed="false">
      <c r="A738" s="35" t="n">
        <v>24150120039</v>
      </c>
      <c r="B738" s="35" t="n">
        <v>24150120039</v>
      </c>
      <c r="C738" s="0" t="n">
        <f aca="false">VLOOKUP(B738,A:A,1,0)</f>
        <v>24150120039</v>
      </c>
    </row>
    <row r="739" customFormat="false" ht="15" hidden="false" customHeight="false" outlineLevel="0" collapsed="false">
      <c r="A739" s="35" t="n">
        <v>24150120040</v>
      </c>
      <c r="B739" s="35" t="n">
        <v>24150120040</v>
      </c>
      <c r="C739" s="0" t="n">
        <f aca="false">VLOOKUP(B739,A:A,1,0)</f>
        <v>24150120040</v>
      </c>
    </row>
    <row r="740" customFormat="false" ht="15" hidden="false" customHeight="false" outlineLevel="0" collapsed="false">
      <c r="A740" s="35" t="n">
        <v>24150120041</v>
      </c>
      <c r="B740" s="35" t="n">
        <v>24150120041</v>
      </c>
      <c r="C740" s="0" t="n">
        <f aca="false">VLOOKUP(B740,A:A,1,0)</f>
        <v>24150120041</v>
      </c>
    </row>
    <row r="741" customFormat="false" ht="15" hidden="false" customHeight="false" outlineLevel="0" collapsed="false">
      <c r="A741" s="35" t="n">
        <v>24150120042</v>
      </c>
      <c r="B741" s="35" t="n">
        <v>24150120042</v>
      </c>
      <c r="C741" s="0" t="n">
        <f aca="false">VLOOKUP(B741,A:A,1,0)</f>
        <v>24150120042</v>
      </c>
    </row>
    <row r="742" customFormat="false" ht="15" hidden="false" customHeight="false" outlineLevel="0" collapsed="false">
      <c r="A742" s="35" t="n">
        <v>24150120043</v>
      </c>
      <c r="B742" s="35" t="n">
        <v>24150120043</v>
      </c>
      <c r="C742" s="0" t="n">
        <f aca="false">VLOOKUP(B742,A:A,1,0)</f>
        <v>24150120043</v>
      </c>
    </row>
    <row r="743" customFormat="false" ht="15" hidden="false" customHeight="false" outlineLevel="0" collapsed="false">
      <c r="A743" s="35" t="n">
        <v>24150120044</v>
      </c>
      <c r="B743" s="35" t="n">
        <v>24150120044</v>
      </c>
      <c r="C743" s="0" t="n">
        <f aca="false">VLOOKUP(B743,A:A,1,0)</f>
        <v>24150120044</v>
      </c>
    </row>
    <row r="744" customFormat="false" ht="15" hidden="false" customHeight="false" outlineLevel="0" collapsed="false">
      <c r="A744" s="35" t="n">
        <v>24150120045</v>
      </c>
      <c r="B744" s="35" t="n">
        <v>24150120045</v>
      </c>
      <c r="C744" s="0" t="n">
        <f aca="false">VLOOKUP(B744,A:A,1,0)</f>
        <v>24150120045</v>
      </c>
    </row>
    <row r="745" customFormat="false" ht="15" hidden="false" customHeight="false" outlineLevel="0" collapsed="false">
      <c r="A745" s="35" t="n">
        <v>24150120046</v>
      </c>
      <c r="B745" s="35" t="n">
        <v>24150120046</v>
      </c>
      <c r="C745" s="0" t="n">
        <f aca="false">VLOOKUP(B745,A:A,1,0)</f>
        <v>24150120046</v>
      </c>
    </row>
    <row r="746" customFormat="false" ht="15" hidden="false" customHeight="false" outlineLevel="0" collapsed="false">
      <c r="A746" s="35" t="n">
        <v>24150120047</v>
      </c>
      <c r="B746" s="35" t="n">
        <v>24150120047</v>
      </c>
      <c r="C746" s="0" t="n">
        <f aca="false">VLOOKUP(B746,A:A,1,0)</f>
        <v>24150120047</v>
      </c>
    </row>
    <row r="747" customFormat="false" ht="15" hidden="false" customHeight="false" outlineLevel="0" collapsed="false">
      <c r="A747" s="35" t="n">
        <v>24160110001</v>
      </c>
      <c r="B747" s="35" t="n">
        <v>24160110001</v>
      </c>
      <c r="C747" s="0" t="n">
        <f aca="false">VLOOKUP(B747,A:A,1,0)</f>
        <v>24160110001</v>
      </c>
    </row>
    <row r="748" customFormat="false" ht="15" hidden="false" customHeight="false" outlineLevel="0" collapsed="false">
      <c r="A748" s="35" t="n">
        <v>24160110002</v>
      </c>
      <c r="B748" s="35" t="n">
        <v>24160110002</v>
      </c>
      <c r="C748" s="0" t="n">
        <f aca="false">VLOOKUP(B748,A:A,1,0)</f>
        <v>24160110002</v>
      </c>
    </row>
    <row r="749" customFormat="false" ht="15" hidden="false" customHeight="false" outlineLevel="0" collapsed="false">
      <c r="A749" s="35" t="n">
        <v>24160110003</v>
      </c>
      <c r="B749" s="35" t="n">
        <v>24160110003</v>
      </c>
      <c r="C749" s="0" t="n">
        <f aca="false">VLOOKUP(B749,A:A,1,0)</f>
        <v>24160110003</v>
      </c>
    </row>
    <row r="750" customFormat="false" ht="15" hidden="false" customHeight="false" outlineLevel="0" collapsed="false">
      <c r="A750" s="35" t="n">
        <v>24160110004</v>
      </c>
      <c r="B750" s="35" t="n">
        <v>24160110004</v>
      </c>
      <c r="C750" s="0" t="n">
        <f aca="false">VLOOKUP(B750,A:A,1,0)</f>
        <v>24160110004</v>
      </c>
    </row>
    <row r="751" customFormat="false" ht="15" hidden="false" customHeight="false" outlineLevel="0" collapsed="false">
      <c r="A751" s="35" t="n">
        <v>24160110005</v>
      </c>
      <c r="B751" s="35" t="n">
        <v>24160110005</v>
      </c>
      <c r="C751" s="0" t="n">
        <f aca="false">VLOOKUP(B751,A:A,1,0)</f>
        <v>24160110005</v>
      </c>
    </row>
    <row r="752" customFormat="false" ht="15" hidden="false" customHeight="false" outlineLevel="0" collapsed="false">
      <c r="A752" s="35" t="n">
        <v>24160110006</v>
      </c>
      <c r="B752" s="35" t="n">
        <v>24160110006</v>
      </c>
      <c r="C752" s="0" t="n">
        <f aca="false">VLOOKUP(B752,A:A,1,0)</f>
        <v>24160110006</v>
      </c>
    </row>
    <row r="753" customFormat="false" ht="15" hidden="false" customHeight="false" outlineLevel="0" collapsed="false">
      <c r="A753" s="35" t="n">
        <v>24160110007</v>
      </c>
      <c r="B753" s="35" t="n">
        <v>24160110007</v>
      </c>
      <c r="C753" s="0" t="n">
        <f aca="false">VLOOKUP(B753,A:A,1,0)</f>
        <v>24160110007</v>
      </c>
    </row>
    <row r="754" customFormat="false" ht="15" hidden="false" customHeight="false" outlineLevel="0" collapsed="false">
      <c r="A754" s="35" t="n">
        <v>24160110008</v>
      </c>
      <c r="B754" s="35" t="n">
        <v>24160110008</v>
      </c>
      <c r="C754" s="0" t="n">
        <f aca="false">VLOOKUP(B754,A:A,1,0)</f>
        <v>24160110008</v>
      </c>
    </row>
    <row r="755" customFormat="false" ht="15" hidden="false" customHeight="false" outlineLevel="0" collapsed="false">
      <c r="A755" s="35" t="n">
        <v>24160110009</v>
      </c>
      <c r="B755" s="35" t="n">
        <v>24160110009</v>
      </c>
      <c r="C755" s="0" t="n">
        <f aca="false">VLOOKUP(B755,A:A,1,0)</f>
        <v>24160110009</v>
      </c>
    </row>
    <row r="756" customFormat="false" ht="15" hidden="false" customHeight="false" outlineLevel="0" collapsed="false">
      <c r="A756" s="35" t="n">
        <v>24160110010</v>
      </c>
      <c r="B756" s="35" t="n">
        <v>24160110010</v>
      </c>
      <c r="C756" s="0" t="n">
        <f aca="false">VLOOKUP(B756,A:A,1,0)</f>
        <v>24160110010</v>
      </c>
    </row>
    <row r="757" customFormat="false" ht="15" hidden="false" customHeight="false" outlineLevel="0" collapsed="false">
      <c r="A757" s="35" t="n">
        <v>24160110011</v>
      </c>
      <c r="B757" s="35" t="n">
        <v>24160110011</v>
      </c>
      <c r="C757" s="0" t="n">
        <f aca="false">VLOOKUP(B757,A:A,1,0)</f>
        <v>24160110011</v>
      </c>
    </row>
    <row r="758" customFormat="false" ht="15" hidden="false" customHeight="false" outlineLevel="0" collapsed="false">
      <c r="A758" s="35" t="n">
        <v>24160110012</v>
      </c>
      <c r="B758" s="35" t="n">
        <v>24160110012</v>
      </c>
      <c r="C758" s="0" t="n">
        <f aca="false">VLOOKUP(B758,A:A,1,0)</f>
        <v>24160110012</v>
      </c>
    </row>
    <row r="759" customFormat="false" ht="15" hidden="false" customHeight="false" outlineLevel="0" collapsed="false">
      <c r="A759" s="35" t="n">
        <v>24160110013</v>
      </c>
      <c r="B759" s="35" t="n">
        <v>24160110013</v>
      </c>
      <c r="C759" s="0" t="n">
        <f aca="false">VLOOKUP(B759,A:A,1,0)</f>
        <v>24160110013</v>
      </c>
    </row>
    <row r="760" customFormat="false" ht="15" hidden="false" customHeight="false" outlineLevel="0" collapsed="false">
      <c r="A760" s="35" t="n">
        <v>24160110014</v>
      </c>
      <c r="B760" s="35" t="n">
        <v>24160110014</v>
      </c>
      <c r="C760" s="0" t="n">
        <f aca="false">VLOOKUP(B760,A:A,1,0)</f>
        <v>24160110014</v>
      </c>
    </row>
    <row r="761" customFormat="false" ht="15" hidden="false" customHeight="false" outlineLevel="0" collapsed="false">
      <c r="A761" s="35" t="n">
        <v>24160110015</v>
      </c>
      <c r="B761" s="35" t="n">
        <v>24160110015</v>
      </c>
      <c r="C761" s="0" t="n">
        <f aca="false">VLOOKUP(B761,A:A,1,0)</f>
        <v>24160110015</v>
      </c>
    </row>
    <row r="762" customFormat="false" ht="15" hidden="false" customHeight="false" outlineLevel="0" collapsed="false">
      <c r="A762" s="35" t="n">
        <v>24160110016</v>
      </c>
      <c r="B762" s="35" t="n">
        <v>24160110016</v>
      </c>
      <c r="C762" s="0" t="n">
        <f aca="false">VLOOKUP(B762,A:A,1,0)</f>
        <v>24160110016</v>
      </c>
    </row>
    <row r="763" customFormat="false" ht="15" hidden="false" customHeight="false" outlineLevel="0" collapsed="false">
      <c r="A763" s="35" t="n">
        <v>24160110017</v>
      </c>
      <c r="B763" s="35" t="n">
        <v>24160110017</v>
      </c>
      <c r="C763" s="0" t="n">
        <f aca="false">VLOOKUP(B763,A:A,1,0)</f>
        <v>24160110017</v>
      </c>
    </row>
    <row r="764" customFormat="false" ht="15" hidden="false" customHeight="false" outlineLevel="0" collapsed="false">
      <c r="A764" s="35" t="n">
        <v>24160110018</v>
      </c>
      <c r="B764" s="35" t="n">
        <v>24160110018</v>
      </c>
      <c r="C764" s="0" t="n">
        <f aca="false">VLOOKUP(B764,A:A,1,0)</f>
        <v>24160110018</v>
      </c>
    </row>
    <row r="765" customFormat="false" ht="15" hidden="false" customHeight="false" outlineLevel="0" collapsed="false">
      <c r="A765" s="35" t="n">
        <v>24160110019</v>
      </c>
      <c r="B765" s="35" t="n">
        <v>24160110019</v>
      </c>
      <c r="C765" s="0" t="n">
        <f aca="false">VLOOKUP(B765,A:A,1,0)</f>
        <v>24160110019</v>
      </c>
    </row>
    <row r="766" customFormat="false" ht="15" hidden="false" customHeight="false" outlineLevel="0" collapsed="false">
      <c r="A766" s="35" t="n">
        <v>24160110020</v>
      </c>
      <c r="B766" s="35" t="n">
        <v>24160110020</v>
      </c>
      <c r="C766" s="0" t="n">
        <f aca="false">VLOOKUP(B766,A:A,1,0)</f>
        <v>24160110020</v>
      </c>
    </row>
    <row r="767" customFormat="false" ht="15" hidden="false" customHeight="false" outlineLevel="0" collapsed="false">
      <c r="A767" s="35" t="n">
        <v>24160110021</v>
      </c>
      <c r="B767" s="35" t="n">
        <v>24160110021</v>
      </c>
      <c r="C767" s="0" t="n">
        <f aca="false">VLOOKUP(B767,A:A,1,0)</f>
        <v>24160110021</v>
      </c>
    </row>
    <row r="768" customFormat="false" ht="15" hidden="false" customHeight="false" outlineLevel="0" collapsed="false">
      <c r="A768" s="35" t="n">
        <v>24160110022</v>
      </c>
      <c r="B768" s="35" t="n">
        <v>24160110022</v>
      </c>
      <c r="C768" s="0" t="n">
        <f aca="false">VLOOKUP(B768,A:A,1,0)</f>
        <v>24160110022</v>
      </c>
    </row>
    <row r="769" customFormat="false" ht="15" hidden="false" customHeight="false" outlineLevel="0" collapsed="false">
      <c r="A769" s="36" t="n">
        <v>24160110023</v>
      </c>
      <c r="B769" s="35" t="n">
        <v>24160110023</v>
      </c>
      <c r="C769" s="0" t="n">
        <f aca="false">VLOOKUP(B769,A:A,1,0)</f>
        <v>24160110023</v>
      </c>
    </row>
    <row r="770" customFormat="false" ht="15" hidden="false" customHeight="false" outlineLevel="0" collapsed="false">
      <c r="A770" s="36" t="n">
        <v>24160110024</v>
      </c>
      <c r="B770" s="35" t="n">
        <v>24160110024</v>
      </c>
      <c r="C770" s="0" t="n">
        <f aca="false">VLOOKUP(B770,A:A,1,0)</f>
        <v>24160110024</v>
      </c>
    </row>
    <row r="771" customFormat="false" ht="15" hidden="false" customHeight="false" outlineLevel="0" collapsed="false">
      <c r="A771" s="36" t="n">
        <v>24160110025</v>
      </c>
      <c r="B771" s="35" t="n">
        <v>24160110025</v>
      </c>
      <c r="C771" s="0" t="n">
        <f aca="false">VLOOKUP(B771,A:A,1,0)</f>
        <v>24160110025</v>
      </c>
    </row>
    <row r="772" customFormat="false" ht="15" hidden="false" customHeight="false" outlineLevel="0" collapsed="false">
      <c r="A772" s="36" t="n">
        <v>24160110026</v>
      </c>
      <c r="B772" s="35" t="n">
        <v>24160110026</v>
      </c>
      <c r="C772" s="0" t="n">
        <f aca="false">VLOOKUP(B772,A:A,1,0)</f>
        <v>24160110026</v>
      </c>
    </row>
    <row r="773" customFormat="false" ht="15" hidden="false" customHeight="false" outlineLevel="0" collapsed="false">
      <c r="A773" s="36" t="n">
        <v>24160110027</v>
      </c>
      <c r="B773" s="35" t="n">
        <v>24160110027</v>
      </c>
      <c r="C773" s="0" t="n">
        <f aca="false">VLOOKUP(B773,A:A,1,0)</f>
        <v>24160110027</v>
      </c>
    </row>
    <row r="774" customFormat="false" ht="15" hidden="false" customHeight="false" outlineLevel="0" collapsed="false">
      <c r="A774" s="36" t="n">
        <v>24160110028</v>
      </c>
      <c r="B774" s="0" t="n">
        <v>24160110028</v>
      </c>
      <c r="C774" s="0" t="n">
        <f aca="false">VLOOKUP(B774,A:A,1,0)</f>
        <v>24160110028</v>
      </c>
    </row>
    <row r="775" customFormat="false" ht="15" hidden="false" customHeight="false" outlineLevel="0" collapsed="false">
      <c r="A775" s="36" t="n">
        <v>24160110029</v>
      </c>
      <c r="B775" s="0" t="n">
        <v>24160110029</v>
      </c>
      <c r="C775" s="0" t="n">
        <f aca="false">VLOOKUP(B775,A:A,1,0)</f>
        <v>24160110029</v>
      </c>
    </row>
    <row r="776" customFormat="false" ht="15" hidden="false" customHeight="false" outlineLevel="0" collapsed="false">
      <c r="A776" s="36" t="n">
        <v>24170120001</v>
      </c>
      <c r="B776" s="0" t="n">
        <v>24160110030</v>
      </c>
      <c r="C776" s="0" t="e">
        <f aca="false">VLOOKUP(B776,A:A,1,0)</f>
        <v>#N/A</v>
      </c>
    </row>
    <row r="777" customFormat="false" ht="15" hidden="false" customHeight="false" outlineLevel="0" collapsed="false">
      <c r="B777" s="0" t="n">
        <v>24160110031</v>
      </c>
      <c r="C777" s="0" t="e">
        <f aca="false">VLOOKUP(B777,A:A,1,0)</f>
        <v>#N/A</v>
      </c>
    </row>
    <row r="778" customFormat="false" ht="15" hidden="false" customHeight="false" outlineLevel="0" collapsed="false">
      <c r="B778" s="0" t="n">
        <v>24170120001</v>
      </c>
      <c r="C778" s="0" t="n">
        <f aca="false">VLOOKUP(B778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56"/>
    <col collapsed="false" customWidth="true" hidden="false" outlineLevel="0" max="3" min="3" style="0" width="49.28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2517</v>
      </c>
      <c r="B1" s="0" t="str">
        <f aca="false">LEFT(A:A,14)</f>
        <v>OPZP-PO1-08-1 </v>
      </c>
      <c r="C1" s="0" t="str">
        <f aca="false">MID(A:A,14,100)</f>
        <v> - Výzva na predkladanie ŽoNFP-operačný cieľ 1.3-vere</v>
      </c>
      <c r="D1" s="0" t="str">
        <f aca="false">MID(B:B,4,1)</f>
        <v>P</v>
      </c>
      <c r="E1" s="37" t="n">
        <v>538834.69</v>
      </c>
    </row>
    <row r="2" customFormat="false" ht="15" hidden="false" customHeight="false" outlineLevel="0" collapsed="false">
      <c r="A2" s="0" t="s">
        <v>2517</v>
      </c>
      <c r="B2" s="0" t="str">
        <f aca="false">LEFT(A:A,14)</f>
        <v>OPZP-PO1-08-1 </v>
      </c>
      <c r="C2" s="0" t="str">
        <f aca="false">MID(A:A,14,100)</f>
        <v> - Výzva na predkladanie ŽoNFP-operačný cieľ 1.3-vere</v>
      </c>
      <c r="D2" s="0" t="str">
        <f aca="false">MID(B:B,4,1)</f>
        <v>P</v>
      </c>
      <c r="E2" s="37" t="n">
        <v>54081.51</v>
      </c>
    </row>
    <row r="3" customFormat="false" ht="15" hidden="false" customHeight="false" outlineLevel="0" collapsed="false">
      <c r="A3" s="0" t="s">
        <v>2518</v>
      </c>
      <c r="B3" s="0" t="str">
        <f aca="false">LEFT(A:A,14)</f>
        <v>OPZP-PO1-08-3 </v>
      </c>
      <c r="C3" s="0" t="str">
        <f aca="false">MID(A:A,14,100)</f>
        <v> - Výzva na predkladanie ŽoNFP v rámci OP ŽP-operačný</v>
      </c>
      <c r="D3" s="0" t="str">
        <f aca="false">MID(B:B,4,1)</f>
        <v>P</v>
      </c>
      <c r="E3" s="37" t="n">
        <v>0</v>
      </c>
    </row>
    <row r="4" customFormat="false" ht="15" hidden="false" customHeight="false" outlineLevel="0" collapsed="false">
      <c r="A4" s="0" t="s">
        <v>2518</v>
      </c>
      <c r="B4" s="0" t="str">
        <f aca="false">LEFT(A:A,14)</f>
        <v>OPZP-PO1-08-3 </v>
      </c>
      <c r="C4" s="0" t="str">
        <f aca="false">MID(A:A,14,100)</f>
        <v> - Výzva na predkladanie ŽoNFP v rámci OP ŽP-operačný</v>
      </c>
      <c r="D4" s="0" t="str">
        <f aca="false">MID(B:B,4,1)</f>
        <v>P</v>
      </c>
      <c r="E4" s="37" t="n">
        <v>141479.6</v>
      </c>
    </row>
    <row r="5" customFormat="false" ht="15" hidden="false" customHeight="false" outlineLevel="0" collapsed="false">
      <c r="A5" s="0" t="s">
        <v>2518</v>
      </c>
      <c r="B5" s="0" t="str">
        <f aca="false">LEFT(A:A,14)</f>
        <v>OPZP-PO1-08-3 </v>
      </c>
      <c r="C5" s="0" t="str">
        <f aca="false">MID(A:A,14,100)</f>
        <v> - Výzva na predkladanie ŽoNFP v rámci OP ŽP-operačný</v>
      </c>
      <c r="D5" s="0" t="str">
        <f aca="false">MID(B:B,4,1)</f>
        <v>P</v>
      </c>
      <c r="E5" s="37" t="n">
        <v>246.36</v>
      </c>
    </row>
    <row r="6" customFormat="false" ht="15" hidden="false" customHeight="false" outlineLevel="0" collapsed="false">
      <c r="A6" s="0" t="s">
        <v>2519</v>
      </c>
      <c r="B6" s="0" t="str">
        <f aca="false">LEFT(A:A,14)</f>
        <v>OPZP-PO1-08-2 </v>
      </c>
      <c r="C6" s="0" t="str">
        <f aca="false">MID(A:A,14,100)</f>
        <v> - Výzva na predkladanie ŽoNFP-operačný cieľ 1.1+1.2-</v>
      </c>
      <c r="D6" s="0" t="str">
        <f aca="false">MID(B:B,4,1)</f>
        <v>P</v>
      </c>
      <c r="E6" s="37" t="n">
        <v>276539.91</v>
      </c>
    </row>
    <row r="7" customFormat="false" ht="15" hidden="false" customHeight="false" outlineLevel="0" collapsed="false">
      <c r="A7" s="0" t="s">
        <v>2519</v>
      </c>
      <c r="B7" s="0" t="str">
        <f aca="false">LEFT(A:A,14)</f>
        <v>OPZP-PO1-08-2 </v>
      </c>
      <c r="C7" s="0" t="str">
        <f aca="false">MID(A:A,14,100)</f>
        <v> - Výzva na predkladanie ŽoNFP-operačný cieľ 1.1+1.2-</v>
      </c>
      <c r="D7" s="0" t="str">
        <f aca="false">MID(B:B,4,1)</f>
        <v>P</v>
      </c>
      <c r="E7" s="37" t="n">
        <v>123048.54</v>
      </c>
    </row>
    <row r="8" customFormat="false" ht="15" hidden="false" customHeight="false" outlineLevel="0" collapsed="false">
      <c r="A8" s="0" t="s">
        <v>2519</v>
      </c>
      <c r="B8" s="0" t="str">
        <f aca="false">LEFT(A:A,14)</f>
        <v>OPZP-PO1-08-2 </v>
      </c>
      <c r="C8" s="0" t="str">
        <f aca="false">MID(A:A,14,100)</f>
        <v> - Výzva na predkladanie ŽoNFP-operačný cieľ 1.1+1.2-</v>
      </c>
      <c r="D8" s="0" t="str">
        <f aca="false">MID(B:B,4,1)</f>
        <v>P</v>
      </c>
      <c r="E8" s="37" t="n">
        <v>26668.02</v>
      </c>
    </row>
    <row r="9" customFormat="false" ht="15" hidden="false" customHeight="false" outlineLevel="0" collapsed="false">
      <c r="A9" s="0" t="s">
        <v>2518</v>
      </c>
      <c r="B9" s="0" t="str">
        <f aca="false">LEFT(A:A,14)</f>
        <v>OPZP-PO1-08-3 </v>
      </c>
      <c r="C9" s="0" t="str">
        <f aca="false">MID(A:A,14,100)</f>
        <v> - Výzva na predkladanie ŽoNFP v rámci OP ŽP-operačný</v>
      </c>
      <c r="D9" s="0" t="str">
        <f aca="false">MID(B:B,4,1)</f>
        <v>P</v>
      </c>
      <c r="E9" s="37" t="n">
        <v>213108.94</v>
      </c>
    </row>
    <row r="10" customFormat="false" ht="15" hidden="false" customHeight="false" outlineLevel="0" collapsed="false">
      <c r="A10" s="0" t="s">
        <v>2519</v>
      </c>
      <c r="B10" s="0" t="str">
        <f aca="false">LEFT(A:A,14)</f>
        <v>OPZP-PO1-08-2 </v>
      </c>
      <c r="C10" s="0" t="str">
        <f aca="false">MID(A:A,14,100)</f>
        <v> - Výzva na predkladanie ŽoNFP-operačný cieľ 1.1+1.2-</v>
      </c>
      <c r="D10" s="0" t="str">
        <f aca="false">MID(B:B,4,1)</f>
        <v>P</v>
      </c>
      <c r="E10" s="37" t="n">
        <v>700049.14</v>
      </c>
    </row>
    <row r="11" customFormat="false" ht="15" hidden="false" customHeight="false" outlineLevel="0" collapsed="false">
      <c r="A11" s="0" t="s">
        <v>2519</v>
      </c>
      <c r="B11" s="0" t="str">
        <f aca="false">LEFT(A:A,14)</f>
        <v>OPZP-PO1-08-2 </v>
      </c>
      <c r="C11" s="0" t="str">
        <f aca="false">MID(A:A,14,100)</f>
        <v> - Výzva na predkladanie ŽoNFP-operačný cieľ 1.1+1.2-</v>
      </c>
      <c r="D11" s="0" t="str">
        <f aca="false">MID(B:B,4,1)</f>
        <v>P</v>
      </c>
      <c r="E11" s="37" t="n">
        <v>109401.23</v>
      </c>
    </row>
    <row r="12" customFormat="false" ht="15" hidden="false" customHeight="false" outlineLevel="0" collapsed="false">
      <c r="A12" s="0" t="s">
        <v>2519</v>
      </c>
      <c r="B12" s="0" t="str">
        <f aca="false">LEFT(A:A,14)</f>
        <v>OPZP-PO1-08-2 </v>
      </c>
      <c r="C12" s="0" t="str">
        <f aca="false">MID(A:A,14,100)</f>
        <v> - Výzva na predkladanie ŽoNFP-operačný cieľ 1.1+1.2-</v>
      </c>
      <c r="D12" s="0" t="str">
        <f aca="false">MID(B:B,4,1)</f>
        <v>P</v>
      </c>
      <c r="E12" s="37" t="n">
        <v>1030057.45</v>
      </c>
    </row>
    <row r="13" customFormat="false" ht="15" hidden="false" customHeight="false" outlineLevel="0" collapsed="false">
      <c r="A13" s="0" t="s">
        <v>2519</v>
      </c>
      <c r="B13" s="0" t="str">
        <f aca="false">LEFT(A:A,14)</f>
        <v>OPZP-PO1-08-2 </v>
      </c>
      <c r="C13" s="0" t="str">
        <f aca="false">MID(A:A,14,100)</f>
        <v> - Výzva na predkladanie ŽoNFP-operačný cieľ 1.1+1.2-</v>
      </c>
      <c r="D13" s="0" t="str">
        <f aca="false">MID(B:B,4,1)</f>
        <v>P</v>
      </c>
      <c r="E13" s="37" t="n">
        <v>80473.43</v>
      </c>
    </row>
    <row r="14" customFormat="false" ht="15" hidden="false" customHeight="false" outlineLevel="0" collapsed="false">
      <c r="A14" s="0" t="s">
        <v>2519</v>
      </c>
      <c r="B14" s="0" t="str">
        <f aca="false">LEFT(A:A,14)</f>
        <v>OPZP-PO1-08-2 </v>
      </c>
      <c r="C14" s="0" t="str">
        <f aca="false">MID(A:A,14,100)</f>
        <v> - Výzva na predkladanie ŽoNFP-operačný cieľ 1.1+1.2-</v>
      </c>
      <c r="D14" s="0" t="str">
        <f aca="false">MID(B:B,4,1)</f>
        <v>P</v>
      </c>
      <c r="E14" s="37" t="n">
        <v>86406.79</v>
      </c>
    </row>
    <row r="15" customFormat="false" ht="15" hidden="false" customHeight="false" outlineLevel="0" collapsed="false">
      <c r="A15" s="0" t="s">
        <v>2519</v>
      </c>
      <c r="B15" s="0" t="str">
        <f aca="false">LEFT(A:A,14)</f>
        <v>OPZP-PO1-08-2 </v>
      </c>
      <c r="C15" s="0" t="str">
        <f aca="false">MID(A:A,14,100)</f>
        <v> - Výzva na predkladanie ŽoNFP-operačný cieľ 1.1+1.2-</v>
      </c>
      <c r="D15" s="0" t="str">
        <f aca="false">MID(B:B,4,1)</f>
        <v>P</v>
      </c>
      <c r="E15" s="37" t="n">
        <v>120010.12</v>
      </c>
    </row>
    <row r="16" customFormat="false" ht="15" hidden="false" customHeight="false" outlineLevel="0" collapsed="false">
      <c r="A16" s="0" t="s">
        <v>2519</v>
      </c>
      <c r="B16" s="0" t="str">
        <f aca="false">LEFT(A:A,14)</f>
        <v>OPZP-PO1-08-2 </v>
      </c>
      <c r="C16" s="0" t="str">
        <f aca="false">MID(A:A,14,100)</f>
        <v> - Výzva na predkladanie ŽoNFP-operačný cieľ 1.1+1.2-</v>
      </c>
      <c r="D16" s="0" t="str">
        <f aca="false">MID(B:B,4,1)</f>
        <v>P</v>
      </c>
      <c r="E16" s="37" t="n">
        <v>387783.23</v>
      </c>
    </row>
    <row r="17" customFormat="false" ht="15" hidden="false" customHeight="false" outlineLevel="0" collapsed="false">
      <c r="A17" s="0" t="s">
        <v>2519</v>
      </c>
      <c r="B17" s="0" t="str">
        <f aca="false">LEFT(A:A,14)</f>
        <v>OPZP-PO1-08-2 </v>
      </c>
      <c r="C17" s="0" t="str">
        <f aca="false">MID(A:A,14,100)</f>
        <v> - Výzva na predkladanie ŽoNFP-operačný cieľ 1.1+1.2-</v>
      </c>
      <c r="D17" s="0" t="str">
        <f aca="false">MID(B:B,4,1)</f>
        <v>P</v>
      </c>
      <c r="E17" s="37" t="n">
        <v>599514.15</v>
      </c>
    </row>
    <row r="18" customFormat="false" ht="15" hidden="false" customHeight="false" outlineLevel="0" collapsed="false">
      <c r="A18" s="0" t="s">
        <v>2519</v>
      </c>
      <c r="B18" s="0" t="str">
        <f aca="false">LEFT(A:A,14)</f>
        <v>OPZP-PO1-08-2 </v>
      </c>
      <c r="C18" s="0" t="str">
        <f aca="false">MID(A:A,14,100)</f>
        <v> - Výzva na predkladanie ŽoNFP-operačný cieľ 1.1+1.2-</v>
      </c>
      <c r="D18" s="0" t="str">
        <f aca="false">MID(B:B,4,1)</f>
        <v>P</v>
      </c>
      <c r="E18" s="37" t="n">
        <v>432780.78</v>
      </c>
    </row>
    <row r="19" customFormat="false" ht="15" hidden="false" customHeight="false" outlineLevel="0" collapsed="false">
      <c r="A19" s="0" t="s">
        <v>2519</v>
      </c>
      <c r="B19" s="0" t="str">
        <f aca="false">LEFT(A:A,14)</f>
        <v>OPZP-PO1-08-2 </v>
      </c>
      <c r="C19" s="0" t="str">
        <f aca="false">MID(A:A,14,100)</f>
        <v> - Výzva na predkladanie ŽoNFP-operačný cieľ 1.1+1.2-</v>
      </c>
      <c r="D19" s="0" t="str">
        <f aca="false">MID(B:B,4,1)</f>
        <v>P</v>
      </c>
      <c r="E19" s="37" t="n">
        <v>498157.25</v>
      </c>
    </row>
    <row r="20" customFormat="false" ht="15" hidden="false" customHeight="false" outlineLevel="0" collapsed="false">
      <c r="A20" s="0" t="s">
        <v>2519</v>
      </c>
      <c r="B20" s="0" t="str">
        <f aca="false">LEFT(A:A,14)</f>
        <v>OPZP-PO1-08-2 </v>
      </c>
      <c r="C20" s="0" t="str">
        <f aca="false">MID(A:A,14,100)</f>
        <v> - Výzva na predkladanie ŽoNFP-operačný cieľ 1.1+1.2-</v>
      </c>
      <c r="D20" s="0" t="str">
        <f aca="false">MID(B:B,4,1)</f>
        <v>P</v>
      </c>
      <c r="E20" s="37" t="n">
        <v>668288.02</v>
      </c>
    </row>
    <row r="21" customFormat="false" ht="15" hidden="false" customHeight="false" outlineLevel="0" collapsed="false">
      <c r="A21" s="0" t="s">
        <v>2519</v>
      </c>
      <c r="B21" s="0" t="str">
        <f aca="false">LEFT(A:A,14)</f>
        <v>OPZP-PO1-08-2 </v>
      </c>
      <c r="C21" s="0" t="str">
        <f aca="false">MID(A:A,14,100)</f>
        <v> - Výzva na predkladanie ŽoNFP-operačný cieľ 1.1+1.2-</v>
      </c>
      <c r="D21" s="0" t="str">
        <f aca="false">MID(B:B,4,1)</f>
        <v>P</v>
      </c>
      <c r="E21" s="37" t="n">
        <v>373319.19</v>
      </c>
    </row>
    <row r="22" customFormat="false" ht="15" hidden="false" customHeight="false" outlineLevel="0" collapsed="false">
      <c r="A22" s="0" t="s">
        <v>2519</v>
      </c>
      <c r="B22" s="0" t="str">
        <f aca="false">LEFT(A:A,14)</f>
        <v>OPZP-PO1-08-2 </v>
      </c>
      <c r="C22" s="0" t="str">
        <f aca="false">MID(A:A,14,100)</f>
        <v> - Výzva na predkladanie ŽoNFP-operačný cieľ 1.1+1.2-</v>
      </c>
      <c r="D22" s="0" t="str">
        <f aca="false">MID(B:B,4,1)</f>
        <v>P</v>
      </c>
      <c r="E22" s="37" t="n">
        <v>126510.25</v>
      </c>
    </row>
    <row r="23" customFormat="false" ht="15" hidden="false" customHeight="false" outlineLevel="0" collapsed="false">
      <c r="A23" s="0" t="s">
        <v>2519</v>
      </c>
      <c r="B23" s="0" t="str">
        <f aca="false">LEFT(A:A,14)</f>
        <v>OPZP-PO1-08-2 </v>
      </c>
      <c r="C23" s="0" t="str">
        <f aca="false">MID(A:A,14,100)</f>
        <v> - Výzva na predkladanie ŽoNFP-operačný cieľ 1.1+1.2-</v>
      </c>
      <c r="D23" s="0" t="str">
        <f aca="false">MID(B:B,4,1)</f>
        <v>P</v>
      </c>
      <c r="E23" s="37" t="n">
        <v>1450383.58</v>
      </c>
    </row>
    <row r="24" customFormat="false" ht="15" hidden="false" customHeight="false" outlineLevel="0" collapsed="false">
      <c r="A24" s="0" t="s">
        <v>2519</v>
      </c>
      <c r="B24" s="0" t="str">
        <f aca="false">LEFT(A:A,14)</f>
        <v>OPZP-PO1-08-2 </v>
      </c>
      <c r="C24" s="0" t="str">
        <f aca="false">MID(A:A,14,100)</f>
        <v> - Výzva na predkladanie ŽoNFP-operačný cieľ 1.1+1.2-</v>
      </c>
      <c r="D24" s="0" t="str">
        <f aca="false">MID(B:B,4,1)</f>
        <v>P</v>
      </c>
      <c r="E24" s="37" t="n">
        <v>503458.25</v>
      </c>
    </row>
    <row r="25" customFormat="false" ht="15" hidden="false" customHeight="false" outlineLevel="0" collapsed="false">
      <c r="A25" s="0" t="s">
        <v>2519</v>
      </c>
      <c r="B25" s="0" t="str">
        <f aca="false">LEFT(A:A,14)</f>
        <v>OPZP-PO1-08-2 </v>
      </c>
      <c r="C25" s="0" t="str">
        <f aca="false">MID(A:A,14,100)</f>
        <v> - Výzva na predkladanie ŽoNFP-operačný cieľ 1.1+1.2-</v>
      </c>
      <c r="D25" s="0" t="str">
        <f aca="false">MID(B:B,4,1)</f>
        <v>P</v>
      </c>
      <c r="E25" s="37" t="n">
        <v>201551.83</v>
      </c>
    </row>
    <row r="26" customFormat="false" ht="15" hidden="false" customHeight="false" outlineLevel="0" collapsed="false">
      <c r="A26" s="0" t="s">
        <v>2519</v>
      </c>
      <c r="B26" s="0" t="str">
        <f aca="false">LEFT(A:A,14)</f>
        <v>OPZP-PO1-08-2 </v>
      </c>
      <c r="C26" s="0" t="str">
        <f aca="false">MID(A:A,14,100)</f>
        <v> - Výzva na predkladanie ŽoNFP-operačný cieľ 1.1+1.2-</v>
      </c>
      <c r="D26" s="0" t="str">
        <f aca="false">MID(B:B,4,1)</f>
        <v>P</v>
      </c>
      <c r="E26" s="37" t="n">
        <v>780571.54</v>
      </c>
    </row>
    <row r="27" customFormat="false" ht="15" hidden="false" customHeight="false" outlineLevel="0" collapsed="false">
      <c r="A27" s="0" t="s">
        <v>2519</v>
      </c>
      <c r="B27" s="0" t="str">
        <f aca="false">LEFT(A:A,14)</f>
        <v>OPZP-PO1-08-2 </v>
      </c>
      <c r="C27" s="0" t="str">
        <f aca="false">MID(A:A,14,100)</f>
        <v> - Výzva na predkladanie ŽoNFP-operačný cieľ 1.1+1.2-</v>
      </c>
      <c r="D27" s="0" t="str">
        <f aca="false">MID(B:B,4,1)</f>
        <v>P</v>
      </c>
      <c r="E27" s="37" t="n">
        <v>51050.7</v>
      </c>
    </row>
    <row r="28" customFormat="false" ht="15" hidden="false" customHeight="false" outlineLevel="0" collapsed="false">
      <c r="A28" s="0" t="s">
        <v>2519</v>
      </c>
      <c r="B28" s="0" t="str">
        <f aca="false">LEFT(A:A,14)</f>
        <v>OPZP-PO1-08-2 </v>
      </c>
      <c r="C28" s="0" t="str">
        <f aca="false">MID(A:A,14,100)</f>
        <v> - Výzva na predkladanie ŽoNFP-operačný cieľ 1.1+1.2-</v>
      </c>
      <c r="D28" s="0" t="str">
        <f aca="false">MID(B:B,4,1)</f>
        <v>P</v>
      </c>
      <c r="E28" s="37" t="n">
        <v>0</v>
      </c>
    </row>
    <row r="29" customFormat="false" ht="15" hidden="false" customHeight="false" outlineLevel="0" collapsed="false">
      <c r="A29" s="0" t="s">
        <v>2519</v>
      </c>
      <c r="B29" s="0" t="str">
        <f aca="false">LEFT(A:A,14)</f>
        <v>OPZP-PO1-08-2 </v>
      </c>
      <c r="C29" s="0" t="str">
        <f aca="false">MID(A:A,14,100)</f>
        <v> - Výzva na predkladanie ŽoNFP-operačný cieľ 1.1+1.2-</v>
      </c>
      <c r="D29" s="0" t="str">
        <f aca="false">MID(B:B,4,1)</f>
        <v>P</v>
      </c>
      <c r="E29" s="37" t="n">
        <v>942702.44</v>
      </c>
    </row>
    <row r="30" customFormat="false" ht="15" hidden="false" customHeight="false" outlineLevel="0" collapsed="false">
      <c r="A30" s="0" t="s">
        <v>2519</v>
      </c>
      <c r="B30" s="0" t="str">
        <f aca="false">LEFT(A:A,14)</f>
        <v>OPZP-PO1-08-2 </v>
      </c>
      <c r="C30" s="0" t="str">
        <f aca="false">MID(A:A,14,100)</f>
        <v> - Výzva na predkladanie ŽoNFP-operačný cieľ 1.1+1.2-</v>
      </c>
      <c r="D30" s="0" t="str">
        <f aca="false">MID(B:B,4,1)</f>
        <v>P</v>
      </c>
      <c r="E30" s="37" t="n">
        <v>965837.36</v>
      </c>
    </row>
    <row r="31" customFormat="false" ht="15" hidden="false" customHeight="false" outlineLevel="0" collapsed="false">
      <c r="A31" s="0" t="s">
        <v>2519</v>
      </c>
      <c r="B31" s="0" t="str">
        <f aca="false">LEFT(A:A,14)</f>
        <v>OPZP-PO1-08-2 </v>
      </c>
      <c r="C31" s="0" t="str">
        <f aca="false">MID(A:A,14,100)</f>
        <v> - Výzva na predkladanie ŽoNFP-operačný cieľ 1.1+1.2-</v>
      </c>
      <c r="D31" s="0" t="str">
        <f aca="false">MID(B:B,4,1)</f>
        <v>P</v>
      </c>
      <c r="E31" s="37" t="n">
        <v>117380.52</v>
      </c>
    </row>
    <row r="32" customFormat="false" ht="15" hidden="false" customHeight="false" outlineLevel="0" collapsed="false">
      <c r="A32" s="0" t="s">
        <v>2519</v>
      </c>
      <c r="B32" s="0" t="str">
        <f aca="false">LEFT(A:A,14)</f>
        <v>OPZP-PO1-08-2 </v>
      </c>
      <c r="C32" s="0" t="str">
        <f aca="false">MID(A:A,14,100)</f>
        <v> - Výzva na predkladanie ŽoNFP-operačný cieľ 1.1+1.2-</v>
      </c>
      <c r="D32" s="0" t="str">
        <f aca="false">MID(B:B,4,1)</f>
        <v>P</v>
      </c>
      <c r="E32" s="37" t="n">
        <v>1508873.88</v>
      </c>
    </row>
    <row r="33" customFormat="false" ht="15" hidden="false" customHeight="false" outlineLevel="0" collapsed="false">
      <c r="A33" s="0" t="s">
        <v>2519</v>
      </c>
      <c r="B33" s="0" t="str">
        <f aca="false">LEFT(A:A,14)</f>
        <v>OPZP-PO1-08-2 </v>
      </c>
      <c r="C33" s="0" t="str">
        <f aca="false">MID(A:A,14,100)</f>
        <v> - Výzva na predkladanie ŽoNFP-operačný cieľ 1.1+1.2-</v>
      </c>
      <c r="D33" s="0" t="str">
        <f aca="false">MID(B:B,4,1)</f>
        <v>P</v>
      </c>
      <c r="E33" s="37" t="n">
        <v>489699.99</v>
      </c>
    </row>
    <row r="34" customFormat="false" ht="15" hidden="false" customHeight="false" outlineLevel="0" collapsed="false">
      <c r="A34" s="0" t="s">
        <v>2519</v>
      </c>
      <c r="B34" s="0" t="str">
        <f aca="false">LEFT(A:A,14)</f>
        <v>OPZP-PO1-08-2 </v>
      </c>
      <c r="C34" s="0" t="str">
        <f aca="false">MID(A:A,14,100)</f>
        <v> - Výzva na predkladanie ŽoNFP-operačný cieľ 1.1+1.2-</v>
      </c>
      <c r="D34" s="0" t="str">
        <f aca="false">MID(B:B,4,1)</f>
        <v>P</v>
      </c>
      <c r="E34" s="37" t="n">
        <v>899425.82</v>
      </c>
    </row>
    <row r="35" customFormat="false" ht="15" hidden="false" customHeight="false" outlineLevel="0" collapsed="false">
      <c r="A35" s="0" t="s">
        <v>2519</v>
      </c>
      <c r="B35" s="0" t="str">
        <f aca="false">LEFT(A:A,14)</f>
        <v>OPZP-PO1-08-2 </v>
      </c>
      <c r="C35" s="0" t="str">
        <f aca="false">MID(A:A,14,100)</f>
        <v> - Výzva na predkladanie ŽoNFP-operačný cieľ 1.1+1.2-</v>
      </c>
      <c r="D35" s="0" t="str">
        <f aca="false">MID(B:B,4,1)</f>
        <v>P</v>
      </c>
      <c r="E35" s="37" t="n">
        <v>154645.46</v>
      </c>
    </row>
    <row r="36" customFormat="false" ht="15" hidden="false" customHeight="false" outlineLevel="0" collapsed="false">
      <c r="A36" s="0" t="s">
        <v>2520</v>
      </c>
      <c r="B36" s="0" t="str">
        <f aca="false">LEFT(A:A,14)</f>
        <v>OPZP-PO1-09-1 </v>
      </c>
      <c r="C36" s="0" t="str">
        <f aca="false">MID(A:A,14,100)</f>
        <v> - Výzva na predkladanie ŽoNFP v rámci OPŽP-Operačný</v>
      </c>
      <c r="D36" s="0" t="str">
        <f aca="false">MID(B:B,4,1)</f>
        <v>P</v>
      </c>
      <c r="E36" s="37" t="n">
        <v>806682.28</v>
      </c>
    </row>
    <row r="37" customFormat="false" ht="15" hidden="false" customHeight="false" outlineLevel="0" collapsed="false">
      <c r="A37" s="0" t="s">
        <v>2520</v>
      </c>
      <c r="B37" s="0" t="str">
        <f aca="false">LEFT(A:A,14)</f>
        <v>OPZP-PO1-09-1 </v>
      </c>
      <c r="C37" s="0" t="str">
        <f aca="false">MID(A:A,14,100)</f>
        <v> - Výzva na predkladanie ŽoNFP v rámci OPŽP-Operačný</v>
      </c>
      <c r="D37" s="0" t="str">
        <f aca="false">MID(B:B,4,1)</f>
        <v>P</v>
      </c>
      <c r="E37" s="37" t="n">
        <v>144883.92</v>
      </c>
    </row>
    <row r="38" customFormat="false" ht="15" hidden="false" customHeight="false" outlineLevel="0" collapsed="false">
      <c r="A38" s="0" t="s">
        <v>2520</v>
      </c>
      <c r="B38" s="0" t="str">
        <f aca="false">LEFT(A:A,14)</f>
        <v>OPZP-PO1-09-1 </v>
      </c>
      <c r="C38" s="0" t="str">
        <f aca="false">MID(A:A,14,100)</f>
        <v> - Výzva na predkladanie ŽoNFP v rámci OPŽP-Operačný</v>
      </c>
      <c r="D38" s="0" t="str">
        <f aca="false">MID(B:B,4,1)</f>
        <v>P</v>
      </c>
      <c r="E38" s="37" t="n">
        <v>68417.99</v>
      </c>
    </row>
    <row r="39" customFormat="false" ht="15" hidden="false" customHeight="false" outlineLevel="0" collapsed="false">
      <c r="A39" s="0" t="s">
        <v>2520</v>
      </c>
      <c r="B39" s="0" t="str">
        <f aca="false">LEFT(A:A,14)</f>
        <v>OPZP-PO1-09-1 </v>
      </c>
      <c r="C39" s="0" t="str">
        <f aca="false">MID(A:A,14,100)</f>
        <v> - Výzva na predkladanie ŽoNFP v rámci OPŽP-Operačný</v>
      </c>
      <c r="D39" s="0" t="str">
        <f aca="false">MID(B:B,4,1)</f>
        <v>P</v>
      </c>
      <c r="E39" s="37" t="n">
        <v>107922.73</v>
      </c>
    </row>
    <row r="40" customFormat="false" ht="15" hidden="false" customHeight="false" outlineLevel="0" collapsed="false">
      <c r="A40" s="0" t="s">
        <v>2520</v>
      </c>
      <c r="B40" s="0" t="str">
        <f aca="false">LEFT(A:A,14)</f>
        <v>OPZP-PO1-09-1 </v>
      </c>
      <c r="C40" s="0" t="str">
        <f aca="false">MID(A:A,14,100)</f>
        <v> - Výzva na predkladanie ŽoNFP v rámci OPŽP-Operačný</v>
      </c>
      <c r="D40" s="0" t="str">
        <f aca="false">MID(B:B,4,1)</f>
        <v>P</v>
      </c>
      <c r="E40" s="37" t="n">
        <v>202955.97</v>
      </c>
    </row>
    <row r="41" customFormat="false" ht="15" hidden="false" customHeight="false" outlineLevel="0" collapsed="false">
      <c r="A41" s="0" t="s">
        <v>2520</v>
      </c>
      <c r="B41" s="0" t="str">
        <f aca="false">LEFT(A:A,14)</f>
        <v>OPZP-PO1-09-1 </v>
      </c>
      <c r="C41" s="0" t="str">
        <f aca="false">MID(A:A,14,100)</f>
        <v> - Výzva na predkladanie ŽoNFP v rámci OPŽP-Operačný</v>
      </c>
      <c r="D41" s="0" t="str">
        <f aca="false">MID(B:B,4,1)</f>
        <v>P</v>
      </c>
      <c r="E41" s="37" t="n">
        <v>1326815.45</v>
      </c>
    </row>
    <row r="42" customFormat="false" ht="15" hidden="false" customHeight="false" outlineLevel="0" collapsed="false">
      <c r="A42" s="0" t="s">
        <v>2520</v>
      </c>
      <c r="B42" s="0" t="str">
        <f aca="false">LEFT(A:A,14)</f>
        <v>OPZP-PO1-09-1 </v>
      </c>
      <c r="C42" s="0" t="str">
        <f aca="false">MID(A:A,14,100)</f>
        <v> - Výzva na predkladanie ŽoNFP v rámci OPŽP-Operačný</v>
      </c>
      <c r="D42" s="0" t="str">
        <f aca="false">MID(B:B,4,1)</f>
        <v>P</v>
      </c>
      <c r="E42" s="37" t="n">
        <v>1558640.25</v>
      </c>
    </row>
    <row r="43" customFormat="false" ht="15" hidden="false" customHeight="false" outlineLevel="0" collapsed="false">
      <c r="A43" s="0" t="s">
        <v>2520</v>
      </c>
      <c r="B43" s="0" t="str">
        <f aca="false">LEFT(A:A,14)</f>
        <v>OPZP-PO1-09-1 </v>
      </c>
      <c r="C43" s="0" t="str">
        <f aca="false">MID(A:A,14,100)</f>
        <v> - Výzva na predkladanie ŽoNFP v rámci OPŽP-Operačný</v>
      </c>
      <c r="D43" s="0" t="str">
        <f aca="false">MID(B:B,4,1)</f>
        <v>P</v>
      </c>
      <c r="E43" s="37" t="n">
        <v>249196.92</v>
      </c>
    </row>
    <row r="44" customFormat="false" ht="15" hidden="false" customHeight="false" outlineLevel="0" collapsed="false">
      <c r="A44" s="0" t="s">
        <v>2520</v>
      </c>
      <c r="B44" s="0" t="str">
        <f aca="false">LEFT(A:A,14)</f>
        <v>OPZP-PO1-09-1 </v>
      </c>
      <c r="C44" s="0" t="str">
        <f aca="false">MID(A:A,14,100)</f>
        <v> - Výzva na predkladanie ŽoNFP v rámci OPŽP-Operačný</v>
      </c>
      <c r="D44" s="0" t="str">
        <f aca="false">MID(B:B,4,1)</f>
        <v>P</v>
      </c>
      <c r="E44" s="37" t="n">
        <v>200874.65</v>
      </c>
    </row>
    <row r="45" customFormat="false" ht="15" hidden="false" customHeight="false" outlineLevel="0" collapsed="false">
      <c r="A45" s="0" t="s">
        <v>2520</v>
      </c>
      <c r="B45" s="0" t="str">
        <f aca="false">LEFT(A:A,14)</f>
        <v>OPZP-PO1-09-1 </v>
      </c>
      <c r="C45" s="0" t="str">
        <f aca="false">MID(A:A,14,100)</f>
        <v> - Výzva na predkladanie ŽoNFP v rámci OPŽP-Operačný</v>
      </c>
      <c r="D45" s="0" t="str">
        <f aca="false">MID(B:B,4,1)</f>
        <v>P</v>
      </c>
      <c r="E45" s="37" t="n">
        <v>370581.78</v>
      </c>
    </row>
    <row r="46" customFormat="false" ht="15" hidden="false" customHeight="false" outlineLevel="0" collapsed="false">
      <c r="A46" s="0" t="s">
        <v>2520</v>
      </c>
      <c r="B46" s="0" t="str">
        <f aca="false">LEFT(A:A,14)</f>
        <v>OPZP-PO1-09-1 </v>
      </c>
      <c r="C46" s="0" t="str">
        <f aca="false">MID(A:A,14,100)</f>
        <v> - Výzva na predkladanie ŽoNFP v rámci OPŽP-Operačný</v>
      </c>
      <c r="D46" s="0" t="str">
        <f aca="false">MID(B:B,4,1)</f>
        <v>P</v>
      </c>
      <c r="E46" s="37" t="n">
        <v>1742752.62</v>
      </c>
    </row>
    <row r="47" customFormat="false" ht="15" hidden="false" customHeight="false" outlineLevel="0" collapsed="false">
      <c r="A47" s="0" t="s">
        <v>2520</v>
      </c>
      <c r="B47" s="0" t="str">
        <f aca="false">LEFT(A:A,14)</f>
        <v>OPZP-PO1-09-1 </v>
      </c>
      <c r="C47" s="0" t="str">
        <f aca="false">MID(A:A,14,100)</f>
        <v> - Výzva na predkladanie ŽoNFP v rámci OPŽP-Operačný</v>
      </c>
      <c r="D47" s="0" t="str">
        <f aca="false">MID(B:B,4,1)</f>
        <v>P</v>
      </c>
      <c r="E47" s="37" t="n">
        <v>1427456.34</v>
      </c>
    </row>
    <row r="48" customFormat="false" ht="15" hidden="false" customHeight="false" outlineLevel="0" collapsed="false">
      <c r="A48" s="0" t="s">
        <v>2520</v>
      </c>
      <c r="B48" s="0" t="str">
        <f aca="false">LEFT(A:A,14)</f>
        <v>OPZP-PO1-09-1 </v>
      </c>
      <c r="C48" s="0" t="str">
        <f aca="false">MID(A:A,14,100)</f>
        <v> - Výzva na predkladanie ŽoNFP v rámci OPŽP-Operačný</v>
      </c>
      <c r="D48" s="0" t="str">
        <f aca="false">MID(B:B,4,1)</f>
        <v>P</v>
      </c>
      <c r="E48" s="37" t="n">
        <v>244527.47</v>
      </c>
    </row>
    <row r="49" customFormat="false" ht="15" hidden="false" customHeight="false" outlineLevel="0" collapsed="false">
      <c r="A49" s="0" t="s">
        <v>2520</v>
      </c>
      <c r="B49" s="0" t="str">
        <f aca="false">LEFT(A:A,14)</f>
        <v>OPZP-PO1-09-1 </v>
      </c>
      <c r="C49" s="0" t="str">
        <f aca="false">MID(A:A,14,100)</f>
        <v> - Výzva na predkladanie ŽoNFP v rámci OPŽP-Operačný</v>
      </c>
      <c r="D49" s="0" t="str">
        <f aca="false">MID(B:B,4,1)</f>
        <v>P</v>
      </c>
      <c r="E49" s="37" t="n">
        <v>387759.21</v>
      </c>
    </row>
    <row r="50" customFormat="false" ht="15" hidden="false" customHeight="false" outlineLevel="0" collapsed="false">
      <c r="A50" s="0" t="s">
        <v>2520</v>
      </c>
      <c r="B50" s="0" t="str">
        <f aca="false">LEFT(A:A,14)</f>
        <v>OPZP-PO1-09-1 </v>
      </c>
      <c r="C50" s="0" t="str">
        <f aca="false">MID(A:A,14,100)</f>
        <v> - Výzva na predkladanie ŽoNFP v rámci OPŽP-Operačný</v>
      </c>
      <c r="D50" s="0" t="str">
        <f aca="false">MID(B:B,4,1)</f>
        <v>P</v>
      </c>
      <c r="E50" s="37" t="n">
        <v>87390.98</v>
      </c>
    </row>
    <row r="51" customFormat="false" ht="15" hidden="false" customHeight="false" outlineLevel="0" collapsed="false">
      <c r="A51" s="0" t="s">
        <v>2520</v>
      </c>
      <c r="B51" s="0" t="str">
        <f aca="false">LEFT(A:A,14)</f>
        <v>OPZP-PO1-09-1 </v>
      </c>
      <c r="C51" s="0" t="str">
        <f aca="false">MID(A:A,14,100)</f>
        <v> - Výzva na predkladanie ŽoNFP v rámci OPŽP-Operačný</v>
      </c>
      <c r="D51" s="0" t="str">
        <f aca="false">MID(B:B,4,1)</f>
        <v>P</v>
      </c>
      <c r="E51" s="37" t="n">
        <v>44504.01</v>
      </c>
    </row>
    <row r="52" customFormat="false" ht="15" hidden="false" customHeight="false" outlineLevel="0" collapsed="false">
      <c r="A52" s="0" t="s">
        <v>2520</v>
      </c>
      <c r="B52" s="0" t="str">
        <f aca="false">LEFT(A:A,14)</f>
        <v>OPZP-PO1-09-1 </v>
      </c>
      <c r="C52" s="0" t="str">
        <f aca="false">MID(A:A,14,100)</f>
        <v> - Výzva na predkladanie ŽoNFP v rámci OPŽP-Operačný</v>
      </c>
      <c r="D52" s="0" t="str">
        <f aca="false">MID(B:B,4,1)</f>
        <v>P</v>
      </c>
      <c r="E52" s="37" t="n">
        <v>238254.49</v>
      </c>
    </row>
    <row r="53" customFormat="false" ht="15" hidden="false" customHeight="false" outlineLevel="0" collapsed="false">
      <c r="A53" s="0" t="s">
        <v>2520</v>
      </c>
      <c r="B53" s="0" t="str">
        <f aca="false">LEFT(A:A,14)</f>
        <v>OPZP-PO1-09-1 </v>
      </c>
      <c r="C53" s="0" t="str">
        <f aca="false">MID(A:A,14,100)</f>
        <v> - Výzva na predkladanie ŽoNFP v rámci OPŽP-Operačný</v>
      </c>
      <c r="D53" s="0" t="str">
        <f aca="false">MID(B:B,4,1)</f>
        <v>P</v>
      </c>
      <c r="E53" s="37" t="n">
        <v>1026579.16</v>
      </c>
    </row>
    <row r="54" customFormat="false" ht="15" hidden="false" customHeight="false" outlineLevel="0" collapsed="false">
      <c r="A54" s="0" t="s">
        <v>2520</v>
      </c>
      <c r="B54" s="0" t="str">
        <f aca="false">LEFT(A:A,14)</f>
        <v>OPZP-PO1-09-1 </v>
      </c>
      <c r="C54" s="0" t="str">
        <f aca="false">MID(A:A,14,100)</f>
        <v> - Výzva na predkladanie ŽoNFP v rámci OPŽP-Operačný</v>
      </c>
      <c r="D54" s="0" t="str">
        <f aca="false">MID(B:B,4,1)</f>
        <v>P</v>
      </c>
      <c r="E54" s="37" t="n">
        <v>324690.88</v>
      </c>
    </row>
    <row r="55" customFormat="false" ht="15" hidden="false" customHeight="false" outlineLevel="0" collapsed="false">
      <c r="A55" s="0" t="s">
        <v>2520</v>
      </c>
      <c r="B55" s="0" t="str">
        <f aca="false">LEFT(A:A,14)</f>
        <v>OPZP-PO1-09-1 </v>
      </c>
      <c r="C55" s="0" t="str">
        <f aca="false">MID(A:A,14,100)</f>
        <v> - Výzva na predkladanie ŽoNFP v rámci OPŽP-Operačný</v>
      </c>
      <c r="D55" s="0" t="str">
        <f aca="false">MID(B:B,4,1)</f>
        <v>P</v>
      </c>
      <c r="E55" s="37" t="n">
        <v>443336</v>
      </c>
    </row>
    <row r="56" customFormat="false" ht="15" hidden="false" customHeight="false" outlineLevel="0" collapsed="false">
      <c r="A56" s="0" t="s">
        <v>2520</v>
      </c>
      <c r="B56" s="0" t="str">
        <f aca="false">LEFT(A:A,14)</f>
        <v>OPZP-PO1-09-1 </v>
      </c>
      <c r="C56" s="0" t="str">
        <f aca="false">MID(A:A,14,100)</f>
        <v> - Výzva na predkladanie ŽoNFP v rámci OPŽP-Operačný</v>
      </c>
      <c r="D56" s="0" t="str">
        <f aca="false">MID(B:B,4,1)</f>
        <v>P</v>
      </c>
      <c r="E56" s="37" t="n">
        <v>2845285.54</v>
      </c>
    </row>
    <row r="57" customFormat="false" ht="15" hidden="false" customHeight="false" outlineLevel="0" collapsed="false">
      <c r="A57" s="0" t="s">
        <v>2520</v>
      </c>
      <c r="B57" s="0" t="str">
        <f aca="false">LEFT(A:A,14)</f>
        <v>OPZP-PO1-09-1 </v>
      </c>
      <c r="C57" s="0" t="str">
        <f aca="false">MID(A:A,14,100)</f>
        <v> - Výzva na predkladanie ŽoNFP v rámci OPŽP-Operačný</v>
      </c>
      <c r="D57" s="0" t="str">
        <f aca="false">MID(B:B,4,1)</f>
        <v>P</v>
      </c>
      <c r="E57" s="37" t="n">
        <v>728357.15</v>
      </c>
    </row>
    <row r="58" customFormat="false" ht="15" hidden="false" customHeight="false" outlineLevel="0" collapsed="false">
      <c r="A58" s="0" t="s">
        <v>2520</v>
      </c>
      <c r="B58" s="0" t="str">
        <f aca="false">LEFT(A:A,14)</f>
        <v>OPZP-PO1-09-1 </v>
      </c>
      <c r="C58" s="0" t="str">
        <f aca="false">MID(A:A,14,100)</f>
        <v> - Výzva na predkladanie ŽoNFP v rámci OPŽP-Operačný</v>
      </c>
      <c r="D58" s="0" t="str">
        <f aca="false">MID(B:B,4,1)</f>
        <v>P</v>
      </c>
      <c r="E58" s="37" t="n">
        <v>0</v>
      </c>
    </row>
    <row r="59" customFormat="false" ht="15" hidden="false" customHeight="false" outlineLevel="0" collapsed="false">
      <c r="A59" s="0" t="s">
        <v>2520</v>
      </c>
      <c r="B59" s="0" t="str">
        <f aca="false">LEFT(A:A,14)</f>
        <v>OPZP-PO1-09-1 </v>
      </c>
      <c r="C59" s="0" t="str">
        <f aca="false">MID(A:A,14,100)</f>
        <v> - Výzva na predkladanie ŽoNFP v rámci OPŽP-Operačný</v>
      </c>
      <c r="D59" s="0" t="str">
        <f aca="false">MID(B:B,4,1)</f>
        <v>P</v>
      </c>
      <c r="E59" s="37" t="n">
        <v>305866.13</v>
      </c>
    </row>
    <row r="60" customFormat="false" ht="15" hidden="false" customHeight="false" outlineLevel="0" collapsed="false">
      <c r="A60" s="0" t="s">
        <v>2521</v>
      </c>
      <c r="B60" s="0" t="str">
        <f aca="false">LEFT(A:A,14)</f>
        <v>OPZP-PO1-09-3 </v>
      </c>
      <c r="C60" s="0" t="str">
        <f aca="false">MID(A:A,14,100)</f>
        <v> - Výzva na predkladanie ŽoNFP v rámci OPŽP-Operačný</v>
      </c>
      <c r="D60" s="0" t="str">
        <f aca="false">MID(B:B,4,1)</f>
        <v>P</v>
      </c>
      <c r="E60" s="37" t="n">
        <v>90812.07</v>
      </c>
    </row>
    <row r="61" customFormat="false" ht="15" hidden="false" customHeight="false" outlineLevel="0" collapsed="false">
      <c r="A61" s="0" t="s">
        <v>2521</v>
      </c>
      <c r="B61" s="0" t="str">
        <f aca="false">LEFT(A:A,14)</f>
        <v>OPZP-PO1-09-3 </v>
      </c>
      <c r="C61" s="0" t="str">
        <f aca="false">MID(A:A,14,100)</f>
        <v> - Výzva na predkladanie ŽoNFP v rámci OPŽP-Operačný</v>
      </c>
      <c r="D61" s="0" t="str">
        <f aca="false">MID(B:B,4,1)</f>
        <v>P</v>
      </c>
      <c r="E61" s="37" t="n">
        <v>236849.88</v>
      </c>
    </row>
    <row r="62" customFormat="false" ht="15" hidden="false" customHeight="false" outlineLevel="0" collapsed="false">
      <c r="A62" s="0" t="s">
        <v>2521</v>
      </c>
      <c r="B62" s="0" t="str">
        <f aca="false">LEFT(A:A,14)</f>
        <v>OPZP-PO1-09-3 </v>
      </c>
      <c r="C62" s="0" t="str">
        <f aca="false">MID(A:A,14,100)</f>
        <v> - Výzva na predkladanie ŽoNFP v rámci OPŽP-Operačný</v>
      </c>
      <c r="D62" s="0" t="str">
        <f aca="false">MID(B:B,4,1)</f>
        <v>P</v>
      </c>
      <c r="E62" s="37" t="n">
        <v>0</v>
      </c>
    </row>
    <row r="63" customFormat="false" ht="15" hidden="false" customHeight="false" outlineLevel="0" collapsed="false">
      <c r="A63" s="0" t="s">
        <v>2521</v>
      </c>
      <c r="B63" s="0" t="str">
        <f aca="false">LEFT(A:A,14)</f>
        <v>OPZP-PO1-09-3 </v>
      </c>
      <c r="C63" s="0" t="str">
        <f aca="false">MID(A:A,14,100)</f>
        <v> - Výzva na predkladanie ŽoNFP v rámci OPŽP-Operačný</v>
      </c>
      <c r="D63" s="0" t="str">
        <f aca="false">MID(B:B,4,1)</f>
        <v>P</v>
      </c>
      <c r="E63" s="37" t="n">
        <v>619133.36</v>
      </c>
    </row>
    <row r="64" customFormat="false" ht="15" hidden="false" customHeight="false" outlineLevel="0" collapsed="false">
      <c r="A64" s="0" t="s">
        <v>2521</v>
      </c>
      <c r="B64" s="0" t="str">
        <f aca="false">LEFT(A:A,14)</f>
        <v>OPZP-PO1-09-3 </v>
      </c>
      <c r="C64" s="0" t="str">
        <f aca="false">MID(A:A,14,100)</f>
        <v> - Výzva na predkladanie ŽoNFP v rámci OPŽP-Operačný</v>
      </c>
      <c r="D64" s="0" t="str">
        <f aca="false">MID(B:B,4,1)</f>
        <v>P</v>
      </c>
      <c r="E64" s="37" t="n">
        <v>491712.21</v>
      </c>
    </row>
    <row r="65" customFormat="false" ht="15" hidden="false" customHeight="false" outlineLevel="0" collapsed="false">
      <c r="A65" s="0" t="s">
        <v>2521</v>
      </c>
      <c r="B65" s="0" t="str">
        <f aca="false">LEFT(A:A,14)</f>
        <v>OPZP-PO1-09-3 </v>
      </c>
      <c r="C65" s="0" t="str">
        <f aca="false">MID(A:A,14,100)</f>
        <v> - Výzva na predkladanie ŽoNFP v rámci OPŽP-Operačný</v>
      </c>
      <c r="D65" s="0" t="str">
        <f aca="false">MID(B:B,4,1)</f>
        <v>P</v>
      </c>
      <c r="E65" s="37" t="n">
        <v>1199438.45</v>
      </c>
    </row>
    <row r="66" customFormat="false" ht="15" hidden="false" customHeight="false" outlineLevel="0" collapsed="false">
      <c r="A66" s="0" t="s">
        <v>2521</v>
      </c>
      <c r="B66" s="0" t="str">
        <f aca="false">LEFT(A:A,14)</f>
        <v>OPZP-PO1-09-3 </v>
      </c>
      <c r="C66" s="0" t="str">
        <f aca="false">MID(A:A,14,100)</f>
        <v> - Výzva na predkladanie ŽoNFP v rámci OPŽP-Operačný</v>
      </c>
      <c r="D66" s="0" t="str">
        <f aca="false">MID(B:B,4,1)</f>
        <v>P</v>
      </c>
      <c r="E66" s="37" t="n">
        <v>1226812.24</v>
      </c>
    </row>
    <row r="67" customFormat="false" ht="15" hidden="false" customHeight="false" outlineLevel="0" collapsed="false">
      <c r="A67" s="0" t="s">
        <v>2521</v>
      </c>
      <c r="B67" s="0" t="str">
        <f aca="false">LEFT(A:A,14)</f>
        <v>OPZP-PO1-09-3 </v>
      </c>
      <c r="C67" s="0" t="str">
        <f aca="false">MID(A:A,14,100)</f>
        <v> - Výzva na predkladanie ŽoNFP v rámci OPŽP-Operačný</v>
      </c>
      <c r="D67" s="0" t="str">
        <f aca="false">MID(B:B,4,1)</f>
        <v>P</v>
      </c>
      <c r="E67" s="37" t="n">
        <v>96320.33</v>
      </c>
    </row>
    <row r="68" customFormat="false" ht="15" hidden="false" customHeight="false" outlineLevel="0" collapsed="false">
      <c r="A68" s="0" t="s">
        <v>2521</v>
      </c>
      <c r="B68" s="0" t="str">
        <f aca="false">LEFT(A:A,14)</f>
        <v>OPZP-PO1-09-3 </v>
      </c>
      <c r="C68" s="0" t="str">
        <f aca="false">MID(A:A,14,100)</f>
        <v> - Výzva na predkladanie ŽoNFP v rámci OPŽP-Operačný</v>
      </c>
      <c r="D68" s="0" t="str">
        <f aca="false">MID(B:B,4,1)</f>
        <v>P</v>
      </c>
      <c r="E68" s="37" t="n">
        <v>684672.66</v>
      </c>
    </row>
    <row r="69" customFormat="false" ht="15" hidden="false" customHeight="false" outlineLevel="0" collapsed="false">
      <c r="A69" s="0" t="s">
        <v>2521</v>
      </c>
      <c r="B69" s="0" t="str">
        <f aca="false">LEFT(A:A,14)</f>
        <v>OPZP-PO1-09-3 </v>
      </c>
      <c r="C69" s="0" t="str">
        <f aca="false">MID(A:A,14,100)</f>
        <v> - Výzva na predkladanie ŽoNFP v rámci OPŽP-Operačný</v>
      </c>
      <c r="D69" s="0" t="str">
        <f aca="false">MID(B:B,4,1)</f>
        <v>P</v>
      </c>
      <c r="E69" s="37" t="n">
        <v>574680.6</v>
      </c>
    </row>
    <row r="70" customFormat="false" ht="15" hidden="false" customHeight="false" outlineLevel="0" collapsed="false">
      <c r="A70" s="0" t="s">
        <v>2521</v>
      </c>
      <c r="B70" s="0" t="str">
        <f aca="false">LEFT(A:A,14)</f>
        <v>OPZP-PO1-09-3 </v>
      </c>
      <c r="C70" s="0" t="str">
        <f aca="false">MID(A:A,14,100)</f>
        <v> - Výzva na predkladanie ŽoNFP v rámci OPŽP-Operačný</v>
      </c>
      <c r="D70" s="0" t="str">
        <f aca="false">MID(B:B,4,1)</f>
        <v>P</v>
      </c>
      <c r="E70" s="37" t="n">
        <v>390874.14</v>
      </c>
    </row>
    <row r="71" customFormat="false" ht="15" hidden="false" customHeight="false" outlineLevel="0" collapsed="false">
      <c r="A71" s="0" t="s">
        <v>2521</v>
      </c>
      <c r="B71" s="0" t="str">
        <f aca="false">LEFT(A:A,14)</f>
        <v>OPZP-PO1-09-3 </v>
      </c>
      <c r="C71" s="0" t="str">
        <f aca="false">MID(A:A,14,100)</f>
        <v> - Výzva na predkladanie ŽoNFP v rámci OPŽP-Operačný</v>
      </c>
      <c r="D71" s="0" t="str">
        <f aca="false">MID(B:B,4,1)</f>
        <v>P</v>
      </c>
      <c r="E71" s="37" t="n">
        <v>134953.78</v>
      </c>
    </row>
    <row r="72" customFormat="false" ht="15" hidden="false" customHeight="false" outlineLevel="0" collapsed="false">
      <c r="A72" s="0" t="s">
        <v>2521</v>
      </c>
      <c r="B72" s="0" t="str">
        <f aca="false">LEFT(A:A,14)</f>
        <v>OPZP-PO1-09-3 </v>
      </c>
      <c r="C72" s="0" t="str">
        <f aca="false">MID(A:A,14,100)</f>
        <v> - Výzva na predkladanie ŽoNFP v rámci OPŽP-Operačný</v>
      </c>
      <c r="D72" s="0" t="str">
        <f aca="false">MID(B:B,4,1)</f>
        <v>P</v>
      </c>
      <c r="E72" s="37" t="n">
        <v>132726.02</v>
      </c>
    </row>
    <row r="73" customFormat="false" ht="15" hidden="false" customHeight="false" outlineLevel="0" collapsed="false">
      <c r="A73" s="0" t="s">
        <v>2521</v>
      </c>
      <c r="B73" s="0" t="str">
        <f aca="false">LEFT(A:A,14)</f>
        <v>OPZP-PO1-09-3 </v>
      </c>
      <c r="C73" s="0" t="str">
        <f aca="false">MID(A:A,14,100)</f>
        <v> - Výzva na predkladanie ŽoNFP v rámci OPŽP-Operačný</v>
      </c>
      <c r="D73" s="0" t="str">
        <f aca="false">MID(B:B,4,1)</f>
        <v>P</v>
      </c>
      <c r="E73" s="37" t="n">
        <v>490197.14</v>
      </c>
    </row>
    <row r="74" customFormat="false" ht="15" hidden="false" customHeight="false" outlineLevel="0" collapsed="false">
      <c r="A74" s="0" t="s">
        <v>2521</v>
      </c>
      <c r="B74" s="0" t="str">
        <f aca="false">LEFT(A:A,14)</f>
        <v>OPZP-PO1-09-3 </v>
      </c>
      <c r="C74" s="0" t="str">
        <f aca="false">MID(A:A,14,100)</f>
        <v> - Výzva na predkladanie ŽoNFP v rámci OPŽP-Operačný</v>
      </c>
      <c r="D74" s="0" t="str">
        <f aca="false">MID(B:B,4,1)</f>
        <v>P</v>
      </c>
      <c r="E74" s="37" t="n">
        <v>1168033.26</v>
      </c>
    </row>
    <row r="75" customFormat="false" ht="15" hidden="false" customHeight="false" outlineLevel="0" collapsed="false">
      <c r="A75" s="0" t="s">
        <v>2521</v>
      </c>
      <c r="B75" s="0" t="str">
        <f aca="false">LEFT(A:A,14)</f>
        <v>OPZP-PO1-09-3 </v>
      </c>
      <c r="C75" s="0" t="str">
        <f aca="false">MID(A:A,14,100)</f>
        <v> - Výzva na predkladanie ŽoNFP v rámci OPŽP-Operačný</v>
      </c>
      <c r="D75" s="0" t="str">
        <f aca="false">MID(B:B,4,1)</f>
        <v>P</v>
      </c>
      <c r="E75" s="37" t="n">
        <v>26513.93</v>
      </c>
    </row>
    <row r="76" customFormat="false" ht="15" hidden="false" customHeight="false" outlineLevel="0" collapsed="false">
      <c r="A76" s="0" t="s">
        <v>2521</v>
      </c>
      <c r="B76" s="0" t="str">
        <f aca="false">LEFT(A:A,14)</f>
        <v>OPZP-PO1-09-3 </v>
      </c>
      <c r="C76" s="0" t="str">
        <f aca="false">MID(A:A,14,100)</f>
        <v> - Výzva na predkladanie ŽoNFP v rámci OPŽP-Operačný</v>
      </c>
      <c r="D76" s="0" t="str">
        <f aca="false">MID(B:B,4,1)</f>
        <v>P</v>
      </c>
      <c r="E76" s="37" t="n">
        <v>146081.05</v>
      </c>
    </row>
    <row r="77" customFormat="false" ht="15" hidden="false" customHeight="false" outlineLevel="0" collapsed="false">
      <c r="A77" s="0" t="s">
        <v>2521</v>
      </c>
      <c r="B77" s="0" t="str">
        <f aca="false">LEFT(A:A,14)</f>
        <v>OPZP-PO1-09-3 </v>
      </c>
      <c r="C77" s="0" t="str">
        <f aca="false">MID(A:A,14,100)</f>
        <v> - Výzva na predkladanie ŽoNFP v rámci OPŽP-Operačný</v>
      </c>
      <c r="D77" s="0" t="str">
        <f aca="false">MID(B:B,4,1)</f>
        <v>P</v>
      </c>
      <c r="E77" s="37" t="n">
        <v>354998.32</v>
      </c>
    </row>
    <row r="78" customFormat="false" ht="15" hidden="false" customHeight="false" outlineLevel="0" collapsed="false">
      <c r="A78" s="0" t="s">
        <v>2521</v>
      </c>
      <c r="B78" s="0" t="str">
        <f aca="false">LEFT(A:A,14)</f>
        <v>OPZP-PO1-09-3 </v>
      </c>
      <c r="C78" s="0" t="str">
        <f aca="false">MID(A:A,14,100)</f>
        <v> - Výzva na predkladanie ŽoNFP v rámci OPŽP-Operačný</v>
      </c>
      <c r="D78" s="0" t="str">
        <f aca="false">MID(B:B,4,1)</f>
        <v>P</v>
      </c>
      <c r="E78" s="37" t="n">
        <v>792660.43</v>
      </c>
    </row>
    <row r="79" customFormat="false" ht="15" hidden="false" customHeight="false" outlineLevel="0" collapsed="false">
      <c r="A79" s="0" t="s">
        <v>2521</v>
      </c>
      <c r="B79" s="0" t="str">
        <f aca="false">LEFT(A:A,14)</f>
        <v>OPZP-PO1-09-3 </v>
      </c>
      <c r="C79" s="0" t="str">
        <f aca="false">MID(A:A,14,100)</f>
        <v> - Výzva na predkladanie ŽoNFP v rámci OPŽP-Operačný</v>
      </c>
      <c r="D79" s="0" t="str">
        <f aca="false">MID(B:B,4,1)</f>
        <v>P</v>
      </c>
      <c r="E79" s="37" t="n">
        <v>280087.85</v>
      </c>
    </row>
    <row r="80" customFormat="false" ht="15" hidden="false" customHeight="false" outlineLevel="0" collapsed="false">
      <c r="A80" s="0" t="s">
        <v>2521</v>
      </c>
      <c r="B80" s="0" t="str">
        <f aca="false">LEFT(A:A,14)</f>
        <v>OPZP-PO1-09-3 </v>
      </c>
      <c r="C80" s="0" t="str">
        <f aca="false">MID(A:A,14,100)</f>
        <v> - Výzva na predkladanie ŽoNFP v rámci OPŽP-Operačný</v>
      </c>
      <c r="D80" s="0" t="str">
        <f aca="false">MID(B:B,4,1)</f>
        <v>P</v>
      </c>
      <c r="E80" s="37" t="n">
        <v>44395.46</v>
      </c>
    </row>
    <row r="81" customFormat="false" ht="15" hidden="false" customHeight="false" outlineLevel="0" collapsed="false">
      <c r="A81" s="0" t="s">
        <v>2521</v>
      </c>
      <c r="B81" s="0" t="str">
        <f aca="false">LEFT(A:A,14)</f>
        <v>OPZP-PO1-09-3 </v>
      </c>
      <c r="C81" s="0" t="str">
        <f aca="false">MID(A:A,14,100)</f>
        <v> - Výzva na predkladanie ŽoNFP v rámci OPŽP-Operačný</v>
      </c>
      <c r="D81" s="0" t="str">
        <f aca="false">MID(B:B,4,1)</f>
        <v>P</v>
      </c>
      <c r="E81" s="37" t="n">
        <v>43045.08</v>
      </c>
    </row>
    <row r="82" customFormat="false" ht="15" hidden="false" customHeight="false" outlineLevel="0" collapsed="false">
      <c r="A82" s="0" t="s">
        <v>2521</v>
      </c>
      <c r="B82" s="0" t="str">
        <f aca="false">LEFT(A:A,14)</f>
        <v>OPZP-PO1-09-3 </v>
      </c>
      <c r="C82" s="0" t="str">
        <f aca="false">MID(A:A,14,100)</f>
        <v> - Výzva na predkladanie ŽoNFP v rámci OPŽP-Operačný</v>
      </c>
      <c r="D82" s="0" t="str">
        <f aca="false">MID(B:B,4,1)</f>
        <v>P</v>
      </c>
      <c r="E82" s="37" t="n">
        <v>94988.6</v>
      </c>
    </row>
    <row r="83" customFormat="false" ht="15" hidden="false" customHeight="false" outlineLevel="0" collapsed="false">
      <c r="A83" s="0" t="s">
        <v>2521</v>
      </c>
      <c r="B83" s="0" t="str">
        <f aca="false">LEFT(A:A,14)</f>
        <v>OPZP-PO1-09-3 </v>
      </c>
      <c r="C83" s="0" t="str">
        <f aca="false">MID(A:A,14,100)</f>
        <v> - Výzva na predkladanie ŽoNFP v rámci OPŽP-Operačný</v>
      </c>
      <c r="D83" s="0" t="str">
        <f aca="false">MID(B:B,4,1)</f>
        <v>P</v>
      </c>
      <c r="E83" s="37" t="n">
        <v>2294658.71</v>
      </c>
    </row>
    <row r="84" customFormat="false" ht="15" hidden="false" customHeight="false" outlineLevel="0" collapsed="false">
      <c r="A84" s="0" t="s">
        <v>2521</v>
      </c>
      <c r="B84" s="0" t="str">
        <f aca="false">LEFT(A:A,14)</f>
        <v>OPZP-PO1-09-3 </v>
      </c>
      <c r="C84" s="0" t="str">
        <f aca="false">MID(A:A,14,100)</f>
        <v> - Výzva na predkladanie ŽoNFP v rámci OPŽP-Operačný</v>
      </c>
      <c r="D84" s="0" t="str">
        <f aca="false">MID(B:B,4,1)</f>
        <v>P</v>
      </c>
      <c r="E84" s="37" t="n">
        <v>189145.74</v>
      </c>
    </row>
    <row r="85" customFormat="false" ht="15" hidden="false" customHeight="false" outlineLevel="0" collapsed="false">
      <c r="A85" s="0" t="s">
        <v>2521</v>
      </c>
      <c r="B85" s="0" t="str">
        <f aca="false">LEFT(A:A,14)</f>
        <v>OPZP-PO1-09-3 </v>
      </c>
      <c r="C85" s="0" t="str">
        <f aca="false">MID(A:A,14,100)</f>
        <v> - Výzva na predkladanie ŽoNFP v rámci OPŽP-Operačný</v>
      </c>
      <c r="D85" s="0" t="str">
        <f aca="false">MID(B:B,4,1)</f>
        <v>P</v>
      </c>
      <c r="E85" s="37" t="n">
        <v>68056.76</v>
      </c>
    </row>
    <row r="86" customFormat="false" ht="15" hidden="false" customHeight="false" outlineLevel="0" collapsed="false">
      <c r="A86" s="0" t="s">
        <v>2521</v>
      </c>
      <c r="B86" s="0" t="str">
        <f aca="false">LEFT(A:A,14)</f>
        <v>OPZP-PO1-09-3 </v>
      </c>
      <c r="C86" s="0" t="str">
        <f aca="false">MID(A:A,14,100)</f>
        <v> - Výzva na predkladanie ŽoNFP v rámci OPŽP-Operačný</v>
      </c>
      <c r="D86" s="0" t="str">
        <f aca="false">MID(B:B,4,1)</f>
        <v>P</v>
      </c>
      <c r="E86" s="37" t="n">
        <v>177887.87</v>
      </c>
    </row>
    <row r="87" customFormat="false" ht="15" hidden="false" customHeight="false" outlineLevel="0" collapsed="false">
      <c r="A87" s="0" t="s">
        <v>2521</v>
      </c>
      <c r="B87" s="0" t="str">
        <f aca="false">LEFT(A:A,14)</f>
        <v>OPZP-PO1-09-3 </v>
      </c>
      <c r="C87" s="0" t="str">
        <f aca="false">MID(A:A,14,100)</f>
        <v> - Výzva na predkladanie ŽoNFP v rámci OPŽP-Operačný</v>
      </c>
      <c r="D87" s="0" t="str">
        <f aca="false">MID(B:B,4,1)</f>
        <v>P</v>
      </c>
      <c r="E87" s="37" t="n">
        <v>174634.69</v>
      </c>
    </row>
    <row r="88" customFormat="false" ht="15" hidden="false" customHeight="false" outlineLevel="0" collapsed="false">
      <c r="A88" s="0" t="s">
        <v>2521</v>
      </c>
      <c r="B88" s="0" t="str">
        <f aca="false">LEFT(A:A,14)</f>
        <v>OPZP-PO1-09-3 </v>
      </c>
      <c r="C88" s="0" t="str">
        <f aca="false">MID(A:A,14,100)</f>
        <v> - Výzva na predkladanie ŽoNFP v rámci OPŽP-Operačný</v>
      </c>
      <c r="D88" s="0" t="str">
        <f aca="false">MID(B:B,4,1)</f>
        <v>P</v>
      </c>
      <c r="E88" s="37" t="n">
        <v>169899.8</v>
      </c>
    </row>
    <row r="89" customFormat="false" ht="15" hidden="false" customHeight="false" outlineLevel="0" collapsed="false">
      <c r="A89" s="0" t="s">
        <v>2521</v>
      </c>
      <c r="B89" s="0" t="str">
        <f aca="false">LEFT(A:A,14)</f>
        <v>OPZP-PO1-09-3 </v>
      </c>
      <c r="C89" s="0" t="str">
        <f aca="false">MID(A:A,14,100)</f>
        <v> - Výzva na predkladanie ŽoNFP v rámci OPŽP-Operačný</v>
      </c>
      <c r="D89" s="0" t="str">
        <f aca="false">MID(B:B,4,1)</f>
        <v>P</v>
      </c>
      <c r="E89" s="37" t="n">
        <v>374983.01</v>
      </c>
    </row>
    <row r="90" customFormat="false" ht="15" hidden="false" customHeight="false" outlineLevel="0" collapsed="false">
      <c r="A90" s="0" t="s">
        <v>2521</v>
      </c>
      <c r="B90" s="0" t="str">
        <f aca="false">LEFT(A:A,14)</f>
        <v>OPZP-PO1-09-3 </v>
      </c>
      <c r="C90" s="0" t="str">
        <f aca="false">MID(A:A,14,100)</f>
        <v> - Výzva na predkladanie ŽoNFP v rámci OPŽP-Operačný</v>
      </c>
      <c r="D90" s="0" t="str">
        <f aca="false">MID(B:B,4,1)</f>
        <v>P</v>
      </c>
      <c r="E90" s="37" t="n">
        <v>761063.59</v>
      </c>
    </row>
    <row r="91" customFormat="false" ht="15" hidden="false" customHeight="false" outlineLevel="0" collapsed="false">
      <c r="A91" s="0" t="s">
        <v>2521</v>
      </c>
      <c r="B91" s="0" t="str">
        <f aca="false">LEFT(A:A,14)</f>
        <v>OPZP-PO1-09-3 </v>
      </c>
      <c r="C91" s="0" t="str">
        <f aca="false">MID(A:A,14,100)</f>
        <v> - Výzva na predkladanie ŽoNFP v rámci OPŽP-Operačný</v>
      </c>
      <c r="D91" s="0" t="str">
        <f aca="false">MID(B:B,4,1)</f>
        <v>P</v>
      </c>
      <c r="E91" s="37" t="n">
        <v>626310.71</v>
      </c>
    </row>
    <row r="92" customFormat="false" ht="15" hidden="false" customHeight="false" outlineLevel="0" collapsed="false">
      <c r="A92" s="0" t="s">
        <v>2521</v>
      </c>
      <c r="B92" s="0" t="str">
        <f aca="false">LEFT(A:A,14)</f>
        <v>OPZP-PO1-09-3 </v>
      </c>
      <c r="C92" s="0" t="str">
        <f aca="false">MID(A:A,14,100)</f>
        <v> - Výzva na predkladanie ŽoNFP v rámci OPŽP-Operačný</v>
      </c>
      <c r="D92" s="0" t="str">
        <f aca="false">MID(B:B,4,1)</f>
        <v>P</v>
      </c>
      <c r="E92" s="37" t="n">
        <v>418367.03</v>
      </c>
    </row>
    <row r="93" customFormat="false" ht="15" hidden="false" customHeight="false" outlineLevel="0" collapsed="false">
      <c r="A93" s="0" t="s">
        <v>2521</v>
      </c>
      <c r="B93" s="0" t="str">
        <f aca="false">LEFT(A:A,14)</f>
        <v>OPZP-PO1-09-3 </v>
      </c>
      <c r="C93" s="0" t="str">
        <f aca="false">MID(A:A,14,100)</f>
        <v> - Výzva na predkladanie ŽoNFP v rámci OPŽP-Operačný</v>
      </c>
      <c r="D93" s="0" t="str">
        <f aca="false">MID(B:B,4,1)</f>
        <v>P</v>
      </c>
      <c r="E93" s="37" t="n">
        <v>771948.74</v>
      </c>
    </row>
    <row r="94" customFormat="false" ht="15" hidden="false" customHeight="false" outlineLevel="0" collapsed="false">
      <c r="A94" s="0" t="s">
        <v>2521</v>
      </c>
      <c r="B94" s="0" t="str">
        <f aca="false">LEFT(A:A,14)</f>
        <v>OPZP-PO1-09-3 </v>
      </c>
      <c r="C94" s="0" t="str">
        <f aca="false">MID(A:A,14,100)</f>
        <v> - Výzva na predkladanie ŽoNFP v rámci OPŽP-Operačný</v>
      </c>
      <c r="D94" s="0" t="str">
        <f aca="false">MID(B:B,4,1)</f>
        <v>P</v>
      </c>
      <c r="E94" s="37" t="n">
        <v>92413.62</v>
      </c>
    </row>
    <row r="95" customFormat="false" ht="15" hidden="false" customHeight="false" outlineLevel="0" collapsed="false">
      <c r="A95" s="0" t="s">
        <v>2521</v>
      </c>
      <c r="B95" s="0" t="str">
        <f aca="false">LEFT(A:A,14)</f>
        <v>OPZP-PO1-09-3 </v>
      </c>
      <c r="C95" s="0" t="str">
        <f aca="false">MID(A:A,14,100)</f>
        <v> - Výzva na predkladanie ŽoNFP v rámci OPŽP-Operačný</v>
      </c>
      <c r="D95" s="0" t="str">
        <f aca="false">MID(B:B,4,1)</f>
        <v>P</v>
      </c>
      <c r="E95" s="37" t="n">
        <v>181698.61</v>
      </c>
    </row>
    <row r="96" customFormat="false" ht="15" hidden="false" customHeight="false" outlineLevel="0" collapsed="false">
      <c r="A96" s="0" t="s">
        <v>2521</v>
      </c>
      <c r="B96" s="0" t="str">
        <f aca="false">LEFT(A:A,14)</f>
        <v>OPZP-PO1-09-3 </v>
      </c>
      <c r="C96" s="0" t="str">
        <f aca="false">MID(A:A,14,100)</f>
        <v> - Výzva na predkladanie ŽoNFP v rámci OPŽP-Operačný</v>
      </c>
      <c r="D96" s="0" t="str">
        <f aca="false">MID(B:B,4,1)</f>
        <v>P</v>
      </c>
      <c r="E96" s="37" t="n">
        <v>365731.97</v>
      </c>
    </row>
    <row r="97" customFormat="false" ht="15" hidden="false" customHeight="false" outlineLevel="0" collapsed="false">
      <c r="A97" s="0" t="s">
        <v>2521</v>
      </c>
      <c r="B97" s="0" t="str">
        <f aca="false">LEFT(A:A,14)</f>
        <v>OPZP-PO1-09-3 </v>
      </c>
      <c r="C97" s="0" t="str">
        <f aca="false">MID(A:A,14,100)</f>
        <v> - Výzva na predkladanie ŽoNFP v rámci OPŽP-Operačný</v>
      </c>
      <c r="D97" s="0" t="str">
        <f aca="false">MID(B:B,4,1)</f>
        <v>P</v>
      </c>
      <c r="E97" s="37" t="n">
        <v>613528.73</v>
      </c>
    </row>
    <row r="98" customFormat="false" ht="15" hidden="false" customHeight="false" outlineLevel="0" collapsed="false">
      <c r="A98" s="0" t="s">
        <v>2521</v>
      </c>
      <c r="B98" s="0" t="str">
        <f aca="false">LEFT(A:A,14)</f>
        <v>OPZP-PO1-09-3 </v>
      </c>
      <c r="C98" s="0" t="str">
        <f aca="false">MID(A:A,14,100)</f>
        <v> - Výzva na predkladanie ŽoNFP v rámci OPŽP-Operačný</v>
      </c>
      <c r="D98" s="0" t="str">
        <f aca="false">MID(B:B,4,1)</f>
        <v>P</v>
      </c>
      <c r="E98" s="37" t="n">
        <v>725742</v>
      </c>
    </row>
    <row r="99" customFormat="false" ht="15" hidden="false" customHeight="false" outlineLevel="0" collapsed="false">
      <c r="A99" s="0" t="s">
        <v>2521</v>
      </c>
      <c r="B99" s="0" t="str">
        <f aca="false">LEFT(A:A,14)</f>
        <v>OPZP-PO1-09-3 </v>
      </c>
      <c r="C99" s="0" t="str">
        <f aca="false">MID(A:A,14,100)</f>
        <v> - Výzva na predkladanie ŽoNFP v rámci OPŽP-Operačný</v>
      </c>
      <c r="D99" s="0" t="str">
        <f aca="false">MID(B:B,4,1)</f>
        <v>P</v>
      </c>
      <c r="E99" s="37" t="n">
        <v>448066.3</v>
      </c>
    </row>
    <row r="100" customFormat="false" ht="15" hidden="false" customHeight="false" outlineLevel="0" collapsed="false">
      <c r="A100" s="0" t="s">
        <v>2521</v>
      </c>
      <c r="B100" s="0" t="str">
        <f aca="false">LEFT(A:A,14)</f>
        <v>OPZP-PO1-09-3 </v>
      </c>
      <c r="C100" s="0" t="str">
        <f aca="false">MID(A:A,14,100)</f>
        <v> - Výzva na predkladanie ŽoNFP v rámci OPŽP-Operačný</v>
      </c>
      <c r="D100" s="0" t="str">
        <f aca="false">MID(B:B,4,1)</f>
        <v>P</v>
      </c>
      <c r="E100" s="37" t="n">
        <v>0</v>
      </c>
    </row>
    <row r="101" customFormat="false" ht="15" hidden="false" customHeight="false" outlineLevel="0" collapsed="false">
      <c r="A101" s="0" t="s">
        <v>2521</v>
      </c>
      <c r="B101" s="0" t="str">
        <f aca="false">LEFT(A:A,14)</f>
        <v>OPZP-PO1-09-3 </v>
      </c>
      <c r="C101" s="0" t="str">
        <f aca="false">MID(A:A,14,100)</f>
        <v> - Výzva na predkladanie ŽoNFP v rámci OPŽP-Operačný</v>
      </c>
      <c r="D101" s="0" t="str">
        <f aca="false">MID(B:B,4,1)</f>
        <v>P</v>
      </c>
      <c r="E101" s="37" t="n">
        <v>63257.43</v>
      </c>
    </row>
    <row r="102" customFormat="false" ht="15" hidden="false" customHeight="false" outlineLevel="0" collapsed="false">
      <c r="A102" s="0" t="s">
        <v>2521</v>
      </c>
      <c r="B102" s="0" t="str">
        <f aca="false">LEFT(A:A,14)</f>
        <v>OPZP-PO1-09-3 </v>
      </c>
      <c r="C102" s="0" t="str">
        <f aca="false">MID(A:A,14,100)</f>
        <v> - Výzva na predkladanie ŽoNFP v rámci OPŽP-Operačný</v>
      </c>
      <c r="D102" s="0" t="str">
        <f aca="false">MID(B:B,4,1)</f>
        <v>P</v>
      </c>
      <c r="E102" s="37" t="n">
        <v>89728.2</v>
      </c>
    </row>
    <row r="103" customFormat="false" ht="15" hidden="false" customHeight="false" outlineLevel="0" collapsed="false">
      <c r="A103" s="0" t="s">
        <v>2521</v>
      </c>
      <c r="B103" s="0" t="str">
        <f aca="false">LEFT(A:A,14)</f>
        <v>OPZP-PO1-09-3 </v>
      </c>
      <c r="C103" s="0" t="str">
        <f aca="false">MID(A:A,14,100)</f>
        <v> - Výzva na predkladanie ŽoNFP v rámci OPŽP-Operačný</v>
      </c>
      <c r="D103" s="0" t="str">
        <f aca="false">MID(B:B,4,1)</f>
        <v>P</v>
      </c>
      <c r="E103" s="37" t="n">
        <v>145803.7</v>
      </c>
    </row>
    <row r="104" customFormat="false" ht="15" hidden="false" customHeight="false" outlineLevel="0" collapsed="false">
      <c r="A104" s="0" t="s">
        <v>2521</v>
      </c>
      <c r="B104" s="0" t="str">
        <f aca="false">LEFT(A:A,14)</f>
        <v>OPZP-PO1-09-3 </v>
      </c>
      <c r="C104" s="0" t="str">
        <f aca="false">MID(A:A,14,100)</f>
        <v> - Výzva na predkladanie ŽoNFP v rámci OPŽP-Operačný</v>
      </c>
      <c r="D104" s="0" t="str">
        <f aca="false">MID(B:B,4,1)</f>
        <v>P</v>
      </c>
      <c r="E104" s="37" t="n">
        <v>0</v>
      </c>
    </row>
    <row r="105" customFormat="false" ht="15" hidden="false" customHeight="false" outlineLevel="0" collapsed="false">
      <c r="A105" s="0" t="s">
        <v>2521</v>
      </c>
      <c r="B105" s="0" t="str">
        <f aca="false">LEFT(A:A,14)</f>
        <v>OPZP-PO1-09-3 </v>
      </c>
      <c r="C105" s="0" t="str">
        <f aca="false">MID(A:A,14,100)</f>
        <v> - Výzva na predkladanie ŽoNFP v rámci OPŽP-Operačný</v>
      </c>
      <c r="D105" s="0" t="str">
        <f aca="false">MID(B:B,4,1)</f>
        <v>P</v>
      </c>
      <c r="E105" s="37" t="n">
        <v>1931568.71</v>
      </c>
    </row>
    <row r="106" customFormat="false" ht="15" hidden="false" customHeight="false" outlineLevel="0" collapsed="false">
      <c r="A106" s="0" t="s">
        <v>2521</v>
      </c>
      <c r="B106" s="0" t="str">
        <f aca="false">LEFT(A:A,14)</f>
        <v>OPZP-PO1-09-3 </v>
      </c>
      <c r="C106" s="0" t="str">
        <f aca="false">MID(A:A,14,100)</f>
        <v> - Výzva na predkladanie ŽoNFP v rámci OPŽP-Operačný</v>
      </c>
      <c r="D106" s="0" t="str">
        <f aca="false">MID(B:B,4,1)</f>
        <v>P</v>
      </c>
      <c r="E106" s="37" t="n">
        <v>1008606.96</v>
      </c>
    </row>
    <row r="107" customFormat="false" ht="15" hidden="false" customHeight="false" outlineLevel="0" collapsed="false">
      <c r="A107" s="0" t="s">
        <v>2521</v>
      </c>
      <c r="B107" s="0" t="str">
        <f aca="false">LEFT(A:A,14)</f>
        <v>OPZP-PO1-09-3 </v>
      </c>
      <c r="C107" s="0" t="str">
        <f aca="false">MID(A:A,14,100)</f>
        <v> - Výzva na predkladanie ŽoNFP v rámci OPŽP-Operačný</v>
      </c>
      <c r="D107" s="0" t="str">
        <f aca="false">MID(B:B,4,1)</f>
        <v>P</v>
      </c>
      <c r="E107" s="37" t="n">
        <v>0</v>
      </c>
    </row>
    <row r="108" customFormat="false" ht="15" hidden="false" customHeight="false" outlineLevel="0" collapsed="false">
      <c r="A108" s="0" t="s">
        <v>2521</v>
      </c>
      <c r="B108" s="0" t="str">
        <f aca="false">LEFT(A:A,14)</f>
        <v>OPZP-PO1-09-3 </v>
      </c>
      <c r="C108" s="0" t="str">
        <f aca="false">MID(A:A,14,100)</f>
        <v> - Výzva na predkladanie ŽoNFP v rámci OPŽP-Operačný</v>
      </c>
      <c r="D108" s="0" t="str">
        <f aca="false">MID(B:B,4,1)</f>
        <v>P</v>
      </c>
      <c r="E108" s="37" t="n">
        <v>0</v>
      </c>
    </row>
    <row r="109" customFormat="false" ht="15" hidden="false" customHeight="false" outlineLevel="0" collapsed="false">
      <c r="A109" s="0" t="s">
        <v>2521</v>
      </c>
      <c r="B109" s="0" t="str">
        <f aca="false">LEFT(A:A,14)</f>
        <v>OPZP-PO1-09-3 </v>
      </c>
      <c r="C109" s="0" t="str">
        <f aca="false">MID(A:A,14,100)</f>
        <v> - Výzva na predkladanie ŽoNFP v rámci OPŽP-Operačný</v>
      </c>
      <c r="D109" s="0" t="str">
        <f aca="false">MID(B:B,4,1)</f>
        <v>P</v>
      </c>
      <c r="E109" s="37" t="n">
        <v>209795.16</v>
      </c>
    </row>
    <row r="110" customFormat="false" ht="15" hidden="false" customHeight="false" outlineLevel="0" collapsed="false">
      <c r="A110" s="0" t="s">
        <v>2521</v>
      </c>
      <c r="B110" s="0" t="str">
        <f aca="false">LEFT(A:A,14)</f>
        <v>OPZP-PO1-09-3 </v>
      </c>
      <c r="C110" s="0" t="str">
        <f aca="false">MID(A:A,14,100)</f>
        <v> - Výzva na predkladanie ŽoNFP v rámci OPŽP-Operačný</v>
      </c>
      <c r="D110" s="0" t="str">
        <f aca="false">MID(B:B,4,1)</f>
        <v>P</v>
      </c>
      <c r="E110" s="37" t="n">
        <v>2034483.25</v>
      </c>
    </row>
    <row r="111" customFormat="false" ht="15" hidden="false" customHeight="false" outlineLevel="0" collapsed="false">
      <c r="A111" s="0" t="s">
        <v>2521</v>
      </c>
      <c r="B111" s="0" t="str">
        <f aca="false">LEFT(A:A,14)</f>
        <v>OPZP-PO1-09-3 </v>
      </c>
      <c r="C111" s="0" t="str">
        <f aca="false">MID(A:A,14,100)</f>
        <v> - Výzva na predkladanie ŽoNFP v rámci OPŽP-Operačný</v>
      </c>
      <c r="D111" s="0" t="str">
        <f aca="false">MID(B:B,4,1)</f>
        <v>P</v>
      </c>
      <c r="E111" s="37" t="n">
        <v>181396.51</v>
      </c>
    </row>
    <row r="112" customFormat="false" ht="15" hidden="false" customHeight="false" outlineLevel="0" collapsed="false">
      <c r="A112" s="0" t="s">
        <v>2521</v>
      </c>
      <c r="B112" s="0" t="str">
        <f aca="false">LEFT(A:A,14)</f>
        <v>OPZP-PO1-09-3 </v>
      </c>
      <c r="C112" s="0" t="str">
        <f aca="false">MID(A:A,14,100)</f>
        <v> - Výzva na predkladanie ŽoNFP v rámci OPŽP-Operačný</v>
      </c>
      <c r="D112" s="0" t="str">
        <f aca="false">MID(B:B,4,1)</f>
        <v>P</v>
      </c>
      <c r="E112" s="37" t="n">
        <v>232290.67</v>
      </c>
    </row>
    <row r="113" customFormat="false" ht="15" hidden="false" customHeight="false" outlineLevel="0" collapsed="false">
      <c r="A113" s="0" t="s">
        <v>2521</v>
      </c>
      <c r="B113" s="0" t="str">
        <f aca="false">LEFT(A:A,14)</f>
        <v>OPZP-PO1-09-3 </v>
      </c>
      <c r="C113" s="0" t="str">
        <f aca="false">MID(A:A,14,100)</f>
        <v> - Výzva na predkladanie ŽoNFP v rámci OPŽP-Operačný</v>
      </c>
      <c r="D113" s="0" t="str">
        <f aca="false">MID(B:B,4,1)</f>
        <v>P</v>
      </c>
      <c r="E113" s="37" t="n">
        <v>0</v>
      </c>
    </row>
    <row r="114" customFormat="false" ht="15" hidden="false" customHeight="false" outlineLevel="0" collapsed="false">
      <c r="A114" s="0" t="s">
        <v>2521</v>
      </c>
      <c r="B114" s="0" t="str">
        <f aca="false">LEFT(A:A,14)</f>
        <v>OPZP-PO1-09-3 </v>
      </c>
      <c r="C114" s="0" t="str">
        <f aca="false">MID(A:A,14,100)</f>
        <v> - Výzva na predkladanie ŽoNFP v rámci OPŽP-Operačný</v>
      </c>
      <c r="D114" s="0" t="str">
        <f aca="false">MID(B:B,4,1)</f>
        <v>P</v>
      </c>
      <c r="E114" s="37" t="n">
        <v>224615.45</v>
      </c>
    </row>
    <row r="115" customFormat="false" ht="15" hidden="false" customHeight="false" outlineLevel="0" collapsed="false">
      <c r="A115" s="0" t="s">
        <v>2521</v>
      </c>
      <c r="B115" s="0" t="str">
        <f aca="false">LEFT(A:A,14)</f>
        <v>OPZP-PO1-09-3 </v>
      </c>
      <c r="C115" s="0" t="str">
        <f aca="false">MID(A:A,14,100)</f>
        <v> - Výzva na predkladanie ŽoNFP v rámci OPŽP-Operačný</v>
      </c>
      <c r="D115" s="0" t="str">
        <f aca="false">MID(B:B,4,1)</f>
        <v>P</v>
      </c>
      <c r="E115" s="37" t="n">
        <v>344010.48</v>
      </c>
    </row>
    <row r="116" customFormat="false" ht="15" hidden="false" customHeight="false" outlineLevel="0" collapsed="false">
      <c r="A116" s="0" t="s">
        <v>2521</v>
      </c>
      <c r="B116" s="0" t="str">
        <f aca="false">LEFT(A:A,14)</f>
        <v>OPZP-PO1-09-3 </v>
      </c>
      <c r="C116" s="0" t="str">
        <f aca="false">MID(A:A,14,100)</f>
        <v> - Výzva na predkladanie ŽoNFP v rámci OPŽP-Operačný</v>
      </c>
      <c r="D116" s="0" t="str">
        <f aca="false">MID(B:B,4,1)</f>
        <v>P</v>
      </c>
      <c r="E116" s="37" t="n">
        <v>0</v>
      </c>
    </row>
    <row r="117" customFormat="false" ht="15" hidden="false" customHeight="false" outlineLevel="0" collapsed="false">
      <c r="A117" s="0" t="s">
        <v>2521</v>
      </c>
      <c r="B117" s="0" t="str">
        <f aca="false">LEFT(A:A,14)</f>
        <v>OPZP-PO1-09-3 </v>
      </c>
      <c r="C117" s="0" t="str">
        <f aca="false">MID(A:A,14,100)</f>
        <v> - Výzva na predkladanie ŽoNFP v rámci OPŽP-Operačný</v>
      </c>
      <c r="D117" s="0" t="str">
        <f aca="false">MID(B:B,4,1)</f>
        <v>P</v>
      </c>
      <c r="E117" s="37" t="n">
        <v>819.4</v>
      </c>
    </row>
    <row r="118" customFormat="false" ht="15" hidden="false" customHeight="false" outlineLevel="0" collapsed="false">
      <c r="A118" s="0" t="s">
        <v>2522</v>
      </c>
      <c r="B118" s="0" t="str">
        <f aca="false">LEFT(A:A,14)</f>
        <v>OPZP-PO1-10-1 </v>
      </c>
      <c r="C118" s="0" t="str">
        <f aca="false">MID(A:A,14,100)</f>
        <v> - Výzva na predkladanie ŽoNFP v rámci OPŽP-Operačný</v>
      </c>
      <c r="D118" s="0" t="str">
        <f aca="false">MID(B:B,4,1)</f>
        <v>P</v>
      </c>
      <c r="E118" s="37" t="n">
        <v>146533.62</v>
      </c>
    </row>
    <row r="119" customFormat="false" ht="15" hidden="false" customHeight="false" outlineLevel="0" collapsed="false">
      <c r="A119" s="0" t="s">
        <v>2522</v>
      </c>
      <c r="B119" s="0" t="str">
        <f aca="false">LEFT(A:A,14)</f>
        <v>OPZP-PO1-10-1 </v>
      </c>
      <c r="C119" s="0" t="str">
        <f aca="false">MID(A:A,14,100)</f>
        <v> - Výzva na predkladanie ŽoNFP v rámci OPŽP-Operačný</v>
      </c>
      <c r="D119" s="0" t="str">
        <f aca="false">MID(B:B,4,1)</f>
        <v>P</v>
      </c>
      <c r="E119" s="37" t="n">
        <v>225911.95</v>
      </c>
    </row>
    <row r="120" customFormat="false" ht="15" hidden="false" customHeight="false" outlineLevel="0" collapsed="false">
      <c r="A120" s="0" t="s">
        <v>2522</v>
      </c>
      <c r="B120" s="0" t="str">
        <f aca="false">LEFT(A:A,14)</f>
        <v>OPZP-PO1-10-1 </v>
      </c>
      <c r="C120" s="0" t="str">
        <f aca="false">MID(A:A,14,100)</f>
        <v> - Výzva na predkladanie ŽoNFP v rámci OPŽP-Operačný</v>
      </c>
      <c r="D120" s="0" t="str">
        <f aca="false">MID(B:B,4,1)</f>
        <v>P</v>
      </c>
      <c r="E120" s="37" t="n">
        <v>263900.79</v>
      </c>
    </row>
    <row r="121" customFormat="false" ht="15" hidden="false" customHeight="false" outlineLevel="0" collapsed="false">
      <c r="A121" s="0" t="s">
        <v>2522</v>
      </c>
      <c r="B121" s="0" t="str">
        <f aca="false">LEFT(A:A,14)</f>
        <v>OPZP-PO1-10-1 </v>
      </c>
      <c r="C121" s="0" t="str">
        <f aca="false">MID(A:A,14,100)</f>
        <v> - Výzva na predkladanie ŽoNFP v rámci OPŽP-Operačný</v>
      </c>
      <c r="D121" s="0" t="str">
        <f aca="false">MID(B:B,4,1)</f>
        <v>P</v>
      </c>
      <c r="E121" s="37" t="n">
        <v>276152.73</v>
      </c>
    </row>
    <row r="122" customFormat="false" ht="15" hidden="false" customHeight="false" outlineLevel="0" collapsed="false">
      <c r="A122" s="0" t="s">
        <v>2522</v>
      </c>
      <c r="B122" s="0" t="str">
        <f aca="false">LEFT(A:A,14)</f>
        <v>OPZP-PO1-10-1 </v>
      </c>
      <c r="C122" s="0" t="str">
        <f aca="false">MID(A:A,14,100)</f>
        <v> - Výzva na predkladanie ŽoNFP v rámci OPŽP-Operačný</v>
      </c>
      <c r="D122" s="0" t="str">
        <f aca="false">MID(B:B,4,1)</f>
        <v>P</v>
      </c>
      <c r="E122" s="37" t="n">
        <v>433381.86</v>
      </c>
    </row>
    <row r="123" customFormat="false" ht="15" hidden="false" customHeight="false" outlineLevel="0" collapsed="false">
      <c r="A123" s="0" t="s">
        <v>2522</v>
      </c>
      <c r="B123" s="0" t="str">
        <f aca="false">LEFT(A:A,14)</f>
        <v>OPZP-PO1-10-1 </v>
      </c>
      <c r="C123" s="0" t="str">
        <f aca="false">MID(A:A,14,100)</f>
        <v> - Výzva na predkladanie ŽoNFP v rámci OPŽP-Operačný</v>
      </c>
      <c r="D123" s="0" t="str">
        <f aca="false">MID(B:B,4,1)</f>
        <v>P</v>
      </c>
      <c r="E123" s="37" t="n">
        <v>734475.19</v>
      </c>
    </row>
    <row r="124" customFormat="false" ht="15" hidden="false" customHeight="false" outlineLevel="0" collapsed="false">
      <c r="A124" s="0" t="s">
        <v>2522</v>
      </c>
      <c r="B124" s="0" t="str">
        <f aca="false">LEFT(A:A,14)</f>
        <v>OPZP-PO1-10-1 </v>
      </c>
      <c r="C124" s="0" t="str">
        <f aca="false">MID(A:A,14,100)</f>
        <v> - Výzva na predkladanie ŽoNFP v rámci OPŽP-Operačný</v>
      </c>
      <c r="D124" s="0" t="str">
        <f aca="false">MID(B:B,4,1)</f>
        <v>P</v>
      </c>
      <c r="E124" s="37" t="n">
        <v>462715.56</v>
      </c>
    </row>
    <row r="125" customFormat="false" ht="15" hidden="false" customHeight="false" outlineLevel="0" collapsed="false">
      <c r="A125" s="0" t="s">
        <v>2522</v>
      </c>
      <c r="B125" s="0" t="str">
        <f aca="false">LEFT(A:A,14)</f>
        <v>OPZP-PO1-10-1 </v>
      </c>
      <c r="C125" s="0" t="str">
        <f aca="false">MID(A:A,14,100)</f>
        <v> - Výzva na predkladanie ŽoNFP v rámci OPŽP-Operačný</v>
      </c>
      <c r="D125" s="0" t="str">
        <f aca="false">MID(B:B,4,1)</f>
        <v>P</v>
      </c>
      <c r="E125" s="37" t="n">
        <v>89034.45</v>
      </c>
    </row>
    <row r="126" customFormat="false" ht="15" hidden="false" customHeight="false" outlineLevel="0" collapsed="false">
      <c r="A126" s="0" t="s">
        <v>2522</v>
      </c>
      <c r="B126" s="0" t="str">
        <f aca="false">LEFT(A:A,14)</f>
        <v>OPZP-PO1-10-1 </v>
      </c>
      <c r="C126" s="0" t="str">
        <f aca="false">MID(A:A,14,100)</f>
        <v> - Výzva na predkladanie ŽoNFP v rámci OPŽP-Operačný</v>
      </c>
      <c r="D126" s="0" t="str">
        <f aca="false">MID(B:B,4,1)</f>
        <v>P</v>
      </c>
      <c r="E126" s="37" t="n">
        <v>121519.67</v>
      </c>
    </row>
    <row r="127" customFormat="false" ht="15" hidden="false" customHeight="false" outlineLevel="0" collapsed="false">
      <c r="A127" s="0" t="s">
        <v>2522</v>
      </c>
      <c r="B127" s="0" t="str">
        <f aca="false">LEFT(A:A,14)</f>
        <v>OPZP-PO1-10-1 </v>
      </c>
      <c r="C127" s="0" t="str">
        <f aca="false">MID(A:A,14,100)</f>
        <v> - Výzva na predkladanie ŽoNFP v rámci OPŽP-Operačný</v>
      </c>
      <c r="D127" s="0" t="str">
        <f aca="false">MID(B:B,4,1)</f>
        <v>P</v>
      </c>
      <c r="E127" s="37" t="n">
        <v>487433.25</v>
      </c>
    </row>
    <row r="128" customFormat="false" ht="15" hidden="false" customHeight="false" outlineLevel="0" collapsed="false">
      <c r="A128" s="0" t="s">
        <v>2522</v>
      </c>
      <c r="B128" s="0" t="str">
        <f aca="false">LEFT(A:A,14)</f>
        <v>OPZP-PO1-10-1 </v>
      </c>
      <c r="C128" s="0" t="str">
        <f aca="false">MID(A:A,14,100)</f>
        <v> - Výzva na predkladanie ŽoNFP v rámci OPŽP-Operačný</v>
      </c>
      <c r="D128" s="0" t="str">
        <f aca="false">MID(B:B,4,1)</f>
        <v>P</v>
      </c>
      <c r="E128" s="37" t="n">
        <v>249243.75</v>
      </c>
    </row>
    <row r="129" customFormat="false" ht="15" hidden="false" customHeight="false" outlineLevel="0" collapsed="false">
      <c r="A129" s="0" t="s">
        <v>2522</v>
      </c>
      <c r="B129" s="0" t="str">
        <f aca="false">LEFT(A:A,14)</f>
        <v>OPZP-PO1-10-1 </v>
      </c>
      <c r="C129" s="0" t="str">
        <f aca="false">MID(A:A,14,100)</f>
        <v> - Výzva na predkladanie ŽoNFP v rámci OPŽP-Operačný</v>
      </c>
      <c r="D129" s="0" t="str">
        <f aca="false">MID(B:B,4,1)</f>
        <v>P</v>
      </c>
      <c r="E129" s="37" t="n">
        <v>332750.26</v>
      </c>
    </row>
    <row r="130" customFormat="false" ht="15" hidden="false" customHeight="false" outlineLevel="0" collapsed="false">
      <c r="A130" s="0" t="s">
        <v>2522</v>
      </c>
      <c r="B130" s="0" t="str">
        <f aca="false">LEFT(A:A,14)</f>
        <v>OPZP-PO1-10-1 </v>
      </c>
      <c r="C130" s="0" t="str">
        <f aca="false">MID(A:A,14,100)</f>
        <v> - Výzva na predkladanie ŽoNFP v rámci OPŽP-Operačný</v>
      </c>
      <c r="D130" s="0" t="str">
        <f aca="false">MID(B:B,4,1)</f>
        <v>P</v>
      </c>
      <c r="E130" s="37" t="n">
        <v>363.07</v>
      </c>
    </row>
    <row r="131" customFormat="false" ht="15" hidden="false" customHeight="false" outlineLevel="0" collapsed="false">
      <c r="A131" s="0" t="s">
        <v>2522</v>
      </c>
      <c r="B131" s="0" t="str">
        <f aca="false">LEFT(A:A,14)</f>
        <v>OPZP-PO1-10-1 </v>
      </c>
      <c r="C131" s="0" t="str">
        <f aca="false">MID(A:A,14,100)</f>
        <v> - Výzva na predkladanie ŽoNFP v rámci OPŽP-Operačný</v>
      </c>
      <c r="D131" s="0" t="str">
        <f aca="false">MID(B:B,4,1)</f>
        <v>P</v>
      </c>
      <c r="E131" s="37" t="n">
        <v>287955.05</v>
      </c>
    </row>
    <row r="132" customFormat="false" ht="15" hidden="false" customHeight="false" outlineLevel="0" collapsed="false">
      <c r="A132" s="0" t="s">
        <v>2522</v>
      </c>
      <c r="B132" s="0" t="str">
        <f aca="false">LEFT(A:A,14)</f>
        <v>OPZP-PO1-10-1 </v>
      </c>
      <c r="C132" s="0" t="str">
        <f aca="false">MID(A:A,14,100)</f>
        <v> - Výzva na predkladanie ŽoNFP v rámci OPŽP-Operačný</v>
      </c>
      <c r="D132" s="0" t="str">
        <f aca="false">MID(B:B,4,1)</f>
        <v>P</v>
      </c>
      <c r="E132" s="37" t="n">
        <v>0</v>
      </c>
    </row>
    <row r="133" customFormat="false" ht="15" hidden="false" customHeight="false" outlineLevel="0" collapsed="false">
      <c r="A133" s="0" t="s">
        <v>2522</v>
      </c>
      <c r="B133" s="0" t="str">
        <f aca="false">LEFT(A:A,14)</f>
        <v>OPZP-PO1-10-1 </v>
      </c>
      <c r="C133" s="0" t="str">
        <f aca="false">MID(A:A,14,100)</f>
        <v> - Výzva na predkladanie ŽoNFP v rámci OPŽP-Operačný</v>
      </c>
      <c r="D133" s="0" t="str">
        <f aca="false">MID(B:B,4,1)</f>
        <v>P</v>
      </c>
      <c r="E133" s="37" t="n">
        <v>0</v>
      </c>
    </row>
    <row r="134" customFormat="false" ht="15" hidden="false" customHeight="false" outlineLevel="0" collapsed="false">
      <c r="A134" s="0" t="s">
        <v>2522</v>
      </c>
      <c r="B134" s="0" t="str">
        <f aca="false">LEFT(A:A,14)</f>
        <v>OPZP-PO1-10-1 </v>
      </c>
      <c r="C134" s="0" t="str">
        <f aca="false">MID(A:A,14,100)</f>
        <v> - Výzva na predkladanie ŽoNFP v rámci OPŽP-Operačný</v>
      </c>
      <c r="D134" s="0" t="str">
        <f aca="false">MID(B:B,4,1)</f>
        <v>P</v>
      </c>
      <c r="E134" s="37" t="n">
        <v>0</v>
      </c>
    </row>
    <row r="135" customFormat="false" ht="15" hidden="false" customHeight="false" outlineLevel="0" collapsed="false">
      <c r="A135" s="0" t="s">
        <v>2522</v>
      </c>
      <c r="B135" s="0" t="str">
        <f aca="false">LEFT(A:A,14)</f>
        <v>OPZP-PO1-10-1 </v>
      </c>
      <c r="C135" s="0" t="str">
        <f aca="false">MID(A:A,14,100)</f>
        <v> - Výzva na predkladanie ŽoNFP v rámci OPŽP-Operačný</v>
      </c>
      <c r="D135" s="0" t="str">
        <f aca="false">MID(B:B,4,1)</f>
        <v>P</v>
      </c>
      <c r="E135" s="37" t="n">
        <v>542878.97</v>
      </c>
    </row>
    <row r="136" customFormat="false" ht="15" hidden="false" customHeight="false" outlineLevel="0" collapsed="false">
      <c r="A136" s="0" t="s">
        <v>2523</v>
      </c>
      <c r="B136" s="0" t="str">
        <f aca="false">LEFT(A:A,14)</f>
        <v>OPZP-PO1-10-2 </v>
      </c>
      <c r="C136" s="0" t="str">
        <f aca="false">MID(A:A,14,100)</f>
        <v> - Výzva na predkladanie ŽoNFP v rámci OPŽP-Operačné</v>
      </c>
      <c r="D136" s="0" t="str">
        <f aca="false">MID(B:B,4,1)</f>
        <v>P</v>
      </c>
      <c r="E136" s="37" t="n">
        <v>127855.44</v>
      </c>
    </row>
    <row r="137" customFormat="false" ht="15" hidden="false" customHeight="false" outlineLevel="0" collapsed="false">
      <c r="A137" s="0" t="s">
        <v>2523</v>
      </c>
      <c r="B137" s="0" t="str">
        <f aca="false">LEFT(A:A,14)</f>
        <v>OPZP-PO1-10-2 </v>
      </c>
      <c r="C137" s="0" t="str">
        <f aca="false">MID(A:A,14,100)</f>
        <v> - Výzva na predkladanie ŽoNFP v rámci OPŽP-Operačné</v>
      </c>
      <c r="D137" s="0" t="str">
        <f aca="false">MID(B:B,4,1)</f>
        <v>P</v>
      </c>
      <c r="E137" s="37" t="n">
        <v>38634.11</v>
      </c>
    </row>
    <row r="138" customFormat="false" ht="15" hidden="false" customHeight="false" outlineLevel="0" collapsed="false">
      <c r="A138" s="0" t="s">
        <v>2523</v>
      </c>
      <c r="B138" s="0" t="str">
        <f aca="false">LEFT(A:A,14)</f>
        <v>OPZP-PO1-10-2 </v>
      </c>
      <c r="C138" s="0" t="str">
        <f aca="false">MID(A:A,14,100)</f>
        <v> - Výzva na predkladanie ŽoNFP v rámci OPŽP-Operačné</v>
      </c>
      <c r="D138" s="0" t="str">
        <f aca="false">MID(B:B,4,1)</f>
        <v>P</v>
      </c>
      <c r="E138" s="37" t="n">
        <v>303343.05</v>
      </c>
    </row>
    <row r="139" customFormat="false" ht="15" hidden="false" customHeight="false" outlineLevel="0" collapsed="false">
      <c r="A139" s="0" t="s">
        <v>2523</v>
      </c>
      <c r="B139" s="0" t="str">
        <f aca="false">LEFT(A:A,14)</f>
        <v>OPZP-PO1-10-2 </v>
      </c>
      <c r="C139" s="0" t="str">
        <f aca="false">MID(A:A,14,100)</f>
        <v> - Výzva na predkladanie ŽoNFP v rámci OPŽP-Operačné</v>
      </c>
      <c r="D139" s="0" t="str">
        <f aca="false">MID(B:B,4,1)</f>
        <v>P</v>
      </c>
      <c r="E139" s="37" t="n">
        <v>45879.64</v>
      </c>
    </row>
    <row r="140" customFormat="false" ht="15" hidden="false" customHeight="false" outlineLevel="0" collapsed="false">
      <c r="A140" s="0" t="s">
        <v>2523</v>
      </c>
      <c r="B140" s="0" t="str">
        <f aca="false">LEFT(A:A,14)</f>
        <v>OPZP-PO1-10-2 </v>
      </c>
      <c r="C140" s="0" t="str">
        <f aca="false">MID(A:A,14,100)</f>
        <v> - Výzva na predkladanie ŽoNFP v rámci OPŽP-Operačné</v>
      </c>
      <c r="D140" s="0" t="str">
        <f aca="false">MID(B:B,4,1)</f>
        <v>P</v>
      </c>
      <c r="E140" s="37" t="n">
        <v>20369.7</v>
      </c>
    </row>
    <row r="141" customFormat="false" ht="15" hidden="false" customHeight="false" outlineLevel="0" collapsed="false">
      <c r="A141" s="0" t="s">
        <v>2523</v>
      </c>
      <c r="B141" s="0" t="str">
        <f aca="false">LEFT(A:A,14)</f>
        <v>OPZP-PO1-10-2 </v>
      </c>
      <c r="C141" s="0" t="str">
        <f aca="false">MID(A:A,14,100)</f>
        <v> - Výzva na predkladanie ŽoNFP v rámci OPŽP-Operačné</v>
      </c>
      <c r="D141" s="0" t="str">
        <f aca="false">MID(B:B,4,1)</f>
        <v>P</v>
      </c>
      <c r="E141" s="37" t="n">
        <v>30017.02</v>
      </c>
    </row>
    <row r="142" customFormat="false" ht="15" hidden="false" customHeight="false" outlineLevel="0" collapsed="false">
      <c r="A142" s="0" t="s">
        <v>2523</v>
      </c>
      <c r="B142" s="0" t="str">
        <f aca="false">LEFT(A:A,14)</f>
        <v>OPZP-PO1-10-2 </v>
      </c>
      <c r="C142" s="0" t="str">
        <f aca="false">MID(A:A,14,100)</f>
        <v> - Výzva na predkladanie ŽoNFP v rámci OPŽP-Operačné</v>
      </c>
      <c r="D142" s="0" t="str">
        <f aca="false">MID(B:B,4,1)</f>
        <v>P</v>
      </c>
      <c r="E142" s="37" t="n">
        <v>147234.63</v>
      </c>
    </row>
    <row r="143" customFormat="false" ht="15" hidden="false" customHeight="false" outlineLevel="0" collapsed="false">
      <c r="A143" s="0" t="s">
        <v>2523</v>
      </c>
      <c r="B143" s="0" t="str">
        <f aca="false">LEFT(A:A,14)</f>
        <v>OPZP-PO1-10-2 </v>
      </c>
      <c r="C143" s="0" t="str">
        <f aca="false">MID(A:A,14,100)</f>
        <v> - Výzva na predkladanie ŽoNFP v rámci OPŽP-Operačné</v>
      </c>
      <c r="D143" s="0" t="str">
        <f aca="false">MID(B:B,4,1)</f>
        <v>P</v>
      </c>
      <c r="E143" s="37" t="n">
        <v>299885.49</v>
      </c>
    </row>
    <row r="144" customFormat="false" ht="15" hidden="false" customHeight="false" outlineLevel="0" collapsed="false">
      <c r="A144" s="0" t="s">
        <v>2523</v>
      </c>
      <c r="B144" s="0" t="str">
        <f aca="false">LEFT(A:A,14)</f>
        <v>OPZP-PO1-10-2 </v>
      </c>
      <c r="C144" s="0" t="str">
        <f aca="false">MID(A:A,14,100)</f>
        <v> - Výzva na predkladanie ŽoNFP v rámci OPŽP-Operačné</v>
      </c>
      <c r="D144" s="0" t="str">
        <f aca="false">MID(B:B,4,1)</f>
        <v>P</v>
      </c>
      <c r="E144" s="37" t="n">
        <v>515867.01</v>
      </c>
    </row>
    <row r="145" customFormat="false" ht="15" hidden="false" customHeight="false" outlineLevel="0" collapsed="false">
      <c r="A145" s="0" t="s">
        <v>2523</v>
      </c>
      <c r="B145" s="0" t="str">
        <f aca="false">LEFT(A:A,14)</f>
        <v>OPZP-PO1-10-2 </v>
      </c>
      <c r="C145" s="0" t="str">
        <f aca="false">MID(A:A,14,100)</f>
        <v> - Výzva na predkladanie ŽoNFP v rámci OPŽP-Operačné</v>
      </c>
      <c r="D145" s="0" t="str">
        <f aca="false">MID(B:B,4,1)</f>
        <v>P</v>
      </c>
      <c r="E145" s="37" t="n">
        <v>1193668.01</v>
      </c>
    </row>
    <row r="146" customFormat="false" ht="15" hidden="false" customHeight="false" outlineLevel="0" collapsed="false">
      <c r="A146" s="0" t="s">
        <v>2523</v>
      </c>
      <c r="B146" s="0" t="str">
        <f aca="false">LEFT(A:A,14)</f>
        <v>OPZP-PO1-10-2 </v>
      </c>
      <c r="C146" s="0" t="str">
        <f aca="false">MID(A:A,14,100)</f>
        <v> - Výzva na predkladanie ŽoNFP v rámci OPŽP-Operačné</v>
      </c>
      <c r="D146" s="0" t="str">
        <f aca="false">MID(B:B,4,1)</f>
        <v>P</v>
      </c>
      <c r="E146" s="37" t="n">
        <v>787884.58</v>
      </c>
    </row>
    <row r="147" customFormat="false" ht="15" hidden="false" customHeight="false" outlineLevel="0" collapsed="false">
      <c r="A147" s="0" t="s">
        <v>2523</v>
      </c>
      <c r="B147" s="0" t="str">
        <f aca="false">LEFT(A:A,14)</f>
        <v>OPZP-PO1-10-2 </v>
      </c>
      <c r="C147" s="0" t="str">
        <f aca="false">MID(A:A,14,100)</f>
        <v> - Výzva na predkladanie ŽoNFP v rámci OPŽP-Operačné</v>
      </c>
      <c r="D147" s="0" t="str">
        <f aca="false">MID(B:B,4,1)</f>
        <v>P</v>
      </c>
      <c r="E147" s="37" t="n">
        <v>467439.54</v>
      </c>
    </row>
    <row r="148" customFormat="false" ht="15" hidden="false" customHeight="false" outlineLevel="0" collapsed="false">
      <c r="A148" s="0" t="s">
        <v>2523</v>
      </c>
      <c r="B148" s="0" t="str">
        <f aca="false">LEFT(A:A,14)</f>
        <v>OPZP-PO1-10-2 </v>
      </c>
      <c r="C148" s="0" t="str">
        <f aca="false">MID(A:A,14,100)</f>
        <v> - Výzva na predkladanie ŽoNFP v rámci OPŽP-Operačné</v>
      </c>
      <c r="D148" s="0" t="str">
        <f aca="false">MID(B:B,4,1)</f>
        <v>P</v>
      </c>
      <c r="E148" s="37" t="n">
        <v>215725.89</v>
      </c>
    </row>
    <row r="149" customFormat="false" ht="15" hidden="false" customHeight="false" outlineLevel="0" collapsed="false">
      <c r="A149" s="0" t="s">
        <v>2523</v>
      </c>
      <c r="B149" s="0" t="str">
        <f aca="false">LEFT(A:A,14)</f>
        <v>OPZP-PO1-10-2 </v>
      </c>
      <c r="C149" s="0" t="str">
        <f aca="false">MID(A:A,14,100)</f>
        <v> - Výzva na predkladanie ŽoNFP v rámci OPŽP-Operačné</v>
      </c>
      <c r="D149" s="0" t="str">
        <f aca="false">MID(B:B,4,1)</f>
        <v>P</v>
      </c>
      <c r="E149" s="37" t="n">
        <v>0</v>
      </c>
    </row>
    <row r="150" customFormat="false" ht="15" hidden="false" customHeight="false" outlineLevel="0" collapsed="false">
      <c r="A150" s="0" t="s">
        <v>2523</v>
      </c>
      <c r="B150" s="0" t="str">
        <f aca="false">LEFT(A:A,14)</f>
        <v>OPZP-PO1-10-2 </v>
      </c>
      <c r="C150" s="0" t="str">
        <f aca="false">MID(A:A,14,100)</f>
        <v> - Výzva na predkladanie ŽoNFP v rámci OPŽP-Operačné</v>
      </c>
      <c r="D150" s="0" t="str">
        <f aca="false">MID(B:B,4,1)</f>
        <v>P</v>
      </c>
      <c r="E150" s="37" t="n">
        <v>1011142.52</v>
      </c>
    </row>
    <row r="151" customFormat="false" ht="15" hidden="false" customHeight="false" outlineLevel="0" collapsed="false">
      <c r="A151" s="0" t="s">
        <v>2524</v>
      </c>
      <c r="B151" s="0" t="str">
        <f aca="false">LEFT(A:A,14)</f>
        <v>OPZP-PO1-08-1-</v>
      </c>
      <c r="C151" s="0" t="str">
        <f aca="false">MID(A:A,14,100)</f>
        <v>-VP - Oznam o predkladaní projektových zámerov veľkých p</v>
      </c>
      <c r="D151" s="0" t="str">
        <f aca="false">MID(B:B,4,1)</f>
        <v>P</v>
      </c>
      <c r="E151" s="37" t="n">
        <v>45841.13</v>
      </c>
    </row>
    <row r="152" customFormat="false" ht="15" hidden="false" customHeight="false" outlineLevel="0" collapsed="false">
      <c r="A152" s="0" t="s">
        <v>2521</v>
      </c>
      <c r="B152" s="0" t="str">
        <f aca="false">LEFT(A:A,14)</f>
        <v>OPZP-PO1-09-3 </v>
      </c>
      <c r="C152" s="0" t="str">
        <f aca="false">MID(A:A,14,100)</f>
        <v> - Výzva na predkladanie ŽoNFP v rámci OPŽP-Operačný</v>
      </c>
      <c r="D152" s="0" t="str">
        <f aca="false">MID(B:B,4,1)</f>
        <v>P</v>
      </c>
      <c r="E152" s="37" t="n">
        <v>0</v>
      </c>
    </row>
    <row r="153" customFormat="false" ht="15" hidden="false" customHeight="false" outlineLevel="0" collapsed="false">
      <c r="A153" s="0" t="s">
        <v>2524</v>
      </c>
      <c r="B153" s="0" t="str">
        <f aca="false">LEFT(A:A,14)</f>
        <v>OPZP-PO1-08-1-</v>
      </c>
      <c r="C153" s="0" t="str">
        <f aca="false">MID(A:A,14,100)</f>
        <v>-VP - Oznam o predkladaní projektových zámerov veľkých p</v>
      </c>
      <c r="D153" s="0" t="str">
        <f aca="false">MID(B:B,4,1)</f>
        <v>P</v>
      </c>
      <c r="E153" s="37" t="n">
        <v>1417753.08</v>
      </c>
    </row>
    <row r="154" customFormat="false" ht="15" hidden="false" customHeight="false" outlineLevel="0" collapsed="false">
      <c r="A154" s="0" t="s">
        <v>2524</v>
      </c>
      <c r="B154" s="0" t="str">
        <f aca="false">LEFT(A:A,14)</f>
        <v>OPZP-PO1-08-1-</v>
      </c>
      <c r="C154" s="0" t="str">
        <f aca="false">MID(A:A,14,100)</f>
        <v>-VP - Oznam o predkladaní projektových zámerov veľkých p</v>
      </c>
      <c r="D154" s="0" t="str">
        <f aca="false">MID(B:B,4,1)</f>
        <v>P</v>
      </c>
      <c r="E154" s="37" t="n">
        <v>554187.03</v>
      </c>
    </row>
    <row r="155" customFormat="false" ht="15" hidden="false" customHeight="false" outlineLevel="0" collapsed="false">
      <c r="A155" s="0" t="s">
        <v>2524</v>
      </c>
      <c r="B155" s="0" t="str">
        <f aca="false">LEFT(A:A,14)</f>
        <v>OPZP-PO1-08-1-</v>
      </c>
      <c r="C155" s="0" t="str">
        <f aca="false">MID(A:A,14,100)</f>
        <v>-VP - Oznam o predkladaní projektových zámerov veľkých p</v>
      </c>
      <c r="D155" s="0" t="str">
        <f aca="false">MID(B:B,4,1)</f>
        <v>P</v>
      </c>
      <c r="E155" s="37" t="n">
        <v>0</v>
      </c>
    </row>
    <row r="156" customFormat="false" ht="15" hidden="false" customHeight="false" outlineLevel="0" collapsed="false">
      <c r="A156" s="0" t="s">
        <v>2525</v>
      </c>
      <c r="B156" s="0" t="str">
        <f aca="false">LEFT(A:A,14)</f>
        <v>OPZP-PO1-12-1 </v>
      </c>
      <c r="C156" s="0" t="str">
        <f aca="false">MID(A:A,14,100)</f>
        <v> - Výzva na predkladanie žiadostí o NFP v rámci OPŽP</v>
      </c>
      <c r="D156" s="0" t="str">
        <f aca="false">MID(B:B,4,1)</f>
        <v>P</v>
      </c>
      <c r="E156" s="37" t="n">
        <v>157987.07</v>
      </c>
    </row>
    <row r="157" customFormat="false" ht="15" hidden="false" customHeight="false" outlineLevel="0" collapsed="false">
      <c r="A157" s="0" t="s">
        <v>2524</v>
      </c>
      <c r="B157" s="0" t="str">
        <f aca="false">LEFT(A:A,14)</f>
        <v>OPZP-PO1-08-1-</v>
      </c>
      <c r="C157" s="0" t="str">
        <f aca="false">MID(A:A,14,100)</f>
        <v>-VP - Oznam o predkladaní projektových zámerov veľkých p</v>
      </c>
      <c r="D157" s="0" t="str">
        <f aca="false">MID(B:B,4,1)</f>
        <v>P</v>
      </c>
      <c r="E157" s="37" t="n">
        <v>571039.4</v>
      </c>
    </row>
    <row r="158" customFormat="false" ht="15" hidden="false" customHeight="false" outlineLevel="0" collapsed="false">
      <c r="A158" s="0" t="s">
        <v>2525</v>
      </c>
      <c r="B158" s="0" t="str">
        <f aca="false">LEFT(A:A,14)</f>
        <v>OPZP-PO1-12-1 </v>
      </c>
      <c r="C158" s="0" t="str">
        <f aca="false">MID(A:A,14,100)</f>
        <v> - Výzva na predkladanie žiadostí o NFP v rámci OPŽP</v>
      </c>
      <c r="D158" s="0" t="str">
        <f aca="false">MID(B:B,4,1)</f>
        <v>P</v>
      </c>
      <c r="E158" s="37" t="n">
        <v>84623.49</v>
      </c>
    </row>
    <row r="159" customFormat="false" ht="15" hidden="false" customHeight="false" outlineLevel="0" collapsed="false">
      <c r="A159" s="0" t="s">
        <v>2525</v>
      </c>
      <c r="B159" s="0" t="str">
        <f aca="false">LEFT(A:A,14)</f>
        <v>OPZP-PO1-12-1 </v>
      </c>
      <c r="C159" s="0" t="str">
        <f aca="false">MID(A:A,14,100)</f>
        <v> - Výzva na predkladanie žiadostí o NFP v rámci OPŽP</v>
      </c>
      <c r="D159" s="0" t="str">
        <f aca="false">MID(B:B,4,1)</f>
        <v>P</v>
      </c>
      <c r="E159" s="37" t="n">
        <v>6882.31</v>
      </c>
    </row>
    <row r="160" customFormat="false" ht="15" hidden="false" customHeight="false" outlineLevel="0" collapsed="false">
      <c r="A160" s="0" t="s">
        <v>2525</v>
      </c>
      <c r="B160" s="0" t="str">
        <f aca="false">LEFT(A:A,14)</f>
        <v>OPZP-PO1-12-1 </v>
      </c>
      <c r="C160" s="0" t="str">
        <f aca="false">MID(A:A,14,100)</f>
        <v> - Výzva na predkladanie žiadostí o NFP v rámci OPŽP</v>
      </c>
      <c r="D160" s="0" t="str">
        <f aca="false">MID(B:B,4,1)</f>
        <v>P</v>
      </c>
      <c r="E160" s="37" t="n">
        <v>143971.55</v>
      </c>
    </row>
    <row r="161" customFormat="false" ht="15" hidden="false" customHeight="false" outlineLevel="0" collapsed="false">
      <c r="A161" s="0" t="s">
        <v>2524</v>
      </c>
      <c r="B161" s="0" t="str">
        <f aca="false">LEFT(A:A,14)</f>
        <v>OPZP-PO1-08-1-</v>
      </c>
      <c r="C161" s="0" t="str">
        <f aca="false">MID(A:A,14,100)</f>
        <v>-VP - Oznam o predkladaní projektových zámerov veľkých p</v>
      </c>
      <c r="D161" s="0" t="str">
        <f aca="false">MID(B:B,4,1)</f>
        <v>P</v>
      </c>
      <c r="E161" s="37" t="n">
        <v>288196.37</v>
      </c>
    </row>
    <row r="162" customFormat="false" ht="15" hidden="false" customHeight="false" outlineLevel="0" collapsed="false">
      <c r="A162" s="0" t="s">
        <v>2524</v>
      </c>
      <c r="B162" s="0" t="str">
        <f aca="false">LEFT(A:A,14)</f>
        <v>OPZP-PO1-08-1-</v>
      </c>
      <c r="C162" s="0" t="str">
        <f aca="false">MID(A:A,14,100)</f>
        <v>-VP - Oznam o predkladaní projektových zámerov veľkých p</v>
      </c>
      <c r="D162" s="0" t="str">
        <f aca="false">MID(B:B,4,1)</f>
        <v>P</v>
      </c>
      <c r="E162" s="37" t="n">
        <v>0</v>
      </c>
    </row>
    <row r="163" customFormat="false" ht="15" hidden="false" customHeight="false" outlineLevel="0" collapsed="false">
      <c r="A163" s="0" t="s">
        <v>2526</v>
      </c>
      <c r="B163" s="0" t="str">
        <f aca="false">LEFT(A:A,14)</f>
        <v>OPZP-PO1-13-1 </v>
      </c>
      <c r="C163" s="0" t="str">
        <f aca="false">MID(A:A,14,100)</f>
        <v> - Výzva na predkladanie žiadostí o NFP v rámci OPŽP</v>
      </c>
      <c r="D163" s="0" t="str">
        <f aca="false">MID(B:B,4,1)</f>
        <v>P</v>
      </c>
      <c r="E163" s="37" t="n">
        <v>0</v>
      </c>
    </row>
    <row r="164" customFormat="false" ht="15" hidden="false" customHeight="false" outlineLevel="0" collapsed="false">
      <c r="A164" s="0" t="s">
        <v>2526</v>
      </c>
      <c r="B164" s="0" t="str">
        <f aca="false">LEFT(A:A,14)</f>
        <v>OPZP-PO1-13-1 </v>
      </c>
      <c r="C164" s="0" t="str">
        <f aca="false">MID(A:A,14,100)</f>
        <v> - Výzva na predkladanie žiadostí o NFP v rámci OPŽP</v>
      </c>
      <c r="D164" s="0" t="str">
        <f aca="false">MID(B:B,4,1)</f>
        <v>P</v>
      </c>
      <c r="E164" s="37" t="n">
        <v>0</v>
      </c>
    </row>
    <row r="165" customFormat="false" ht="15" hidden="false" customHeight="false" outlineLevel="0" collapsed="false">
      <c r="A165" s="0" t="s">
        <v>2526</v>
      </c>
      <c r="B165" s="0" t="str">
        <f aca="false">LEFT(A:A,14)</f>
        <v>OPZP-PO1-13-1 </v>
      </c>
      <c r="C165" s="0" t="str">
        <f aca="false">MID(A:A,14,100)</f>
        <v> - Výzva na predkladanie žiadostí o NFP v rámci OPŽP</v>
      </c>
      <c r="D165" s="0" t="str">
        <f aca="false">MID(B:B,4,1)</f>
        <v>P</v>
      </c>
      <c r="E165" s="37" t="n">
        <v>0</v>
      </c>
    </row>
    <row r="166" customFormat="false" ht="15" hidden="false" customHeight="false" outlineLevel="0" collapsed="false">
      <c r="A166" s="0" t="s">
        <v>2526</v>
      </c>
      <c r="B166" s="0" t="str">
        <f aca="false">LEFT(A:A,14)</f>
        <v>OPZP-PO1-13-1 </v>
      </c>
      <c r="C166" s="0" t="str">
        <f aca="false">MID(A:A,14,100)</f>
        <v> - Výzva na predkladanie žiadostí o NFP v rámci OPŽP</v>
      </c>
      <c r="D166" s="0" t="str">
        <f aca="false">MID(B:B,4,1)</f>
        <v>P</v>
      </c>
      <c r="E166" s="37" t="n">
        <v>0</v>
      </c>
    </row>
    <row r="167" customFormat="false" ht="15" hidden="false" customHeight="false" outlineLevel="0" collapsed="false">
      <c r="A167" s="0" t="s">
        <v>2526</v>
      </c>
      <c r="B167" s="0" t="str">
        <f aca="false">LEFT(A:A,14)</f>
        <v>OPZP-PO1-13-1 </v>
      </c>
      <c r="C167" s="0" t="str">
        <f aca="false">MID(A:A,14,100)</f>
        <v> - Výzva na predkladanie žiadostí o NFP v rámci OPŽP</v>
      </c>
      <c r="D167" s="0" t="str">
        <f aca="false">MID(B:B,4,1)</f>
        <v>P</v>
      </c>
      <c r="E167" s="37" t="n">
        <v>0</v>
      </c>
    </row>
    <row r="168" customFormat="false" ht="15" hidden="false" customHeight="false" outlineLevel="0" collapsed="false">
      <c r="A168" s="0" t="s">
        <v>2526</v>
      </c>
      <c r="B168" s="0" t="str">
        <f aca="false">LEFT(A:A,14)</f>
        <v>OPZP-PO1-13-1 </v>
      </c>
      <c r="C168" s="0" t="str">
        <f aca="false">MID(A:A,14,100)</f>
        <v> - Výzva na predkladanie žiadostí o NFP v rámci OPŽP</v>
      </c>
      <c r="D168" s="0" t="str">
        <f aca="false">MID(B:B,4,1)</f>
        <v>P</v>
      </c>
      <c r="E168" s="37" t="n">
        <v>0</v>
      </c>
    </row>
    <row r="169" customFormat="false" ht="15" hidden="false" customHeight="false" outlineLevel="0" collapsed="false">
      <c r="A169" s="0" t="s">
        <v>2526</v>
      </c>
      <c r="B169" s="0" t="str">
        <f aca="false">LEFT(A:A,14)</f>
        <v>OPZP-PO1-13-1 </v>
      </c>
      <c r="C169" s="0" t="str">
        <f aca="false">MID(A:A,14,100)</f>
        <v> - Výzva na predkladanie žiadostí o NFP v rámci OPŽP</v>
      </c>
      <c r="D169" s="0" t="str">
        <f aca="false">MID(B:B,4,1)</f>
        <v>P</v>
      </c>
      <c r="E169" s="37" t="n">
        <v>0</v>
      </c>
    </row>
    <row r="170" customFormat="false" ht="15" hidden="false" customHeight="false" outlineLevel="0" collapsed="false">
      <c r="A170" s="0" t="s">
        <v>2526</v>
      </c>
      <c r="B170" s="0" t="str">
        <f aca="false">LEFT(A:A,14)</f>
        <v>OPZP-PO1-13-1 </v>
      </c>
      <c r="C170" s="0" t="str">
        <f aca="false">MID(A:A,14,100)</f>
        <v> - Výzva na predkladanie žiadostí o NFP v rámci OPŽP</v>
      </c>
      <c r="D170" s="0" t="str">
        <f aca="false">MID(B:B,4,1)</f>
        <v>P</v>
      </c>
      <c r="E170" s="37" t="n">
        <v>0</v>
      </c>
    </row>
    <row r="171" customFormat="false" ht="15" hidden="false" customHeight="false" outlineLevel="0" collapsed="false">
      <c r="A171" s="0" t="s">
        <v>2526</v>
      </c>
      <c r="B171" s="0" t="str">
        <f aca="false">LEFT(A:A,14)</f>
        <v>OPZP-PO1-13-1 </v>
      </c>
      <c r="C171" s="0" t="str">
        <f aca="false">MID(A:A,14,100)</f>
        <v> - Výzva na predkladanie žiadostí o NFP v rámci OPŽP</v>
      </c>
      <c r="D171" s="0" t="str">
        <f aca="false">MID(B:B,4,1)</f>
        <v>P</v>
      </c>
      <c r="E171" s="37" t="n">
        <v>297227.74</v>
      </c>
    </row>
    <row r="172" customFormat="false" ht="15" hidden="false" customHeight="false" outlineLevel="0" collapsed="false">
      <c r="A172" s="0" t="s">
        <v>2526</v>
      </c>
      <c r="B172" s="0" t="str">
        <f aca="false">LEFT(A:A,14)</f>
        <v>OPZP-PO1-13-1 </v>
      </c>
      <c r="C172" s="0" t="str">
        <f aca="false">MID(A:A,14,100)</f>
        <v> - Výzva na predkladanie žiadostí o NFP v rámci OPŽP</v>
      </c>
      <c r="D172" s="0" t="str">
        <f aca="false">MID(B:B,4,1)</f>
        <v>P</v>
      </c>
      <c r="E172" s="37" t="n">
        <v>0</v>
      </c>
    </row>
    <row r="173" customFormat="false" ht="15" hidden="false" customHeight="false" outlineLevel="0" collapsed="false">
      <c r="A173" s="0" t="s">
        <v>2526</v>
      </c>
      <c r="B173" s="0" t="str">
        <f aca="false">LEFT(A:A,14)</f>
        <v>OPZP-PO1-13-1 </v>
      </c>
      <c r="C173" s="0" t="str">
        <f aca="false">MID(A:A,14,100)</f>
        <v> - Výzva na predkladanie žiadostí o NFP v rámci OPŽP</v>
      </c>
      <c r="D173" s="0" t="str">
        <f aca="false">MID(B:B,4,1)</f>
        <v>P</v>
      </c>
      <c r="E173" s="37" t="n">
        <v>0</v>
      </c>
    </row>
    <row r="174" customFormat="false" ht="15" hidden="false" customHeight="false" outlineLevel="0" collapsed="false">
      <c r="A174" s="0" t="s">
        <v>2526</v>
      </c>
      <c r="B174" s="0" t="str">
        <f aca="false">LEFT(A:A,14)</f>
        <v>OPZP-PO1-13-1 </v>
      </c>
      <c r="C174" s="0" t="str">
        <f aca="false">MID(A:A,14,100)</f>
        <v> - Výzva na predkladanie žiadostí o NFP v rámci OPŽP</v>
      </c>
      <c r="D174" s="0" t="str">
        <f aca="false">MID(B:B,4,1)</f>
        <v>P</v>
      </c>
      <c r="E174" s="37" t="n">
        <v>0</v>
      </c>
    </row>
    <row r="175" customFormat="false" ht="15" hidden="false" customHeight="false" outlineLevel="0" collapsed="false">
      <c r="A175" s="0" t="s">
        <v>2526</v>
      </c>
      <c r="B175" s="0" t="str">
        <f aca="false">LEFT(A:A,14)</f>
        <v>OPZP-PO1-13-1 </v>
      </c>
      <c r="C175" s="0" t="str">
        <f aca="false">MID(A:A,14,100)</f>
        <v> - Výzva na predkladanie žiadostí o NFP v rámci OPŽP</v>
      </c>
      <c r="D175" s="0" t="str">
        <f aca="false">MID(B:B,4,1)</f>
        <v>P</v>
      </c>
      <c r="E175" s="36" t="n">
        <v>0</v>
      </c>
    </row>
    <row r="176" customFormat="false" ht="15" hidden="false" customHeight="false" outlineLevel="0" collapsed="false">
      <c r="A176" s="0" t="s">
        <v>2526</v>
      </c>
      <c r="B176" s="0" t="str">
        <f aca="false">LEFT(A:A,14)</f>
        <v>OPZP-PO1-13-1 </v>
      </c>
      <c r="C176" s="0" t="str">
        <f aca="false">MID(A:A,14,100)</f>
        <v> - Výzva na predkladanie žiadostí o NFP v rámci OPŽP</v>
      </c>
      <c r="D176" s="0" t="str">
        <f aca="false">MID(B:B,4,1)</f>
        <v>P</v>
      </c>
      <c r="E176" s="37" t="n">
        <v>0</v>
      </c>
    </row>
    <row r="177" customFormat="false" ht="15" hidden="false" customHeight="false" outlineLevel="0" collapsed="false">
      <c r="A177" s="0" t="s">
        <v>2526</v>
      </c>
      <c r="B177" s="0" t="str">
        <f aca="false">LEFT(A:A,14)</f>
        <v>OPZP-PO1-13-1 </v>
      </c>
      <c r="C177" s="0" t="str">
        <f aca="false">MID(A:A,14,100)</f>
        <v> - Výzva na predkladanie žiadostí o NFP v rámci OPŽP</v>
      </c>
      <c r="D177" s="0" t="str">
        <f aca="false">MID(B:B,4,1)</f>
        <v>P</v>
      </c>
      <c r="E177" s="37" t="n">
        <v>0</v>
      </c>
    </row>
    <row r="178" customFormat="false" ht="15" hidden="false" customHeight="false" outlineLevel="0" collapsed="false">
      <c r="A178" s="0" t="s">
        <v>2526</v>
      </c>
      <c r="B178" s="0" t="str">
        <f aca="false">LEFT(A:A,14)</f>
        <v>OPZP-PO1-13-1 </v>
      </c>
      <c r="C178" s="0" t="str">
        <f aca="false">MID(A:A,14,100)</f>
        <v> - Výzva na predkladanie žiadostí o NFP v rámci OPŽP</v>
      </c>
      <c r="D178" s="0" t="str">
        <f aca="false">MID(B:B,4,1)</f>
        <v>P</v>
      </c>
      <c r="E178" s="37" t="n">
        <v>0</v>
      </c>
    </row>
    <row r="179" customFormat="false" ht="15" hidden="false" customHeight="false" outlineLevel="0" collapsed="false">
      <c r="A179" s="0" t="s">
        <v>2527</v>
      </c>
      <c r="B179" s="0" t="str">
        <f aca="false">LEFT(A:A,14)</f>
        <v>OPZP-PO1-13-2 </v>
      </c>
      <c r="C179" s="0" t="str">
        <f aca="false">MID(A:A,14,100)</f>
        <v> - Výzva na predkladanie žiadostí o NFP v rámci OPŽP</v>
      </c>
      <c r="D179" s="0" t="str">
        <f aca="false">MID(B:B,4,1)</f>
        <v>P</v>
      </c>
      <c r="E179" s="37" t="n">
        <v>0</v>
      </c>
    </row>
    <row r="180" customFormat="false" ht="15" hidden="false" customHeight="false" outlineLevel="0" collapsed="false">
      <c r="A180" s="0" t="s">
        <v>2524</v>
      </c>
      <c r="B180" s="0" t="str">
        <f aca="false">LEFT(A:A,14)</f>
        <v>OPZP-PO1-08-1-</v>
      </c>
      <c r="C180" s="0" t="str">
        <f aca="false">MID(A:A,14,100)</f>
        <v>-VP - Oznam o predkladaní projektových zámerov veľkých p</v>
      </c>
      <c r="D180" s="0" t="str">
        <f aca="false">MID(B:B,4,1)</f>
        <v>P</v>
      </c>
      <c r="E180" s="37" t="n">
        <v>0</v>
      </c>
    </row>
    <row r="181" customFormat="false" ht="15" hidden="false" customHeight="false" outlineLevel="0" collapsed="false">
      <c r="A181" s="0" t="s">
        <v>2528</v>
      </c>
      <c r="B181" s="0" t="str">
        <f aca="false">LEFT(A:A,14)</f>
        <v>OPZP-PO2-08-1 </v>
      </c>
      <c r="C181" s="0" t="str">
        <f aca="false">MID(A:A,14,100)</f>
        <v> - Výzva na predkladanie ŽoNFP-operačný cieľ 2.1-vere</v>
      </c>
      <c r="D181" s="0" t="str">
        <f aca="false">MID(B:B,4,1)</f>
        <v>P</v>
      </c>
      <c r="E181" s="37" t="n">
        <v>132927.77</v>
      </c>
    </row>
    <row r="182" customFormat="false" ht="15" hidden="false" customHeight="false" outlineLevel="0" collapsed="false">
      <c r="A182" s="0" t="s">
        <v>2528</v>
      </c>
      <c r="B182" s="0" t="str">
        <f aca="false">LEFT(A:A,14)</f>
        <v>OPZP-PO2-08-1 </v>
      </c>
      <c r="C182" s="0" t="str">
        <f aca="false">MID(A:A,14,100)</f>
        <v> - Výzva na predkladanie ŽoNFP-operačný cieľ 2.1-vere</v>
      </c>
      <c r="D182" s="0" t="str">
        <f aca="false">MID(B:B,4,1)</f>
        <v>P</v>
      </c>
      <c r="E182" s="37" t="n">
        <v>11883.79</v>
      </c>
    </row>
    <row r="183" customFormat="false" ht="15" hidden="false" customHeight="false" outlineLevel="0" collapsed="false">
      <c r="A183" s="0" t="s">
        <v>2528</v>
      </c>
      <c r="B183" s="0" t="str">
        <f aca="false">LEFT(A:A,14)</f>
        <v>OPZP-PO2-08-1 </v>
      </c>
      <c r="C183" s="0" t="str">
        <f aca="false">MID(A:A,14,100)</f>
        <v> - Výzva na predkladanie ŽoNFP-operačný cieľ 2.1-vere</v>
      </c>
      <c r="D183" s="0" t="str">
        <f aca="false">MID(B:B,4,1)</f>
        <v>P</v>
      </c>
      <c r="E183" s="37" t="n">
        <v>18971.84</v>
      </c>
    </row>
    <row r="184" customFormat="false" ht="15" hidden="false" customHeight="false" outlineLevel="0" collapsed="false">
      <c r="A184" s="0" t="s">
        <v>2528</v>
      </c>
      <c r="B184" s="0" t="str">
        <f aca="false">LEFT(A:A,14)</f>
        <v>OPZP-PO2-08-1 </v>
      </c>
      <c r="C184" s="0" t="str">
        <f aca="false">MID(A:A,14,100)</f>
        <v> - Výzva na predkladanie ŽoNFP-operačný cieľ 2.1-vere</v>
      </c>
      <c r="D184" s="0" t="str">
        <f aca="false">MID(B:B,4,1)</f>
        <v>P</v>
      </c>
      <c r="E184" s="37" t="n">
        <v>145812.67</v>
      </c>
    </row>
    <row r="185" customFormat="false" ht="15" hidden="false" customHeight="false" outlineLevel="0" collapsed="false">
      <c r="A185" s="0" t="s">
        <v>2528</v>
      </c>
      <c r="B185" s="0" t="str">
        <f aca="false">LEFT(A:A,14)</f>
        <v>OPZP-PO2-08-1 </v>
      </c>
      <c r="C185" s="0" t="str">
        <f aca="false">MID(A:A,14,100)</f>
        <v> - Výzva na predkladanie ŽoNFP-operačný cieľ 2.1-vere</v>
      </c>
      <c r="D185" s="0" t="str">
        <f aca="false">MID(B:B,4,1)</f>
        <v>P</v>
      </c>
      <c r="E185" s="37" t="n">
        <v>50817.71</v>
      </c>
    </row>
    <row r="186" customFormat="false" ht="15" hidden="false" customHeight="false" outlineLevel="0" collapsed="false">
      <c r="A186" s="0" t="s">
        <v>2528</v>
      </c>
      <c r="B186" s="0" t="str">
        <f aca="false">LEFT(A:A,14)</f>
        <v>OPZP-PO2-08-1 </v>
      </c>
      <c r="C186" s="0" t="str">
        <f aca="false">MID(A:A,14,100)</f>
        <v> - Výzva na predkladanie ŽoNFP-operačný cieľ 2.1-vere</v>
      </c>
      <c r="D186" s="0" t="str">
        <f aca="false">MID(B:B,4,1)</f>
        <v>P</v>
      </c>
      <c r="E186" s="37" t="n">
        <v>189642.18</v>
      </c>
    </row>
    <row r="187" customFormat="false" ht="15" hidden="false" customHeight="false" outlineLevel="0" collapsed="false">
      <c r="A187" s="0" t="s">
        <v>2528</v>
      </c>
      <c r="B187" s="0" t="str">
        <f aca="false">LEFT(A:A,14)</f>
        <v>OPZP-PO2-08-1 </v>
      </c>
      <c r="C187" s="0" t="str">
        <f aca="false">MID(A:A,14,100)</f>
        <v> - Výzva na predkladanie ŽoNFP-operačný cieľ 2.1-vere</v>
      </c>
      <c r="D187" s="0" t="str">
        <f aca="false">MID(B:B,4,1)</f>
        <v>P</v>
      </c>
      <c r="E187" s="37" t="n">
        <v>27762.01</v>
      </c>
    </row>
    <row r="188" customFormat="false" ht="15" hidden="false" customHeight="false" outlineLevel="0" collapsed="false">
      <c r="A188" s="0" t="s">
        <v>2528</v>
      </c>
      <c r="B188" s="0" t="str">
        <f aca="false">LEFT(A:A,14)</f>
        <v>OPZP-PO2-08-1 </v>
      </c>
      <c r="C188" s="0" t="str">
        <f aca="false">MID(A:A,14,100)</f>
        <v> - Výzva na predkladanie ŽoNFP-operačný cieľ 2.1-vere</v>
      </c>
      <c r="D188" s="0" t="str">
        <f aca="false">MID(B:B,4,1)</f>
        <v>P</v>
      </c>
      <c r="E188" s="37" t="n">
        <v>17597.88</v>
      </c>
    </row>
    <row r="189" customFormat="false" ht="15" hidden="false" customHeight="false" outlineLevel="0" collapsed="false">
      <c r="A189" s="0" t="s">
        <v>2528</v>
      </c>
      <c r="B189" s="0" t="str">
        <f aca="false">LEFT(A:A,14)</f>
        <v>OPZP-PO2-08-1 </v>
      </c>
      <c r="C189" s="0" t="str">
        <f aca="false">MID(A:A,14,100)</f>
        <v> - Výzva na predkladanie ŽoNFP-operačný cieľ 2.1-vere</v>
      </c>
      <c r="D189" s="0" t="str">
        <f aca="false">MID(B:B,4,1)</f>
        <v>P</v>
      </c>
      <c r="E189" s="37" t="n">
        <v>56012.85</v>
      </c>
    </row>
    <row r="190" customFormat="false" ht="15" hidden="false" customHeight="false" outlineLevel="0" collapsed="false">
      <c r="A190" s="0" t="s">
        <v>2528</v>
      </c>
      <c r="B190" s="0" t="str">
        <f aca="false">LEFT(A:A,14)</f>
        <v>OPZP-PO2-08-1 </v>
      </c>
      <c r="C190" s="0" t="str">
        <f aca="false">MID(A:A,14,100)</f>
        <v> - Výzva na predkladanie ŽoNFP-operačný cieľ 2.1-vere</v>
      </c>
      <c r="D190" s="0" t="str">
        <f aca="false">MID(B:B,4,1)</f>
        <v>P</v>
      </c>
      <c r="E190" s="37" t="n">
        <v>201860.66</v>
      </c>
    </row>
    <row r="191" customFormat="false" ht="15" hidden="false" customHeight="false" outlineLevel="0" collapsed="false">
      <c r="A191" s="0" t="s">
        <v>2528</v>
      </c>
      <c r="B191" s="0" t="str">
        <f aca="false">LEFT(A:A,14)</f>
        <v>OPZP-PO2-08-1 </v>
      </c>
      <c r="C191" s="0" t="str">
        <f aca="false">MID(A:A,14,100)</f>
        <v> - Výzva na predkladanie ŽoNFP-operačný cieľ 2.1-vere</v>
      </c>
      <c r="D191" s="0" t="str">
        <f aca="false">MID(B:B,4,1)</f>
        <v>P</v>
      </c>
      <c r="E191" s="37" t="n">
        <v>62747.77</v>
      </c>
    </row>
    <row r="192" customFormat="false" ht="15" hidden="false" customHeight="false" outlineLevel="0" collapsed="false">
      <c r="A192" s="0" t="s">
        <v>2528</v>
      </c>
      <c r="B192" s="0" t="str">
        <f aca="false">LEFT(A:A,14)</f>
        <v>OPZP-PO2-08-1 </v>
      </c>
      <c r="C192" s="0" t="str">
        <f aca="false">MID(A:A,14,100)</f>
        <v> - Výzva na predkladanie ŽoNFP-operačný cieľ 2.1-vere</v>
      </c>
      <c r="D192" s="0" t="str">
        <f aca="false">MID(B:B,4,1)</f>
        <v>P</v>
      </c>
      <c r="E192" s="37" t="n">
        <v>138899.31</v>
      </c>
    </row>
    <row r="193" customFormat="false" ht="15" hidden="false" customHeight="false" outlineLevel="0" collapsed="false">
      <c r="A193" s="0" t="s">
        <v>2528</v>
      </c>
      <c r="B193" s="0" t="str">
        <f aca="false">LEFT(A:A,14)</f>
        <v>OPZP-PO2-08-1 </v>
      </c>
      <c r="C193" s="0" t="str">
        <f aca="false">MID(A:A,14,100)</f>
        <v> - Výzva na predkladanie ŽoNFP-operačný cieľ 2.1-vere</v>
      </c>
      <c r="D193" s="0" t="str">
        <f aca="false">MID(B:B,4,1)</f>
        <v>P</v>
      </c>
      <c r="E193" s="37" t="n">
        <v>49290.39</v>
      </c>
    </row>
    <row r="194" customFormat="false" ht="15" hidden="false" customHeight="false" outlineLevel="0" collapsed="false">
      <c r="A194" s="0" t="s">
        <v>2528</v>
      </c>
      <c r="B194" s="0" t="str">
        <f aca="false">LEFT(A:A,14)</f>
        <v>OPZP-PO2-08-1 </v>
      </c>
      <c r="C194" s="0" t="str">
        <f aca="false">MID(A:A,14,100)</f>
        <v> - Výzva na predkladanie ŽoNFP-operačný cieľ 2.1-vere</v>
      </c>
      <c r="D194" s="0" t="str">
        <f aca="false">MID(B:B,4,1)</f>
        <v>P</v>
      </c>
      <c r="E194" s="37" t="n">
        <v>251547.34</v>
      </c>
    </row>
    <row r="195" customFormat="false" ht="15" hidden="false" customHeight="false" outlineLevel="0" collapsed="false">
      <c r="A195" s="0" t="s">
        <v>2528</v>
      </c>
      <c r="B195" s="0" t="str">
        <f aca="false">LEFT(A:A,14)</f>
        <v>OPZP-PO2-08-1 </v>
      </c>
      <c r="C195" s="0" t="str">
        <f aca="false">MID(A:A,14,100)</f>
        <v> - Výzva na predkladanie ŽoNFP-operačný cieľ 2.1-vere</v>
      </c>
      <c r="D195" s="0" t="str">
        <f aca="false">MID(B:B,4,1)</f>
        <v>P</v>
      </c>
      <c r="E195" s="37" t="n">
        <v>355734.11</v>
      </c>
    </row>
    <row r="196" customFormat="false" ht="15" hidden="false" customHeight="false" outlineLevel="0" collapsed="false">
      <c r="A196" s="0" t="s">
        <v>2528</v>
      </c>
      <c r="B196" s="0" t="str">
        <f aca="false">LEFT(A:A,14)</f>
        <v>OPZP-PO2-08-1 </v>
      </c>
      <c r="C196" s="0" t="str">
        <f aca="false">MID(A:A,14,100)</f>
        <v> - Výzva na predkladanie ŽoNFP-operačný cieľ 2.1-vere</v>
      </c>
      <c r="D196" s="0" t="str">
        <f aca="false">MID(B:B,4,1)</f>
        <v>P</v>
      </c>
      <c r="E196" s="37" t="n">
        <v>0</v>
      </c>
    </row>
    <row r="197" customFormat="false" ht="15" hidden="false" customHeight="false" outlineLevel="0" collapsed="false">
      <c r="A197" s="0" t="s">
        <v>2529</v>
      </c>
      <c r="B197" s="0" t="str">
        <f aca="false">LEFT(A:A,14)</f>
        <v>OPZP-PO2-09-1 </v>
      </c>
      <c r="C197" s="0" t="str">
        <f aca="false">MID(A:A,14,100)</f>
        <v> - Výzva na predkladanie ŽoNFP v rámci OPŽP-Operačný</v>
      </c>
      <c r="D197" s="0" t="str">
        <f aca="false">MID(B:B,4,1)</f>
        <v>P</v>
      </c>
      <c r="E197" s="37" t="n">
        <v>166568.88</v>
      </c>
    </row>
    <row r="198" customFormat="false" ht="15" hidden="false" customHeight="false" outlineLevel="0" collapsed="false">
      <c r="A198" s="0" t="s">
        <v>2529</v>
      </c>
      <c r="B198" s="0" t="str">
        <f aca="false">LEFT(A:A,14)</f>
        <v>OPZP-PO2-09-1 </v>
      </c>
      <c r="C198" s="0" t="str">
        <f aca="false">MID(A:A,14,100)</f>
        <v> - Výzva na predkladanie ŽoNFP v rámci OPŽP-Operačný</v>
      </c>
      <c r="D198" s="0" t="str">
        <f aca="false">MID(B:B,4,1)</f>
        <v>P</v>
      </c>
      <c r="E198" s="37" t="n">
        <v>84432.2</v>
      </c>
    </row>
    <row r="199" customFormat="false" ht="15" hidden="false" customHeight="false" outlineLevel="0" collapsed="false">
      <c r="A199" s="0" t="s">
        <v>2529</v>
      </c>
      <c r="B199" s="0" t="str">
        <f aca="false">LEFT(A:A,14)</f>
        <v>OPZP-PO2-09-1 </v>
      </c>
      <c r="C199" s="0" t="str">
        <f aca="false">MID(A:A,14,100)</f>
        <v> - Výzva na predkladanie ŽoNFP v rámci OPŽP-Operačný</v>
      </c>
      <c r="D199" s="0" t="str">
        <f aca="false">MID(B:B,4,1)</f>
        <v>P</v>
      </c>
      <c r="E199" s="37" t="n">
        <v>10838.66</v>
      </c>
    </row>
    <row r="200" customFormat="false" ht="15" hidden="false" customHeight="false" outlineLevel="0" collapsed="false">
      <c r="A200" s="0" t="s">
        <v>2529</v>
      </c>
      <c r="B200" s="0" t="str">
        <f aca="false">LEFT(A:A,14)</f>
        <v>OPZP-PO2-09-1 </v>
      </c>
      <c r="C200" s="0" t="str">
        <f aca="false">MID(A:A,14,100)</f>
        <v> - Výzva na predkladanie ŽoNFP v rámci OPŽP-Operačný</v>
      </c>
      <c r="D200" s="0" t="str">
        <f aca="false">MID(B:B,4,1)</f>
        <v>P</v>
      </c>
      <c r="E200" s="37" t="n">
        <v>0</v>
      </c>
    </row>
    <row r="201" customFormat="false" ht="15" hidden="false" customHeight="false" outlineLevel="0" collapsed="false">
      <c r="A201" s="0" t="s">
        <v>2529</v>
      </c>
      <c r="B201" s="0" t="str">
        <f aca="false">LEFT(A:A,14)</f>
        <v>OPZP-PO2-09-1 </v>
      </c>
      <c r="C201" s="0" t="str">
        <f aca="false">MID(A:A,14,100)</f>
        <v> - Výzva na predkladanie ŽoNFP v rámci OPŽP-Operačný</v>
      </c>
      <c r="D201" s="0" t="str">
        <f aca="false">MID(B:B,4,1)</f>
        <v>P</v>
      </c>
      <c r="E201" s="37" t="n">
        <v>45896.94</v>
      </c>
    </row>
    <row r="202" customFormat="false" ht="15" hidden="false" customHeight="false" outlineLevel="0" collapsed="false">
      <c r="A202" s="0" t="s">
        <v>2529</v>
      </c>
      <c r="B202" s="0" t="str">
        <f aca="false">LEFT(A:A,14)</f>
        <v>OPZP-PO2-09-1 </v>
      </c>
      <c r="C202" s="0" t="str">
        <f aca="false">MID(A:A,14,100)</f>
        <v> - Výzva na predkladanie ŽoNFP v rámci OPŽP-Operačný</v>
      </c>
      <c r="D202" s="0" t="str">
        <f aca="false">MID(B:B,4,1)</f>
        <v>P</v>
      </c>
      <c r="E202" s="37" t="n">
        <v>78151.25</v>
      </c>
    </row>
    <row r="203" customFormat="false" ht="15" hidden="false" customHeight="false" outlineLevel="0" collapsed="false">
      <c r="A203" s="0" t="s">
        <v>2529</v>
      </c>
      <c r="B203" s="0" t="str">
        <f aca="false">LEFT(A:A,14)</f>
        <v>OPZP-PO2-09-1 </v>
      </c>
      <c r="C203" s="0" t="str">
        <f aca="false">MID(A:A,14,100)</f>
        <v> - Výzva na predkladanie ŽoNFP v rámci OPŽP-Operačný</v>
      </c>
      <c r="D203" s="0" t="str">
        <f aca="false">MID(B:B,4,1)</f>
        <v>P</v>
      </c>
      <c r="E203" s="37" t="n">
        <v>232161.74</v>
      </c>
    </row>
    <row r="204" customFormat="false" ht="15" hidden="false" customHeight="false" outlineLevel="0" collapsed="false">
      <c r="A204" s="0" t="s">
        <v>2529</v>
      </c>
      <c r="B204" s="0" t="str">
        <f aca="false">LEFT(A:A,14)</f>
        <v>OPZP-PO2-09-1 </v>
      </c>
      <c r="C204" s="0" t="str">
        <f aca="false">MID(A:A,14,100)</f>
        <v> - Výzva na predkladanie ŽoNFP v rámci OPŽP-Operačný</v>
      </c>
      <c r="D204" s="0" t="str">
        <f aca="false">MID(B:B,4,1)</f>
        <v>P</v>
      </c>
      <c r="E204" s="37" t="n">
        <v>41057.3</v>
      </c>
    </row>
    <row r="205" customFormat="false" ht="15" hidden="false" customHeight="false" outlineLevel="0" collapsed="false">
      <c r="A205" s="0" t="s">
        <v>2529</v>
      </c>
      <c r="B205" s="0" t="str">
        <f aca="false">LEFT(A:A,14)</f>
        <v>OPZP-PO2-09-1 </v>
      </c>
      <c r="C205" s="0" t="str">
        <f aca="false">MID(A:A,14,100)</f>
        <v> - Výzva na predkladanie ŽoNFP v rámci OPŽP-Operačný</v>
      </c>
      <c r="D205" s="0" t="str">
        <f aca="false">MID(B:B,4,1)</f>
        <v>P</v>
      </c>
      <c r="E205" s="37" t="n">
        <v>0</v>
      </c>
    </row>
    <row r="206" customFormat="false" ht="15" hidden="false" customHeight="false" outlineLevel="0" collapsed="false">
      <c r="A206" s="0" t="s">
        <v>2529</v>
      </c>
      <c r="B206" s="0" t="str">
        <f aca="false">LEFT(A:A,14)</f>
        <v>OPZP-PO2-09-1 </v>
      </c>
      <c r="C206" s="0" t="str">
        <f aca="false">MID(A:A,14,100)</f>
        <v> - Výzva na predkladanie ŽoNFP v rámci OPŽP-Operačný</v>
      </c>
      <c r="D206" s="0" t="str">
        <f aca="false">MID(B:B,4,1)</f>
        <v>P</v>
      </c>
      <c r="E206" s="37" t="n">
        <v>196559.21</v>
      </c>
    </row>
    <row r="207" customFormat="false" ht="15" hidden="false" customHeight="false" outlineLevel="0" collapsed="false">
      <c r="A207" s="0" t="s">
        <v>2529</v>
      </c>
      <c r="B207" s="0" t="str">
        <f aca="false">LEFT(A:A,14)</f>
        <v>OPZP-PO2-09-1 </v>
      </c>
      <c r="C207" s="0" t="str">
        <f aca="false">MID(A:A,14,100)</f>
        <v> - Výzva na predkladanie ŽoNFP v rámci OPŽP-Operačný</v>
      </c>
      <c r="D207" s="0" t="str">
        <f aca="false">MID(B:B,4,1)</f>
        <v>P</v>
      </c>
      <c r="E207" s="37" t="n">
        <v>253829.35</v>
      </c>
    </row>
    <row r="208" customFormat="false" ht="15" hidden="false" customHeight="false" outlineLevel="0" collapsed="false">
      <c r="A208" s="0" t="s">
        <v>2529</v>
      </c>
      <c r="B208" s="0" t="str">
        <f aca="false">LEFT(A:A,14)</f>
        <v>OPZP-PO2-09-1 </v>
      </c>
      <c r="C208" s="0" t="str">
        <f aca="false">MID(A:A,14,100)</f>
        <v> - Výzva na predkladanie ŽoNFP v rámci OPŽP-Operačný</v>
      </c>
      <c r="D208" s="0" t="str">
        <f aca="false">MID(B:B,4,1)</f>
        <v>P</v>
      </c>
      <c r="E208" s="37" t="n">
        <v>287296.62</v>
      </c>
    </row>
    <row r="209" customFormat="false" ht="15" hidden="false" customHeight="false" outlineLevel="0" collapsed="false">
      <c r="A209" s="0" t="s">
        <v>2529</v>
      </c>
      <c r="B209" s="0" t="str">
        <f aca="false">LEFT(A:A,14)</f>
        <v>OPZP-PO2-09-1 </v>
      </c>
      <c r="C209" s="0" t="str">
        <f aca="false">MID(A:A,14,100)</f>
        <v> - Výzva na predkladanie ŽoNFP v rámci OPŽP-Operačný</v>
      </c>
      <c r="D209" s="0" t="str">
        <f aca="false">MID(B:B,4,1)</f>
        <v>P</v>
      </c>
      <c r="E209" s="37" t="n">
        <v>42345.58</v>
      </c>
    </row>
    <row r="210" customFormat="false" ht="15" hidden="false" customHeight="false" outlineLevel="0" collapsed="false">
      <c r="A210" s="0" t="s">
        <v>2529</v>
      </c>
      <c r="B210" s="0" t="str">
        <f aca="false">LEFT(A:A,14)</f>
        <v>OPZP-PO2-09-1 </v>
      </c>
      <c r="C210" s="0" t="str">
        <f aca="false">MID(A:A,14,100)</f>
        <v> - Výzva na predkladanie ŽoNFP v rámci OPŽP-Operačný</v>
      </c>
      <c r="D210" s="0" t="str">
        <f aca="false">MID(B:B,4,1)</f>
        <v>P</v>
      </c>
      <c r="E210" s="37" t="n">
        <v>0</v>
      </c>
    </row>
    <row r="211" customFormat="false" ht="15" hidden="false" customHeight="false" outlineLevel="0" collapsed="false">
      <c r="A211" s="0" t="s">
        <v>2529</v>
      </c>
      <c r="B211" s="0" t="str">
        <f aca="false">LEFT(A:A,14)</f>
        <v>OPZP-PO2-09-1 </v>
      </c>
      <c r="C211" s="0" t="str">
        <f aca="false">MID(A:A,14,100)</f>
        <v> - Výzva na predkladanie ŽoNFP v rámci OPŽP-Operačný</v>
      </c>
      <c r="D211" s="0" t="str">
        <f aca="false">MID(B:B,4,1)</f>
        <v>P</v>
      </c>
      <c r="E211" s="37" t="n">
        <v>287458.35</v>
      </c>
    </row>
    <row r="212" customFormat="false" ht="15" hidden="false" customHeight="false" outlineLevel="0" collapsed="false">
      <c r="A212" s="0" t="s">
        <v>2529</v>
      </c>
      <c r="B212" s="0" t="str">
        <f aca="false">LEFT(A:A,14)</f>
        <v>OPZP-PO2-09-1 </v>
      </c>
      <c r="C212" s="0" t="str">
        <f aca="false">MID(A:A,14,100)</f>
        <v> - Výzva na predkladanie ŽoNFP v rámci OPŽP-Operačný</v>
      </c>
      <c r="D212" s="0" t="str">
        <f aca="false">MID(B:B,4,1)</f>
        <v>P</v>
      </c>
      <c r="E212" s="37" t="n">
        <v>526643.81</v>
      </c>
    </row>
    <row r="213" customFormat="false" ht="15" hidden="false" customHeight="false" outlineLevel="0" collapsed="false">
      <c r="A213" s="0" t="s">
        <v>2529</v>
      </c>
      <c r="B213" s="0" t="str">
        <f aca="false">LEFT(A:A,14)</f>
        <v>OPZP-PO2-09-1 </v>
      </c>
      <c r="C213" s="0" t="str">
        <f aca="false">MID(A:A,14,100)</f>
        <v> - Výzva na predkladanie ŽoNFP v rámci OPŽP-Operačný</v>
      </c>
      <c r="D213" s="0" t="str">
        <f aca="false">MID(B:B,4,1)</f>
        <v>P</v>
      </c>
      <c r="E213" s="37" t="n">
        <v>12960.89</v>
      </c>
    </row>
    <row r="214" customFormat="false" ht="15" hidden="false" customHeight="false" outlineLevel="0" collapsed="false">
      <c r="A214" s="0" t="s">
        <v>2529</v>
      </c>
      <c r="B214" s="0" t="str">
        <f aca="false">LEFT(A:A,14)</f>
        <v>OPZP-PO2-09-1 </v>
      </c>
      <c r="C214" s="0" t="str">
        <f aca="false">MID(A:A,14,100)</f>
        <v> - Výzva na predkladanie ŽoNFP v rámci OPŽP-Operačný</v>
      </c>
      <c r="D214" s="0" t="str">
        <f aca="false">MID(B:B,4,1)</f>
        <v>P</v>
      </c>
      <c r="E214" s="37" t="n">
        <v>43444.31</v>
      </c>
    </row>
    <row r="215" customFormat="false" ht="15" hidden="false" customHeight="false" outlineLevel="0" collapsed="false">
      <c r="A215" s="0" t="s">
        <v>2529</v>
      </c>
      <c r="B215" s="0" t="str">
        <f aca="false">LEFT(A:A,14)</f>
        <v>OPZP-PO2-09-1 </v>
      </c>
      <c r="C215" s="0" t="str">
        <f aca="false">MID(A:A,14,100)</f>
        <v> - Výzva na predkladanie ŽoNFP v rámci OPŽP-Operačný</v>
      </c>
      <c r="D215" s="0" t="str">
        <f aca="false">MID(B:B,4,1)</f>
        <v>P</v>
      </c>
      <c r="E215" s="37" t="n">
        <v>71227.79</v>
      </c>
    </row>
    <row r="216" customFormat="false" ht="15" hidden="false" customHeight="false" outlineLevel="0" collapsed="false">
      <c r="A216" s="0" t="s">
        <v>2529</v>
      </c>
      <c r="B216" s="0" t="str">
        <f aca="false">LEFT(A:A,14)</f>
        <v>OPZP-PO2-09-1 </v>
      </c>
      <c r="C216" s="0" t="str">
        <f aca="false">MID(A:A,14,100)</f>
        <v> - Výzva na predkladanie ŽoNFP v rámci OPŽP-Operačný</v>
      </c>
      <c r="D216" s="0" t="str">
        <f aca="false">MID(B:B,4,1)</f>
        <v>P</v>
      </c>
      <c r="E216" s="37" t="n">
        <v>37679.22</v>
      </c>
    </row>
    <row r="217" customFormat="false" ht="15" hidden="false" customHeight="false" outlineLevel="0" collapsed="false">
      <c r="A217" s="0" t="s">
        <v>2530</v>
      </c>
      <c r="B217" s="0" t="str">
        <f aca="false">LEFT(A:A,14)</f>
        <v>OPZP-PO2-10-1 </v>
      </c>
      <c r="C217" s="0" t="str">
        <f aca="false">MID(A:A,14,100)</f>
        <v> - Výzva na predkladanie ŽoNFP v rámci OPŽP-Operačný</v>
      </c>
      <c r="D217" s="0" t="str">
        <f aca="false">MID(B:B,4,1)</f>
        <v>P</v>
      </c>
      <c r="E217" s="37" t="n">
        <v>47341.61</v>
      </c>
    </row>
    <row r="218" customFormat="false" ht="15" hidden="false" customHeight="false" outlineLevel="0" collapsed="false">
      <c r="A218" s="0" t="s">
        <v>2530</v>
      </c>
      <c r="B218" s="0" t="str">
        <f aca="false">LEFT(A:A,14)</f>
        <v>OPZP-PO2-10-1 </v>
      </c>
      <c r="C218" s="0" t="str">
        <f aca="false">MID(A:A,14,100)</f>
        <v> - Výzva na predkladanie ŽoNFP v rámci OPŽP-Operačný</v>
      </c>
      <c r="D218" s="0" t="str">
        <f aca="false">MID(B:B,4,1)</f>
        <v>P</v>
      </c>
      <c r="E218" s="37" t="n">
        <v>35336.41</v>
      </c>
    </row>
    <row r="219" customFormat="false" ht="15" hidden="false" customHeight="false" outlineLevel="0" collapsed="false">
      <c r="A219" s="0" t="s">
        <v>2530</v>
      </c>
      <c r="B219" s="0" t="str">
        <f aca="false">LEFT(A:A,14)</f>
        <v>OPZP-PO2-10-1 </v>
      </c>
      <c r="C219" s="0" t="str">
        <f aca="false">MID(A:A,14,100)</f>
        <v> - Výzva na predkladanie ŽoNFP v rámci OPŽP-Operačný</v>
      </c>
      <c r="D219" s="0" t="str">
        <f aca="false">MID(B:B,4,1)</f>
        <v>P</v>
      </c>
      <c r="E219" s="37" t="n">
        <v>52124.26</v>
      </c>
    </row>
    <row r="220" customFormat="false" ht="15" hidden="false" customHeight="false" outlineLevel="0" collapsed="false">
      <c r="A220" s="0" t="s">
        <v>2530</v>
      </c>
      <c r="B220" s="0" t="str">
        <f aca="false">LEFT(A:A,14)</f>
        <v>OPZP-PO2-10-1 </v>
      </c>
      <c r="C220" s="0" t="str">
        <f aca="false">MID(A:A,14,100)</f>
        <v> - Výzva na predkladanie ŽoNFP v rámci OPŽP-Operačný</v>
      </c>
      <c r="D220" s="0" t="str">
        <f aca="false">MID(B:B,4,1)</f>
        <v>P</v>
      </c>
      <c r="E220" s="37" t="n">
        <v>41506.16</v>
      </c>
    </row>
    <row r="221" customFormat="false" ht="15" hidden="false" customHeight="false" outlineLevel="0" collapsed="false">
      <c r="A221" s="0" t="s">
        <v>2530</v>
      </c>
      <c r="B221" s="0" t="str">
        <f aca="false">LEFT(A:A,14)</f>
        <v>OPZP-PO2-10-1 </v>
      </c>
      <c r="C221" s="0" t="str">
        <f aca="false">MID(A:A,14,100)</f>
        <v> - Výzva na predkladanie ŽoNFP v rámci OPŽP-Operačný</v>
      </c>
      <c r="D221" s="0" t="str">
        <f aca="false">MID(B:B,4,1)</f>
        <v>P</v>
      </c>
      <c r="E221" s="37" t="n">
        <v>46330.44</v>
      </c>
    </row>
    <row r="222" customFormat="false" ht="15" hidden="false" customHeight="false" outlineLevel="0" collapsed="false">
      <c r="A222" s="0" t="s">
        <v>2530</v>
      </c>
      <c r="B222" s="0" t="str">
        <f aca="false">LEFT(A:A,14)</f>
        <v>OPZP-PO2-10-1 </v>
      </c>
      <c r="C222" s="0" t="str">
        <f aca="false">MID(A:A,14,100)</f>
        <v> - Výzva na predkladanie ŽoNFP v rámci OPŽP-Operačný</v>
      </c>
      <c r="D222" s="0" t="str">
        <f aca="false">MID(B:B,4,1)</f>
        <v>P</v>
      </c>
      <c r="E222" s="37" t="n">
        <v>126011.95</v>
      </c>
    </row>
    <row r="223" customFormat="false" ht="15" hidden="false" customHeight="false" outlineLevel="0" collapsed="false">
      <c r="A223" s="0" t="s">
        <v>2530</v>
      </c>
      <c r="B223" s="0" t="str">
        <f aca="false">LEFT(A:A,14)</f>
        <v>OPZP-PO2-10-1 </v>
      </c>
      <c r="C223" s="0" t="str">
        <f aca="false">MID(A:A,14,100)</f>
        <v> - Výzva na predkladanie ŽoNFP v rámci OPŽP-Operačný</v>
      </c>
      <c r="D223" s="0" t="str">
        <f aca="false">MID(B:B,4,1)</f>
        <v>P</v>
      </c>
      <c r="E223" s="37" t="n">
        <v>55008.5</v>
      </c>
    </row>
    <row r="224" customFormat="false" ht="15" hidden="false" customHeight="false" outlineLevel="0" collapsed="false">
      <c r="A224" s="0" t="s">
        <v>2530</v>
      </c>
      <c r="B224" s="0" t="str">
        <f aca="false">LEFT(A:A,14)</f>
        <v>OPZP-PO2-10-1 </v>
      </c>
      <c r="C224" s="0" t="str">
        <f aca="false">MID(A:A,14,100)</f>
        <v> - Výzva na predkladanie ŽoNFP v rámci OPŽP-Operačný</v>
      </c>
      <c r="D224" s="0" t="str">
        <f aca="false">MID(B:B,4,1)</f>
        <v>P</v>
      </c>
      <c r="E224" s="37" t="n">
        <v>47970.1</v>
      </c>
    </row>
    <row r="225" customFormat="false" ht="15" hidden="false" customHeight="false" outlineLevel="0" collapsed="false">
      <c r="A225" s="0" t="s">
        <v>2530</v>
      </c>
      <c r="B225" s="0" t="str">
        <f aca="false">LEFT(A:A,14)</f>
        <v>OPZP-PO2-10-1 </v>
      </c>
      <c r="C225" s="0" t="str">
        <f aca="false">MID(A:A,14,100)</f>
        <v> - Výzva na predkladanie ŽoNFP v rámci OPŽP-Operačný</v>
      </c>
      <c r="D225" s="0" t="str">
        <f aca="false">MID(B:B,4,1)</f>
        <v>P</v>
      </c>
      <c r="E225" s="37" t="n">
        <v>42412.22</v>
      </c>
    </row>
    <row r="226" customFormat="false" ht="15" hidden="false" customHeight="false" outlineLevel="0" collapsed="false">
      <c r="A226" s="0" t="s">
        <v>2530</v>
      </c>
      <c r="B226" s="0" t="str">
        <f aca="false">LEFT(A:A,14)</f>
        <v>OPZP-PO2-10-1 </v>
      </c>
      <c r="C226" s="0" t="str">
        <f aca="false">MID(A:A,14,100)</f>
        <v> - Výzva na predkladanie ŽoNFP v rámci OPŽP-Operačný</v>
      </c>
      <c r="D226" s="0" t="str">
        <f aca="false">MID(B:B,4,1)</f>
        <v>P</v>
      </c>
      <c r="E226" s="37" t="n">
        <v>494692.2</v>
      </c>
    </row>
    <row r="227" customFormat="false" ht="15" hidden="false" customHeight="false" outlineLevel="0" collapsed="false">
      <c r="A227" s="0" t="s">
        <v>2530</v>
      </c>
      <c r="B227" s="0" t="str">
        <f aca="false">LEFT(A:A,14)</f>
        <v>OPZP-PO2-10-1 </v>
      </c>
      <c r="C227" s="0" t="str">
        <f aca="false">MID(A:A,14,100)</f>
        <v> - Výzva na predkladanie ŽoNFP v rámci OPŽP-Operačný</v>
      </c>
      <c r="D227" s="0" t="str">
        <f aca="false">MID(B:B,4,1)</f>
        <v>P</v>
      </c>
      <c r="E227" s="37" t="n">
        <v>90868.7</v>
      </c>
    </row>
    <row r="228" customFormat="false" ht="15" hidden="false" customHeight="false" outlineLevel="0" collapsed="false">
      <c r="A228" s="0" t="s">
        <v>2530</v>
      </c>
      <c r="B228" s="0" t="str">
        <f aca="false">LEFT(A:A,14)</f>
        <v>OPZP-PO2-10-1 </v>
      </c>
      <c r="C228" s="0" t="str">
        <f aca="false">MID(A:A,14,100)</f>
        <v> - Výzva na predkladanie ŽoNFP v rámci OPŽP-Operačný</v>
      </c>
      <c r="D228" s="0" t="str">
        <f aca="false">MID(B:B,4,1)</f>
        <v>P</v>
      </c>
      <c r="E228" s="37" t="n">
        <v>108677.93</v>
      </c>
    </row>
    <row r="229" customFormat="false" ht="15" hidden="false" customHeight="false" outlineLevel="0" collapsed="false">
      <c r="A229" s="0" t="s">
        <v>2530</v>
      </c>
      <c r="B229" s="0" t="str">
        <f aca="false">LEFT(A:A,14)</f>
        <v>OPZP-PO2-10-1 </v>
      </c>
      <c r="C229" s="0" t="str">
        <f aca="false">MID(A:A,14,100)</f>
        <v> - Výzva na predkladanie ŽoNFP v rámci OPŽP-Operačný</v>
      </c>
      <c r="D229" s="0" t="str">
        <f aca="false">MID(B:B,4,1)</f>
        <v>P</v>
      </c>
      <c r="E229" s="37" t="n">
        <v>226839.9</v>
      </c>
    </row>
    <row r="230" customFormat="false" ht="15" hidden="false" customHeight="false" outlineLevel="0" collapsed="false">
      <c r="A230" s="0" t="s">
        <v>2530</v>
      </c>
      <c r="B230" s="0" t="str">
        <f aca="false">LEFT(A:A,14)</f>
        <v>OPZP-PO2-10-1 </v>
      </c>
      <c r="C230" s="0" t="str">
        <f aca="false">MID(A:A,14,100)</f>
        <v> - Výzva na predkladanie ŽoNFP v rámci OPŽP-Operačný</v>
      </c>
      <c r="D230" s="0" t="str">
        <f aca="false">MID(B:B,4,1)</f>
        <v>P</v>
      </c>
      <c r="E230" s="37" t="n">
        <v>25179.38</v>
      </c>
    </row>
    <row r="231" customFormat="false" ht="15" hidden="false" customHeight="false" outlineLevel="0" collapsed="false">
      <c r="A231" s="0" t="s">
        <v>2530</v>
      </c>
      <c r="B231" s="0" t="str">
        <f aca="false">LEFT(A:A,14)</f>
        <v>OPZP-PO2-10-1 </v>
      </c>
      <c r="C231" s="0" t="str">
        <f aca="false">MID(A:A,14,100)</f>
        <v> - Výzva na predkladanie ŽoNFP v rámci OPŽP-Operačný</v>
      </c>
      <c r="D231" s="0" t="str">
        <f aca="false">MID(B:B,4,1)</f>
        <v>P</v>
      </c>
      <c r="E231" s="37" t="n">
        <v>292387.02</v>
      </c>
    </row>
    <row r="232" customFormat="false" ht="15" hidden="false" customHeight="false" outlineLevel="0" collapsed="false">
      <c r="A232" s="0" t="s">
        <v>2530</v>
      </c>
      <c r="B232" s="0" t="str">
        <f aca="false">LEFT(A:A,14)</f>
        <v>OPZP-PO2-10-1 </v>
      </c>
      <c r="C232" s="0" t="str">
        <f aca="false">MID(A:A,14,100)</f>
        <v> - Výzva na predkladanie ŽoNFP v rámci OPŽP-Operačný</v>
      </c>
      <c r="D232" s="0" t="str">
        <f aca="false">MID(B:B,4,1)</f>
        <v>P</v>
      </c>
      <c r="E232" s="37" t="n">
        <v>72247.28</v>
      </c>
    </row>
    <row r="233" customFormat="false" ht="15" hidden="false" customHeight="false" outlineLevel="0" collapsed="false">
      <c r="A233" s="0" t="s">
        <v>2530</v>
      </c>
      <c r="B233" s="0" t="str">
        <f aca="false">LEFT(A:A,14)</f>
        <v>OPZP-PO2-10-1 </v>
      </c>
      <c r="C233" s="0" t="str">
        <f aca="false">MID(A:A,14,100)</f>
        <v> - Výzva na predkladanie ŽoNFP v rámci OPŽP-Operačný</v>
      </c>
      <c r="D233" s="0" t="str">
        <f aca="false">MID(B:B,4,1)</f>
        <v>P</v>
      </c>
      <c r="E233" s="37" t="n">
        <v>429522.39</v>
      </c>
    </row>
    <row r="234" customFormat="false" ht="15" hidden="false" customHeight="false" outlineLevel="0" collapsed="false">
      <c r="A234" s="0" t="s">
        <v>2530</v>
      </c>
      <c r="B234" s="0" t="str">
        <f aca="false">LEFT(A:A,14)</f>
        <v>OPZP-PO2-10-1 </v>
      </c>
      <c r="C234" s="0" t="str">
        <f aca="false">MID(A:A,14,100)</f>
        <v> - Výzva na predkladanie ŽoNFP v rámci OPŽP-Operačný</v>
      </c>
      <c r="D234" s="0" t="str">
        <f aca="false">MID(B:B,4,1)</f>
        <v>P</v>
      </c>
      <c r="E234" s="37" t="n">
        <v>76600.07</v>
      </c>
    </row>
    <row r="235" customFormat="false" ht="15" hidden="false" customHeight="false" outlineLevel="0" collapsed="false">
      <c r="A235" s="0" t="s">
        <v>2530</v>
      </c>
      <c r="B235" s="0" t="str">
        <f aca="false">LEFT(A:A,14)</f>
        <v>OPZP-PO2-10-1 </v>
      </c>
      <c r="C235" s="0" t="str">
        <f aca="false">MID(A:A,14,100)</f>
        <v> - Výzva na predkladanie ŽoNFP v rámci OPŽP-Operačný</v>
      </c>
      <c r="D235" s="0" t="str">
        <f aca="false">MID(B:B,4,1)</f>
        <v>P</v>
      </c>
      <c r="E235" s="37" t="n">
        <v>30529.84</v>
      </c>
    </row>
    <row r="236" customFormat="false" ht="15" hidden="false" customHeight="false" outlineLevel="0" collapsed="false">
      <c r="A236" s="0" t="s">
        <v>2530</v>
      </c>
      <c r="B236" s="0" t="str">
        <f aca="false">LEFT(A:A,14)</f>
        <v>OPZP-PO2-10-1 </v>
      </c>
      <c r="C236" s="0" t="str">
        <f aca="false">MID(A:A,14,100)</f>
        <v> - Výzva na predkladanie ŽoNFP v rámci OPŽP-Operačný</v>
      </c>
      <c r="D236" s="0" t="str">
        <f aca="false">MID(B:B,4,1)</f>
        <v>P</v>
      </c>
      <c r="E236" s="37" t="n">
        <v>49043.33</v>
      </c>
    </row>
    <row r="237" customFormat="false" ht="15" hidden="false" customHeight="false" outlineLevel="0" collapsed="false">
      <c r="A237" s="0" t="s">
        <v>2530</v>
      </c>
      <c r="B237" s="0" t="str">
        <f aca="false">LEFT(A:A,14)</f>
        <v>OPZP-PO2-10-1 </v>
      </c>
      <c r="C237" s="0" t="str">
        <f aca="false">MID(A:A,14,100)</f>
        <v> - Výzva na predkladanie ŽoNFP v rámci OPŽP-Operačný</v>
      </c>
      <c r="D237" s="0" t="str">
        <f aca="false">MID(B:B,4,1)</f>
        <v>P</v>
      </c>
      <c r="E237" s="37" t="n">
        <v>43042.06</v>
      </c>
    </row>
    <row r="238" customFormat="false" ht="15" hidden="false" customHeight="false" outlineLevel="0" collapsed="false">
      <c r="A238" s="0" t="s">
        <v>2530</v>
      </c>
      <c r="B238" s="0" t="str">
        <f aca="false">LEFT(A:A,14)</f>
        <v>OPZP-PO2-10-1 </v>
      </c>
      <c r="C238" s="0" t="str">
        <f aca="false">MID(A:A,14,100)</f>
        <v> - Výzva na predkladanie ŽoNFP v rámci OPŽP-Operačný</v>
      </c>
      <c r="D238" s="0" t="str">
        <f aca="false">MID(B:B,4,1)</f>
        <v>P</v>
      </c>
      <c r="E238" s="37" t="n">
        <v>0</v>
      </c>
    </row>
    <row r="239" customFormat="false" ht="15" hidden="false" customHeight="false" outlineLevel="0" collapsed="false">
      <c r="A239" s="0" t="s">
        <v>2531</v>
      </c>
      <c r="B239" s="0" t="str">
        <f aca="false">LEFT(A:A,14)</f>
        <v>OPZP-PO2-10-3 </v>
      </c>
      <c r="C239" s="0" t="str">
        <f aca="false">MID(A:A,14,100)</f>
        <v> - Výzva na predkladanie ŽoNFP v rámci OPŽP - operačn</v>
      </c>
      <c r="D239" s="0" t="str">
        <f aca="false">MID(B:B,4,1)</f>
        <v>P</v>
      </c>
      <c r="E239" s="37" t="n">
        <v>470197.84</v>
      </c>
    </row>
    <row r="240" customFormat="false" ht="15" hidden="false" customHeight="false" outlineLevel="0" collapsed="false">
      <c r="A240" s="0" t="s">
        <v>2530</v>
      </c>
      <c r="B240" s="0" t="str">
        <f aca="false">LEFT(A:A,14)</f>
        <v>OPZP-PO2-10-1 </v>
      </c>
      <c r="C240" s="0" t="str">
        <f aca="false">MID(A:A,14,100)</f>
        <v> - Výzva na predkladanie ŽoNFP v rámci OPŽP-Operačný</v>
      </c>
      <c r="D240" s="0" t="str">
        <f aca="false">MID(B:B,4,1)</f>
        <v>P</v>
      </c>
      <c r="E240" s="37" t="n">
        <v>35796.5</v>
      </c>
    </row>
    <row r="241" customFormat="false" ht="15" hidden="false" customHeight="false" outlineLevel="0" collapsed="false">
      <c r="A241" s="0" t="s">
        <v>2530</v>
      </c>
      <c r="B241" s="0" t="str">
        <f aca="false">LEFT(A:A,14)</f>
        <v>OPZP-PO2-10-1 </v>
      </c>
      <c r="C241" s="0" t="str">
        <f aca="false">MID(A:A,14,100)</f>
        <v> - Výzva na predkladanie ŽoNFP v rámci OPŽP-Operačný</v>
      </c>
      <c r="D241" s="0" t="str">
        <f aca="false">MID(B:B,4,1)</f>
        <v>P</v>
      </c>
      <c r="E241" s="37" t="n">
        <v>130989.82</v>
      </c>
    </row>
    <row r="242" customFormat="false" ht="15" hidden="false" customHeight="false" outlineLevel="0" collapsed="false">
      <c r="A242" s="0" t="s">
        <v>2530</v>
      </c>
      <c r="B242" s="0" t="str">
        <f aca="false">LEFT(A:A,14)</f>
        <v>OPZP-PO2-10-1 </v>
      </c>
      <c r="C242" s="0" t="str">
        <f aca="false">MID(A:A,14,100)</f>
        <v> - Výzva na predkladanie ŽoNFP v rámci OPŽP-Operačný</v>
      </c>
      <c r="D242" s="0" t="str">
        <f aca="false">MID(B:B,4,1)</f>
        <v>P</v>
      </c>
      <c r="E242" s="37" t="n">
        <v>38534.56</v>
      </c>
    </row>
    <row r="243" customFormat="false" ht="15" hidden="false" customHeight="false" outlineLevel="0" collapsed="false">
      <c r="A243" s="0" t="s">
        <v>2530</v>
      </c>
      <c r="B243" s="0" t="str">
        <f aca="false">LEFT(A:A,14)</f>
        <v>OPZP-PO2-10-1 </v>
      </c>
      <c r="C243" s="0" t="str">
        <f aca="false">MID(A:A,14,100)</f>
        <v> - Výzva na predkladanie ŽoNFP v rámci OPŽP-Operačný</v>
      </c>
      <c r="D243" s="0" t="str">
        <f aca="false">MID(B:B,4,1)</f>
        <v>P</v>
      </c>
      <c r="E243" s="37" t="n">
        <v>0</v>
      </c>
    </row>
    <row r="244" customFormat="false" ht="15" hidden="false" customHeight="false" outlineLevel="0" collapsed="false">
      <c r="A244" s="0" t="s">
        <v>2530</v>
      </c>
      <c r="B244" s="0" t="str">
        <f aca="false">LEFT(A:A,14)</f>
        <v>OPZP-PO2-10-1 </v>
      </c>
      <c r="C244" s="0" t="str">
        <f aca="false">MID(A:A,14,100)</f>
        <v> - Výzva na predkladanie ŽoNFP v rámci OPŽP-Operačný</v>
      </c>
      <c r="D244" s="0" t="str">
        <f aca="false">MID(B:B,4,1)</f>
        <v>P</v>
      </c>
      <c r="E244" s="37" t="n">
        <v>22574.04</v>
      </c>
    </row>
    <row r="245" customFormat="false" ht="15" hidden="false" customHeight="false" outlineLevel="0" collapsed="false">
      <c r="A245" s="0" t="s">
        <v>2530</v>
      </c>
      <c r="B245" s="0" t="str">
        <f aca="false">LEFT(A:A,14)</f>
        <v>OPZP-PO2-10-1 </v>
      </c>
      <c r="C245" s="0" t="str">
        <f aca="false">MID(A:A,14,100)</f>
        <v> - Výzva na predkladanie ŽoNFP v rámci OPŽP-Operačný</v>
      </c>
      <c r="D245" s="0" t="str">
        <f aca="false">MID(B:B,4,1)</f>
        <v>P</v>
      </c>
      <c r="E245" s="37" t="n">
        <v>0</v>
      </c>
    </row>
    <row r="246" customFormat="false" ht="15" hidden="false" customHeight="false" outlineLevel="0" collapsed="false">
      <c r="A246" s="0" t="s">
        <v>2530</v>
      </c>
      <c r="B246" s="0" t="str">
        <f aca="false">LEFT(A:A,14)</f>
        <v>OPZP-PO2-10-1 </v>
      </c>
      <c r="C246" s="0" t="str">
        <f aca="false">MID(A:A,14,100)</f>
        <v> - Výzva na predkladanie ŽoNFP v rámci OPŽP-Operačný</v>
      </c>
      <c r="D246" s="0" t="str">
        <f aca="false">MID(B:B,4,1)</f>
        <v>P</v>
      </c>
      <c r="E246" s="37" t="n">
        <v>303692.57</v>
      </c>
    </row>
    <row r="247" customFormat="false" ht="15" hidden="false" customHeight="false" outlineLevel="0" collapsed="false">
      <c r="A247" s="0" t="s">
        <v>2530</v>
      </c>
      <c r="B247" s="0" t="str">
        <f aca="false">LEFT(A:A,14)</f>
        <v>OPZP-PO2-10-1 </v>
      </c>
      <c r="C247" s="0" t="str">
        <f aca="false">MID(A:A,14,100)</f>
        <v> - Výzva na predkladanie ŽoNFP v rámci OPŽP-Operačný</v>
      </c>
      <c r="D247" s="0" t="str">
        <f aca="false">MID(B:B,4,1)</f>
        <v>P</v>
      </c>
      <c r="E247" s="37" t="n">
        <v>144810.14</v>
      </c>
    </row>
    <row r="248" customFormat="false" ht="15" hidden="false" customHeight="false" outlineLevel="0" collapsed="false">
      <c r="A248" s="0" t="s">
        <v>2532</v>
      </c>
      <c r="B248" s="0" t="str">
        <f aca="false">LEFT(A:A,14)</f>
        <v>OPZP-PO2-11-1 </v>
      </c>
      <c r="C248" s="0" t="str">
        <f aca="false">MID(A:A,14,100)</f>
        <v> - Výzva na predkladanie ŽoNFP v rámci OPŽP Operačný</v>
      </c>
      <c r="D248" s="0" t="str">
        <f aca="false">MID(B:B,4,1)</f>
        <v>P</v>
      </c>
      <c r="E248" s="37" t="n">
        <v>26187.84</v>
      </c>
    </row>
    <row r="249" customFormat="false" ht="15" hidden="false" customHeight="false" outlineLevel="0" collapsed="false">
      <c r="A249" s="0" t="s">
        <v>2532</v>
      </c>
      <c r="B249" s="0" t="str">
        <f aca="false">LEFT(A:A,14)</f>
        <v>OPZP-PO2-11-1 </v>
      </c>
      <c r="C249" s="0" t="str">
        <f aca="false">MID(A:A,14,100)</f>
        <v> - Výzva na predkladanie ŽoNFP v rámci OPŽP Operačný</v>
      </c>
      <c r="D249" s="0" t="str">
        <f aca="false">MID(B:B,4,1)</f>
        <v>P</v>
      </c>
      <c r="E249" s="37" t="n">
        <v>0</v>
      </c>
    </row>
    <row r="250" customFormat="false" ht="15" hidden="false" customHeight="false" outlineLevel="0" collapsed="false">
      <c r="A250" s="0" t="s">
        <v>2532</v>
      </c>
      <c r="B250" s="0" t="str">
        <f aca="false">LEFT(A:A,14)</f>
        <v>OPZP-PO2-11-1 </v>
      </c>
      <c r="C250" s="0" t="str">
        <f aca="false">MID(A:A,14,100)</f>
        <v> - Výzva na predkladanie ŽoNFP v rámci OPŽP Operačný</v>
      </c>
      <c r="D250" s="0" t="str">
        <f aca="false">MID(B:B,4,1)</f>
        <v>P</v>
      </c>
      <c r="E250" s="37" t="n">
        <v>1200</v>
      </c>
    </row>
    <row r="251" customFormat="false" ht="15" hidden="false" customHeight="false" outlineLevel="0" collapsed="false">
      <c r="A251" s="0" t="s">
        <v>2532</v>
      </c>
      <c r="B251" s="0" t="str">
        <f aca="false">LEFT(A:A,14)</f>
        <v>OPZP-PO2-11-1 </v>
      </c>
      <c r="C251" s="0" t="str">
        <f aca="false">MID(A:A,14,100)</f>
        <v> - Výzva na predkladanie ŽoNFP v rámci OPŽP Operačný</v>
      </c>
      <c r="D251" s="0" t="str">
        <f aca="false">MID(B:B,4,1)</f>
        <v>P</v>
      </c>
      <c r="E251" s="37" t="n">
        <v>600</v>
      </c>
    </row>
    <row r="252" customFormat="false" ht="15" hidden="false" customHeight="false" outlineLevel="0" collapsed="false">
      <c r="A252" s="0" t="s">
        <v>2532</v>
      </c>
      <c r="B252" s="0" t="str">
        <f aca="false">LEFT(A:A,14)</f>
        <v>OPZP-PO2-11-1 </v>
      </c>
      <c r="C252" s="0" t="str">
        <f aca="false">MID(A:A,14,100)</f>
        <v> - Výzva na predkladanie ŽoNFP v rámci OPŽP Operačný</v>
      </c>
      <c r="D252" s="0" t="str">
        <f aca="false">MID(B:B,4,1)</f>
        <v>P</v>
      </c>
      <c r="E252" s="37" t="n">
        <v>64464.75</v>
      </c>
    </row>
    <row r="253" customFormat="false" ht="15" hidden="false" customHeight="false" outlineLevel="0" collapsed="false">
      <c r="A253" s="0" t="s">
        <v>2532</v>
      </c>
      <c r="B253" s="0" t="str">
        <f aca="false">LEFT(A:A,14)</f>
        <v>OPZP-PO2-11-1 </v>
      </c>
      <c r="C253" s="0" t="str">
        <f aca="false">MID(A:A,14,100)</f>
        <v> - Výzva na predkladanie ŽoNFP v rámci OPŽP Operačný</v>
      </c>
      <c r="D253" s="0" t="str">
        <f aca="false">MID(B:B,4,1)</f>
        <v>P</v>
      </c>
      <c r="E253" s="37" t="n">
        <v>97.5</v>
      </c>
    </row>
    <row r="254" customFormat="false" ht="15" hidden="false" customHeight="false" outlineLevel="0" collapsed="false">
      <c r="A254" s="0" t="s">
        <v>2532</v>
      </c>
      <c r="B254" s="0" t="str">
        <f aca="false">LEFT(A:A,14)</f>
        <v>OPZP-PO2-11-1 </v>
      </c>
      <c r="C254" s="0" t="str">
        <f aca="false">MID(A:A,14,100)</f>
        <v> - Výzva na predkladanie ŽoNFP v rámci OPŽP Operačný</v>
      </c>
      <c r="D254" s="0" t="str">
        <f aca="false">MID(B:B,4,1)</f>
        <v>P</v>
      </c>
      <c r="E254" s="37" t="n">
        <v>45485.79</v>
      </c>
    </row>
    <row r="255" customFormat="false" ht="15" hidden="false" customHeight="false" outlineLevel="0" collapsed="false">
      <c r="A255" s="0" t="s">
        <v>2532</v>
      </c>
      <c r="B255" s="0" t="str">
        <f aca="false">LEFT(A:A,14)</f>
        <v>OPZP-PO2-11-1 </v>
      </c>
      <c r="C255" s="0" t="str">
        <f aca="false">MID(A:A,14,100)</f>
        <v> - Výzva na predkladanie ŽoNFP v rámci OPŽP Operačný</v>
      </c>
      <c r="D255" s="0" t="str">
        <f aca="false">MID(B:B,4,1)</f>
        <v>P</v>
      </c>
      <c r="E255" s="37" t="n">
        <v>0</v>
      </c>
    </row>
    <row r="256" customFormat="false" ht="15" hidden="false" customHeight="false" outlineLevel="0" collapsed="false">
      <c r="A256" s="0" t="s">
        <v>2532</v>
      </c>
      <c r="B256" s="0" t="str">
        <f aca="false">LEFT(A:A,14)</f>
        <v>OPZP-PO2-11-1 </v>
      </c>
      <c r="C256" s="0" t="str">
        <f aca="false">MID(A:A,14,100)</f>
        <v> - Výzva na predkladanie ŽoNFP v rámci OPŽP Operačný</v>
      </c>
      <c r="D256" s="0" t="str">
        <f aca="false">MID(B:B,4,1)</f>
        <v>P</v>
      </c>
      <c r="E256" s="37" t="n">
        <v>0</v>
      </c>
    </row>
    <row r="257" customFormat="false" ht="15" hidden="false" customHeight="false" outlineLevel="0" collapsed="false">
      <c r="A257" s="0" t="s">
        <v>2532</v>
      </c>
      <c r="B257" s="0" t="str">
        <f aca="false">LEFT(A:A,14)</f>
        <v>OPZP-PO2-11-1 </v>
      </c>
      <c r="C257" s="0" t="str">
        <f aca="false">MID(A:A,14,100)</f>
        <v> - Výzva na predkladanie ŽoNFP v rámci OPŽP Operačný</v>
      </c>
      <c r="D257" s="0" t="str">
        <f aca="false">MID(B:B,4,1)</f>
        <v>P</v>
      </c>
      <c r="E257" s="37" t="n">
        <v>33518.81</v>
      </c>
    </row>
    <row r="258" customFormat="false" ht="15" hidden="false" customHeight="false" outlineLevel="0" collapsed="false">
      <c r="A258" s="0" t="s">
        <v>2532</v>
      </c>
      <c r="B258" s="0" t="str">
        <f aca="false">LEFT(A:A,14)</f>
        <v>OPZP-PO2-11-1 </v>
      </c>
      <c r="C258" s="0" t="str">
        <f aca="false">MID(A:A,14,100)</f>
        <v> - Výzva na predkladanie ŽoNFP v rámci OPŽP Operačný</v>
      </c>
      <c r="D258" s="0" t="str">
        <f aca="false">MID(B:B,4,1)</f>
        <v>P</v>
      </c>
      <c r="E258" s="37" t="n">
        <v>600</v>
      </c>
    </row>
    <row r="259" customFormat="false" ht="15" hidden="false" customHeight="false" outlineLevel="0" collapsed="false">
      <c r="A259" s="0" t="s">
        <v>2532</v>
      </c>
      <c r="B259" s="0" t="str">
        <f aca="false">LEFT(A:A,14)</f>
        <v>OPZP-PO2-11-1 </v>
      </c>
      <c r="C259" s="0" t="str">
        <f aca="false">MID(A:A,14,100)</f>
        <v> - Výzva na predkladanie ŽoNFP v rámci OPŽP Operačný</v>
      </c>
      <c r="D259" s="0" t="str">
        <f aca="false">MID(B:B,4,1)</f>
        <v>P</v>
      </c>
      <c r="E259" s="37" t="n">
        <v>29130.91</v>
      </c>
    </row>
    <row r="260" customFormat="false" ht="15" hidden="false" customHeight="false" outlineLevel="0" collapsed="false">
      <c r="A260" s="0" t="s">
        <v>2532</v>
      </c>
      <c r="B260" s="0" t="str">
        <f aca="false">LEFT(A:A,14)</f>
        <v>OPZP-PO2-11-1 </v>
      </c>
      <c r="C260" s="0" t="str">
        <f aca="false">MID(A:A,14,100)</f>
        <v> - Výzva na predkladanie ŽoNFP v rámci OPŽP Operačný</v>
      </c>
      <c r="D260" s="0" t="str">
        <f aca="false">MID(B:B,4,1)</f>
        <v>P</v>
      </c>
      <c r="E260" s="37" t="n">
        <v>0</v>
      </c>
    </row>
    <row r="261" customFormat="false" ht="15" hidden="false" customHeight="false" outlineLevel="0" collapsed="false">
      <c r="A261" s="0" t="s">
        <v>2532</v>
      </c>
      <c r="B261" s="0" t="str">
        <f aca="false">LEFT(A:A,14)</f>
        <v>OPZP-PO2-11-1 </v>
      </c>
      <c r="C261" s="0" t="str">
        <f aca="false">MID(A:A,14,100)</f>
        <v> - Výzva na predkladanie ŽoNFP v rámci OPŽP Operačný</v>
      </c>
      <c r="D261" s="0" t="str">
        <f aca="false">MID(B:B,4,1)</f>
        <v>P</v>
      </c>
      <c r="E261" s="37" t="n">
        <v>592.68</v>
      </c>
    </row>
    <row r="262" customFormat="false" ht="15" hidden="false" customHeight="false" outlineLevel="0" collapsed="false">
      <c r="A262" s="0" t="s">
        <v>2532</v>
      </c>
      <c r="B262" s="0" t="str">
        <f aca="false">LEFT(A:A,14)</f>
        <v>OPZP-PO2-11-1 </v>
      </c>
      <c r="C262" s="0" t="str">
        <f aca="false">MID(A:A,14,100)</f>
        <v> - Výzva na predkladanie ŽoNFP v rámci OPŽP Operačný</v>
      </c>
      <c r="D262" s="0" t="str">
        <f aca="false">MID(B:B,4,1)</f>
        <v>P</v>
      </c>
      <c r="E262" s="37" t="n">
        <v>0</v>
      </c>
    </row>
    <row r="263" customFormat="false" ht="15" hidden="false" customHeight="false" outlineLevel="0" collapsed="false">
      <c r="A263" s="0" t="s">
        <v>2532</v>
      </c>
      <c r="B263" s="0" t="str">
        <f aca="false">LEFT(A:A,14)</f>
        <v>OPZP-PO2-11-1 </v>
      </c>
      <c r="C263" s="0" t="str">
        <f aca="false">MID(A:A,14,100)</f>
        <v> - Výzva na predkladanie ŽoNFP v rámci OPŽP Operačný</v>
      </c>
      <c r="D263" s="0" t="str">
        <f aca="false">MID(B:B,4,1)</f>
        <v>P</v>
      </c>
      <c r="E263" s="37" t="n">
        <v>572.4</v>
      </c>
    </row>
    <row r="264" customFormat="false" ht="15" hidden="false" customHeight="false" outlineLevel="0" collapsed="false">
      <c r="A264" s="0" t="s">
        <v>2532</v>
      </c>
      <c r="B264" s="0" t="str">
        <f aca="false">LEFT(A:A,14)</f>
        <v>OPZP-PO2-11-1 </v>
      </c>
      <c r="C264" s="0" t="str">
        <f aca="false">MID(A:A,14,100)</f>
        <v> - Výzva na predkladanie ŽoNFP v rámci OPŽP Operačný</v>
      </c>
      <c r="D264" s="0" t="str">
        <f aca="false">MID(B:B,4,1)</f>
        <v>P</v>
      </c>
      <c r="E264" s="37" t="n">
        <v>33039.8</v>
      </c>
    </row>
    <row r="265" customFormat="false" ht="15" hidden="false" customHeight="false" outlineLevel="0" collapsed="false">
      <c r="A265" s="0" t="s">
        <v>2532</v>
      </c>
      <c r="B265" s="0" t="str">
        <f aca="false">LEFT(A:A,14)</f>
        <v>OPZP-PO2-11-1 </v>
      </c>
      <c r="C265" s="0" t="str">
        <f aca="false">MID(A:A,14,100)</f>
        <v> - Výzva na predkladanie ŽoNFP v rámci OPŽP Operačný</v>
      </c>
      <c r="D265" s="0" t="str">
        <f aca="false">MID(B:B,4,1)</f>
        <v>P</v>
      </c>
      <c r="E265" s="37" t="n">
        <v>0</v>
      </c>
    </row>
    <row r="266" customFormat="false" ht="15" hidden="false" customHeight="false" outlineLevel="0" collapsed="false">
      <c r="A266" s="0" t="s">
        <v>2532</v>
      </c>
      <c r="B266" s="0" t="str">
        <f aca="false">LEFT(A:A,14)</f>
        <v>OPZP-PO2-11-1 </v>
      </c>
      <c r="C266" s="0" t="str">
        <f aca="false">MID(A:A,14,100)</f>
        <v> - Výzva na predkladanie ŽoNFP v rámci OPŽP Operačný</v>
      </c>
      <c r="D266" s="0" t="str">
        <f aca="false">MID(B:B,4,1)</f>
        <v>P</v>
      </c>
      <c r="E266" s="37" t="n">
        <v>37.44</v>
      </c>
    </row>
    <row r="267" customFormat="false" ht="15" hidden="false" customHeight="false" outlineLevel="0" collapsed="false">
      <c r="A267" s="0" t="s">
        <v>2532</v>
      </c>
      <c r="B267" s="0" t="str">
        <f aca="false">LEFT(A:A,14)</f>
        <v>OPZP-PO2-11-1 </v>
      </c>
      <c r="C267" s="0" t="str">
        <f aca="false">MID(A:A,14,100)</f>
        <v> - Výzva na predkladanie ŽoNFP v rámci OPŽP Operačný</v>
      </c>
      <c r="D267" s="0" t="str">
        <f aca="false">MID(B:B,4,1)</f>
        <v>P</v>
      </c>
      <c r="E267" s="37" t="n">
        <v>0</v>
      </c>
    </row>
    <row r="268" customFormat="false" ht="15" hidden="false" customHeight="false" outlineLevel="0" collapsed="false">
      <c r="A268" s="0" t="s">
        <v>2532</v>
      </c>
      <c r="B268" s="0" t="str">
        <f aca="false">LEFT(A:A,14)</f>
        <v>OPZP-PO2-11-1 </v>
      </c>
      <c r="C268" s="0" t="str">
        <f aca="false">MID(A:A,14,100)</f>
        <v> - Výzva na predkladanie ŽoNFP v rámci OPŽP Operačný</v>
      </c>
      <c r="D268" s="0" t="str">
        <f aca="false">MID(B:B,4,1)</f>
        <v>P</v>
      </c>
      <c r="E268" s="37" t="n">
        <v>26998.42</v>
      </c>
    </row>
    <row r="269" customFormat="false" ht="15" hidden="false" customHeight="false" outlineLevel="0" collapsed="false">
      <c r="A269" s="0" t="s">
        <v>2532</v>
      </c>
      <c r="B269" s="0" t="str">
        <f aca="false">LEFT(A:A,14)</f>
        <v>OPZP-PO2-11-1 </v>
      </c>
      <c r="C269" s="0" t="str">
        <f aca="false">MID(A:A,14,100)</f>
        <v> - Výzva na predkladanie ŽoNFP v rámci OPŽP Operačný</v>
      </c>
      <c r="D269" s="0" t="str">
        <f aca="false">MID(B:B,4,1)</f>
        <v>P</v>
      </c>
      <c r="E269" s="37" t="n">
        <v>0</v>
      </c>
    </row>
    <row r="270" customFormat="false" ht="15" hidden="false" customHeight="false" outlineLevel="0" collapsed="false">
      <c r="A270" s="0" t="s">
        <v>2532</v>
      </c>
      <c r="B270" s="0" t="str">
        <f aca="false">LEFT(A:A,14)</f>
        <v>OPZP-PO2-11-1 </v>
      </c>
      <c r="C270" s="0" t="str">
        <f aca="false">MID(A:A,14,100)</f>
        <v> - Výzva na predkladanie ŽoNFP v rámci OPŽP Operačný</v>
      </c>
      <c r="D270" s="0" t="str">
        <f aca="false">MID(B:B,4,1)</f>
        <v>P</v>
      </c>
      <c r="E270" s="37" t="n">
        <v>2999.41</v>
      </c>
    </row>
    <row r="271" customFormat="false" ht="15" hidden="false" customHeight="false" outlineLevel="0" collapsed="false">
      <c r="A271" s="0" t="s">
        <v>2532</v>
      </c>
      <c r="B271" s="0" t="str">
        <f aca="false">LEFT(A:A,14)</f>
        <v>OPZP-PO2-11-1 </v>
      </c>
      <c r="C271" s="0" t="str">
        <f aca="false">MID(A:A,14,100)</f>
        <v> - Výzva na predkladanie ŽoNFP v rámci OPŽP Operačný</v>
      </c>
      <c r="D271" s="0" t="str">
        <f aca="false">MID(B:B,4,1)</f>
        <v>P</v>
      </c>
      <c r="E271" s="37" t="n">
        <v>0</v>
      </c>
    </row>
    <row r="272" customFormat="false" ht="15" hidden="false" customHeight="false" outlineLevel="0" collapsed="false">
      <c r="A272" s="0" t="s">
        <v>2532</v>
      </c>
      <c r="B272" s="0" t="str">
        <f aca="false">LEFT(A:A,14)</f>
        <v>OPZP-PO2-11-1 </v>
      </c>
      <c r="C272" s="0" t="str">
        <f aca="false">MID(A:A,14,100)</f>
        <v> - Výzva na predkladanie ŽoNFP v rámci OPŽP Operačný</v>
      </c>
      <c r="D272" s="0" t="str">
        <f aca="false">MID(B:B,4,1)</f>
        <v>P</v>
      </c>
      <c r="E272" s="37" t="n">
        <v>0</v>
      </c>
    </row>
    <row r="273" customFormat="false" ht="15" hidden="false" customHeight="false" outlineLevel="0" collapsed="false">
      <c r="A273" s="0" t="s">
        <v>2532</v>
      </c>
      <c r="B273" s="0" t="str">
        <f aca="false">LEFT(A:A,14)</f>
        <v>OPZP-PO2-11-1 </v>
      </c>
      <c r="C273" s="0" t="str">
        <f aca="false">MID(A:A,14,100)</f>
        <v> - Výzva na predkladanie ŽoNFP v rámci OPŽP Operačný</v>
      </c>
      <c r="D273" s="0" t="str">
        <f aca="false">MID(B:B,4,1)</f>
        <v>P</v>
      </c>
      <c r="E273" s="37" t="n">
        <v>25469.66</v>
      </c>
    </row>
    <row r="274" customFormat="false" ht="15" hidden="false" customHeight="false" outlineLevel="0" collapsed="false">
      <c r="A274" s="0" t="s">
        <v>2532</v>
      </c>
      <c r="B274" s="0" t="str">
        <f aca="false">LEFT(A:A,14)</f>
        <v>OPZP-PO2-11-1 </v>
      </c>
      <c r="C274" s="0" t="str">
        <f aca="false">MID(A:A,14,100)</f>
        <v> - Výzva na predkladanie ŽoNFP v rámci OPŽP Operačný</v>
      </c>
      <c r="D274" s="0" t="str">
        <f aca="false">MID(B:B,4,1)</f>
        <v>P</v>
      </c>
      <c r="E274" s="37" t="n">
        <v>0</v>
      </c>
    </row>
    <row r="275" customFormat="false" ht="15" hidden="false" customHeight="false" outlineLevel="0" collapsed="false">
      <c r="A275" s="0" t="s">
        <v>2532</v>
      </c>
      <c r="B275" s="0" t="str">
        <f aca="false">LEFT(A:A,14)</f>
        <v>OPZP-PO2-11-1 </v>
      </c>
      <c r="C275" s="0" t="str">
        <f aca="false">MID(A:A,14,100)</f>
        <v> - Výzva na predkladanie ŽoNFP v rámci OPŽP Operačný</v>
      </c>
      <c r="D275" s="0" t="str">
        <f aca="false">MID(B:B,4,1)</f>
        <v>P</v>
      </c>
      <c r="E275" s="37" t="n">
        <v>800</v>
      </c>
    </row>
    <row r="276" customFormat="false" ht="15" hidden="false" customHeight="false" outlineLevel="0" collapsed="false">
      <c r="A276" s="0" t="s">
        <v>2532</v>
      </c>
      <c r="B276" s="0" t="str">
        <f aca="false">LEFT(A:A,14)</f>
        <v>OPZP-PO2-11-1 </v>
      </c>
      <c r="C276" s="0" t="str">
        <f aca="false">MID(A:A,14,100)</f>
        <v> - Výzva na predkladanie ŽoNFP v rámci OPŽP Operačný</v>
      </c>
      <c r="D276" s="0" t="str">
        <f aca="false">MID(B:B,4,1)</f>
        <v>P</v>
      </c>
      <c r="E276" s="37" t="n">
        <v>0</v>
      </c>
    </row>
    <row r="277" customFormat="false" ht="15" hidden="false" customHeight="false" outlineLevel="0" collapsed="false">
      <c r="A277" s="0" t="s">
        <v>2532</v>
      </c>
      <c r="B277" s="0" t="str">
        <f aca="false">LEFT(A:A,14)</f>
        <v>OPZP-PO2-11-1 </v>
      </c>
      <c r="C277" s="0" t="str">
        <f aca="false">MID(A:A,14,100)</f>
        <v> - Výzva na predkladanie ŽoNFP v rámci OPŽP Operačný</v>
      </c>
      <c r="D277" s="0" t="str">
        <f aca="false">MID(B:B,4,1)</f>
        <v>P</v>
      </c>
      <c r="E277" s="37" t="n">
        <v>30013.58</v>
      </c>
    </row>
    <row r="278" customFormat="false" ht="15" hidden="false" customHeight="false" outlineLevel="0" collapsed="false">
      <c r="A278" s="0" t="s">
        <v>2532</v>
      </c>
      <c r="B278" s="0" t="str">
        <f aca="false">LEFT(A:A,14)</f>
        <v>OPZP-PO2-11-1 </v>
      </c>
      <c r="C278" s="0" t="str">
        <f aca="false">MID(A:A,14,100)</f>
        <v> - Výzva na predkladanie ŽoNFP v rámci OPŽP Operačný</v>
      </c>
      <c r="D278" s="0" t="str">
        <f aca="false">MID(B:B,4,1)</f>
        <v>P</v>
      </c>
      <c r="E278" s="37" t="n">
        <v>0</v>
      </c>
    </row>
    <row r="279" customFormat="false" ht="15" hidden="false" customHeight="false" outlineLevel="0" collapsed="false">
      <c r="A279" s="0" t="s">
        <v>2532</v>
      </c>
      <c r="B279" s="0" t="str">
        <f aca="false">LEFT(A:A,14)</f>
        <v>OPZP-PO2-11-1 </v>
      </c>
      <c r="C279" s="0" t="str">
        <f aca="false">MID(A:A,14,100)</f>
        <v> - Výzva na predkladanie ŽoNFP v rámci OPŽP Operačný</v>
      </c>
      <c r="D279" s="0" t="str">
        <f aca="false">MID(B:B,4,1)</f>
        <v>P</v>
      </c>
      <c r="E279" s="37" t="n">
        <v>0</v>
      </c>
    </row>
    <row r="280" customFormat="false" ht="15" hidden="false" customHeight="false" outlineLevel="0" collapsed="false">
      <c r="A280" s="0" t="s">
        <v>2532</v>
      </c>
      <c r="B280" s="0" t="str">
        <f aca="false">LEFT(A:A,14)</f>
        <v>OPZP-PO2-11-1 </v>
      </c>
      <c r="C280" s="0" t="str">
        <f aca="false">MID(A:A,14,100)</f>
        <v> - Výzva na predkladanie ŽoNFP v rámci OPŽP Operačný</v>
      </c>
      <c r="D280" s="0" t="str">
        <f aca="false">MID(B:B,4,1)</f>
        <v>P</v>
      </c>
      <c r="E280" s="37" t="n">
        <v>0</v>
      </c>
    </row>
    <row r="281" customFormat="false" ht="15" hidden="false" customHeight="false" outlineLevel="0" collapsed="false">
      <c r="A281" s="0" t="s">
        <v>2532</v>
      </c>
      <c r="B281" s="0" t="str">
        <f aca="false">LEFT(A:A,14)</f>
        <v>OPZP-PO2-11-1 </v>
      </c>
      <c r="C281" s="0" t="str">
        <f aca="false">MID(A:A,14,100)</f>
        <v> - Výzva na predkladanie ŽoNFP v rámci OPŽP Operačný</v>
      </c>
      <c r="D281" s="0" t="str">
        <f aca="false">MID(B:B,4,1)</f>
        <v>P</v>
      </c>
      <c r="E281" s="37" t="n">
        <v>0</v>
      </c>
    </row>
    <row r="282" customFormat="false" ht="15" hidden="false" customHeight="false" outlineLevel="0" collapsed="false">
      <c r="A282" s="0" t="s">
        <v>2533</v>
      </c>
      <c r="B282" s="0" t="str">
        <f aca="false">LEFT(A:A,14)</f>
        <v>OPZP-PO3-08-1 </v>
      </c>
      <c r="C282" s="0" t="str">
        <f aca="false">MID(A:A,14,100)</f>
        <v> - Výzva na predkladanie ŽoNFP-operačný cieľ 3.1-vere</v>
      </c>
      <c r="D282" s="0" t="str">
        <f aca="false">MID(B:B,4,1)</f>
        <v>P</v>
      </c>
      <c r="E282" s="37" t="n">
        <v>521019.2</v>
      </c>
    </row>
    <row r="283" customFormat="false" ht="15" hidden="false" customHeight="false" outlineLevel="0" collapsed="false">
      <c r="A283" s="0" t="s">
        <v>2533</v>
      </c>
      <c r="B283" s="0" t="str">
        <f aca="false">LEFT(A:A,14)</f>
        <v>OPZP-PO3-08-1 </v>
      </c>
      <c r="C283" s="0" t="str">
        <f aca="false">MID(A:A,14,100)</f>
        <v> - Výzva na predkladanie ŽoNFP-operačný cieľ 3.1-vere</v>
      </c>
      <c r="D283" s="0" t="str">
        <f aca="false">MID(B:B,4,1)</f>
        <v>P</v>
      </c>
      <c r="E283" s="37" t="n">
        <v>129416.55</v>
      </c>
    </row>
    <row r="284" customFormat="false" ht="15" hidden="false" customHeight="false" outlineLevel="0" collapsed="false">
      <c r="A284" s="0" t="s">
        <v>2533</v>
      </c>
      <c r="B284" s="0" t="str">
        <f aca="false">LEFT(A:A,14)</f>
        <v>OPZP-PO3-08-1 </v>
      </c>
      <c r="C284" s="0" t="str">
        <f aca="false">MID(A:A,14,100)</f>
        <v> - Výzva na predkladanie ŽoNFP-operačný cieľ 3.1-vere</v>
      </c>
      <c r="D284" s="0" t="str">
        <f aca="false">MID(B:B,4,1)</f>
        <v>P</v>
      </c>
      <c r="E284" s="37" t="n">
        <v>217299.38</v>
      </c>
    </row>
    <row r="285" customFormat="false" ht="15" hidden="false" customHeight="false" outlineLevel="0" collapsed="false">
      <c r="A285" s="0" t="s">
        <v>2533</v>
      </c>
      <c r="B285" s="0" t="str">
        <f aca="false">LEFT(A:A,14)</f>
        <v>OPZP-PO3-08-1 </v>
      </c>
      <c r="C285" s="0" t="str">
        <f aca="false">MID(A:A,14,100)</f>
        <v> - Výzva na predkladanie ŽoNFP-operačný cieľ 3.1-vere</v>
      </c>
      <c r="D285" s="0" t="str">
        <f aca="false">MID(B:B,4,1)</f>
        <v>P</v>
      </c>
      <c r="E285" s="37" t="n">
        <v>309217.54</v>
      </c>
    </row>
    <row r="286" customFormat="false" ht="15" hidden="false" customHeight="false" outlineLevel="0" collapsed="false">
      <c r="A286" s="0" t="s">
        <v>2534</v>
      </c>
      <c r="B286" s="0" t="str">
        <f aca="false">LEFT(A:A,14)</f>
        <v>OPZP-PO3-08-2 </v>
      </c>
      <c r="C286" s="0" t="str">
        <f aca="false">MID(A:A,14,100)</f>
        <v> - Výzva na predkladanie ŽoNFP-operačný cieľ 3.1-I.+I</v>
      </c>
      <c r="D286" s="0" t="str">
        <f aca="false">MID(B:B,4,1)</f>
        <v>P</v>
      </c>
      <c r="E286" s="37" t="n">
        <v>33773.99</v>
      </c>
    </row>
    <row r="287" customFormat="false" ht="15" hidden="false" customHeight="false" outlineLevel="0" collapsed="false">
      <c r="A287" s="0" t="s">
        <v>2535</v>
      </c>
      <c r="B287" s="0" t="str">
        <f aca="false">LEFT(A:A,14)</f>
        <v>OPZP-PO3-08-3 </v>
      </c>
      <c r="C287" s="0" t="str">
        <f aca="false">MID(A:A,14,100)</f>
        <v> - Výzva na predkladanie ŽoNFP-operačný cieľ 3.1-II A</v>
      </c>
      <c r="D287" s="0" t="str">
        <f aca="false">MID(B:B,4,1)</f>
        <v>P</v>
      </c>
      <c r="E287" s="37" t="n">
        <v>775095.62</v>
      </c>
    </row>
    <row r="288" customFormat="false" ht="15" hidden="false" customHeight="false" outlineLevel="0" collapsed="false">
      <c r="A288" s="0" t="s">
        <v>2534</v>
      </c>
      <c r="B288" s="0" t="str">
        <f aca="false">LEFT(A:A,14)</f>
        <v>OPZP-PO3-08-2 </v>
      </c>
      <c r="C288" s="0" t="str">
        <f aca="false">MID(A:A,14,100)</f>
        <v> - Výzva na predkladanie ŽoNFP-operačný cieľ 3.1-I.+I</v>
      </c>
      <c r="D288" s="0" t="str">
        <f aca="false">MID(B:B,4,1)</f>
        <v>P</v>
      </c>
      <c r="E288" s="37" t="n">
        <v>15886.45</v>
      </c>
    </row>
    <row r="289" customFormat="false" ht="15" hidden="false" customHeight="false" outlineLevel="0" collapsed="false">
      <c r="A289" s="0" t="s">
        <v>2535</v>
      </c>
      <c r="B289" s="0" t="str">
        <f aca="false">LEFT(A:A,14)</f>
        <v>OPZP-PO3-08-3 </v>
      </c>
      <c r="C289" s="0" t="str">
        <f aca="false">MID(A:A,14,100)</f>
        <v> - Výzva na predkladanie ŽoNFP-operačný cieľ 3.1-II A</v>
      </c>
      <c r="D289" s="0" t="str">
        <f aca="false">MID(B:B,4,1)</f>
        <v>P</v>
      </c>
      <c r="E289" s="37" t="n">
        <v>585188.98</v>
      </c>
    </row>
    <row r="290" customFormat="false" ht="15" hidden="false" customHeight="false" outlineLevel="0" collapsed="false">
      <c r="A290" s="0" t="s">
        <v>2534</v>
      </c>
      <c r="B290" s="0" t="str">
        <f aca="false">LEFT(A:A,14)</f>
        <v>OPZP-PO3-08-2 </v>
      </c>
      <c r="C290" s="0" t="str">
        <f aca="false">MID(A:A,14,100)</f>
        <v> - Výzva na predkladanie ŽoNFP-operačný cieľ 3.1-I.+I</v>
      </c>
      <c r="D290" s="0" t="str">
        <f aca="false">MID(B:B,4,1)</f>
        <v>P</v>
      </c>
      <c r="E290" s="37" t="n">
        <v>244612.53</v>
      </c>
    </row>
    <row r="291" customFormat="false" ht="15" hidden="false" customHeight="false" outlineLevel="0" collapsed="false">
      <c r="A291" s="0" t="s">
        <v>2534</v>
      </c>
      <c r="B291" s="0" t="str">
        <f aca="false">LEFT(A:A,14)</f>
        <v>OPZP-PO3-08-2 </v>
      </c>
      <c r="C291" s="0" t="str">
        <f aca="false">MID(A:A,14,100)</f>
        <v> - Výzva na predkladanie ŽoNFP-operačný cieľ 3.1-I.+I</v>
      </c>
      <c r="D291" s="0" t="str">
        <f aca="false">MID(B:B,4,1)</f>
        <v>P</v>
      </c>
      <c r="E291" s="37" t="n">
        <v>1336271.83</v>
      </c>
    </row>
    <row r="292" customFormat="false" ht="15" hidden="false" customHeight="false" outlineLevel="0" collapsed="false">
      <c r="A292" s="0" t="s">
        <v>2534</v>
      </c>
      <c r="B292" s="0" t="str">
        <f aca="false">LEFT(A:A,14)</f>
        <v>OPZP-PO3-08-2 </v>
      </c>
      <c r="C292" s="0" t="str">
        <f aca="false">MID(A:A,14,100)</f>
        <v> - Výzva na predkladanie ŽoNFP-operačný cieľ 3.1-I.+I</v>
      </c>
      <c r="D292" s="0" t="str">
        <f aca="false">MID(B:B,4,1)</f>
        <v>P</v>
      </c>
      <c r="E292" s="37" t="n">
        <v>68412.2</v>
      </c>
    </row>
    <row r="293" customFormat="false" ht="15" hidden="false" customHeight="false" outlineLevel="0" collapsed="false">
      <c r="A293" s="0" t="s">
        <v>2534</v>
      </c>
      <c r="B293" s="0" t="str">
        <f aca="false">LEFT(A:A,14)</f>
        <v>OPZP-PO3-08-2 </v>
      </c>
      <c r="C293" s="0" t="str">
        <f aca="false">MID(A:A,14,100)</f>
        <v> - Výzva na predkladanie ŽoNFP-operačný cieľ 3.1-I.+I</v>
      </c>
      <c r="D293" s="0" t="str">
        <f aca="false">MID(B:B,4,1)</f>
        <v>P</v>
      </c>
      <c r="E293" s="37" t="n">
        <v>16231.6</v>
      </c>
    </row>
    <row r="294" customFormat="false" ht="15" hidden="false" customHeight="false" outlineLevel="0" collapsed="false">
      <c r="A294" s="0" t="s">
        <v>2534</v>
      </c>
      <c r="B294" s="0" t="str">
        <f aca="false">LEFT(A:A,14)</f>
        <v>OPZP-PO3-08-2 </v>
      </c>
      <c r="C294" s="0" t="str">
        <f aca="false">MID(A:A,14,100)</f>
        <v> - Výzva na predkladanie ŽoNFP-operačný cieľ 3.1-I.+I</v>
      </c>
      <c r="D294" s="0" t="str">
        <f aca="false">MID(B:B,4,1)</f>
        <v>P</v>
      </c>
      <c r="E294" s="37" t="n">
        <v>0</v>
      </c>
    </row>
    <row r="295" customFormat="false" ht="15" hidden="false" customHeight="false" outlineLevel="0" collapsed="false">
      <c r="A295" s="0" t="s">
        <v>2534</v>
      </c>
      <c r="B295" s="0" t="str">
        <f aca="false">LEFT(A:A,14)</f>
        <v>OPZP-PO3-08-2 </v>
      </c>
      <c r="C295" s="0" t="str">
        <f aca="false">MID(A:A,14,100)</f>
        <v> - Výzva na predkladanie ŽoNFP-operačný cieľ 3.1-I.+I</v>
      </c>
      <c r="D295" s="0" t="str">
        <f aca="false">MID(B:B,4,1)</f>
        <v>P</v>
      </c>
      <c r="E295" s="37" t="n">
        <v>3235.24</v>
      </c>
    </row>
    <row r="296" customFormat="false" ht="15" hidden="false" customHeight="false" outlineLevel="0" collapsed="false">
      <c r="A296" s="0" t="s">
        <v>2536</v>
      </c>
      <c r="B296" s="0" t="str">
        <f aca="false">LEFT(A:A,14)</f>
        <v>OPZP-PO3-08-5 </v>
      </c>
      <c r="C296" s="0" t="str">
        <f aca="false">MID(A:A,14,100)</f>
        <v> - Výzva na predkladanie ŽoNFP v rámci OP ŽP-operačný</v>
      </c>
      <c r="D296" s="0" t="str">
        <f aca="false">MID(B:B,4,1)</f>
        <v>P</v>
      </c>
      <c r="E296" s="37" t="n">
        <v>7665.86</v>
      </c>
    </row>
    <row r="297" customFormat="false" ht="15" hidden="false" customHeight="false" outlineLevel="0" collapsed="false">
      <c r="A297" s="0" t="s">
        <v>2536</v>
      </c>
      <c r="B297" s="0" t="str">
        <f aca="false">LEFT(A:A,14)</f>
        <v>OPZP-PO3-08-5 </v>
      </c>
      <c r="C297" s="0" t="str">
        <f aca="false">MID(A:A,14,100)</f>
        <v> - Výzva na predkladanie ŽoNFP v rámci OP ŽP-operačný</v>
      </c>
      <c r="D297" s="0" t="str">
        <f aca="false">MID(B:B,4,1)</f>
        <v>P</v>
      </c>
      <c r="E297" s="37" t="n">
        <v>103243.31</v>
      </c>
    </row>
    <row r="298" customFormat="false" ht="15" hidden="false" customHeight="false" outlineLevel="0" collapsed="false">
      <c r="A298" s="0" t="s">
        <v>2536</v>
      </c>
      <c r="B298" s="0" t="str">
        <f aca="false">LEFT(A:A,14)</f>
        <v>OPZP-PO3-08-5 </v>
      </c>
      <c r="C298" s="0" t="str">
        <f aca="false">MID(A:A,14,100)</f>
        <v> - Výzva na predkladanie ŽoNFP v rámci OP ŽP-operačný</v>
      </c>
      <c r="D298" s="0" t="str">
        <f aca="false">MID(B:B,4,1)</f>
        <v>P</v>
      </c>
      <c r="E298" s="37" t="n">
        <v>198837.94</v>
      </c>
    </row>
    <row r="299" customFormat="false" ht="15" hidden="false" customHeight="false" outlineLevel="0" collapsed="false">
      <c r="A299" s="0" t="s">
        <v>2536</v>
      </c>
      <c r="B299" s="0" t="str">
        <f aca="false">LEFT(A:A,14)</f>
        <v>OPZP-PO3-08-5 </v>
      </c>
      <c r="C299" s="0" t="str">
        <f aca="false">MID(A:A,14,100)</f>
        <v> - Výzva na predkladanie ŽoNFP v rámci OP ŽP-operačný</v>
      </c>
      <c r="D299" s="0" t="str">
        <f aca="false">MID(B:B,4,1)</f>
        <v>P</v>
      </c>
      <c r="E299" s="37" t="n">
        <v>0</v>
      </c>
    </row>
    <row r="300" customFormat="false" ht="15" hidden="false" customHeight="false" outlineLevel="0" collapsed="false">
      <c r="A300" s="0" t="s">
        <v>2536</v>
      </c>
      <c r="B300" s="0" t="str">
        <f aca="false">LEFT(A:A,14)</f>
        <v>OPZP-PO3-08-5 </v>
      </c>
      <c r="C300" s="0" t="str">
        <f aca="false">MID(A:A,14,100)</f>
        <v> - Výzva na predkladanie ŽoNFP v rámci OP ŽP-operačný</v>
      </c>
      <c r="D300" s="0" t="str">
        <f aca="false">MID(B:B,4,1)</f>
        <v>P</v>
      </c>
      <c r="E300" s="37" t="n">
        <v>179760.23</v>
      </c>
    </row>
    <row r="301" customFormat="false" ht="15" hidden="false" customHeight="false" outlineLevel="0" collapsed="false">
      <c r="A301" s="0" t="s">
        <v>2536</v>
      </c>
      <c r="B301" s="0" t="str">
        <f aca="false">LEFT(A:A,14)</f>
        <v>OPZP-PO3-08-5 </v>
      </c>
      <c r="C301" s="0" t="str">
        <f aca="false">MID(A:A,14,100)</f>
        <v> - Výzva na predkladanie ŽoNFP v rámci OP ŽP-operačný</v>
      </c>
      <c r="D301" s="0" t="str">
        <f aca="false">MID(B:B,4,1)</f>
        <v>P</v>
      </c>
      <c r="E301" s="37" t="n">
        <v>47203.06</v>
      </c>
    </row>
    <row r="302" customFormat="false" ht="15" hidden="false" customHeight="false" outlineLevel="0" collapsed="false">
      <c r="A302" s="0" t="s">
        <v>2536</v>
      </c>
      <c r="B302" s="0" t="str">
        <f aca="false">LEFT(A:A,14)</f>
        <v>OPZP-PO3-08-5 </v>
      </c>
      <c r="C302" s="0" t="str">
        <f aca="false">MID(A:A,14,100)</f>
        <v> - Výzva na predkladanie ŽoNFP v rámci OP ŽP-operačný</v>
      </c>
      <c r="D302" s="0" t="str">
        <f aca="false">MID(B:B,4,1)</f>
        <v>P</v>
      </c>
      <c r="E302" s="37" t="n">
        <v>0</v>
      </c>
    </row>
    <row r="303" customFormat="false" ht="15" hidden="false" customHeight="false" outlineLevel="0" collapsed="false">
      <c r="A303" s="0" t="s">
        <v>2536</v>
      </c>
      <c r="B303" s="0" t="str">
        <f aca="false">LEFT(A:A,14)</f>
        <v>OPZP-PO3-08-5 </v>
      </c>
      <c r="C303" s="0" t="str">
        <f aca="false">MID(A:A,14,100)</f>
        <v> - Výzva na predkladanie ŽoNFP v rámci OP ŽP-operačný</v>
      </c>
      <c r="D303" s="0" t="str">
        <f aca="false">MID(B:B,4,1)</f>
        <v>P</v>
      </c>
      <c r="E303" s="37" t="n">
        <v>414934.59</v>
      </c>
    </row>
    <row r="304" customFormat="false" ht="15" hidden="false" customHeight="false" outlineLevel="0" collapsed="false">
      <c r="A304" s="0" t="s">
        <v>2536</v>
      </c>
      <c r="B304" s="0" t="str">
        <f aca="false">LEFT(A:A,14)</f>
        <v>OPZP-PO3-08-5 </v>
      </c>
      <c r="C304" s="0" t="str">
        <f aca="false">MID(A:A,14,100)</f>
        <v> - Výzva na predkladanie ŽoNFP v rámci OP ŽP-operačný</v>
      </c>
      <c r="D304" s="0" t="str">
        <f aca="false">MID(B:B,4,1)</f>
        <v>P</v>
      </c>
      <c r="E304" s="37" t="n">
        <v>54662.55</v>
      </c>
    </row>
    <row r="305" customFormat="false" ht="15" hidden="false" customHeight="false" outlineLevel="0" collapsed="false">
      <c r="A305" s="0" t="s">
        <v>2536</v>
      </c>
      <c r="B305" s="0" t="str">
        <f aca="false">LEFT(A:A,14)</f>
        <v>OPZP-PO3-08-5 </v>
      </c>
      <c r="C305" s="0" t="str">
        <f aca="false">MID(A:A,14,100)</f>
        <v> - Výzva na predkladanie ŽoNFP v rámci OP ŽP-operačný</v>
      </c>
      <c r="D305" s="0" t="str">
        <f aca="false">MID(B:B,4,1)</f>
        <v>P</v>
      </c>
      <c r="E305" s="37" t="n">
        <v>35300.41</v>
      </c>
    </row>
    <row r="306" customFormat="false" ht="15" hidden="false" customHeight="false" outlineLevel="0" collapsed="false">
      <c r="A306" s="0" t="s">
        <v>2536</v>
      </c>
      <c r="B306" s="0" t="str">
        <f aca="false">LEFT(A:A,14)</f>
        <v>OPZP-PO3-08-5 </v>
      </c>
      <c r="C306" s="0" t="str">
        <f aca="false">MID(A:A,14,100)</f>
        <v> - Výzva na predkladanie ŽoNFP v rámci OP ŽP-operačný</v>
      </c>
      <c r="D306" s="0" t="str">
        <f aca="false">MID(B:B,4,1)</f>
        <v>P</v>
      </c>
      <c r="E306" s="37" t="n">
        <v>216735.25</v>
      </c>
    </row>
    <row r="307" customFormat="false" ht="15" hidden="false" customHeight="false" outlineLevel="0" collapsed="false">
      <c r="A307" s="0" t="s">
        <v>2536</v>
      </c>
      <c r="B307" s="0" t="str">
        <f aca="false">LEFT(A:A,14)</f>
        <v>OPZP-PO3-08-5 </v>
      </c>
      <c r="C307" s="0" t="str">
        <f aca="false">MID(A:A,14,100)</f>
        <v> - Výzva na predkladanie ŽoNFP v rámci OP ŽP-operačný</v>
      </c>
      <c r="D307" s="0" t="str">
        <f aca="false">MID(B:B,4,1)</f>
        <v>P</v>
      </c>
      <c r="E307" s="37" t="n">
        <v>108892.44</v>
      </c>
    </row>
    <row r="308" customFormat="false" ht="15" hidden="false" customHeight="false" outlineLevel="0" collapsed="false">
      <c r="A308" s="0" t="s">
        <v>2536</v>
      </c>
      <c r="B308" s="0" t="str">
        <f aca="false">LEFT(A:A,14)</f>
        <v>OPZP-PO3-08-5 </v>
      </c>
      <c r="C308" s="0" t="str">
        <f aca="false">MID(A:A,14,100)</f>
        <v> - Výzva na predkladanie ŽoNFP v rámci OP ŽP-operačný</v>
      </c>
      <c r="D308" s="0" t="str">
        <f aca="false">MID(B:B,4,1)</f>
        <v>P</v>
      </c>
      <c r="E308" s="37" t="n">
        <v>670797.79</v>
      </c>
    </row>
    <row r="309" customFormat="false" ht="15" hidden="false" customHeight="false" outlineLevel="0" collapsed="false">
      <c r="A309" s="0" t="s">
        <v>2536</v>
      </c>
      <c r="B309" s="0" t="str">
        <f aca="false">LEFT(A:A,14)</f>
        <v>OPZP-PO3-08-5 </v>
      </c>
      <c r="C309" s="0" t="str">
        <f aca="false">MID(A:A,14,100)</f>
        <v> - Výzva na predkladanie ŽoNFP v rámci OP ŽP-operačný</v>
      </c>
      <c r="D309" s="0" t="str">
        <f aca="false">MID(B:B,4,1)</f>
        <v>P</v>
      </c>
      <c r="E309" s="37" t="n">
        <v>19880.19</v>
      </c>
    </row>
    <row r="310" customFormat="false" ht="15" hidden="false" customHeight="false" outlineLevel="0" collapsed="false">
      <c r="A310" s="0" t="s">
        <v>2536</v>
      </c>
      <c r="B310" s="0" t="str">
        <f aca="false">LEFT(A:A,14)</f>
        <v>OPZP-PO3-08-5 </v>
      </c>
      <c r="C310" s="0" t="str">
        <f aca="false">MID(A:A,14,100)</f>
        <v> - Výzva na predkladanie ŽoNFP v rámci OP ŽP-operačný</v>
      </c>
      <c r="D310" s="0" t="str">
        <f aca="false">MID(B:B,4,1)</f>
        <v>P</v>
      </c>
      <c r="E310" s="37" t="n">
        <v>54073.39</v>
      </c>
    </row>
    <row r="311" customFormat="false" ht="15" hidden="false" customHeight="false" outlineLevel="0" collapsed="false">
      <c r="A311" s="0" t="s">
        <v>2536</v>
      </c>
      <c r="B311" s="0" t="str">
        <f aca="false">LEFT(A:A,14)</f>
        <v>OPZP-PO3-08-5 </v>
      </c>
      <c r="C311" s="0" t="str">
        <f aca="false">MID(A:A,14,100)</f>
        <v> - Výzva na predkladanie ŽoNFP v rámci OP ŽP-operačný</v>
      </c>
      <c r="D311" s="0" t="str">
        <f aca="false">MID(B:B,4,1)</f>
        <v>P</v>
      </c>
      <c r="E311" s="37" t="n">
        <v>43011.83</v>
      </c>
    </row>
    <row r="312" customFormat="false" ht="15" hidden="false" customHeight="false" outlineLevel="0" collapsed="false">
      <c r="A312" s="0" t="s">
        <v>2536</v>
      </c>
      <c r="B312" s="0" t="str">
        <f aca="false">LEFT(A:A,14)</f>
        <v>OPZP-PO3-08-5 </v>
      </c>
      <c r="C312" s="0" t="str">
        <f aca="false">MID(A:A,14,100)</f>
        <v> - Výzva na predkladanie ŽoNFP v rámci OP ŽP-operačný</v>
      </c>
      <c r="D312" s="0" t="str">
        <f aca="false">MID(B:B,4,1)</f>
        <v>P</v>
      </c>
      <c r="E312" s="37" t="n">
        <v>56955.36</v>
      </c>
    </row>
    <row r="313" customFormat="false" ht="15" hidden="false" customHeight="false" outlineLevel="0" collapsed="false">
      <c r="A313" s="0" t="s">
        <v>2537</v>
      </c>
      <c r="B313" s="0" t="str">
        <f aca="false">LEFT(A:A,14)</f>
        <v>OPZP-PO3-09-1 </v>
      </c>
      <c r="C313" s="0" t="str">
        <f aca="false">MID(A:A,14,100)</f>
        <v> - Výzva na predkladanie ŽoNFP v rámci OPŽP-Operačný</v>
      </c>
      <c r="D313" s="0" t="str">
        <f aca="false">MID(B:B,4,1)</f>
        <v>P</v>
      </c>
      <c r="E313" s="37" t="n">
        <v>949567.22</v>
      </c>
    </row>
    <row r="314" customFormat="false" ht="15" hidden="false" customHeight="false" outlineLevel="0" collapsed="false">
      <c r="A314" s="0" t="s">
        <v>2537</v>
      </c>
      <c r="B314" s="0" t="str">
        <f aca="false">LEFT(A:A,14)</f>
        <v>OPZP-PO3-09-1 </v>
      </c>
      <c r="C314" s="0" t="str">
        <f aca="false">MID(A:A,14,100)</f>
        <v> - Výzva na predkladanie ŽoNFP v rámci OPŽP-Operačný</v>
      </c>
      <c r="D314" s="0" t="str">
        <f aca="false">MID(B:B,4,1)</f>
        <v>P</v>
      </c>
      <c r="E314" s="37" t="n">
        <v>885165.01</v>
      </c>
    </row>
    <row r="315" customFormat="false" ht="15" hidden="false" customHeight="false" outlineLevel="0" collapsed="false">
      <c r="A315" s="0" t="s">
        <v>2538</v>
      </c>
      <c r="B315" s="0" t="str">
        <f aca="false">LEFT(A:A,14)</f>
        <v>OPZP-PO3-09-2 </v>
      </c>
      <c r="C315" s="0" t="str">
        <f aca="false">MID(A:A,14,100)</f>
        <v> - Výzva na predkladanie ŽoNFP v rámci OPŽP-Operačný</v>
      </c>
      <c r="D315" s="0" t="str">
        <f aca="false">MID(B:B,4,1)</f>
        <v>P</v>
      </c>
      <c r="E315" s="37" t="n">
        <v>0</v>
      </c>
    </row>
    <row r="316" customFormat="false" ht="15" hidden="false" customHeight="false" outlineLevel="0" collapsed="false">
      <c r="A316" s="0" t="s">
        <v>2538</v>
      </c>
      <c r="B316" s="0" t="str">
        <f aca="false">LEFT(A:A,14)</f>
        <v>OPZP-PO3-09-2 </v>
      </c>
      <c r="C316" s="0" t="str">
        <f aca="false">MID(A:A,14,100)</f>
        <v> - Výzva na predkladanie ŽoNFP v rámci OPŽP-Operačný</v>
      </c>
      <c r="D316" s="0" t="str">
        <f aca="false">MID(B:B,4,1)</f>
        <v>P</v>
      </c>
      <c r="E316" s="37" t="n">
        <v>43076.3</v>
      </c>
    </row>
    <row r="317" customFormat="false" ht="15" hidden="false" customHeight="false" outlineLevel="0" collapsed="false">
      <c r="A317" s="0" t="s">
        <v>2538</v>
      </c>
      <c r="B317" s="0" t="str">
        <f aca="false">LEFT(A:A,14)</f>
        <v>OPZP-PO3-09-2 </v>
      </c>
      <c r="C317" s="0" t="str">
        <f aca="false">MID(A:A,14,100)</f>
        <v> - Výzva na predkladanie ŽoNFP v rámci OPŽP-Operačný</v>
      </c>
      <c r="D317" s="0" t="str">
        <f aca="false">MID(B:B,4,1)</f>
        <v>P</v>
      </c>
      <c r="E317" s="37" t="n">
        <v>42253.17</v>
      </c>
    </row>
    <row r="318" customFormat="false" ht="15" hidden="false" customHeight="false" outlineLevel="0" collapsed="false">
      <c r="A318" s="0" t="s">
        <v>2538</v>
      </c>
      <c r="B318" s="0" t="str">
        <f aca="false">LEFT(A:A,14)</f>
        <v>OPZP-PO3-09-2 </v>
      </c>
      <c r="C318" s="0" t="str">
        <f aca="false">MID(A:A,14,100)</f>
        <v> - Výzva na predkladanie ŽoNFP v rámci OPŽP-Operačný</v>
      </c>
      <c r="D318" s="0" t="str">
        <f aca="false">MID(B:B,4,1)</f>
        <v>P</v>
      </c>
      <c r="E318" s="37" t="n">
        <v>16798.32</v>
      </c>
    </row>
    <row r="319" customFormat="false" ht="15" hidden="false" customHeight="false" outlineLevel="0" collapsed="false">
      <c r="A319" s="0" t="s">
        <v>2538</v>
      </c>
      <c r="B319" s="0" t="str">
        <f aca="false">LEFT(A:A,14)</f>
        <v>OPZP-PO3-09-2 </v>
      </c>
      <c r="C319" s="0" t="str">
        <f aca="false">MID(A:A,14,100)</f>
        <v> - Výzva na predkladanie ŽoNFP v rámci OPŽP-Operačný</v>
      </c>
      <c r="D319" s="0" t="str">
        <f aca="false">MID(B:B,4,1)</f>
        <v>P</v>
      </c>
      <c r="E319" s="37" t="n">
        <v>81045.7</v>
      </c>
    </row>
    <row r="320" customFormat="false" ht="15" hidden="false" customHeight="false" outlineLevel="0" collapsed="false">
      <c r="A320" s="0" t="s">
        <v>2538</v>
      </c>
      <c r="B320" s="0" t="str">
        <f aca="false">LEFT(A:A,14)</f>
        <v>OPZP-PO3-09-2 </v>
      </c>
      <c r="C320" s="0" t="str">
        <f aca="false">MID(A:A,14,100)</f>
        <v> - Výzva na predkladanie ŽoNFP v rámci OPŽP-Operačný</v>
      </c>
      <c r="D320" s="0" t="str">
        <f aca="false">MID(B:B,4,1)</f>
        <v>P</v>
      </c>
      <c r="E320" s="37" t="n">
        <v>159361.96</v>
      </c>
    </row>
    <row r="321" customFormat="false" ht="15" hidden="false" customHeight="false" outlineLevel="0" collapsed="false">
      <c r="A321" s="0" t="s">
        <v>2538</v>
      </c>
      <c r="B321" s="0" t="str">
        <f aca="false">LEFT(A:A,14)</f>
        <v>OPZP-PO3-09-2 </v>
      </c>
      <c r="C321" s="0" t="str">
        <f aca="false">MID(A:A,14,100)</f>
        <v> - Výzva na predkladanie ŽoNFP v rámci OPŽP-Operačný</v>
      </c>
      <c r="D321" s="0" t="str">
        <f aca="false">MID(B:B,4,1)</f>
        <v>P</v>
      </c>
      <c r="E321" s="37" t="n">
        <v>45616.57</v>
      </c>
    </row>
    <row r="322" customFormat="false" ht="15" hidden="false" customHeight="false" outlineLevel="0" collapsed="false">
      <c r="A322" s="0" t="s">
        <v>2538</v>
      </c>
      <c r="B322" s="0" t="str">
        <f aca="false">LEFT(A:A,14)</f>
        <v>OPZP-PO3-09-2 </v>
      </c>
      <c r="C322" s="0" t="str">
        <f aca="false">MID(A:A,14,100)</f>
        <v> - Výzva na predkladanie ŽoNFP v rámci OPŽP-Operačný</v>
      </c>
      <c r="D322" s="0" t="str">
        <f aca="false">MID(B:B,4,1)</f>
        <v>P</v>
      </c>
      <c r="E322" s="37" t="n">
        <v>506608.56</v>
      </c>
    </row>
    <row r="323" customFormat="false" ht="15" hidden="false" customHeight="false" outlineLevel="0" collapsed="false">
      <c r="A323" s="0" t="s">
        <v>2538</v>
      </c>
      <c r="B323" s="0" t="str">
        <f aca="false">LEFT(A:A,14)</f>
        <v>OPZP-PO3-09-2 </v>
      </c>
      <c r="C323" s="0" t="str">
        <f aca="false">MID(A:A,14,100)</f>
        <v> - Výzva na predkladanie ŽoNFP v rámci OPŽP-Operačný</v>
      </c>
      <c r="D323" s="0" t="str">
        <f aca="false">MID(B:B,4,1)</f>
        <v>P</v>
      </c>
      <c r="E323" s="37" t="n">
        <v>469021.49</v>
      </c>
    </row>
    <row r="324" customFormat="false" ht="15" hidden="false" customHeight="false" outlineLevel="0" collapsed="false">
      <c r="A324" s="0" t="s">
        <v>2538</v>
      </c>
      <c r="B324" s="0" t="str">
        <f aca="false">LEFT(A:A,14)</f>
        <v>OPZP-PO3-09-2 </v>
      </c>
      <c r="C324" s="0" t="str">
        <f aca="false">MID(A:A,14,100)</f>
        <v> - Výzva na predkladanie ŽoNFP v rámci OPŽP-Operačný</v>
      </c>
      <c r="D324" s="0" t="str">
        <f aca="false">MID(B:B,4,1)</f>
        <v>P</v>
      </c>
      <c r="E324" s="37" t="n">
        <v>39362.15</v>
      </c>
    </row>
    <row r="325" customFormat="false" ht="15" hidden="false" customHeight="false" outlineLevel="0" collapsed="false">
      <c r="A325" s="0" t="s">
        <v>2538</v>
      </c>
      <c r="B325" s="0" t="str">
        <f aca="false">LEFT(A:A,14)</f>
        <v>OPZP-PO3-09-2 </v>
      </c>
      <c r="C325" s="0" t="str">
        <f aca="false">MID(A:A,14,100)</f>
        <v> - Výzva na predkladanie ŽoNFP v rámci OPŽP-Operačný</v>
      </c>
      <c r="D325" s="0" t="str">
        <f aca="false">MID(B:B,4,1)</f>
        <v>P</v>
      </c>
      <c r="E325" s="37" t="n">
        <v>26567.06</v>
      </c>
    </row>
    <row r="326" customFormat="false" ht="15" hidden="false" customHeight="false" outlineLevel="0" collapsed="false">
      <c r="A326" s="0" t="s">
        <v>2538</v>
      </c>
      <c r="B326" s="0" t="str">
        <f aca="false">LEFT(A:A,14)</f>
        <v>OPZP-PO3-09-2 </v>
      </c>
      <c r="C326" s="0" t="str">
        <f aca="false">MID(A:A,14,100)</f>
        <v> - Výzva na predkladanie ŽoNFP v rámci OPŽP-Operačný</v>
      </c>
      <c r="D326" s="0" t="str">
        <f aca="false">MID(B:B,4,1)</f>
        <v>P</v>
      </c>
      <c r="E326" s="37" t="n">
        <v>43728.1</v>
      </c>
    </row>
    <row r="327" customFormat="false" ht="15" hidden="false" customHeight="false" outlineLevel="0" collapsed="false">
      <c r="A327" s="0" t="s">
        <v>2538</v>
      </c>
      <c r="B327" s="0" t="str">
        <f aca="false">LEFT(A:A,14)</f>
        <v>OPZP-PO3-09-2 </v>
      </c>
      <c r="C327" s="0" t="str">
        <f aca="false">MID(A:A,14,100)</f>
        <v> - Výzva na predkladanie ŽoNFP v rámci OPŽP-Operačný</v>
      </c>
      <c r="D327" s="0" t="str">
        <f aca="false">MID(B:B,4,1)</f>
        <v>P</v>
      </c>
      <c r="E327" s="37" t="n">
        <v>56264.51</v>
      </c>
    </row>
    <row r="328" customFormat="false" ht="15" hidden="false" customHeight="false" outlineLevel="0" collapsed="false">
      <c r="A328" s="0" t="s">
        <v>2538</v>
      </c>
      <c r="B328" s="0" t="str">
        <f aca="false">LEFT(A:A,14)</f>
        <v>OPZP-PO3-09-2 </v>
      </c>
      <c r="C328" s="0" t="str">
        <f aca="false">MID(A:A,14,100)</f>
        <v> - Výzva na predkladanie ŽoNFP v rámci OPŽP-Operačný</v>
      </c>
      <c r="D328" s="0" t="str">
        <f aca="false">MID(B:B,4,1)</f>
        <v>P</v>
      </c>
      <c r="E328" s="37" t="n">
        <v>215897.67</v>
      </c>
    </row>
    <row r="329" customFormat="false" ht="15" hidden="false" customHeight="false" outlineLevel="0" collapsed="false">
      <c r="A329" s="0" t="s">
        <v>2538</v>
      </c>
      <c r="B329" s="0" t="str">
        <f aca="false">LEFT(A:A,14)</f>
        <v>OPZP-PO3-09-2 </v>
      </c>
      <c r="C329" s="0" t="str">
        <f aca="false">MID(A:A,14,100)</f>
        <v> - Výzva na predkladanie ŽoNFP v rámci OPŽP-Operačný</v>
      </c>
      <c r="D329" s="0" t="str">
        <f aca="false">MID(B:B,4,1)</f>
        <v>P</v>
      </c>
      <c r="E329" s="37" t="n">
        <v>239876.66</v>
      </c>
    </row>
    <row r="330" customFormat="false" ht="15" hidden="false" customHeight="false" outlineLevel="0" collapsed="false">
      <c r="A330" s="0" t="s">
        <v>2538</v>
      </c>
      <c r="B330" s="0" t="str">
        <f aca="false">LEFT(A:A,14)</f>
        <v>OPZP-PO3-09-2 </v>
      </c>
      <c r="C330" s="0" t="str">
        <f aca="false">MID(A:A,14,100)</f>
        <v> - Výzva na predkladanie ŽoNFP v rámci OPŽP-Operačný</v>
      </c>
      <c r="D330" s="0" t="str">
        <f aca="false">MID(B:B,4,1)</f>
        <v>P</v>
      </c>
      <c r="E330" s="37" t="n">
        <v>0</v>
      </c>
    </row>
    <row r="331" customFormat="false" ht="15" hidden="false" customHeight="false" outlineLevel="0" collapsed="false">
      <c r="A331" s="0" t="s">
        <v>2538</v>
      </c>
      <c r="B331" s="0" t="str">
        <f aca="false">LEFT(A:A,14)</f>
        <v>OPZP-PO3-09-2 </v>
      </c>
      <c r="C331" s="0" t="str">
        <f aca="false">MID(A:A,14,100)</f>
        <v> - Výzva na predkladanie ŽoNFP v rámci OPŽP-Operačný</v>
      </c>
      <c r="D331" s="0" t="str">
        <f aca="false">MID(B:B,4,1)</f>
        <v>P</v>
      </c>
      <c r="E331" s="37" t="n">
        <v>89859.53</v>
      </c>
    </row>
    <row r="332" customFormat="false" ht="15" hidden="false" customHeight="false" outlineLevel="0" collapsed="false">
      <c r="A332" s="0" t="s">
        <v>2538</v>
      </c>
      <c r="B332" s="0" t="str">
        <f aca="false">LEFT(A:A,14)</f>
        <v>OPZP-PO3-09-2 </v>
      </c>
      <c r="C332" s="0" t="str">
        <f aca="false">MID(A:A,14,100)</f>
        <v> - Výzva na predkladanie ŽoNFP v rámci OPŽP-Operačný</v>
      </c>
      <c r="D332" s="0" t="str">
        <f aca="false">MID(B:B,4,1)</f>
        <v>P</v>
      </c>
      <c r="E332" s="37" t="n">
        <v>85957.11</v>
      </c>
    </row>
    <row r="333" customFormat="false" ht="15" hidden="false" customHeight="false" outlineLevel="0" collapsed="false">
      <c r="A333" s="0" t="s">
        <v>2538</v>
      </c>
      <c r="B333" s="0" t="str">
        <f aca="false">LEFT(A:A,14)</f>
        <v>OPZP-PO3-09-2 </v>
      </c>
      <c r="C333" s="0" t="str">
        <f aca="false">MID(A:A,14,100)</f>
        <v> - Výzva na predkladanie ŽoNFP v rámci OPŽP-Operačný</v>
      </c>
      <c r="D333" s="0" t="str">
        <f aca="false">MID(B:B,4,1)</f>
        <v>P</v>
      </c>
      <c r="E333" s="37" t="n">
        <v>121851.16</v>
      </c>
    </row>
    <row r="334" customFormat="false" ht="15" hidden="false" customHeight="false" outlineLevel="0" collapsed="false">
      <c r="A334" s="0" t="s">
        <v>2539</v>
      </c>
      <c r="B334" s="0" t="str">
        <f aca="false">LEFT(A:A,14)</f>
        <v>OPZP-PO3-09-3 </v>
      </c>
      <c r="C334" s="0" t="str">
        <f aca="false">MID(A:A,14,100)</f>
        <v> - Výzva na predkladanie ŽoNFP v rámci OPŽP-Operačný</v>
      </c>
      <c r="D334" s="0" t="str">
        <f aca="false">MID(B:B,4,1)</f>
        <v>P</v>
      </c>
      <c r="E334" s="37" t="n">
        <v>20455.03</v>
      </c>
    </row>
    <row r="335" customFormat="false" ht="15" hidden="false" customHeight="false" outlineLevel="0" collapsed="false">
      <c r="A335" s="0" t="s">
        <v>2539</v>
      </c>
      <c r="B335" s="0" t="str">
        <f aca="false">LEFT(A:A,14)</f>
        <v>OPZP-PO3-09-3 </v>
      </c>
      <c r="C335" s="0" t="str">
        <f aca="false">MID(A:A,14,100)</f>
        <v> - Výzva na predkladanie ŽoNFP v rámci OPŽP-Operačný</v>
      </c>
      <c r="D335" s="0" t="str">
        <f aca="false">MID(B:B,4,1)</f>
        <v>P</v>
      </c>
      <c r="E335" s="37" t="n">
        <v>44355.42</v>
      </c>
    </row>
    <row r="336" customFormat="false" ht="15" hidden="false" customHeight="false" outlineLevel="0" collapsed="false">
      <c r="A336" s="0" t="s">
        <v>2539</v>
      </c>
      <c r="B336" s="0" t="str">
        <f aca="false">LEFT(A:A,14)</f>
        <v>OPZP-PO3-09-3 </v>
      </c>
      <c r="C336" s="0" t="str">
        <f aca="false">MID(A:A,14,100)</f>
        <v> - Výzva na predkladanie ŽoNFP v rámci OPŽP-Operačný</v>
      </c>
      <c r="D336" s="0" t="str">
        <f aca="false">MID(B:B,4,1)</f>
        <v>P</v>
      </c>
      <c r="E336" s="37" t="n">
        <v>124902.24</v>
      </c>
    </row>
    <row r="337" customFormat="false" ht="15" hidden="false" customHeight="false" outlineLevel="0" collapsed="false">
      <c r="A337" s="0" t="s">
        <v>2539</v>
      </c>
      <c r="B337" s="0" t="str">
        <f aca="false">LEFT(A:A,14)</f>
        <v>OPZP-PO3-09-3 </v>
      </c>
      <c r="C337" s="0" t="str">
        <f aca="false">MID(A:A,14,100)</f>
        <v> - Výzva na predkladanie ŽoNFP v rámci OPŽP-Operačný</v>
      </c>
      <c r="D337" s="0" t="str">
        <f aca="false">MID(B:B,4,1)</f>
        <v>P</v>
      </c>
      <c r="E337" s="37" t="n">
        <v>41867.02</v>
      </c>
    </row>
    <row r="338" customFormat="false" ht="15" hidden="false" customHeight="false" outlineLevel="0" collapsed="false">
      <c r="A338" s="0" t="s">
        <v>2539</v>
      </c>
      <c r="B338" s="0" t="str">
        <f aca="false">LEFT(A:A,14)</f>
        <v>OPZP-PO3-09-3 </v>
      </c>
      <c r="C338" s="0" t="str">
        <f aca="false">MID(A:A,14,100)</f>
        <v> - Výzva na predkladanie ŽoNFP v rámci OPŽP-Operačný</v>
      </c>
      <c r="D338" s="0" t="str">
        <f aca="false">MID(B:B,4,1)</f>
        <v>P</v>
      </c>
      <c r="E338" s="37" t="n">
        <v>28921.51</v>
      </c>
    </row>
    <row r="339" customFormat="false" ht="15" hidden="false" customHeight="false" outlineLevel="0" collapsed="false">
      <c r="A339" s="0" t="s">
        <v>2539</v>
      </c>
      <c r="B339" s="0" t="str">
        <f aca="false">LEFT(A:A,14)</f>
        <v>OPZP-PO3-09-3 </v>
      </c>
      <c r="C339" s="0" t="str">
        <f aca="false">MID(A:A,14,100)</f>
        <v> - Výzva na predkladanie ŽoNFP v rámci OPŽP-Operačný</v>
      </c>
      <c r="D339" s="0" t="str">
        <f aca="false">MID(B:B,4,1)</f>
        <v>P</v>
      </c>
      <c r="E339" s="37" t="n">
        <v>95321.02</v>
      </c>
    </row>
    <row r="340" customFormat="false" ht="15" hidden="false" customHeight="false" outlineLevel="0" collapsed="false">
      <c r="A340" s="0" t="s">
        <v>2539</v>
      </c>
      <c r="B340" s="0" t="str">
        <f aca="false">LEFT(A:A,14)</f>
        <v>OPZP-PO3-09-3 </v>
      </c>
      <c r="C340" s="0" t="str">
        <f aca="false">MID(A:A,14,100)</f>
        <v> - Výzva na predkladanie ŽoNFP v rámci OPŽP-Operačný</v>
      </c>
      <c r="D340" s="0" t="str">
        <f aca="false">MID(B:B,4,1)</f>
        <v>P</v>
      </c>
      <c r="E340" s="37" t="n">
        <v>0</v>
      </c>
    </row>
    <row r="341" customFormat="false" ht="15" hidden="false" customHeight="false" outlineLevel="0" collapsed="false">
      <c r="A341" s="0" t="s">
        <v>2539</v>
      </c>
      <c r="B341" s="0" t="str">
        <f aca="false">LEFT(A:A,14)</f>
        <v>OPZP-PO3-09-3 </v>
      </c>
      <c r="C341" s="0" t="str">
        <f aca="false">MID(A:A,14,100)</f>
        <v> - Výzva na predkladanie ŽoNFP v rámci OPŽP-Operačný</v>
      </c>
      <c r="D341" s="0" t="str">
        <f aca="false">MID(B:B,4,1)</f>
        <v>P</v>
      </c>
      <c r="E341" s="37" t="n">
        <v>37868</v>
      </c>
    </row>
    <row r="342" customFormat="false" ht="15" hidden="false" customHeight="false" outlineLevel="0" collapsed="false">
      <c r="A342" s="0" t="s">
        <v>2539</v>
      </c>
      <c r="B342" s="0" t="str">
        <f aca="false">LEFT(A:A,14)</f>
        <v>OPZP-PO3-09-3 </v>
      </c>
      <c r="C342" s="0" t="str">
        <f aca="false">MID(A:A,14,100)</f>
        <v> - Výzva na predkladanie ŽoNFP v rámci OPŽP-Operačný</v>
      </c>
      <c r="D342" s="0" t="str">
        <f aca="false">MID(B:B,4,1)</f>
        <v>P</v>
      </c>
      <c r="E342" s="37" t="n">
        <v>0</v>
      </c>
    </row>
    <row r="343" customFormat="false" ht="15" hidden="false" customHeight="false" outlineLevel="0" collapsed="false">
      <c r="A343" s="0" t="s">
        <v>2539</v>
      </c>
      <c r="B343" s="0" t="str">
        <f aca="false">LEFT(A:A,14)</f>
        <v>OPZP-PO3-09-3 </v>
      </c>
      <c r="C343" s="0" t="str">
        <f aca="false">MID(A:A,14,100)</f>
        <v> - Výzva na predkladanie ŽoNFP v rámci OPŽP-Operačný</v>
      </c>
      <c r="D343" s="0" t="str">
        <f aca="false">MID(B:B,4,1)</f>
        <v>P</v>
      </c>
      <c r="E343" s="37" t="n">
        <v>43318.49</v>
      </c>
    </row>
    <row r="344" customFormat="false" ht="15" hidden="false" customHeight="false" outlineLevel="0" collapsed="false">
      <c r="A344" s="0" t="s">
        <v>2539</v>
      </c>
      <c r="B344" s="0" t="str">
        <f aca="false">LEFT(A:A,14)</f>
        <v>OPZP-PO3-09-3 </v>
      </c>
      <c r="C344" s="0" t="str">
        <f aca="false">MID(A:A,14,100)</f>
        <v> - Výzva na predkladanie ŽoNFP v rámci OPŽP-Operačný</v>
      </c>
      <c r="D344" s="0" t="str">
        <f aca="false">MID(B:B,4,1)</f>
        <v>P</v>
      </c>
      <c r="E344" s="37" t="n">
        <v>362719.66</v>
      </c>
    </row>
    <row r="345" customFormat="false" ht="15" hidden="false" customHeight="false" outlineLevel="0" collapsed="false">
      <c r="A345" s="0" t="s">
        <v>2539</v>
      </c>
      <c r="B345" s="0" t="str">
        <f aca="false">LEFT(A:A,14)</f>
        <v>OPZP-PO3-09-3 </v>
      </c>
      <c r="C345" s="0" t="str">
        <f aca="false">MID(A:A,14,100)</f>
        <v> - Výzva na predkladanie ŽoNFP v rámci OPŽP-Operačný</v>
      </c>
      <c r="D345" s="0" t="str">
        <f aca="false">MID(B:B,4,1)</f>
        <v>P</v>
      </c>
      <c r="E345" s="37" t="n">
        <v>123401.26</v>
      </c>
    </row>
    <row r="346" customFormat="false" ht="15" hidden="false" customHeight="false" outlineLevel="0" collapsed="false">
      <c r="A346" s="0" t="s">
        <v>2539</v>
      </c>
      <c r="B346" s="0" t="str">
        <f aca="false">LEFT(A:A,14)</f>
        <v>OPZP-PO3-09-3 </v>
      </c>
      <c r="C346" s="0" t="str">
        <f aca="false">MID(A:A,14,100)</f>
        <v> - Výzva na predkladanie ŽoNFP v rámci OPŽP-Operačný</v>
      </c>
      <c r="D346" s="0" t="str">
        <f aca="false">MID(B:B,4,1)</f>
        <v>P</v>
      </c>
      <c r="E346" s="37" t="n">
        <v>1567500.01</v>
      </c>
    </row>
    <row r="347" customFormat="false" ht="15" hidden="false" customHeight="false" outlineLevel="0" collapsed="false">
      <c r="A347" s="0" t="s">
        <v>2539</v>
      </c>
      <c r="B347" s="0" t="str">
        <f aca="false">LEFT(A:A,14)</f>
        <v>OPZP-PO3-09-3 </v>
      </c>
      <c r="C347" s="0" t="str">
        <f aca="false">MID(A:A,14,100)</f>
        <v> - Výzva na predkladanie ŽoNFP v rámci OPŽP-Operačný</v>
      </c>
      <c r="D347" s="0" t="str">
        <f aca="false">MID(B:B,4,1)</f>
        <v>P</v>
      </c>
      <c r="E347" s="37" t="n">
        <v>54146.48</v>
      </c>
    </row>
    <row r="348" customFormat="false" ht="15" hidden="false" customHeight="false" outlineLevel="0" collapsed="false">
      <c r="A348" s="0" t="s">
        <v>2539</v>
      </c>
      <c r="B348" s="0" t="str">
        <f aca="false">LEFT(A:A,14)</f>
        <v>OPZP-PO3-09-3 </v>
      </c>
      <c r="C348" s="0" t="str">
        <f aca="false">MID(A:A,14,100)</f>
        <v> - Výzva na predkladanie ŽoNFP v rámci OPŽP-Operačný</v>
      </c>
      <c r="D348" s="0" t="str">
        <f aca="false">MID(B:B,4,1)</f>
        <v>P</v>
      </c>
      <c r="E348" s="37" t="n">
        <v>41890.01</v>
      </c>
    </row>
    <row r="349" customFormat="false" ht="15" hidden="false" customHeight="false" outlineLevel="0" collapsed="false">
      <c r="A349" s="0" t="s">
        <v>2539</v>
      </c>
      <c r="B349" s="0" t="str">
        <f aca="false">LEFT(A:A,14)</f>
        <v>OPZP-PO3-09-3 </v>
      </c>
      <c r="C349" s="0" t="str">
        <f aca="false">MID(A:A,14,100)</f>
        <v> - Výzva na predkladanie ŽoNFP v rámci OPŽP-Operačný</v>
      </c>
      <c r="D349" s="0" t="str">
        <f aca="false">MID(B:B,4,1)</f>
        <v>P</v>
      </c>
      <c r="E349" s="37" t="n">
        <v>67186.21</v>
      </c>
    </row>
    <row r="350" customFormat="false" ht="15" hidden="false" customHeight="false" outlineLevel="0" collapsed="false">
      <c r="A350" s="0" t="s">
        <v>2539</v>
      </c>
      <c r="B350" s="0" t="str">
        <f aca="false">LEFT(A:A,14)</f>
        <v>OPZP-PO3-09-3 </v>
      </c>
      <c r="C350" s="0" t="str">
        <f aca="false">MID(A:A,14,100)</f>
        <v> - Výzva na predkladanie ŽoNFP v rámci OPŽP-Operačný</v>
      </c>
      <c r="D350" s="0" t="str">
        <f aca="false">MID(B:B,4,1)</f>
        <v>P</v>
      </c>
      <c r="E350" s="37" t="n">
        <v>37082.04</v>
      </c>
    </row>
    <row r="351" customFormat="false" ht="15" hidden="false" customHeight="false" outlineLevel="0" collapsed="false">
      <c r="A351" s="0" t="s">
        <v>2539</v>
      </c>
      <c r="B351" s="0" t="str">
        <f aca="false">LEFT(A:A,14)</f>
        <v>OPZP-PO3-09-3 </v>
      </c>
      <c r="C351" s="0" t="str">
        <f aca="false">MID(A:A,14,100)</f>
        <v> - Výzva na predkladanie ŽoNFP v rámci OPŽP-Operačný</v>
      </c>
      <c r="D351" s="0" t="str">
        <f aca="false">MID(B:B,4,1)</f>
        <v>P</v>
      </c>
      <c r="E351" s="37" t="n">
        <v>0</v>
      </c>
    </row>
    <row r="352" customFormat="false" ht="15" hidden="false" customHeight="false" outlineLevel="0" collapsed="false">
      <c r="A352" s="0" t="s">
        <v>2539</v>
      </c>
      <c r="B352" s="0" t="str">
        <f aca="false">LEFT(A:A,14)</f>
        <v>OPZP-PO3-09-3 </v>
      </c>
      <c r="C352" s="0" t="str">
        <f aca="false">MID(A:A,14,100)</f>
        <v> - Výzva na predkladanie ŽoNFP v rámci OPŽP-Operačný</v>
      </c>
      <c r="D352" s="0" t="str">
        <f aca="false">MID(B:B,4,1)</f>
        <v>P</v>
      </c>
      <c r="E352" s="37" t="n">
        <v>52617</v>
      </c>
    </row>
    <row r="353" customFormat="false" ht="15" hidden="false" customHeight="false" outlineLevel="0" collapsed="false">
      <c r="A353" s="0" t="s">
        <v>2539</v>
      </c>
      <c r="B353" s="0" t="str">
        <f aca="false">LEFT(A:A,14)</f>
        <v>OPZP-PO3-09-3 </v>
      </c>
      <c r="C353" s="0" t="str">
        <f aca="false">MID(A:A,14,100)</f>
        <v> - Výzva na predkladanie ŽoNFP v rámci OPŽP-Operačný</v>
      </c>
      <c r="D353" s="0" t="str">
        <f aca="false">MID(B:B,4,1)</f>
        <v>P</v>
      </c>
      <c r="E353" s="37" t="n">
        <v>305624.5</v>
      </c>
    </row>
    <row r="354" customFormat="false" ht="15" hidden="false" customHeight="false" outlineLevel="0" collapsed="false">
      <c r="A354" s="0" t="s">
        <v>2539</v>
      </c>
      <c r="B354" s="0" t="str">
        <f aca="false">LEFT(A:A,14)</f>
        <v>OPZP-PO3-09-3 </v>
      </c>
      <c r="C354" s="0" t="str">
        <f aca="false">MID(A:A,14,100)</f>
        <v> - Výzva na predkladanie ŽoNFP v rámci OPŽP-Operačný</v>
      </c>
      <c r="D354" s="0" t="str">
        <f aca="false">MID(B:B,4,1)</f>
        <v>P</v>
      </c>
      <c r="E354" s="37" t="n">
        <v>72950.88</v>
      </c>
    </row>
    <row r="355" customFormat="false" ht="15" hidden="false" customHeight="false" outlineLevel="0" collapsed="false">
      <c r="A355" s="0" t="s">
        <v>2539</v>
      </c>
      <c r="B355" s="0" t="str">
        <f aca="false">LEFT(A:A,14)</f>
        <v>OPZP-PO3-09-3 </v>
      </c>
      <c r="C355" s="0" t="str">
        <f aca="false">MID(A:A,14,100)</f>
        <v> - Výzva na predkladanie ŽoNFP v rámci OPŽP-Operačný</v>
      </c>
      <c r="D355" s="0" t="str">
        <f aca="false">MID(B:B,4,1)</f>
        <v>P</v>
      </c>
      <c r="E355" s="37" t="n">
        <v>63291.89</v>
      </c>
    </row>
    <row r="356" customFormat="false" ht="15" hidden="false" customHeight="false" outlineLevel="0" collapsed="false">
      <c r="A356" s="0" t="s">
        <v>2539</v>
      </c>
      <c r="B356" s="0" t="str">
        <f aca="false">LEFT(A:A,14)</f>
        <v>OPZP-PO3-09-3 </v>
      </c>
      <c r="C356" s="0" t="str">
        <f aca="false">MID(A:A,14,100)</f>
        <v> - Výzva na predkladanie ŽoNFP v rámci OPŽP-Operačný</v>
      </c>
      <c r="D356" s="0" t="str">
        <f aca="false">MID(B:B,4,1)</f>
        <v>P</v>
      </c>
      <c r="E356" s="37" t="n">
        <v>19952.24</v>
      </c>
    </row>
    <row r="357" customFormat="false" ht="15" hidden="false" customHeight="false" outlineLevel="0" collapsed="false">
      <c r="A357" s="0" t="s">
        <v>2539</v>
      </c>
      <c r="B357" s="0" t="str">
        <f aca="false">LEFT(A:A,14)</f>
        <v>OPZP-PO3-09-3 </v>
      </c>
      <c r="C357" s="0" t="str">
        <f aca="false">MID(A:A,14,100)</f>
        <v> - Výzva na predkladanie ŽoNFP v rámci OPŽP-Operačný</v>
      </c>
      <c r="D357" s="0" t="str">
        <f aca="false">MID(B:B,4,1)</f>
        <v>P</v>
      </c>
      <c r="E357" s="37" t="n">
        <v>63171.49</v>
      </c>
    </row>
    <row r="358" customFormat="false" ht="15" hidden="false" customHeight="false" outlineLevel="0" collapsed="false">
      <c r="A358" s="0" t="s">
        <v>2539</v>
      </c>
      <c r="B358" s="0" t="str">
        <f aca="false">LEFT(A:A,14)</f>
        <v>OPZP-PO3-09-3 </v>
      </c>
      <c r="C358" s="0" t="str">
        <f aca="false">MID(A:A,14,100)</f>
        <v> - Výzva na predkladanie ŽoNFP v rámci OPŽP-Operačný</v>
      </c>
      <c r="D358" s="0" t="str">
        <f aca="false">MID(B:B,4,1)</f>
        <v>P</v>
      </c>
      <c r="E358" s="37" t="n">
        <v>99058.12</v>
      </c>
    </row>
    <row r="359" customFormat="false" ht="15" hidden="false" customHeight="false" outlineLevel="0" collapsed="false">
      <c r="A359" s="0" t="s">
        <v>2539</v>
      </c>
      <c r="B359" s="0" t="str">
        <f aca="false">LEFT(A:A,14)</f>
        <v>OPZP-PO3-09-3 </v>
      </c>
      <c r="C359" s="0" t="str">
        <f aca="false">MID(A:A,14,100)</f>
        <v> - Výzva na predkladanie ŽoNFP v rámci OPŽP-Operačný</v>
      </c>
      <c r="D359" s="0" t="str">
        <f aca="false">MID(B:B,4,1)</f>
        <v>P</v>
      </c>
      <c r="E359" s="37" t="n">
        <v>136089.45</v>
      </c>
    </row>
    <row r="360" customFormat="false" ht="15" hidden="false" customHeight="false" outlineLevel="0" collapsed="false">
      <c r="A360" s="0" t="s">
        <v>2539</v>
      </c>
      <c r="B360" s="0" t="str">
        <f aca="false">LEFT(A:A,14)</f>
        <v>OPZP-PO3-09-3 </v>
      </c>
      <c r="C360" s="0" t="str">
        <f aca="false">MID(A:A,14,100)</f>
        <v> - Výzva na predkladanie ŽoNFP v rámci OPŽP-Operačný</v>
      </c>
      <c r="D360" s="0" t="str">
        <f aca="false">MID(B:B,4,1)</f>
        <v>P</v>
      </c>
      <c r="E360" s="37" t="n">
        <v>95341.02</v>
      </c>
    </row>
    <row r="361" customFormat="false" ht="15" hidden="false" customHeight="false" outlineLevel="0" collapsed="false">
      <c r="A361" s="0" t="s">
        <v>2539</v>
      </c>
      <c r="B361" s="0" t="str">
        <f aca="false">LEFT(A:A,14)</f>
        <v>OPZP-PO3-09-3 </v>
      </c>
      <c r="C361" s="0" t="str">
        <f aca="false">MID(A:A,14,100)</f>
        <v> - Výzva na predkladanie ŽoNFP v rámci OPŽP-Operačný</v>
      </c>
      <c r="D361" s="0" t="str">
        <f aca="false">MID(B:B,4,1)</f>
        <v>P</v>
      </c>
      <c r="E361" s="37" t="n">
        <v>194494</v>
      </c>
    </row>
    <row r="362" customFormat="false" ht="15" hidden="false" customHeight="false" outlineLevel="0" collapsed="false">
      <c r="A362" s="0" t="s">
        <v>2539</v>
      </c>
      <c r="B362" s="0" t="str">
        <f aca="false">LEFT(A:A,14)</f>
        <v>OPZP-PO3-09-3 </v>
      </c>
      <c r="C362" s="0" t="str">
        <f aca="false">MID(A:A,14,100)</f>
        <v> - Výzva na predkladanie ŽoNFP v rámci OPŽP-Operačný</v>
      </c>
      <c r="D362" s="0" t="str">
        <f aca="false">MID(B:B,4,1)</f>
        <v>P</v>
      </c>
      <c r="E362" s="37" t="n">
        <v>0</v>
      </c>
    </row>
    <row r="363" customFormat="false" ht="15" hidden="false" customHeight="false" outlineLevel="0" collapsed="false">
      <c r="A363" s="0" t="s">
        <v>2539</v>
      </c>
      <c r="B363" s="0" t="str">
        <f aca="false">LEFT(A:A,14)</f>
        <v>OPZP-PO3-09-3 </v>
      </c>
      <c r="C363" s="0" t="str">
        <f aca="false">MID(A:A,14,100)</f>
        <v> - Výzva na predkladanie ŽoNFP v rámci OPŽP-Operačný</v>
      </c>
      <c r="D363" s="0" t="str">
        <f aca="false">MID(B:B,4,1)</f>
        <v>P</v>
      </c>
      <c r="E363" s="37" t="n">
        <v>78944.4</v>
      </c>
    </row>
    <row r="364" customFormat="false" ht="15" hidden="false" customHeight="false" outlineLevel="0" collapsed="false">
      <c r="A364" s="0" t="s">
        <v>2539</v>
      </c>
      <c r="B364" s="0" t="str">
        <f aca="false">LEFT(A:A,14)</f>
        <v>OPZP-PO3-09-3 </v>
      </c>
      <c r="C364" s="0" t="str">
        <f aca="false">MID(A:A,14,100)</f>
        <v> - Výzva na predkladanie ŽoNFP v rámci OPŽP-Operačný</v>
      </c>
      <c r="D364" s="0" t="str">
        <f aca="false">MID(B:B,4,1)</f>
        <v>P</v>
      </c>
      <c r="E364" s="37" t="n">
        <v>28987.82</v>
      </c>
    </row>
    <row r="365" customFormat="false" ht="15" hidden="false" customHeight="false" outlineLevel="0" collapsed="false">
      <c r="A365" s="0" t="s">
        <v>2539</v>
      </c>
      <c r="B365" s="0" t="str">
        <f aca="false">LEFT(A:A,14)</f>
        <v>OPZP-PO3-09-3 </v>
      </c>
      <c r="C365" s="0" t="str">
        <f aca="false">MID(A:A,14,100)</f>
        <v> - Výzva na predkladanie ŽoNFP v rámci OPŽP-Operačný</v>
      </c>
      <c r="D365" s="0" t="str">
        <f aca="false">MID(B:B,4,1)</f>
        <v>P</v>
      </c>
      <c r="E365" s="37" t="n">
        <v>133885.92</v>
      </c>
    </row>
    <row r="366" customFormat="false" ht="15" hidden="false" customHeight="false" outlineLevel="0" collapsed="false">
      <c r="A366" s="0" t="s">
        <v>2539</v>
      </c>
      <c r="B366" s="0" t="str">
        <f aca="false">LEFT(A:A,14)</f>
        <v>OPZP-PO3-09-3 </v>
      </c>
      <c r="C366" s="0" t="str">
        <f aca="false">MID(A:A,14,100)</f>
        <v> - Výzva na predkladanie ŽoNFP v rámci OPŽP-Operačný</v>
      </c>
      <c r="D366" s="0" t="str">
        <f aca="false">MID(B:B,4,1)</f>
        <v>P</v>
      </c>
      <c r="E366" s="37" t="n">
        <v>41297.95</v>
      </c>
    </row>
    <row r="367" customFormat="false" ht="15" hidden="false" customHeight="false" outlineLevel="0" collapsed="false">
      <c r="A367" s="0" t="s">
        <v>2539</v>
      </c>
      <c r="B367" s="0" t="str">
        <f aca="false">LEFT(A:A,14)</f>
        <v>OPZP-PO3-09-3 </v>
      </c>
      <c r="C367" s="0" t="str">
        <f aca="false">MID(A:A,14,100)</f>
        <v> - Výzva na predkladanie ŽoNFP v rámci OPŽP-Operačný</v>
      </c>
      <c r="D367" s="0" t="str">
        <f aca="false">MID(B:B,4,1)</f>
        <v>P</v>
      </c>
      <c r="E367" s="37" t="n">
        <v>28741.51</v>
      </c>
    </row>
    <row r="368" customFormat="false" ht="15" hidden="false" customHeight="false" outlineLevel="0" collapsed="false">
      <c r="A368" s="0" t="s">
        <v>2539</v>
      </c>
      <c r="B368" s="0" t="str">
        <f aca="false">LEFT(A:A,14)</f>
        <v>OPZP-PO3-09-3 </v>
      </c>
      <c r="C368" s="0" t="str">
        <f aca="false">MID(A:A,14,100)</f>
        <v> - Výzva na predkladanie ŽoNFP v rámci OPŽP-Operačný</v>
      </c>
      <c r="D368" s="0" t="str">
        <f aca="false">MID(B:B,4,1)</f>
        <v>P</v>
      </c>
      <c r="E368" s="37" t="n">
        <v>559872.95</v>
      </c>
    </row>
    <row r="369" customFormat="false" ht="15" hidden="false" customHeight="false" outlineLevel="0" collapsed="false">
      <c r="A369" s="0" t="s">
        <v>2539</v>
      </c>
      <c r="B369" s="0" t="str">
        <f aca="false">LEFT(A:A,14)</f>
        <v>OPZP-PO3-09-3 </v>
      </c>
      <c r="C369" s="0" t="str">
        <f aca="false">MID(A:A,14,100)</f>
        <v> - Výzva na predkladanie ŽoNFP v rámci OPŽP-Operačný</v>
      </c>
      <c r="D369" s="0" t="str">
        <f aca="false">MID(B:B,4,1)</f>
        <v>P</v>
      </c>
      <c r="E369" s="37" t="n">
        <v>43022.01</v>
      </c>
    </row>
    <row r="370" customFormat="false" ht="15" hidden="false" customHeight="false" outlineLevel="0" collapsed="false">
      <c r="A370" s="0" t="s">
        <v>2539</v>
      </c>
      <c r="B370" s="0" t="str">
        <f aca="false">LEFT(A:A,14)</f>
        <v>OPZP-PO3-09-3 </v>
      </c>
      <c r="C370" s="0" t="str">
        <f aca="false">MID(A:A,14,100)</f>
        <v> - Výzva na predkladanie ŽoNFP v rámci OPŽP-Operačný</v>
      </c>
      <c r="D370" s="0" t="str">
        <f aca="false">MID(B:B,4,1)</f>
        <v>P</v>
      </c>
      <c r="E370" s="37" t="n">
        <v>67264.5</v>
      </c>
    </row>
    <row r="371" customFormat="false" ht="15" hidden="false" customHeight="false" outlineLevel="0" collapsed="false">
      <c r="A371" s="0" t="s">
        <v>2539</v>
      </c>
      <c r="B371" s="0" t="str">
        <f aca="false">LEFT(A:A,14)</f>
        <v>OPZP-PO3-09-3 </v>
      </c>
      <c r="C371" s="0" t="str">
        <f aca="false">MID(A:A,14,100)</f>
        <v> - Výzva na predkladanie ŽoNFP v rámci OPŽP-Operačný</v>
      </c>
      <c r="D371" s="0" t="str">
        <f aca="false">MID(B:B,4,1)</f>
        <v>P</v>
      </c>
      <c r="E371" s="37" t="n">
        <v>178190.9</v>
      </c>
    </row>
    <row r="372" customFormat="false" ht="15" hidden="false" customHeight="false" outlineLevel="0" collapsed="false">
      <c r="A372" s="0" t="s">
        <v>2539</v>
      </c>
      <c r="B372" s="0" t="str">
        <f aca="false">LEFT(A:A,14)</f>
        <v>OPZP-PO3-09-3 </v>
      </c>
      <c r="C372" s="0" t="str">
        <f aca="false">MID(A:A,14,100)</f>
        <v> - Výzva na predkladanie ŽoNFP v rámci OPŽP-Operačný</v>
      </c>
      <c r="D372" s="0" t="str">
        <f aca="false">MID(B:B,4,1)</f>
        <v>P</v>
      </c>
      <c r="E372" s="37" t="n">
        <v>17699.73</v>
      </c>
    </row>
    <row r="373" customFormat="false" ht="15" hidden="false" customHeight="false" outlineLevel="0" collapsed="false">
      <c r="A373" s="0" t="s">
        <v>2539</v>
      </c>
      <c r="B373" s="0" t="str">
        <f aca="false">LEFT(A:A,14)</f>
        <v>OPZP-PO3-09-3 </v>
      </c>
      <c r="C373" s="0" t="str">
        <f aca="false">MID(A:A,14,100)</f>
        <v> - Výzva na predkladanie ŽoNFP v rámci OPŽP-Operačný</v>
      </c>
      <c r="D373" s="0" t="str">
        <f aca="false">MID(B:B,4,1)</f>
        <v>P</v>
      </c>
      <c r="E373" s="37" t="n">
        <v>46770.84</v>
      </c>
    </row>
    <row r="374" customFormat="false" ht="15" hidden="false" customHeight="false" outlineLevel="0" collapsed="false">
      <c r="A374" s="0" t="s">
        <v>2539</v>
      </c>
      <c r="B374" s="0" t="str">
        <f aca="false">LEFT(A:A,14)</f>
        <v>OPZP-PO3-09-3 </v>
      </c>
      <c r="C374" s="0" t="str">
        <f aca="false">MID(A:A,14,100)</f>
        <v> - Výzva na predkladanie ŽoNFP v rámci OPŽP-Operačný</v>
      </c>
      <c r="D374" s="0" t="str">
        <f aca="false">MID(B:B,4,1)</f>
        <v>P</v>
      </c>
      <c r="E374" s="37" t="n">
        <v>53235.5</v>
      </c>
    </row>
    <row r="375" customFormat="false" ht="15" hidden="false" customHeight="false" outlineLevel="0" collapsed="false">
      <c r="A375" s="0" t="s">
        <v>2539</v>
      </c>
      <c r="B375" s="0" t="str">
        <f aca="false">LEFT(A:A,14)</f>
        <v>OPZP-PO3-09-3 </v>
      </c>
      <c r="C375" s="0" t="str">
        <f aca="false">MID(A:A,14,100)</f>
        <v> - Výzva na predkladanie ŽoNFP v rámci OPŽP-Operačný</v>
      </c>
      <c r="D375" s="0" t="str">
        <f aca="false">MID(B:B,4,1)</f>
        <v>P</v>
      </c>
      <c r="E375" s="37" t="n">
        <v>0</v>
      </c>
    </row>
    <row r="376" customFormat="false" ht="15" hidden="false" customHeight="false" outlineLevel="0" collapsed="false">
      <c r="A376" s="0" t="s">
        <v>2539</v>
      </c>
      <c r="B376" s="0" t="str">
        <f aca="false">LEFT(A:A,14)</f>
        <v>OPZP-PO3-09-3 </v>
      </c>
      <c r="C376" s="0" t="str">
        <f aca="false">MID(A:A,14,100)</f>
        <v> - Výzva na predkladanie ŽoNFP v rámci OPŽP-Operačný</v>
      </c>
      <c r="D376" s="0" t="str">
        <f aca="false">MID(B:B,4,1)</f>
        <v>P</v>
      </c>
      <c r="E376" s="37" t="n">
        <v>36123.7</v>
      </c>
    </row>
    <row r="377" customFormat="false" ht="15" hidden="false" customHeight="false" outlineLevel="0" collapsed="false">
      <c r="A377" s="0" t="s">
        <v>2539</v>
      </c>
      <c r="B377" s="0" t="str">
        <f aca="false">LEFT(A:A,14)</f>
        <v>OPZP-PO3-09-3 </v>
      </c>
      <c r="C377" s="0" t="str">
        <f aca="false">MID(A:A,14,100)</f>
        <v> - Výzva na predkladanie ŽoNFP v rámci OPŽP-Operačný</v>
      </c>
      <c r="D377" s="0" t="str">
        <f aca="false">MID(B:B,4,1)</f>
        <v>P</v>
      </c>
      <c r="E377" s="37" t="n">
        <v>80750.6</v>
      </c>
    </row>
    <row r="378" customFormat="false" ht="15" hidden="false" customHeight="false" outlineLevel="0" collapsed="false">
      <c r="A378" s="0" t="s">
        <v>2539</v>
      </c>
      <c r="B378" s="0" t="str">
        <f aca="false">LEFT(A:A,14)</f>
        <v>OPZP-PO3-09-3 </v>
      </c>
      <c r="C378" s="0" t="str">
        <f aca="false">MID(A:A,14,100)</f>
        <v> - Výzva na predkladanie ŽoNFP v rámci OPŽP-Operačný</v>
      </c>
      <c r="D378" s="0" t="str">
        <f aca="false">MID(B:B,4,1)</f>
        <v>P</v>
      </c>
      <c r="E378" s="37" t="n">
        <v>81207.7</v>
      </c>
    </row>
    <row r="379" customFormat="false" ht="15" hidden="false" customHeight="false" outlineLevel="0" collapsed="false">
      <c r="A379" s="0" t="s">
        <v>2539</v>
      </c>
      <c r="B379" s="0" t="str">
        <f aca="false">LEFT(A:A,14)</f>
        <v>OPZP-PO3-09-3 </v>
      </c>
      <c r="C379" s="0" t="str">
        <f aca="false">MID(A:A,14,100)</f>
        <v> - Výzva na predkladanie ŽoNFP v rámci OPŽP-Operačný</v>
      </c>
      <c r="D379" s="0" t="str">
        <f aca="false">MID(B:B,4,1)</f>
        <v>P</v>
      </c>
      <c r="E379" s="37" t="n">
        <v>0</v>
      </c>
    </row>
    <row r="380" customFormat="false" ht="15" hidden="false" customHeight="false" outlineLevel="0" collapsed="false">
      <c r="A380" s="0" t="s">
        <v>2539</v>
      </c>
      <c r="B380" s="0" t="str">
        <f aca="false">LEFT(A:A,14)</f>
        <v>OPZP-PO3-09-3 </v>
      </c>
      <c r="C380" s="0" t="str">
        <f aca="false">MID(A:A,14,100)</f>
        <v> - Výzva na predkladanie ŽoNFP v rámci OPŽP-Operačný</v>
      </c>
      <c r="D380" s="0" t="str">
        <f aca="false">MID(B:B,4,1)</f>
        <v>P</v>
      </c>
      <c r="E380" s="37" t="n">
        <v>0</v>
      </c>
    </row>
    <row r="381" customFormat="false" ht="15" hidden="false" customHeight="false" outlineLevel="0" collapsed="false">
      <c r="A381" s="0" t="s">
        <v>2539</v>
      </c>
      <c r="B381" s="0" t="str">
        <f aca="false">LEFT(A:A,14)</f>
        <v>OPZP-PO3-09-3 </v>
      </c>
      <c r="C381" s="0" t="str">
        <f aca="false">MID(A:A,14,100)</f>
        <v> - Výzva na predkladanie ŽoNFP v rámci OPŽP-Operačný</v>
      </c>
      <c r="D381" s="0" t="str">
        <f aca="false">MID(B:B,4,1)</f>
        <v>P</v>
      </c>
      <c r="E381" s="37" t="n">
        <v>7956.94</v>
      </c>
    </row>
    <row r="382" customFormat="false" ht="15" hidden="false" customHeight="false" outlineLevel="0" collapsed="false">
      <c r="A382" s="0" t="s">
        <v>2539</v>
      </c>
      <c r="B382" s="0" t="str">
        <f aca="false">LEFT(A:A,14)</f>
        <v>OPZP-PO3-09-3 </v>
      </c>
      <c r="C382" s="0" t="str">
        <f aca="false">MID(A:A,14,100)</f>
        <v> - Výzva na predkladanie ŽoNFP v rámci OPŽP-Operačný</v>
      </c>
      <c r="D382" s="0" t="str">
        <f aca="false">MID(B:B,4,1)</f>
        <v>P</v>
      </c>
      <c r="E382" s="37" t="n">
        <v>693035.88</v>
      </c>
    </row>
    <row r="383" customFormat="false" ht="15" hidden="false" customHeight="false" outlineLevel="0" collapsed="false">
      <c r="A383" s="0" t="s">
        <v>2539</v>
      </c>
      <c r="B383" s="0" t="str">
        <f aca="false">LEFT(A:A,14)</f>
        <v>OPZP-PO3-09-3 </v>
      </c>
      <c r="C383" s="0" t="str">
        <f aca="false">MID(A:A,14,100)</f>
        <v> - Výzva na predkladanie ŽoNFP v rámci OPŽP-Operačný</v>
      </c>
      <c r="D383" s="0" t="str">
        <f aca="false">MID(B:B,4,1)</f>
        <v>P</v>
      </c>
      <c r="E383" s="37" t="n">
        <v>291216.84</v>
      </c>
    </row>
    <row r="384" customFormat="false" ht="15" hidden="false" customHeight="false" outlineLevel="0" collapsed="false">
      <c r="A384" s="0" t="s">
        <v>2539</v>
      </c>
      <c r="B384" s="0" t="str">
        <f aca="false">LEFT(A:A,14)</f>
        <v>OPZP-PO3-09-3 </v>
      </c>
      <c r="C384" s="0" t="str">
        <f aca="false">MID(A:A,14,100)</f>
        <v> - Výzva na predkladanie ŽoNFP v rámci OPŽP-Operačný</v>
      </c>
      <c r="D384" s="0" t="str">
        <f aca="false">MID(B:B,4,1)</f>
        <v>P</v>
      </c>
      <c r="E384" s="37" t="n">
        <v>190000.01</v>
      </c>
    </row>
    <row r="385" customFormat="false" ht="15" hidden="false" customHeight="false" outlineLevel="0" collapsed="false">
      <c r="A385" s="0" t="s">
        <v>2539</v>
      </c>
      <c r="B385" s="0" t="str">
        <f aca="false">LEFT(A:A,14)</f>
        <v>OPZP-PO3-09-3 </v>
      </c>
      <c r="C385" s="0" t="str">
        <f aca="false">MID(A:A,14,100)</f>
        <v> - Výzva na predkladanie ŽoNFP v rámci OPŽP-Operačný</v>
      </c>
      <c r="D385" s="0" t="str">
        <f aca="false">MID(B:B,4,1)</f>
        <v>P</v>
      </c>
      <c r="E385" s="37" t="n">
        <v>80739.68</v>
      </c>
    </row>
    <row r="386" customFormat="false" ht="15" hidden="false" customHeight="false" outlineLevel="0" collapsed="false">
      <c r="A386" s="0" t="s">
        <v>2539</v>
      </c>
      <c r="B386" s="0" t="str">
        <f aca="false">LEFT(A:A,14)</f>
        <v>OPZP-PO3-09-3 </v>
      </c>
      <c r="C386" s="0" t="str">
        <f aca="false">MID(A:A,14,100)</f>
        <v> - Výzva na predkladanie ŽoNFP v rámci OPŽP-Operačný</v>
      </c>
      <c r="D386" s="0" t="str">
        <f aca="false">MID(B:B,4,1)</f>
        <v>P</v>
      </c>
      <c r="E386" s="37" t="n">
        <v>0</v>
      </c>
    </row>
    <row r="387" customFormat="false" ht="15" hidden="false" customHeight="false" outlineLevel="0" collapsed="false">
      <c r="A387" s="0" t="s">
        <v>2539</v>
      </c>
      <c r="B387" s="0" t="str">
        <f aca="false">LEFT(A:A,14)</f>
        <v>OPZP-PO3-09-3 </v>
      </c>
      <c r="C387" s="0" t="str">
        <f aca="false">MID(A:A,14,100)</f>
        <v> - Výzva na predkladanie ŽoNFP v rámci OPŽP-Operačný</v>
      </c>
      <c r="D387" s="0" t="str">
        <f aca="false">MID(B:B,4,1)</f>
        <v>P</v>
      </c>
      <c r="E387" s="37" t="n">
        <v>102467.9</v>
      </c>
    </row>
    <row r="388" customFormat="false" ht="15" hidden="false" customHeight="false" outlineLevel="0" collapsed="false">
      <c r="A388" s="0" t="s">
        <v>2540</v>
      </c>
      <c r="B388" s="0" t="str">
        <f aca="false">LEFT(A:A,14)</f>
        <v>OPZP-PO3-09-4 </v>
      </c>
      <c r="C388" s="0" t="str">
        <f aca="false">MID(A:A,14,100)</f>
        <v> - Výzva na predkladanie žiadostí o NFP v rámci OP ŽP</v>
      </c>
      <c r="D388" s="0" t="str">
        <f aca="false">MID(B:B,4,1)</f>
        <v>P</v>
      </c>
      <c r="E388" s="37" t="n">
        <v>1156510.91</v>
      </c>
    </row>
    <row r="389" customFormat="false" ht="15" hidden="false" customHeight="false" outlineLevel="0" collapsed="false">
      <c r="A389" s="0" t="s">
        <v>2540</v>
      </c>
      <c r="B389" s="0" t="str">
        <f aca="false">LEFT(A:A,14)</f>
        <v>OPZP-PO3-09-4 </v>
      </c>
      <c r="C389" s="0" t="str">
        <f aca="false">MID(A:A,14,100)</f>
        <v> - Výzva na predkladanie žiadostí o NFP v rámci OP ŽP</v>
      </c>
      <c r="D389" s="0" t="str">
        <f aca="false">MID(B:B,4,1)</f>
        <v>P</v>
      </c>
      <c r="E389" s="37" t="n">
        <v>810931.87</v>
      </c>
    </row>
    <row r="390" customFormat="false" ht="15" hidden="false" customHeight="false" outlineLevel="0" collapsed="false">
      <c r="A390" s="0" t="s">
        <v>2539</v>
      </c>
      <c r="B390" s="0" t="str">
        <f aca="false">LEFT(A:A,14)</f>
        <v>OPZP-PO3-09-3 </v>
      </c>
      <c r="C390" s="0" t="str">
        <f aca="false">MID(A:A,14,100)</f>
        <v> - Výzva na predkladanie ŽoNFP v rámci OPŽP-Operačný</v>
      </c>
      <c r="D390" s="0" t="str">
        <f aca="false">MID(B:B,4,1)</f>
        <v>P</v>
      </c>
      <c r="E390" s="37" t="n">
        <v>436976.23</v>
      </c>
    </row>
    <row r="391" customFormat="false" ht="15" hidden="false" customHeight="false" outlineLevel="0" collapsed="false">
      <c r="A391" s="0" t="s">
        <v>2541</v>
      </c>
      <c r="B391" s="0" t="str">
        <f aca="false">LEFT(A:A,14)</f>
        <v>OPZP-PO3-13-1 </v>
      </c>
      <c r="C391" s="0" t="str">
        <f aca="false">MID(A:A,14,100)</f>
        <v> - Výzva na predkladanie žiadostí o NFP v rámci OPŽP</v>
      </c>
      <c r="D391" s="0" t="str">
        <f aca="false">MID(B:B,4,1)</f>
        <v>P</v>
      </c>
      <c r="E391" s="37" t="n">
        <v>3371.82</v>
      </c>
    </row>
    <row r="392" customFormat="false" ht="15" hidden="false" customHeight="false" outlineLevel="0" collapsed="false">
      <c r="A392" s="0" t="s">
        <v>2541</v>
      </c>
      <c r="B392" s="0" t="str">
        <f aca="false">LEFT(A:A,14)</f>
        <v>OPZP-PO3-13-1 </v>
      </c>
      <c r="C392" s="0" t="str">
        <f aca="false">MID(A:A,14,100)</f>
        <v> - Výzva na predkladanie žiadostí o NFP v rámci OPŽP</v>
      </c>
      <c r="D392" s="0" t="str">
        <f aca="false">MID(B:B,4,1)</f>
        <v>P</v>
      </c>
      <c r="E392" s="37" t="n">
        <v>992.65</v>
      </c>
    </row>
    <row r="393" customFormat="false" ht="15" hidden="false" customHeight="false" outlineLevel="0" collapsed="false">
      <c r="A393" s="0" t="s">
        <v>2541</v>
      </c>
      <c r="B393" s="0" t="str">
        <f aca="false">LEFT(A:A,14)</f>
        <v>OPZP-PO3-13-1 </v>
      </c>
      <c r="C393" s="0" t="str">
        <f aca="false">MID(A:A,14,100)</f>
        <v> - Výzva na predkladanie žiadostí o NFP v rámci OPŽP</v>
      </c>
      <c r="D393" s="0" t="str">
        <f aca="false">MID(B:B,4,1)</f>
        <v>P</v>
      </c>
      <c r="E393" s="37" t="n">
        <v>0</v>
      </c>
    </row>
    <row r="394" customFormat="false" ht="15" hidden="false" customHeight="false" outlineLevel="0" collapsed="false">
      <c r="A394" s="0" t="s">
        <v>2542</v>
      </c>
      <c r="B394" s="0" t="str">
        <f aca="false">LEFT(A:A,14)</f>
        <v>OPZP-PO3-13-2 </v>
      </c>
      <c r="C394" s="0" t="str">
        <f aca="false">MID(A:A,14,100)</f>
        <v> - Výzva na predkladanie žiadostí o NFP v rámci OPŽP</v>
      </c>
      <c r="D394" s="0" t="str">
        <f aca="false">MID(B:B,4,1)</f>
        <v>P</v>
      </c>
      <c r="E394" s="37" t="n">
        <v>0</v>
      </c>
    </row>
    <row r="395" customFormat="false" ht="15" hidden="false" customHeight="false" outlineLevel="0" collapsed="false">
      <c r="A395" s="0" t="s">
        <v>2542</v>
      </c>
      <c r="B395" s="0" t="str">
        <f aca="false">LEFT(A:A,14)</f>
        <v>OPZP-PO3-13-2 </v>
      </c>
      <c r="C395" s="0" t="str">
        <f aca="false">MID(A:A,14,100)</f>
        <v> - Výzva na predkladanie žiadostí o NFP v rámci OPŽP</v>
      </c>
      <c r="D395" s="0" t="str">
        <f aca="false">MID(B:B,4,1)</f>
        <v>P</v>
      </c>
      <c r="E395" s="37" t="n">
        <v>0</v>
      </c>
    </row>
    <row r="396" customFormat="false" ht="15" hidden="false" customHeight="false" outlineLevel="0" collapsed="false">
      <c r="A396" s="0" t="s">
        <v>2542</v>
      </c>
      <c r="B396" s="0" t="str">
        <f aca="false">LEFT(A:A,14)</f>
        <v>OPZP-PO3-13-2 </v>
      </c>
      <c r="C396" s="0" t="str">
        <f aca="false">MID(A:A,14,100)</f>
        <v> - Výzva na predkladanie žiadostí o NFP v rámci OPŽP</v>
      </c>
      <c r="D396" s="0" t="str">
        <f aca="false">MID(B:B,4,1)</f>
        <v>P</v>
      </c>
      <c r="E396" s="37" t="n">
        <v>327667.39</v>
      </c>
    </row>
    <row r="397" customFormat="false" ht="15" hidden="false" customHeight="false" outlineLevel="0" collapsed="false">
      <c r="A397" s="0" t="s">
        <v>2542</v>
      </c>
      <c r="B397" s="0" t="str">
        <f aca="false">LEFT(A:A,14)</f>
        <v>OPZP-PO3-13-2 </v>
      </c>
      <c r="C397" s="0" t="str">
        <f aca="false">MID(A:A,14,100)</f>
        <v> - Výzva na predkladanie žiadostí o NFP v rámci OPŽP</v>
      </c>
      <c r="D397" s="0" t="str">
        <f aca="false">MID(B:B,4,1)</f>
        <v>P</v>
      </c>
      <c r="E397" s="37" t="n">
        <v>0</v>
      </c>
    </row>
    <row r="398" customFormat="false" ht="15" hidden="false" customHeight="false" outlineLevel="0" collapsed="false">
      <c r="A398" s="0" t="s">
        <v>2543</v>
      </c>
      <c r="B398" s="0" t="str">
        <f aca="false">LEFT(A:A,14)</f>
        <v>OPZP-PO3-13-4 </v>
      </c>
      <c r="C398" s="0" t="str">
        <f aca="false">MID(A:A,14,100)</f>
        <v> - Výzva na predkladanie žiadostí o NFP v rámci OPŽP</v>
      </c>
      <c r="D398" s="0" t="str">
        <f aca="false">MID(B:B,4,1)</f>
        <v>P</v>
      </c>
      <c r="E398" s="37" t="n">
        <v>0</v>
      </c>
    </row>
    <row r="399" customFormat="false" ht="15" hidden="false" customHeight="false" outlineLevel="0" collapsed="false">
      <c r="A399" s="0" t="s">
        <v>2543</v>
      </c>
      <c r="B399" s="0" t="str">
        <f aca="false">LEFT(A:A,14)</f>
        <v>OPZP-PO3-13-4 </v>
      </c>
      <c r="C399" s="0" t="str">
        <f aca="false">MID(A:A,14,100)</f>
        <v> - Výzva na predkladanie žiadostí o NFP v rámci OPŽP</v>
      </c>
      <c r="D399" s="0" t="str">
        <f aca="false">MID(B:B,4,1)</f>
        <v>P</v>
      </c>
      <c r="E399" s="37" t="n">
        <v>0</v>
      </c>
    </row>
    <row r="400" customFormat="false" ht="15" hidden="false" customHeight="false" outlineLevel="0" collapsed="false">
      <c r="A400" s="0" t="s">
        <v>2543</v>
      </c>
      <c r="B400" s="0" t="str">
        <f aca="false">LEFT(A:A,14)</f>
        <v>OPZP-PO3-13-4 </v>
      </c>
      <c r="C400" s="0" t="str">
        <f aca="false">MID(A:A,14,100)</f>
        <v> - Výzva na predkladanie žiadostí o NFP v rámci OPŽP</v>
      </c>
      <c r="D400" s="0" t="str">
        <f aca="false">MID(B:B,4,1)</f>
        <v>P</v>
      </c>
      <c r="E400" s="37" t="n">
        <v>0</v>
      </c>
    </row>
    <row r="401" customFormat="false" ht="15" hidden="false" customHeight="false" outlineLevel="0" collapsed="false">
      <c r="A401" s="0" t="s">
        <v>2543</v>
      </c>
      <c r="B401" s="0" t="str">
        <f aca="false">LEFT(A:A,14)</f>
        <v>OPZP-PO3-13-4 </v>
      </c>
      <c r="C401" s="0" t="str">
        <f aca="false">MID(A:A,14,100)</f>
        <v> - Výzva na predkladanie žiadostí o NFP v rámci OPŽP</v>
      </c>
      <c r="D401" s="0" t="str">
        <f aca="false">MID(B:B,4,1)</f>
        <v>P</v>
      </c>
      <c r="E401" s="37" t="n">
        <v>0</v>
      </c>
    </row>
    <row r="402" customFormat="false" ht="15" hidden="false" customHeight="false" outlineLevel="0" collapsed="false">
      <c r="A402" s="0" t="s">
        <v>2544</v>
      </c>
      <c r="B402" s="0" t="str">
        <f aca="false">LEFT(A:A,14)</f>
        <v>OPZP-PO3-14-2 </v>
      </c>
      <c r="C402" s="0" t="str">
        <f aca="false">MID(A:A,14,100)</f>
        <v> - Výzva na predkladanie žiadostí o NFP v rámci OPŽP</v>
      </c>
      <c r="D402" s="0" t="str">
        <f aca="false">MID(B:B,4,1)</f>
        <v>P</v>
      </c>
      <c r="E402" s="37" t="n">
        <v>0</v>
      </c>
    </row>
    <row r="403" customFormat="false" ht="15" hidden="false" customHeight="false" outlineLevel="0" collapsed="false">
      <c r="A403" s="0" t="s">
        <v>2545</v>
      </c>
      <c r="B403" s="0" t="str">
        <f aca="false">LEFT(A:A,14)</f>
        <v>OPZP-PO4-08-1 </v>
      </c>
      <c r="C403" s="0" t="str">
        <f aca="false">MID(A:A,14,100)</f>
        <v> - Výzva na predkladanie ŽoNFP-operačné ciele 4.3, 4.</v>
      </c>
      <c r="D403" s="0" t="str">
        <f aca="false">MID(B:B,4,1)</f>
        <v>P</v>
      </c>
      <c r="E403" s="37" t="n">
        <v>246862.62</v>
      </c>
    </row>
    <row r="404" customFormat="false" ht="15" hidden="false" customHeight="false" outlineLevel="0" collapsed="false">
      <c r="A404" s="0" t="s">
        <v>2545</v>
      </c>
      <c r="B404" s="0" t="str">
        <f aca="false">LEFT(A:A,14)</f>
        <v>OPZP-PO4-08-1 </v>
      </c>
      <c r="C404" s="0" t="str">
        <f aca="false">MID(A:A,14,100)</f>
        <v> - Výzva na predkladanie ŽoNFP-operačné ciele 4.3, 4.</v>
      </c>
      <c r="D404" s="0" t="str">
        <f aca="false">MID(B:B,4,1)</f>
        <v>P</v>
      </c>
      <c r="E404" s="37" t="n">
        <v>212383.26</v>
      </c>
    </row>
    <row r="405" customFormat="false" ht="15" hidden="false" customHeight="false" outlineLevel="0" collapsed="false">
      <c r="A405" s="0" t="s">
        <v>2545</v>
      </c>
      <c r="B405" s="0" t="str">
        <f aca="false">LEFT(A:A,14)</f>
        <v>OPZP-PO4-08-1 </v>
      </c>
      <c r="C405" s="0" t="str">
        <f aca="false">MID(A:A,14,100)</f>
        <v> - Výzva na predkladanie ŽoNFP-operačné ciele 4.3, 4.</v>
      </c>
      <c r="D405" s="0" t="str">
        <f aca="false">MID(B:B,4,1)</f>
        <v>P</v>
      </c>
      <c r="E405" s="37" t="n">
        <v>83473.29</v>
      </c>
    </row>
    <row r="406" customFormat="false" ht="15" hidden="false" customHeight="false" outlineLevel="0" collapsed="false">
      <c r="A406" s="0" t="s">
        <v>2545</v>
      </c>
      <c r="B406" s="0" t="str">
        <f aca="false">LEFT(A:A,14)</f>
        <v>OPZP-PO4-08-1 </v>
      </c>
      <c r="C406" s="0" t="str">
        <f aca="false">MID(A:A,14,100)</f>
        <v> - Výzva na predkladanie ŽoNFP-operačné ciele 4.3, 4.</v>
      </c>
      <c r="D406" s="0" t="str">
        <f aca="false">MID(B:B,4,1)</f>
        <v>P</v>
      </c>
      <c r="E406" s="37" t="n">
        <v>42286.24</v>
      </c>
    </row>
    <row r="407" customFormat="false" ht="15" hidden="false" customHeight="false" outlineLevel="0" collapsed="false">
      <c r="A407" s="0" t="s">
        <v>2545</v>
      </c>
      <c r="B407" s="0" t="str">
        <f aca="false">LEFT(A:A,14)</f>
        <v>OPZP-PO4-08-1 </v>
      </c>
      <c r="C407" s="0" t="str">
        <f aca="false">MID(A:A,14,100)</f>
        <v> - Výzva na predkladanie ŽoNFP-operačné ciele 4.3, 4.</v>
      </c>
      <c r="D407" s="0" t="str">
        <f aca="false">MID(B:B,4,1)</f>
        <v>P</v>
      </c>
      <c r="E407" s="37" t="n">
        <v>42095.53</v>
      </c>
    </row>
    <row r="408" customFormat="false" ht="15" hidden="false" customHeight="false" outlineLevel="0" collapsed="false">
      <c r="A408" s="0" t="s">
        <v>2545</v>
      </c>
      <c r="B408" s="0" t="str">
        <f aca="false">LEFT(A:A,14)</f>
        <v>OPZP-PO4-08-1 </v>
      </c>
      <c r="C408" s="0" t="str">
        <f aca="false">MID(A:A,14,100)</f>
        <v> - Výzva na predkladanie ŽoNFP-operačné ciele 4.3, 4.</v>
      </c>
      <c r="D408" s="0" t="str">
        <f aca="false">MID(B:B,4,1)</f>
        <v>P</v>
      </c>
      <c r="E408" s="37" t="n">
        <v>44832.58</v>
      </c>
    </row>
    <row r="409" customFormat="false" ht="15" hidden="false" customHeight="false" outlineLevel="0" collapsed="false">
      <c r="A409" s="0" t="s">
        <v>2545</v>
      </c>
      <c r="B409" s="0" t="str">
        <f aca="false">LEFT(A:A,14)</f>
        <v>OPZP-PO4-08-1 </v>
      </c>
      <c r="C409" s="0" t="str">
        <f aca="false">MID(A:A,14,100)</f>
        <v> - Výzva na predkladanie ŽoNFP-operačné ciele 4.3, 4.</v>
      </c>
      <c r="D409" s="0" t="str">
        <f aca="false">MID(B:B,4,1)</f>
        <v>P</v>
      </c>
      <c r="E409" s="37" t="n">
        <v>17080.54</v>
      </c>
    </row>
    <row r="410" customFormat="false" ht="15" hidden="false" customHeight="false" outlineLevel="0" collapsed="false">
      <c r="A410" s="0" t="s">
        <v>2545</v>
      </c>
      <c r="B410" s="0" t="str">
        <f aca="false">LEFT(A:A,14)</f>
        <v>OPZP-PO4-08-1 </v>
      </c>
      <c r="C410" s="0" t="str">
        <f aca="false">MID(A:A,14,100)</f>
        <v> - Výzva na predkladanie ŽoNFP-operačné ciele 4.3, 4.</v>
      </c>
      <c r="D410" s="0" t="str">
        <f aca="false">MID(B:B,4,1)</f>
        <v>P</v>
      </c>
      <c r="E410" s="37" t="n">
        <v>166927.78</v>
      </c>
    </row>
    <row r="411" customFormat="false" ht="15" hidden="false" customHeight="false" outlineLevel="0" collapsed="false">
      <c r="A411" s="0" t="s">
        <v>2545</v>
      </c>
      <c r="B411" s="0" t="str">
        <f aca="false">LEFT(A:A,14)</f>
        <v>OPZP-PO4-08-1 </v>
      </c>
      <c r="C411" s="0" t="str">
        <f aca="false">MID(A:A,14,100)</f>
        <v> - Výzva na predkladanie ŽoNFP-operačné ciele 4.3, 4.</v>
      </c>
      <c r="D411" s="0" t="str">
        <f aca="false">MID(B:B,4,1)</f>
        <v>P</v>
      </c>
      <c r="E411" s="37" t="n">
        <v>61018.33</v>
      </c>
    </row>
    <row r="412" customFormat="false" ht="15" hidden="false" customHeight="false" outlineLevel="0" collapsed="false">
      <c r="A412" s="0" t="s">
        <v>2545</v>
      </c>
      <c r="B412" s="0" t="str">
        <f aca="false">LEFT(A:A,14)</f>
        <v>OPZP-PO4-08-1 </v>
      </c>
      <c r="C412" s="0" t="str">
        <f aca="false">MID(A:A,14,100)</f>
        <v> - Výzva na predkladanie ŽoNFP-operačné ciele 4.3, 4.</v>
      </c>
      <c r="D412" s="0" t="str">
        <f aca="false">MID(B:B,4,1)</f>
        <v>P</v>
      </c>
      <c r="E412" s="37" t="n">
        <v>356561.81</v>
      </c>
    </row>
    <row r="413" customFormat="false" ht="15" hidden="false" customHeight="false" outlineLevel="0" collapsed="false">
      <c r="A413" s="0" t="s">
        <v>2545</v>
      </c>
      <c r="B413" s="0" t="str">
        <f aca="false">LEFT(A:A,14)</f>
        <v>OPZP-PO4-08-1 </v>
      </c>
      <c r="C413" s="0" t="str">
        <f aca="false">MID(A:A,14,100)</f>
        <v> - Výzva na predkladanie ŽoNFP-operačné ciele 4.3, 4.</v>
      </c>
      <c r="D413" s="0" t="str">
        <f aca="false">MID(B:B,4,1)</f>
        <v>P</v>
      </c>
      <c r="E413" s="37" t="n">
        <v>126657.88</v>
      </c>
    </row>
    <row r="414" customFormat="false" ht="15" hidden="false" customHeight="false" outlineLevel="0" collapsed="false">
      <c r="A414" s="0" t="s">
        <v>2545</v>
      </c>
      <c r="B414" s="0" t="str">
        <f aca="false">LEFT(A:A,14)</f>
        <v>OPZP-PO4-08-1 </v>
      </c>
      <c r="C414" s="0" t="str">
        <f aca="false">MID(A:A,14,100)</f>
        <v> - Výzva na predkladanie ŽoNFP-operačné ciele 4.3, 4.</v>
      </c>
      <c r="D414" s="0" t="str">
        <f aca="false">MID(B:B,4,1)</f>
        <v>P</v>
      </c>
      <c r="E414" s="37" t="n">
        <v>152503.2</v>
      </c>
    </row>
    <row r="415" customFormat="false" ht="15" hidden="false" customHeight="false" outlineLevel="0" collapsed="false">
      <c r="A415" s="0" t="s">
        <v>2545</v>
      </c>
      <c r="B415" s="0" t="str">
        <f aca="false">LEFT(A:A,14)</f>
        <v>OPZP-PO4-08-1 </v>
      </c>
      <c r="C415" s="0" t="str">
        <f aca="false">MID(A:A,14,100)</f>
        <v> - Výzva na predkladanie ŽoNFP-operačné ciele 4.3, 4.</v>
      </c>
      <c r="D415" s="0" t="str">
        <f aca="false">MID(B:B,4,1)</f>
        <v>P</v>
      </c>
      <c r="E415" s="37" t="n">
        <v>225542.26</v>
      </c>
    </row>
    <row r="416" customFormat="false" ht="15" hidden="false" customHeight="false" outlineLevel="0" collapsed="false">
      <c r="A416" s="0" t="s">
        <v>2545</v>
      </c>
      <c r="B416" s="0" t="str">
        <f aca="false">LEFT(A:A,14)</f>
        <v>OPZP-PO4-08-1 </v>
      </c>
      <c r="C416" s="0" t="str">
        <f aca="false">MID(A:A,14,100)</f>
        <v> - Výzva na predkladanie ŽoNFP-operačné ciele 4.3, 4.</v>
      </c>
      <c r="D416" s="0" t="str">
        <f aca="false">MID(B:B,4,1)</f>
        <v>P</v>
      </c>
      <c r="E416" s="37" t="n">
        <v>89947.95</v>
      </c>
    </row>
    <row r="417" customFormat="false" ht="15" hidden="false" customHeight="false" outlineLevel="0" collapsed="false">
      <c r="A417" s="0" t="s">
        <v>2545</v>
      </c>
      <c r="B417" s="0" t="str">
        <f aca="false">LEFT(A:A,14)</f>
        <v>OPZP-PO4-08-1 </v>
      </c>
      <c r="C417" s="0" t="str">
        <f aca="false">MID(A:A,14,100)</f>
        <v> - Výzva na predkladanie ŽoNFP-operačné ciele 4.3, 4.</v>
      </c>
      <c r="D417" s="0" t="str">
        <f aca="false">MID(B:B,4,1)</f>
        <v>P</v>
      </c>
      <c r="E417" s="37" t="n">
        <v>20244.36</v>
      </c>
    </row>
    <row r="418" customFormat="false" ht="15" hidden="false" customHeight="false" outlineLevel="0" collapsed="false">
      <c r="A418" s="0" t="s">
        <v>2545</v>
      </c>
      <c r="B418" s="0" t="str">
        <f aca="false">LEFT(A:A,14)</f>
        <v>OPZP-PO4-08-1 </v>
      </c>
      <c r="C418" s="0" t="str">
        <f aca="false">MID(A:A,14,100)</f>
        <v> - Výzva na predkladanie ŽoNFP-operačné ciele 4.3, 4.</v>
      </c>
      <c r="D418" s="0" t="str">
        <f aca="false">MID(B:B,4,1)</f>
        <v>P</v>
      </c>
      <c r="E418" s="37" t="n">
        <v>47922.86</v>
      </c>
    </row>
    <row r="419" customFormat="false" ht="15" hidden="false" customHeight="false" outlineLevel="0" collapsed="false">
      <c r="A419" s="0" t="s">
        <v>2545</v>
      </c>
      <c r="B419" s="0" t="str">
        <f aca="false">LEFT(A:A,14)</f>
        <v>OPZP-PO4-08-1 </v>
      </c>
      <c r="C419" s="0" t="str">
        <f aca="false">MID(A:A,14,100)</f>
        <v> - Výzva na predkladanie ŽoNFP-operačné ciele 4.3, 4.</v>
      </c>
      <c r="D419" s="0" t="str">
        <f aca="false">MID(B:B,4,1)</f>
        <v>P</v>
      </c>
      <c r="E419" s="37" t="n">
        <v>114830.71</v>
      </c>
    </row>
    <row r="420" customFormat="false" ht="15" hidden="false" customHeight="false" outlineLevel="0" collapsed="false">
      <c r="A420" s="0" t="s">
        <v>2546</v>
      </c>
      <c r="B420" s="0" t="str">
        <f aca="false">LEFT(A:A,14)</f>
        <v>OPZP-PO4-08-2 </v>
      </c>
      <c r="C420" s="0" t="str">
        <f aca="false">MID(A:A,14,100)</f>
        <v> - Výzva na predkladanie ŽoNFP-operačný cieľ 4.1-I.+I</v>
      </c>
      <c r="D420" s="0" t="str">
        <f aca="false">MID(B:B,4,1)</f>
        <v>P</v>
      </c>
      <c r="E420" s="37" t="n">
        <v>231717.18</v>
      </c>
    </row>
    <row r="421" customFormat="false" ht="15" hidden="false" customHeight="false" outlineLevel="0" collapsed="false">
      <c r="A421" s="0" t="s">
        <v>2546</v>
      </c>
      <c r="B421" s="0" t="str">
        <f aca="false">LEFT(A:A,14)</f>
        <v>OPZP-PO4-08-2 </v>
      </c>
      <c r="C421" s="0" t="str">
        <f aca="false">MID(A:A,14,100)</f>
        <v> - Výzva na predkladanie ŽoNFP-operačný cieľ 4.1-I.+I</v>
      </c>
      <c r="D421" s="0" t="str">
        <f aca="false">MID(B:B,4,1)</f>
        <v>P</v>
      </c>
      <c r="E421" s="37" t="n">
        <v>52887.3</v>
      </c>
    </row>
    <row r="422" customFormat="false" ht="15" hidden="false" customHeight="false" outlineLevel="0" collapsed="false">
      <c r="A422" s="0" t="s">
        <v>2546</v>
      </c>
      <c r="B422" s="0" t="str">
        <f aca="false">LEFT(A:A,14)</f>
        <v>OPZP-PO4-08-2 </v>
      </c>
      <c r="C422" s="0" t="str">
        <f aca="false">MID(A:A,14,100)</f>
        <v> - Výzva na predkladanie ŽoNFP-operačný cieľ 4.1-I.+I</v>
      </c>
      <c r="D422" s="0" t="str">
        <f aca="false">MID(B:B,4,1)</f>
        <v>P</v>
      </c>
      <c r="E422" s="37" t="n">
        <v>16873.99</v>
      </c>
    </row>
    <row r="423" customFormat="false" ht="15" hidden="false" customHeight="false" outlineLevel="0" collapsed="false">
      <c r="A423" s="0" t="s">
        <v>2546</v>
      </c>
      <c r="B423" s="0" t="str">
        <f aca="false">LEFT(A:A,14)</f>
        <v>OPZP-PO4-08-2 </v>
      </c>
      <c r="C423" s="0" t="str">
        <f aca="false">MID(A:A,14,100)</f>
        <v> - Výzva na predkladanie ŽoNFP-operačný cieľ 4.1-I.+I</v>
      </c>
      <c r="D423" s="0" t="str">
        <f aca="false">MID(B:B,4,1)</f>
        <v>P</v>
      </c>
      <c r="E423" s="37" t="n">
        <v>28673.64</v>
      </c>
    </row>
    <row r="424" customFormat="false" ht="15" hidden="false" customHeight="false" outlineLevel="0" collapsed="false">
      <c r="A424" s="0" t="s">
        <v>2546</v>
      </c>
      <c r="B424" s="0" t="str">
        <f aca="false">LEFT(A:A,14)</f>
        <v>OPZP-PO4-08-2 </v>
      </c>
      <c r="C424" s="0" t="str">
        <f aca="false">MID(A:A,14,100)</f>
        <v> - Výzva na predkladanie ŽoNFP-operačný cieľ 4.1-I.+I</v>
      </c>
      <c r="D424" s="0" t="str">
        <f aca="false">MID(B:B,4,1)</f>
        <v>P</v>
      </c>
      <c r="E424" s="37" t="n">
        <v>49629.83</v>
      </c>
    </row>
    <row r="425" customFormat="false" ht="15" hidden="false" customHeight="false" outlineLevel="0" collapsed="false">
      <c r="A425" s="0" t="s">
        <v>2546</v>
      </c>
      <c r="B425" s="0" t="str">
        <f aca="false">LEFT(A:A,14)</f>
        <v>OPZP-PO4-08-2 </v>
      </c>
      <c r="C425" s="0" t="str">
        <f aca="false">MID(A:A,14,100)</f>
        <v> - Výzva na predkladanie ŽoNFP-operačný cieľ 4.1-I.+I</v>
      </c>
      <c r="D425" s="0" t="str">
        <f aca="false">MID(B:B,4,1)</f>
        <v>P</v>
      </c>
      <c r="E425" s="37" t="n">
        <v>42751.95</v>
      </c>
    </row>
    <row r="426" customFormat="false" ht="15" hidden="false" customHeight="false" outlineLevel="0" collapsed="false">
      <c r="A426" s="0" t="s">
        <v>2546</v>
      </c>
      <c r="B426" s="0" t="str">
        <f aca="false">LEFT(A:A,14)</f>
        <v>OPZP-PO4-08-2 </v>
      </c>
      <c r="C426" s="0" t="str">
        <f aca="false">MID(A:A,14,100)</f>
        <v> - Výzva na predkladanie ŽoNFP-operačný cieľ 4.1-I.+I</v>
      </c>
      <c r="D426" s="0" t="str">
        <f aca="false">MID(B:B,4,1)</f>
        <v>P</v>
      </c>
      <c r="E426" s="37" t="n">
        <v>128029.23</v>
      </c>
    </row>
    <row r="427" customFormat="false" ht="15" hidden="false" customHeight="false" outlineLevel="0" collapsed="false">
      <c r="A427" s="0" t="s">
        <v>2546</v>
      </c>
      <c r="B427" s="0" t="str">
        <f aca="false">LEFT(A:A,14)</f>
        <v>OPZP-PO4-08-2 </v>
      </c>
      <c r="C427" s="0" t="str">
        <f aca="false">MID(A:A,14,100)</f>
        <v> - Výzva na predkladanie ŽoNFP-operačný cieľ 4.1-I.+I</v>
      </c>
      <c r="D427" s="0" t="str">
        <f aca="false">MID(B:B,4,1)</f>
        <v>P</v>
      </c>
      <c r="E427" s="37" t="n">
        <v>68900.66</v>
      </c>
    </row>
    <row r="428" customFormat="false" ht="15" hidden="false" customHeight="false" outlineLevel="0" collapsed="false">
      <c r="A428" s="0" t="s">
        <v>2546</v>
      </c>
      <c r="B428" s="0" t="str">
        <f aca="false">LEFT(A:A,14)</f>
        <v>OPZP-PO4-08-2 </v>
      </c>
      <c r="C428" s="0" t="str">
        <f aca="false">MID(A:A,14,100)</f>
        <v> - Výzva na predkladanie ŽoNFP-operačný cieľ 4.1-I.+I</v>
      </c>
      <c r="D428" s="0" t="str">
        <f aca="false">MID(B:B,4,1)</f>
        <v>P</v>
      </c>
      <c r="E428" s="37" t="n">
        <v>17343.87</v>
      </c>
    </row>
    <row r="429" customFormat="false" ht="15" hidden="false" customHeight="false" outlineLevel="0" collapsed="false">
      <c r="A429" s="0" t="s">
        <v>2546</v>
      </c>
      <c r="B429" s="0" t="str">
        <f aca="false">LEFT(A:A,14)</f>
        <v>OPZP-PO4-08-2 </v>
      </c>
      <c r="C429" s="0" t="str">
        <f aca="false">MID(A:A,14,100)</f>
        <v> - Výzva na predkladanie ŽoNFP-operačný cieľ 4.1-I.+I</v>
      </c>
      <c r="D429" s="0" t="str">
        <f aca="false">MID(B:B,4,1)</f>
        <v>P</v>
      </c>
      <c r="E429" s="37" t="n">
        <v>0</v>
      </c>
    </row>
    <row r="430" customFormat="false" ht="15" hidden="false" customHeight="false" outlineLevel="0" collapsed="false">
      <c r="A430" s="0" t="s">
        <v>2546</v>
      </c>
      <c r="B430" s="0" t="str">
        <f aca="false">LEFT(A:A,14)</f>
        <v>OPZP-PO4-08-2 </v>
      </c>
      <c r="C430" s="0" t="str">
        <f aca="false">MID(A:A,14,100)</f>
        <v> - Výzva na predkladanie ŽoNFP-operačný cieľ 4.1-I.+I</v>
      </c>
      <c r="D430" s="0" t="str">
        <f aca="false">MID(B:B,4,1)</f>
        <v>P</v>
      </c>
      <c r="E430" s="37" t="n">
        <v>323832.83</v>
      </c>
    </row>
    <row r="431" customFormat="false" ht="15" hidden="false" customHeight="false" outlineLevel="0" collapsed="false">
      <c r="A431" s="0" t="s">
        <v>2546</v>
      </c>
      <c r="B431" s="0" t="str">
        <f aca="false">LEFT(A:A,14)</f>
        <v>OPZP-PO4-08-2 </v>
      </c>
      <c r="C431" s="0" t="str">
        <f aca="false">MID(A:A,14,100)</f>
        <v> - Výzva na predkladanie ŽoNFP-operačný cieľ 4.1-I.+I</v>
      </c>
      <c r="D431" s="0" t="str">
        <f aca="false">MID(B:B,4,1)</f>
        <v>P</v>
      </c>
      <c r="E431" s="37" t="n">
        <v>29147.32</v>
      </c>
    </row>
    <row r="432" customFormat="false" ht="15" hidden="false" customHeight="false" outlineLevel="0" collapsed="false">
      <c r="A432" s="0" t="s">
        <v>2546</v>
      </c>
      <c r="B432" s="0" t="str">
        <f aca="false">LEFT(A:A,14)</f>
        <v>OPZP-PO4-08-2 </v>
      </c>
      <c r="C432" s="0" t="str">
        <f aca="false">MID(A:A,14,100)</f>
        <v> - Výzva na predkladanie ŽoNFP-operačný cieľ 4.1-I.+I</v>
      </c>
      <c r="D432" s="0" t="str">
        <f aca="false">MID(B:B,4,1)</f>
        <v>P</v>
      </c>
      <c r="E432" s="37" t="n">
        <v>40850.2</v>
      </c>
    </row>
    <row r="433" customFormat="false" ht="15" hidden="false" customHeight="false" outlineLevel="0" collapsed="false">
      <c r="A433" s="0" t="s">
        <v>2546</v>
      </c>
      <c r="B433" s="0" t="str">
        <f aca="false">LEFT(A:A,14)</f>
        <v>OPZP-PO4-08-2 </v>
      </c>
      <c r="C433" s="0" t="str">
        <f aca="false">MID(A:A,14,100)</f>
        <v> - Výzva na predkladanie ŽoNFP-operačný cieľ 4.1-I.+I</v>
      </c>
      <c r="D433" s="0" t="str">
        <f aca="false">MID(B:B,4,1)</f>
        <v>P</v>
      </c>
      <c r="E433" s="37" t="n">
        <v>78125.65</v>
      </c>
    </row>
    <row r="434" customFormat="false" ht="15" hidden="false" customHeight="false" outlineLevel="0" collapsed="false">
      <c r="A434" s="0" t="s">
        <v>2546</v>
      </c>
      <c r="B434" s="0" t="str">
        <f aca="false">LEFT(A:A,14)</f>
        <v>OPZP-PO4-08-2 </v>
      </c>
      <c r="C434" s="0" t="str">
        <f aca="false">MID(A:A,14,100)</f>
        <v> - Výzva na predkladanie ŽoNFP-operačný cieľ 4.1-I.+I</v>
      </c>
      <c r="D434" s="0" t="str">
        <f aca="false">MID(B:B,4,1)</f>
        <v>P</v>
      </c>
      <c r="E434" s="37" t="n">
        <v>120269.77</v>
      </c>
    </row>
    <row r="435" customFormat="false" ht="15" hidden="false" customHeight="false" outlineLevel="0" collapsed="false">
      <c r="A435" s="0" t="s">
        <v>2546</v>
      </c>
      <c r="B435" s="0" t="str">
        <f aca="false">LEFT(A:A,14)</f>
        <v>OPZP-PO4-08-2 </v>
      </c>
      <c r="C435" s="0" t="str">
        <f aca="false">MID(A:A,14,100)</f>
        <v> - Výzva na predkladanie ŽoNFP-operačný cieľ 4.1-I.+I</v>
      </c>
      <c r="D435" s="0" t="str">
        <f aca="false">MID(B:B,4,1)</f>
        <v>P</v>
      </c>
      <c r="E435" s="37" t="n">
        <v>40385.08</v>
      </c>
    </row>
    <row r="436" customFormat="false" ht="15" hidden="false" customHeight="false" outlineLevel="0" collapsed="false">
      <c r="A436" s="0" t="s">
        <v>2546</v>
      </c>
      <c r="B436" s="0" t="str">
        <f aca="false">LEFT(A:A,14)</f>
        <v>OPZP-PO4-08-2 </v>
      </c>
      <c r="C436" s="0" t="str">
        <f aca="false">MID(A:A,14,100)</f>
        <v> - Výzva na predkladanie ŽoNFP-operačný cieľ 4.1-I.+I</v>
      </c>
      <c r="D436" s="0" t="str">
        <f aca="false">MID(B:B,4,1)</f>
        <v>P</v>
      </c>
      <c r="E436" s="37" t="n">
        <v>191710.59</v>
      </c>
    </row>
    <row r="437" customFormat="false" ht="15" hidden="false" customHeight="false" outlineLevel="0" collapsed="false">
      <c r="A437" s="0" t="s">
        <v>2547</v>
      </c>
      <c r="B437" s="0" t="str">
        <f aca="false">LEFT(A:A,14)</f>
        <v>OPZP-PO4-08-3 </v>
      </c>
      <c r="C437" s="0" t="str">
        <f aca="false">MID(A:A,14,100)</f>
        <v> - Výzva na predkladanie ŽoNFP v rámci OP ŽP-operačný</v>
      </c>
      <c r="D437" s="0" t="str">
        <f aca="false">MID(B:B,4,1)</f>
        <v>P</v>
      </c>
      <c r="E437" s="37" t="n">
        <v>17516.99</v>
      </c>
    </row>
    <row r="438" customFormat="false" ht="15" hidden="false" customHeight="false" outlineLevel="0" collapsed="false">
      <c r="A438" s="0" t="s">
        <v>2547</v>
      </c>
      <c r="B438" s="0" t="str">
        <f aca="false">LEFT(A:A,14)</f>
        <v>OPZP-PO4-08-3 </v>
      </c>
      <c r="C438" s="0" t="str">
        <f aca="false">MID(A:A,14,100)</f>
        <v> - Výzva na predkladanie ŽoNFP v rámci OP ŽP-operačný</v>
      </c>
      <c r="D438" s="0" t="str">
        <f aca="false">MID(B:B,4,1)</f>
        <v>P</v>
      </c>
      <c r="E438" s="37" t="n">
        <v>324613</v>
      </c>
    </row>
    <row r="439" customFormat="false" ht="15" hidden="false" customHeight="false" outlineLevel="0" collapsed="false">
      <c r="A439" s="0" t="s">
        <v>2547</v>
      </c>
      <c r="B439" s="0" t="str">
        <f aca="false">LEFT(A:A,14)</f>
        <v>OPZP-PO4-08-3 </v>
      </c>
      <c r="C439" s="0" t="str">
        <f aca="false">MID(A:A,14,100)</f>
        <v> - Výzva na predkladanie ŽoNFP v rámci OP ŽP-operačný</v>
      </c>
      <c r="D439" s="0" t="str">
        <f aca="false">MID(B:B,4,1)</f>
        <v>P</v>
      </c>
      <c r="E439" s="37" t="n">
        <v>39105.85</v>
      </c>
    </row>
    <row r="440" customFormat="false" ht="15" hidden="false" customHeight="false" outlineLevel="0" collapsed="false">
      <c r="A440" s="0" t="s">
        <v>2547</v>
      </c>
      <c r="B440" s="0" t="str">
        <f aca="false">LEFT(A:A,14)</f>
        <v>OPZP-PO4-08-3 </v>
      </c>
      <c r="C440" s="0" t="str">
        <f aca="false">MID(A:A,14,100)</f>
        <v> - Výzva na predkladanie ŽoNFP v rámci OP ŽP-operačný</v>
      </c>
      <c r="D440" s="0" t="str">
        <f aca="false">MID(B:B,4,1)</f>
        <v>P</v>
      </c>
      <c r="E440" s="37" t="n">
        <v>85176.29</v>
      </c>
    </row>
    <row r="441" customFormat="false" ht="15" hidden="false" customHeight="false" outlineLevel="0" collapsed="false">
      <c r="A441" s="0" t="s">
        <v>2547</v>
      </c>
      <c r="B441" s="0" t="str">
        <f aca="false">LEFT(A:A,14)</f>
        <v>OPZP-PO4-08-3 </v>
      </c>
      <c r="C441" s="0" t="str">
        <f aca="false">MID(A:A,14,100)</f>
        <v> - Výzva na predkladanie ŽoNFP v rámci OP ŽP-operačný</v>
      </c>
      <c r="D441" s="0" t="str">
        <f aca="false">MID(B:B,4,1)</f>
        <v>P</v>
      </c>
      <c r="E441" s="37" t="n">
        <v>28052.52</v>
      </c>
    </row>
    <row r="442" customFormat="false" ht="15" hidden="false" customHeight="false" outlineLevel="0" collapsed="false">
      <c r="A442" s="0" t="s">
        <v>2546</v>
      </c>
      <c r="B442" s="0" t="str">
        <f aca="false">LEFT(A:A,14)</f>
        <v>OPZP-PO4-08-2 </v>
      </c>
      <c r="C442" s="0" t="str">
        <f aca="false">MID(A:A,14,100)</f>
        <v> - Výzva na predkladanie ŽoNFP-operačný cieľ 4.1-I.+I</v>
      </c>
      <c r="D442" s="0" t="str">
        <f aca="false">MID(B:B,4,1)</f>
        <v>P</v>
      </c>
      <c r="E442" s="37" t="n">
        <v>16188.37</v>
      </c>
    </row>
    <row r="443" customFormat="false" ht="15" hidden="false" customHeight="false" outlineLevel="0" collapsed="false">
      <c r="A443" s="0" t="s">
        <v>2548</v>
      </c>
      <c r="B443" s="0" t="str">
        <f aca="false">LEFT(A:A,14)</f>
        <v>OPZP-PO4-08-5 </v>
      </c>
      <c r="C443" s="0" t="str">
        <f aca="false">MID(A:A,14,100)</f>
        <v> - Výzva na predkladanie ŽoNFP v rámci OP ŽP-operačný</v>
      </c>
      <c r="D443" s="0" t="str">
        <f aca="false">MID(B:B,4,1)</f>
        <v>P</v>
      </c>
      <c r="E443" s="37" t="n">
        <v>97695.56</v>
      </c>
    </row>
    <row r="444" customFormat="false" ht="15" hidden="false" customHeight="false" outlineLevel="0" collapsed="false">
      <c r="A444" s="0" t="s">
        <v>2547</v>
      </c>
      <c r="B444" s="0" t="str">
        <f aca="false">LEFT(A:A,14)</f>
        <v>OPZP-PO4-08-3 </v>
      </c>
      <c r="C444" s="0" t="str">
        <f aca="false">MID(A:A,14,100)</f>
        <v> - Výzva na predkladanie ŽoNFP v rámci OP ŽP-operačný</v>
      </c>
      <c r="D444" s="0" t="str">
        <f aca="false">MID(B:B,4,1)</f>
        <v>P</v>
      </c>
      <c r="E444" s="37" t="n">
        <v>17649.69</v>
      </c>
    </row>
    <row r="445" customFormat="false" ht="15" hidden="false" customHeight="false" outlineLevel="0" collapsed="false">
      <c r="A445" s="0" t="s">
        <v>2547</v>
      </c>
      <c r="B445" s="0" t="str">
        <f aca="false">LEFT(A:A,14)</f>
        <v>OPZP-PO4-08-3 </v>
      </c>
      <c r="C445" s="0" t="str">
        <f aca="false">MID(A:A,14,100)</f>
        <v> - Výzva na predkladanie ŽoNFP v rámci OP ŽP-operačný</v>
      </c>
      <c r="D445" s="0" t="str">
        <f aca="false">MID(B:B,4,1)</f>
        <v>P</v>
      </c>
      <c r="E445" s="37" t="n">
        <v>70611.6</v>
      </c>
    </row>
    <row r="446" customFormat="false" ht="15" hidden="false" customHeight="false" outlineLevel="0" collapsed="false">
      <c r="A446" s="0" t="s">
        <v>2547</v>
      </c>
      <c r="B446" s="0" t="str">
        <f aca="false">LEFT(A:A,14)</f>
        <v>OPZP-PO4-08-3 </v>
      </c>
      <c r="C446" s="0" t="str">
        <f aca="false">MID(A:A,14,100)</f>
        <v> - Výzva na predkladanie ŽoNFP v rámci OP ŽP-operačný</v>
      </c>
      <c r="D446" s="0" t="str">
        <f aca="false">MID(B:B,4,1)</f>
        <v>P</v>
      </c>
      <c r="E446" s="37" t="n">
        <v>122517.66</v>
      </c>
    </row>
    <row r="447" customFormat="false" ht="15" hidden="false" customHeight="false" outlineLevel="0" collapsed="false">
      <c r="A447" s="0" t="s">
        <v>2547</v>
      </c>
      <c r="B447" s="0" t="str">
        <f aca="false">LEFT(A:A,14)</f>
        <v>OPZP-PO4-08-3 </v>
      </c>
      <c r="C447" s="0" t="str">
        <f aca="false">MID(A:A,14,100)</f>
        <v> - Výzva na predkladanie ŽoNFP v rámci OP ŽP-operačný</v>
      </c>
      <c r="D447" s="0" t="str">
        <f aca="false">MID(B:B,4,1)</f>
        <v>P</v>
      </c>
      <c r="E447" s="37" t="n">
        <v>63566.37</v>
      </c>
    </row>
    <row r="448" customFormat="false" ht="15" hidden="false" customHeight="false" outlineLevel="0" collapsed="false">
      <c r="A448" s="0" t="s">
        <v>2547</v>
      </c>
      <c r="B448" s="0" t="str">
        <f aca="false">LEFT(A:A,14)</f>
        <v>OPZP-PO4-08-3 </v>
      </c>
      <c r="C448" s="0" t="str">
        <f aca="false">MID(A:A,14,100)</f>
        <v> - Výzva na predkladanie ŽoNFP v rámci OP ŽP-operačný</v>
      </c>
      <c r="D448" s="0" t="str">
        <f aca="false">MID(B:B,4,1)</f>
        <v>P</v>
      </c>
      <c r="E448" s="37" t="n">
        <v>241725.98</v>
      </c>
    </row>
    <row r="449" customFormat="false" ht="15" hidden="false" customHeight="false" outlineLevel="0" collapsed="false">
      <c r="A449" s="0" t="s">
        <v>2547</v>
      </c>
      <c r="B449" s="0" t="str">
        <f aca="false">LEFT(A:A,14)</f>
        <v>OPZP-PO4-08-3 </v>
      </c>
      <c r="C449" s="0" t="str">
        <f aca="false">MID(A:A,14,100)</f>
        <v> - Výzva na predkladanie ŽoNFP v rámci OP ŽP-operačný</v>
      </c>
      <c r="D449" s="0" t="str">
        <f aca="false">MID(B:B,4,1)</f>
        <v>P</v>
      </c>
      <c r="E449" s="37" t="n">
        <v>17538.41</v>
      </c>
    </row>
    <row r="450" customFormat="false" ht="15" hidden="false" customHeight="false" outlineLevel="0" collapsed="false">
      <c r="A450" s="0" t="s">
        <v>2548</v>
      </c>
      <c r="B450" s="0" t="str">
        <f aca="false">LEFT(A:A,14)</f>
        <v>OPZP-PO4-08-5 </v>
      </c>
      <c r="C450" s="0" t="str">
        <f aca="false">MID(A:A,14,100)</f>
        <v> - Výzva na predkladanie ŽoNFP v rámci OP ŽP-operačný</v>
      </c>
      <c r="D450" s="0" t="str">
        <f aca="false">MID(B:B,4,1)</f>
        <v>P</v>
      </c>
      <c r="E450" s="37" t="n">
        <v>315570.87</v>
      </c>
    </row>
    <row r="451" customFormat="false" ht="15" hidden="false" customHeight="false" outlineLevel="0" collapsed="false">
      <c r="A451" s="0" t="s">
        <v>2548</v>
      </c>
      <c r="B451" s="0" t="str">
        <f aca="false">LEFT(A:A,14)</f>
        <v>OPZP-PO4-08-5 </v>
      </c>
      <c r="C451" s="0" t="str">
        <f aca="false">MID(A:A,14,100)</f>
        <v> - Výzva na predkladanie ŽoNFP v rámci OP ŽP-operačný</v>
      </c>
      <c r="D451" s="0" t="str">
        <f aca="false">MID(B:B,4,1)</f>
        <v>P</v>
      </c>
      <c r="E451" s="37" t="n">
        <v>50967.16</v>
      </c>
    </row>
    <row r="452" customFormat="false" ht="15" hidden="false" customHeight="false" outlineLevel="0" collapsed="false">
      <c r="A452" s="0" t="s">
        <v>2548</v>
      </c>
      <c r="B452" s="0" t="str">
        <f aca="false">LEFT(A:A,14)</f>
        <v>OPZP-PO4-08-5 </v>
      </c>
      <c r="C452" s="0" t="str">
        <f aca="false">MID(A:A,14,100)</f>
        <v> - Výzva na predkladanie ŽoNFP v rámci OP ŽP-operačný</v>
      </c>
      <c r="D452" s="0" t="str">
        <f aca="false">MID(B:B,4,1)</f>
        <v>P</v>
      </c>
      <c r="E452" s="37" t="n">
        <v>46895.15</v>
      </c>
    </row>
    <row r="453" customFormat="false" ht="15" hidden="false" customHeight="false" outlineLevel="0" collapsed="false">
      <c r="A453" s="0" t="s">
        <v>2547</v>
      </c>
      <c r="B453" s="0" t="str">
        <f aca="false">LEFT(A:A,14)</f>
        <v>OPZP-PO4-08-3 </v>
      </c>
      <c r="C453" s="0" t="str">
        <f aca="false">MID(A:A,14,100)</f>
        <v> - Výzva na predkladanie ŽoNFP v rámci OP ŽP-operačný</v>
      </c>
      <c r="D453" s="0" t="str">
        <f aca="false">MID(B:B,4,1)</f>
        <v>P</v>
      </c>
      <c r="E453" s="37" t="n">
        <v>59204.35</v>
      </c>
    </row>
    <row r="454" customFormat="false" ht="15" hidden="false" customHeight="false" outlineLevel="0" collapsed="false">
      <c r="A454" s="0" t="s">
        <v>2547</v>
      </c>
      <c r="B454" s="0" t="str">
        <f aca="false">LEFT(A:A,14)</f>
        <v>OPZP-PO4-08-3 </v>
      </c>
      <c r="C454" s="0" t="str">
        <f aca="false">MID(A:A,14,100)</f>
        <v> - Výzva na predkladanie ŽoNFP v rámci OP ŽP-operačný</v>
      </c>
      <c r="D454" s="0" t="str">
        <f aca="false">MID(B:B,4,1)</f>
        <v>P</v>
      </c>
      <c r="E454" s="37" t="n">
        <v>0</v>
      </c>
    </row>
    <row r="455" customFormat="false" ht="15" hidden="false" customHeight="false" outlineLevel="0" collapsed="false">
      <c r="A455" s="0" t="s">
        <v>2547</v>
      </c>
      <c r="B455" s="0" t="str">
        <f aca="false">LEFT(A:A,14)</f>
        <v>OPZP-PO4-08-3 </v>
      </c>
      <c r="C455" s="0" t="str">
        <f aca="false">MID(A:A,14,100)</f>
        <v> - Výzva na predkladanie ŽoNFP v rámci OP ŽP-operačný</v>
      </c>
      <c r="D455" s="0" t="str">
        <f aca="false">MID(B:B,4,1)</f>
        <v>P</v>
      </c>
      <c r="E455" s="37" t="n">
        <v>395839.32</v>
      </c>
    </row>
    <row r="456" customFormat="false" ht="15" hidden="false" customHeight="false" outlineLevel="0" collapsed="false">
      <c r="A456" s="0" t="s">
        <v>2548</v>
      </c>
      <c r="B456" s="0" t="str">
        <f aca="false">LEFT(A:A,14)</f>
        <v>OPZP-PO4-08-5 </v>
      </c>
      <c r="C456" s="0" t="str">
        <f aca="false">MID(A:A,14,100)</f>
        <v> - Výzva na predkladanie ŽoNFP v rámci OP ŽP-operačný</v>
      </c>
      <c r="D456" s="0" t="str">
        <f aca="false">MID(B:B,4,1)</f>
        <v>P</v>
      </c>
      <c r="E456" s="37" t="n">
        <v>315029.64</v>
      </c>
    </row>
    <row r="457" customFormat="false" ht="15" hidden="false" customHeight="false" outlineLevel="0" collapsed="false">
      <c r="A457" s="0" t="s">
        <v>2548</v>
      </c>
      <c r="B457" s="0" t="str">
        <f aca="false">LEFT(A:A,14)</f>
        <v>OPZP-PO4-08-5 </v>
      </c>
      <c r="C457" s="0" t="str">
        <f aca="false">MID(A:A,14,100)</f>
        <v> - Výzva na predkladanie ŽoNFP v rámci OP ŽP-operačný</v>
      </c>
      <c r="D457" s="0" t="str">
        <f aca="false">MID(B:B,4,1)</f>
        <v>P</v>
      </c>
      <c r="E457" s="37" t="n">
        <v>51323.21</v>
      </c>
    </row>
    <row r="458" customFormat="false" ht="15" hidden="false" customHeight="false" outlineLevel="0" collapsed="false">
      <c r="A458" s="0" t="s">
        <v>2547</v>
      </c>
      <c r="B458" s="0" t="str">
        <f aca="false">LEFT(A:A,14)</f>
        <v>OPZP-PO4-08-3 </v>
      </c>
      <c r="C458" s="0" t="str">
        <f aca="false">MID(A:A,14,100)</f>
        <v> - Výzva na predkladanie ŽoNFP v rámci OP ŽP-operačný</v>
      </c>
      <c r="D458" s="0" t="str">
        <f aca="false">MID(B:B,4,1)</f>
        <v>P</v>
      </c>
      <c r="E458" s="37" t="n">
        <v>459258.35</v>
      </c>
    </row>
    <row r="459" customFormat="false" ht="15" hidden="false" customHeight="false" outlineLevel="0" collapsed="false">
      <c r="A459" s="0" t="s">
        <v>2547</v>
      </c>
      <c r="B459" s="0" t="str">
        <f aca="false">LEFT(A:A,14)</f>
        <v>OPZP-PO4-08-3 </v>
      </c>
      <c r="C459" s="0" t="str">
        <f aca="false">MID(A:A,14,100)</f>
        <v> - Výzva na predkladanie ŽoNFP v rámci OP ŽP-operačný</v>
      </c>
      <c r="D459" s="0" t="str">
        <f aca="false">MID(B:B,4,1)</f>
        <v>P</v>
      </c>
      <c r="E459" s="37" t="n">
        <v>130778.95</v>
      </c>
    </row>
    <row r="460" customFormat="false" ht="15" hidden="false" customHeight="false" outlineLevel="0" collapsed="false">
      <c r="A460" s="0" t="s">
        <v>2547</v>
      </c>
      <c r="B460" s="0" t="str">
        <f aca="false">LEFT(A:A,14)</f>
        <v>OPZP-PO4-08-3 </v>
      </c>
      <c r="C460" s="0" t="str">
        <f aca="false">MID(A:A,14,100)</f>
        <v> - Výzva na predkladanie ŽoNFP v rámci OP ŽP-operačný</v>
      </c>
      <c r="D460" s="0" t="str">
        <f aca="false">MID(B:B,4,1)</f>
        <v>P</v>
      </c>
      <c r="E460" s="37" t="n">
        <v>212604.26</v>
      </c>
    </row>
    <row r="461" customFormat="false" ht="15" hidden="false" customHeight="false" outlineLevel="0" collapsed="false">
      <c r="A461" s="0" t="s">
        <v>2549</v>
      </c>
      <c r="B461" s="0" t="str">
        <f aca="false">LEFT(A:A,14)</f>
        <v>OPZP-PO4-08-4 </v>
      </c>
      <c r="C461" s="0" t="str">
        <f aca="false">MID(A:A,14,100)</f>
        <v> - Výzva na predkladanie ŽoNFP-operačný cieľ 4.3-I.+I</v>
      </c>
      <c r="D461" s="0" t="str">
        <f aca="false">MID(B:B,4,1)</f>
        <v>P</v>
      </c>
      <c r="E461" s="37" t="n">
        <v>170880.32</v>
      </c>
    </row>
    <row r="462" customFormat="false" ht="15" hidden="false" customHeight="false" outlineLevel="0" collapsed="false">
      <c r="A462" s="0" t="s">
        <v>2549</v>
      </c>
      <c r="B462" s="0" t="str">
        <f aca="false">LEFT(A:A,14)</f>
        <v>OPZP-PO4-08-4 </v>
      </c>
      <c r="C462" s="0" t="str">
        <f aca="false">MID(A:A,14,100)</f>
        <v> - Výzva na predkladanie ŽoNFP-operačný cieľ 4.3-I.+I</v>
      </c>
      <c r="D462" s="0" t="str">
        <f aca="false">MID(B:B,4,1)</f>
        <v>P</v>
      </c>
      <c r="E462" s="37" t="n">
        <v>72376.67</v>
      </c>
    </row>
    <row r="463" customFormat="false" ht="15" hidden="false" customHeight="false" outlineLevel="0" collapsed="false">
      <c r="A463" s="0" t="s">
        <v>2547</v>
      </c>
      <c r="B463" s="0" t="str">
        <f aca="false">LEFT(A:A,14)</f>
        <v>OPZP-PO4-08-3 </v>
      </c>
      <c r="C463" s="0" t="str">
        <f aca="false">MID(A:A,14,100)</f>
        <v> - Výzva na predkladanie ŽoNFP v rámci OP ŽP-operačný</v>
      </c>
      <c r="D463" s="0" t="str">
        <f aca="false">MID(B:B,4,1)</f>
        <v>P</v>
      </c>
      <c r="E463" s="37" t="n">
        <v>2081470.08</v>
      </c>
    </row>
    <row r="464" customFormat="false" ht="15" hidden="false" customHeight="false" outlineLevel="0" collapsed="false">
      <c r="A464" s="0" t="s">
        <v>2547</v>
      </c>
      <c r="B464" s="0" t="str">
        <f aca="false">LEFT(A:A,14)</f>
        <v>OPZP-PO4-08-3 </v>
      </c>
      <c r="C464" s="0" t="str">
        <f aca="false">MID(A:A,14,100)</f>
        <v> - Výzva na predkladanie ŽoNFP v rámci OP ŽP-operačný</v>
      </c>
      <c r="D464" s="0" t="str">
        <f aca="false">MID(B:B,4,1)</f>
        <v>P</v>
      </c>
      <c r="E464" s="37" t="n">
        <v>15291</v>
      </c>
    </row>
    <row r="465" customFormat="false" ht="15" hidden="false" customHeight="false" outlineLevel="0" collapsed="false">
      <c r="A465" s="0" t="s">
        <v>2549</v>
      </c>
      <c r="B465" s="0" t="str">
        <f aca="false">LEFT(A:A,14)</f>
        <v>OPZP-PO4-08-4 </v>
      </c>
      <c r="C465" s="0" t="str">
        <f aca="false">MID(A:A,14,100)</f>
        <v> - Výzva na predkladanie ŽoNFP-operačný cieľ 4.3-I.+I</v>
      </c>
      <c r="D465" s="0" t="str">
        <f aca="false">MID(B:B,4,1)</f>
        <v>P</v>
      </c>
      <c r="E465" s="37" t="n">
        <v>297167.34</v>
      </c>
    </row>
    <row r="466" customFormat="false" ht="15" hidden="false" customHeight="false" outlineLevel="0" collapsed="false">
      <c r="A466" s="0" t="s">
        <v>2547</v>
      </c>
      <c r="B466" s="0" t="str">
        <f aca="false">LEFT(A:A,14)</f>
        <v>OPZP-PO4-08-3 </v>
      </c>
      <c r="C466" s="0" t="str">
        <f aca="false">MID(A:A,14,100)</f>
        <v> - Výzva na predkladanie ŽoNFP v rámci OP ŽP-operačný</v>
      </c>
      <c r="D466" s="0" t="str">
        <f aca="false">MID(B:B,4,1)</f>
        <v>P</v>
      </c>
      <c r="E466" s="37" t="n">
        <v>0</v>
      </c>
    </row>
    <row r="467" customFormat="false" ht="15" hidden="false" customHeight="false" outlineLevel="0" collapsed="false">
      <c r="A467" s="0" t="s">
        <v>2547</v>
      </c>
      <c r="B467" s="0" t="str">
        <f aca="false">LEFT(A:A,14)</f>
        <v>OPZP-PO4-08-3 </v>
      </c>
      <c r="C467" s="0" t="str">
        <f aca="false">MID(A:A,14,100)</f>
        <v> - Výzva na predkladanie ŽoNFP v rámci OP ŽP-operačný</v>
      </c>
      <c r="D467" s="0" t="str">
        <f aca="false">MID(B:B,4,1)</f>
        <v>P</v>
      </c>
      <c r="E467" s="37" t="n">
        <v>1043954.4</v>
      </c>
    </row>
    <row r="468" customFormat="false" ht="15" hidden="false" customHeight="false" outlineLevel="0" collapsed="false">
      <c r="A468" s="0" t="s">
        <v>2548</v>
      </c>
      <c r="B468" s="0" t="str">
        <f aca="false">LEFT(A:A,14)</f>
        <v>OPZP-PO4-08-5 </v>
      </c>
      <c r="C468" s="0" t="str">
        <f aca="false">MID(A:A,14,100)</f>
        <v> - Výzva na predkladanie ŽoNFP v rámci OP ŽP-operačný</v>
      </c>
      <c r="D468" s="0" t="str">
        <f aca="false">MID(B:B,4,1)</f>
        <v>P</v>
      </c>
      <c r="E468" s="37" t="n">
        <v>570227.69</v>
      </c>
    </row>
    <row r="469" customFormat="false" ht="15" hidden="false" customHeight="false" outlineLevel="0" collapsed="false">
      <c r="A469" s="0" t="s">
        <v>2550</v>
      </c>
      <c r="B469" s="0" t="str">
        <f aca="false">LEFT(A:A,14)</f>
        <v>OPZP-PO4-09-1 </v>
      </c>
      <c r="C469" s="0" t="str">
        <f aca="false">MID(A:A,14,100)</f>
        <v> - Výzva na predkladanie ŽoNFP v rámci OPŽP-Operačný</v>
      </c>
      <c r="D469" s="0" t="str">
        <f aca="false">MID(B:B,4,1)</f>
        <v>P</v>
      </c>
      <c r="E469" s="37" t="n">
        <v>807605.93</v>
      </c>
    </row>
    <row r="470" customFormat="false" ht="15" hidden="false" customHeight="false" outlineLevel="0" collapsed="false">
      <c r="A470" s="0" t="s">
        <v>2550</v>
      </c>
      <c r="B470" s="0" t="str">
        <f aca="false">LEFT(A:A,14)</f>
        <v>OPZP-PO4-09-1 </v>
      </c>
      <c r="C470" s="0" t="str">
        <f aca="false">MID(A:A,14,100)</f>
        <v> - Výzva na predkladanie ŽoNFP v rámci OPŽP-Operačný</v>
      </c>
      <c r="D470" s="0" t="str">
        <f aca="false">MID(B:B,4,1)</f>
        <v>P</v>
      </c>
      <c r="E470" s="37" t="n">
        <v>91900.48</v>
      </c>
    </row>
    <row r="471" customFormat="false" ht="15" hidden="false" customHeight="false" outlineLevel="0" collapsed="false">
      <c r="A471" s="0" t="s">
        <v>2550</v>
      </c>
      <c r="B471" s="0" t="str">
        <f aca="false">LEFT(A:A,14)</f>
        <v>OPZP-PO4-09-1 </v>
      </c>
      <c r="C471" s="0" t="str">
        <f aca="false">MID(A:A,14,100)</f>
        <v> - Výzva na predkladanie ŽoNFP v rámci OPŽP-Operačný</v>
      </c>
      <c r="D471" s="0" t="str">
        <f aca="false">MID(B:B,4,1)</f>
        <v>P</v>
      </c>
      <c r="E471" s="37" t="n">
        <v>381857.18</v>
      </c>
    </row>
    <row r="472" customFormat="false" ht="15" hidden="false" customHeight="false" outlineLevel="0" collapsed="false">
      <c r="A472" s="0" t="s">
        <v>2550</v>
      </c>
      <c r="B472" s="0" t="str">
        <f aca="false">LEFT(A:A,14)</f>
        <v>OPZP-PO4-09-1 </v>
      </c>
      <c r="C472" s="0" t="str">
        <f aca="false">MID(A:A,14,100)</f>
        <v> - Výzva na predkladanie ŽoNFP v rámci OPŽP-Operačný</v>
      </c>
      <c r="D472" s="0" t="str">
        <f aca="false">MID(B:B,4,1)</f>
        <v>P</v>
      </c>
      <c r="E472" s="37" t="n">
        <v>70909</v>
      </c>
    </row>
    <row r="473" customFormat="false" ht="15" hidden="false" customHeight="false" outlineLevel="0" collapsed="false">
      <c r="A473" s="0" t="s">
        <v>2550</v>
      </c>
      <c r="B473" s="0" t="str">
        <f aca="false">LEFT(A:A,14)</f>
        <v>OPZP-PO4-09-1 </v>
      </c>
      <c r="C473" s="0" t="str">
        <f aca="false">MID(A:A,14,100)</f>
        <v> - Výzva na predkladanie ŽoNFP v rámci OPŽP-Operačný</v>
      </c>
      <c r="D473" s="0" t="str">
        <f aca="false">MID(B:B,4,1)</f>
        <v>P</v>
      </c>
      <c r="E473" s="37" t="n">
        <v>65641.83</v>
      </c>
    </row>
    <row r="474" customFormat="false" ht="15" hidden="false" customHeight="false" outlineLevel="0" collapsed="false">
      <c r="A474" s="0" t="s">
        <v>2550</v>
      </c>
      <c r="B474" s="0" t="str">
        <f aca="false">LEFT(A:A,14)</f>
        <v>OPZP-PO4-09-1 </v>
      </c>
      <c r="C474" s="0" t="str">
        <f aca="false">MID(A:A,14,100)</f>
        <v> - Výzva na predkladanie ŽoNFP v rámci OPŽP-Operačný</v>
      </c>
      <c r="D474" s="0" t="str">
        <f aca="false">MID(B:B,4,1)</f>
        <v>P</v>
      </c>
      <c r="E474" s="37" t="n">
        <v>231327.71</v>
      </c>
    </row>
    <row r="475" customFormat="false" ht="15" hidden="false" customHeight="false" outlineLevel="0" collapsed="false">
      <c r="A475" s="0" t="s">
        <v>2550</v>
      </c>
      <c r="B475" s="0" t="str">
        <f aca="false">LEFT(A:A,14)</f>
        <v>OPZP-PO4-09-1 </v>
      </c>
      <c r="C475" s="0" t="str">
        <f aca="false">MID(A:A,14,100)</f>
        <v> - Výzva na predkladanie ŽoNFP v rámci OPŽP-Operačný</v>
      </c>
      <c r="D475" s="0" t="str">
        <f aca="false">MID(B:B,4,1)</f>
        <v>P</v>
      </c>
      <c r="E475" s="37" t="n">
        <v>327543.22</v>
      </c>
    </row>
    <row r="476" customFormat="false" ht="15" hidden="false" customHeight="false" outlineLevel="0" collapsed="false">
      <c r="A476" s="0" t="s">
        <v>2550</v>
      </c>
      <c r="B476" s="0" t="str">
        <f aca="false">LEFT(A:A,14)</f>
        <v>OPZP-PO4-09-1 </v>
      </c>
      <c r="C476" s="0" t="str">
        <f aca="false">MID(A:A,14,100)</f>
        <v> - Výzva na predkladanie ŽoNFP v rámci OPŽP-Operačný</v>
      </c>
      <c r="D476" s="0" t="str">
        <f aca="false">MID(B:B,4,1)</f>
        <v>P</v>
      </c>
      <c r="E476" s="37" t="n">
        <v>65853.33</v>
      </c>
    </row>
    <row r="477" customFormat="false" ht="15" hidden="false" customHeight="false" outlineLevel="0" collapsed="false">
      <c r="A477" s="0" t="s">
        <v>2550</v>
      </c>
      <c r="B477" s="0" t="str">
        <f aca="false">LEFT(A:A,14)</f>
        <v>OPZP-PO4-09-1 </v>
      </c>
      <c r="C477" s="0" t="str">
        <f aca="false">MID(A:A,14,100)</f>
        <v> - Výzva na predkladanie ŽoNFP v rámci OPŽP-Operačný</v>
      </c>
      <c r="D477" s="0" t="str">
        <f aca="false">MID(B:B,4,1)</f>
        <v>P</v>
      </c>
      <c r="E477" s="37" t="n">
        <v>246602.82</v>
      </c>
    </row>
    <row r="478" customFormat="false" ht="15" hidden="false" customHeight="false" outlineLevel="0" collapsed="false">
      <c r="A478" s="0" t="s">
        <v>2550</v>
      </c>
      <c r="B478" s="0" t="str">
        <f aca="false">LEFT(A:A,14)</f>
        <v>OPZP-PO4-09-1 </v>
      </c>
      <c r="C478" s="0" t="str">
        <f aca="false">MID(A:A,14,100)</f>
        <v> - Výzva na predkladanie ŽoNFP v rámci OPŽP-Operačný</v>
      </c>
      <c r="D478" s="0" t="str">
        <f aca="false">MID(B:B,4,1)</f>
        <v>P</v>
      </c>
      <c r="E478" s="37" t="n">
        <v>43988.78</v>
      </c>
    </row>
    <row r="479" customFormat="false" ht="15" hidden="false" customHeight="false" outlineLevel="0" collapsed="false">
      <c r="A479" s="0" t="s">
        <v>2550</v>
      </c>
      <c r="B479" s="0" t="str">
        <f aca="false">LEFT(A:A,14)</f>
        <v>OPZP-PO4-09-1 </v>
      </c>
      <c r="C479" s="0" t="str">
        <f aca="false">MID(A:A,14,100)</f>
        <v> - Výzva na predkladanie ŽoNFP v rámci OPŽP-Operačný</v>
      </c>
      <c r="D479" s="0" t="str">
        <f aca="false">MID(B:B,4,1)</f>
        <v>P</v>
      </c>
      <c r="E479" s="37" t="n">
        <v>257349</v>
      </c>
    </row>
    <row r="480" customFormat="false" ht="15" hidden="false" customHeight="false" outlineLevel="0" collapsed="false">
      <c r="A480" s="0" t="s">
        <v>2550</v>
      </c>
      <c r="B480" s="0" t="str">
        <f aca="false">LEFT(A:A,14)</f>
        <v>OPZP-PO4-09-1 </v>
      </c>
      <c r="C480" s="0" t="str">
        <f aca="false">MID(A:A,14,100)</f>
        <v> - Výzva na predkladanie ŽoNFP v rámci OPŽP-Operačný</v>
      </c>
      <c r="D480" s="0" t="str">
        <f aca="false">MID(B:B,4,1)</f>
        <v>P</v>
      </c>
      <c r="E480" s="37" t="n">
        <v>146395.59</v>
      </c>
    </row>
    <row r="481" customFormat="false" ht="15" hidden="false" customHeight="false" outlineLevel="0" collapsed="false">
      <c r="A481" s="0" t="s">
        <v>2550</v>
      </c>
      <c r="B481" s="0" t="str">
        <f aca="false">LEFT(A:A,14)</f>
        <v>OPZP-PO4-09-1 </v>
      </c>
      <c r="C481" s="0" t="str">
        <f aca="false">MID(A:A,14,100)</f>
        <v> - Výzva na predkladanie ŽoNFP v rámci OPŽP-Operačný</v>
      </c>
      <c r="D481" s="0" t="str">
        <f aca="false">MID(B:B,4,1)</f>
        <v>P</v>
      </c>
      <c r="E481" s="37" t="n">
        <v>0</v>
      </c>
    </row>
    <row r="482" customFormat="false" ht="15" hidden="false" customHeight="false" outlineLevel="0" collapsed="false">
      <c r="A482" s="0" t="s">
        <v>2550</v>
      </c>
      <c r="B482" s="0" t="str">
        <f aca="false">LEFT(A:A,14)</f>
        <v>OPZP-PO4-09-1 </v>
      </c>
      <c r="C482" s="0" t="str">
        <f aca="false">MID(A:A,14,100)</f>
        <v> - Výzva na predkladanie ŽoNFP v rámci OPŽP-Operačný</v>
      </c>
      <c r="D482" s="0" t="str">
        <f aca="false">MID(B:B,4,1)</f>
        <v>P</v>
      </c>
      <c r="E482" s="37" t="n">
        <v>34958.5</v>
      </c>
    </row>
    <row r="483" customFormat="false" ht="15" hidden="false" customHeight="false" outlineLevel="0" collapsed="false">
      <c r="A483" s="0" t="s">
        <v>2550</v>
      </c>
      <c r="B483" s="0" t="str">
        <f aca="false">LEFT(A:A,14)</f>
        <v>OPZP-PO4-09-1 </v>
      </c>
      <c r="C483" s="0" t="str">
        <f aca="false">MID(A:A,14,100)</f>
        <v> - Výzva na predkladanie ŽoNFP v rámci OPŽP-Operačný</v>
      </c>
      <c r="D483" s="0" t="str">
        <f aca="false">MID(B:B,4,1)</f>
        <v>P</v>
      </c>
      <c r="E483" s="37" t="n">
        <v>26600.55</v>
      </c>
    </row>
    <row r="484" customFormat="false" ht="15" hidden="false" customHeight="false" outlineLevel="0" collapsed="false">
      <c r="A484" s="0" t="s">
        <v>2550</v>
      </c>
      <c r="B484" s="0" t="str">
        <f aca="false">LEFT(A:A,14)</f>
        <v>OPZP-PO4-09-1 </v>
      </c>
      <c r="C484" s="0" t="str">
        <f aca="false">MID(A:A,14,100)</f>
        <v> - Výzva na predkladanie ŽoNFP v rámci OPŽP-Operačný</v>
      </c>
      <c r="D484" s="0" t="str">
        <f aca="false">MID(B:B,4,1)</f>
        <v>P</v>
      </c>
      <c r="E484" s="37" t="n">
        <v>187348.4</v>
      </c>
    </row>
    <row r="485" customFormat="false" ht="15" hidden="false" customHeight="false" outlineLevel="0" collapsed="false">
      <c r="A485" s="0" t="s">
        <v>2550</v>
      </c>
      <c r="B485" s="0" t="str">
        <f aca="false">LEFT(A:A,14)</f>
        <v>OPZP-PO4-09-1 </v>
      </c>
      <c r="C485" s="0" t="str">
        <f aca="false">MID(A:A,14,100)</f>
        <v> - Výzva na predkladanie ŽoNFP v rámci OPŽP-Operačný</v>
      </c>
      <c r="D485" s="0" t="str">
        <f aca="false">MID(B:B,4,1)</f>
        <v>P</v>
      </c>
      <c r="E485" s="37" t="n">
        <v>298240.84</v>
      </c>
    </row>
    <row r="486" customFormat="false" ht="15" hidden="false" customHeight="false" outlineLevel="0" collapsed="false">
      <c r="A486" s="0" t="s">
        <v>2550</v>
      </c>
      <c r="B486" s="0" t="str">
        <f aca="false">LEFT(A:A,14)</f>
        <v>OPZP-PO4-09-1 </v>
      </c>
      <c r="C486" s="0" t="str">
        <f aca="false">MID(A:A,14,100)</f>
        <v> - Výzva na predkladanie ŽoNFP v rámci OPŽP-Operačný</v>
      </c>
      <c r="D486" s="0" t="str">
        <f aca="false">MID(B:B,4,1)</f>
        <v>P</v>
      </c>
      <c r="E486" s="37" t="n">
        <v>233493.59</v>
      </c>
    </row>
    <row r="487" customFormat="false" ht="15" hidden="false" customHeight="false" outlineLevel="0" collapsed="false">
      <c r="A487" s="0" t="s">
        <v>2550</v>
      </c>
      <c r="B487" s="0" t="str">
        <f aca="false">LEFT(A:A,14)</f>
        <v>OPZP-PO4-09-1 </v>
      </c>
      <c r="C487" s="0" t="str">
        <f aca="false">MID(A:A,14,100)</f>
        <v> - Výzva na predkladanie ŽoNFP v rámci OPŽP-Operačný</v>
      </c>
      <c r="D487" s="0" t="str">
        <f aca="false">MID(B:B,4,1)</f>
        <v>P</v>
      </c>
      <c r="E487" s="37" t="n">
        <v>628484.2</v>
      </c>
    </row>
    <row r="488" customFormat="false" ht="15" hidden="false" customHeight="false" outlineLevel="0" collapsed="false">
      <c r="A488" s="0" t="s">
        <v>2550</v>
      </c>
      <c r="B488" s="0" t="str">
        <f aca="false">LEFT(A:A,14)</f>
        <v>OPZP-PO4-09-1 </v>
      </c>
      <c r="C488" s="0" t="str">
        <f aca="false">MID(A:A,14,100)</f>
        <v> - Výzva na predkladanie ŽoNFP v rámci OPŽP-Operačný</v>
      </c>
      <c r="D488" s="0" t="str">
        <f aca="false">MID(B:B,4,1)</f>
        <v>P</v>
      </c>
      <c r="E488" s="37" t="n">
        <v>295703.55</v>
      </c>
    </row>
    <row r="489" customFormat="false" ht="15" hidden="false" customHeight="false" outlineLevel="0" collapsed="false">
      <c r="A489" s="0" t="s">
        <v>2550</v>
      </c>
      <c r="B489" s="0" t="str">
        <f aca="false">LEFT(A:A,14)</f>
        <v>OPZP-PO4-09-1 </v>
      </c>
      <c r="C489" s="0" t="str">
        <f aca="false">MID(A:A,14,100)</f>
        <v> - Výzva na predkladanie ŽoNFP v rámci OPŽP-Operačný</v>
      </c>
      <c r="D489" s="0" t="str">
        <f aca="false">MID(B:B,4,1)</f>
        <v>P</v>
      </c>
      <c r="E489" s="37" t="n">
        <v>61815.57</v>
      </c>
    </row>
    <row r="490" customFormat="false" ht="15" hidden="false" customHeight="false" outlineLevel="0" collapsed="false">
      <c r="A490" s="0" t="s">
        <v>2550</v>
      </c>
      <c r="B490" s="0" t="str">
        <f aca="false">LEFT(A:A,14)</f>
        <v>OPZP-PO4-09-1 </v>
      </c>
      <c r="C490" s="0" t="str">
        <f aca="false">MID(A:A,14,100)</f>
        <v> - Výzva na predkladanie ŽoNFP v rámci OPŽP-Operačný</v>
      </c>
      <c r="D490" s="0" t="str">
        <f aca="false">MID(B:B,4,1)</f>
        <v>P</v>
      </c>
      <c r="E490" s="37" t="n">
        <v>86692</v>
      </c>
    </row>
    <row r="491" customFormat="false" ht="15" hidden="false" customHeight="false" outlineLevel="0" collapsed="false">
      <c r="A491" s="0" t="s">
        <v>2550</v>
      </c>
      <c r="B491" s="0" t="str">
        <f aca="false">LEFT(A:A,14)</f>
        <v>OPZP-PO4-09-1 </v>
      </c>
      <c r="C491" s="0" t="str">
        <f aca="false">MID(A:A,14,100)</f>
        <v> - Výzva na predkladanie ŽoNFP v rámci OPŽP-Operačný</v>
      </c>
      <c r="D491" s="0" t="str">
        <f aca="false">MID(B:B,4,1)</f>
        <v>P</v>
      </c>
      <c r="E491" s="37" t="n">
        <v>4523.24</v>
      </c>
    </row>
    <row r="492" customFormat="false" ht="15" hidden="false" customHeight="false" outlineLevel="0" collapsed="false">
      <c r="A492" s="0" t="s">
        <v>2550</v>
      </c>
      <c r="B492" s="0" t="str">
        <f aca="false">LEFT(A:A,14)</f>
        <v>OPZP-PO4-09-1 </v>
      </c>
      <c r="C492" s="0" t="str">
        <f aca="false">MID(A:A,14,100)</f>
        <v> - Výzva na predkladanie ŽoNFP v rámci OPŽP-Operačný</v>
      </c>
      <c r="D492" s="0" t="str">
        <f aca="false">MID(B:B,4,1)</f>
        <v>P</v>
      </c>
      <c r="E492" s="37" t="n">
        <v>43297.1</v>
      </c>
    </row>
    <row r="493" customFormat="false" ht="15" hidden="false" customHeight="false" outlineLevel="0" collapsed="false">
      <c r="A493" s="0" t="s">
        <v>2550</v>
      </c>
      <c r="B493" s="0" t="str">
        <f aca="false">LEFT(A:A,14)</f>
        <v>OPZP-PO4-09-1 </v>
      </c>
      <c r="C493" s="0" t="str">
        <f aca="false">MID(A:A,14,100)</f>
        <v> - Výzva na predkladanie ŽoNFP v rámci OPŽP-Operačný</v>
      </c>
      <c r="D493" s="0" t="str">
        <f aca="false">MID(B:B,4,1)</f>
        <v>P</v>
      </c>
      <c r="E493" s="37" t="n">
        <v>213032.93</v>
      </c>
    </row>
    <row r="494" customFormat="false" ht="15" hidden="false" customHeight="false" outlineLevel="0" collapsed="false">
      <c r="A494" s="0" t="s">
        <v>2550</v>
      </c>
      <c r="B494" s="0" t="str">
        <f aca="false">LEFT(A:A,14)</f>
        <v>OPZP-PO4-09-1 </v>
      </c>
      <c r="C494" s="0" t="str">
        <f aca="false">MID(A:A,14,100)</f>
        <v> - Výzva na predkladanie ŽoNFP v rámci OPŽP-Operačný</v>
      </c>
      <c r="D494" s="0" t="str">
        <f aca="false">MID(B:B,4,1)</f>
        <v>P</v>
      </c>
      <c r="E494" s="37" t="n">
        <v>25417.88</v>
      </c>
    </row>
    <row r="495" customFormat="false" ht="15" hidden="false" customHeight="false" outlineLevel="0" collapsed="false">
      <c r="A495" s="0" t="s">
        <v>2550</v>
      </c>
      <c r="B495" s="0" t="str">
        <f aca="false">LEFT(A:A,14)</f>
        <v>OPZP-PO4-09-1 </v>
      </c>
      <c r="C495" s="0" t="str">
        <f aca="false">MID(A:A,14,100)</f>
        <v> - Výzva na predkladanie ŽoNFP v rámci OPŽP-Operačný</v>
      </c>
      <c r="D495" s="0" t="str">
        <f aca="false">MID(B:B,4,1)</f>
        <v>P</v>
      </c>
      <c r="E495" s="37" t="n">
        <v>639105.43</v>
      </c>
    </row>
    <row r="496" customFormat="false" ht="15" hidden="false" customHeight="false" outlineLevel="0" collapsed="false">
      <c r="A496" s="0" t="s">
        <v>2550</v>
      </c>
      <c r="B496" s="0" t="str">
        <f aca="false">LEFT(A:A,14)</f>
        <v>OPZP-PO4-09-1 </v>
      </c>
      <c r="C496" s="0" t="str">
        <f aca="false">MID(A:A,14,100)</f>
        <v> - Výzva na predkladanie ŽoNFP v rámci OPŽP-Operačný</v>
      </c>
      <c r="D496" s="0" t="str">
        <f aca="false">MID(B:B,4,1)</f>
        <v>P</v>
      </c>
      <c r="E496" s="37" t="n">
        <v>1035275.6</v>
      </c>
    </row>
    <row r="497" customFormat="false" ht="15" hidden="false" customHeight="false" outlineLevel="0" collapsed="false">
      <c r="A497" s="0" t="s">
        <v>2550</v>
      </c>
      <c r="B497" s="0" t="str">
        <f aca="false">LEFT(A:A,14)</f>
        <v>OPZP-PO4-09-1 </v>
      </c>
      <c r="C497" s="0" t="str">
        <f aca="false">MID(A:A,14,100)</f>
        <v> - Výzva na predkladanie ŽoNFP v rámci OPŽP-Operačný</v>
      </c>
      <c r="D497" s="0" t="str">
        <f aca="false">MID(B:B,4,1)</f>
        <v>P</v>
      </c>
      <c r="E497" s="37" t="n">
        <v>126316.23</v>
      </c>
    </row>
    <row r="498" customFormat="false" ht="15" hidden="false" customHeight="false" outlineLevel="0" collapsed="false">
      <c r="A498" s="0" t="s">
        <v>2550</v>
      </c>
      <c r="B498" s="0" t="str">
        <f aca="false">LEFT(A:A,14)</f>
        <v>OPZP-PO4-09-1 </v>
      </c>
      <c r="C498" s="0" t="str">
        <f aca="false">MID(A:A,14,100)</f>
        <v> - Výzva na predkladanie ŽoNFP v rámci OPŽP-Operačný</v>
      </c>
      <c r="D498" s="0" t="str">
        <f aca="false">MID(B:B,4,1)</f>
        <v>P</v>
      </c>
      <c r="E498" s="37" t="n">
        <v>128720.58</v>
      </c>
    </row>
    <row r="499" customFormat="false" ht="15" hidden="false" customHeight="false" outlineLevel="0" collapsed="false">
      <c r="A499" s="0" t="s">
        <v>2550</v>
      </c>
      <c r="B499" s="0" t="str">
        <f aca="false">LEFT(A:A,14)</f>
        <v>OPZP-PO4-09-1 </v>
      </c>
      <c r="C499" s="0" t="str">
        <f aca="false">MID(A:A,14,100)</f>
        <v> - Výzva na predkladanie ŽoNFP v rámci OPŽP-Operačný</v>
      </c>
      <c r="D499" s="0" t="str">
        <f aca="false">MID(B:B,4,1)</f>
        <v>P</v>
      </c>
      <c r="E499" s="37" t="n">
        <v>79341.14</v>
      </c>
    </row>
    <row r="500" customFormat="false" ht="15" hidden="false" customHeight="false" outlineLevel="0" collapsed="false">
      <c r="A500" s="0" t="s">
        <v>2550</v>
      </c>
      <c r="B500" s="0" t="str">
        <f aca="false">LEFT(A:A,14)</f>
        <v>OPZP-PO4-09-1 </v>
      </c>
      <c r="C500" s="0" t="str">
        <f aca="false">MID(A:A,14,100)</f>
        <v> - Výzva na predkladanie ŽoNFP v rámci OPŽP-Operačný</v>
      </c>
      <c r="D500" s="0" t="str">
        <f aca="false">MID(B:B,4,1)</f>
        <v>P</v>
      </c>
      <c r="E500" s="37" t="n">
        <v>157487.66</v>
      </c>
    </row>
    <row r="501" customFormat="false" ht="15" hidden="false" customHeight="false" outlineLevel="0" collapsed="false">
      <c r="A501" s="0" t="s">
        <v>2550</v>
      </c>
      <c r="B501" s="0" t="str">
        <f aca="false">LEFT(A:A,14)</f>
        <v>OPZP-PO4-09-1 </v>
      </c>
      <c r="C501" s="0" t="str">
        <f aca="false">MID(A:A,14,100)</f>
        <v> - Výzva na predkladanie ŽoNFP v rámci OPŽP-Operačný</v>
      </c>
      <c r="D501" s="0" t="str">
        <f aca="false">MID(B:B,4,1)</f>
        <v>P</v>
      </c>
      <c r="E501" s="37" t="n">
        <v>32066.52</v>
      </c>
    </row>
    <row r="502" customFormat="false" ht="15" hidden="false" customHeight="false" outlineLevel="0" collapsed="false">
      <c r="A502" s="0" t="s">
        <v>2550</v>
      </c>
      <c r="B502" s="0" t="str">
        <f aca="false">LEFT(A:A,14)</f>
        <v>OPZP-PO4-09-1 </v>
      </c>
      <c r="C502" s="0" t="str">
        <f aca="false">MID(A:A,14,100)</f>
        <v> - Výzva na predkladanie ŽoNFP v rámci OPŽP-Operačný</v>
      </c>
      <c r="D502" s="0" t="str">
        <f aca="false">MID(B:B,4,1)</f>
        <v>P</v>
      </c>
      <c r="E502" s="37" t="n">
        <v>50893.22</v>
      </c>
    </row>
    <row r="503" customFormat="false" ht="15" hidden="false" customHeight="false" outlineLevel="0" collapsed="false">
      <c r="A503" s="0" t="s">
        <v>2550</v>
      </c>
      <c r="B503" s="0" t="str">
        <f aca="false">LEFT(A:A,14)</f>
        <v>OPZP-PO4-09-1 </v>
      </c>
      <c r="C503" s="0" t="str">
        <f aca="false">MID(A:A,14,100)</f>
        <v> - Výzva na predkladanie ŽoNFP v rámci OPŽP-Operačný</v>
      </c>
      <c r="D503" s="0" t="str">
        <f aca="false">MID(B:B,4,1)</f>
        <v>P</v>
      </c>
      <c r="E503" s="37" t="n">
        <v>35084.41</v>
      </c>
    </row>
    <row r="504" customFormat="false" ht="15" hidden="false" customHeight="false" outlineLevel="0" collapsed="false">
      <c r="A504" s="0" t="s">
        <v>2550</v>
      </c>
      <c r="B504" s="0" t="str">
        <f aca="false">LEFT(A:A,14)</f>
        <v>OPZP-PO4-09-1 </v>
      </c>
      <c r="C504" s="0" t="str">
        <f aca="false">MID(A:A,14,100)</f>
        <v> - Výzva na predkladanie ŽoNFP v rámci OPŽP-Operačný</v>
      </c>
      <c r="D504" s="0" t="str">
        <f aca="false">MID(B:B,4,1)</f>
        <v>P</v>
      </c>
      <c r="E504" s="37" t="n">
        <v>49271.76</v>
      </c>
    </row>
    <row r="505" customFormat="false" ht="15" hidden="false" customHeight="false" outlineLevel="0" collapsed="false">
      <c r="A505" s="0" t="s">
        <v>2550</v>
      </c>
      <c r="B505" s="0" t="str">
        <f aca="false">LEFT(A:A,14)</f>
        <v>OPZP-PO4-09-1 </v>
      </c>
      <c r="C505" s="0" t="str">
        <f aca="false">MID(A:A,14,100)</f>
        <v> - Výzva na predkladanie ŽoNFP v rámci OPŽP-Operačný</v>
      </c>
      <c r="D505" s="0" t="str">
        <f aca="false">MID(B:B,4,1)</f>
        <v>P</v>
      </c>
      <c r="E505" s="37" t="n">
        <v>15849.01</v>
      </c>
    </row>
    <row r="506" customFormat="false" ht="15" hidden="false" customHeight="false" outlineLevel="0" collapsed="false">
      <c r="A506" s="0" t="s">
        <v>2550</v>
      </c>
      <c r="B506" s="0" t="str">
        <f aca="false">LEFT(A:A,14)</f>
        <v>OPZP-PO4-09-1 </v>
      </c>
      <c r="C506" s="0" t="str">
        <f aca="false">MID(A:A,14,100)</f>
        <v> - Výzva na predkladanie ŽoNFP v rámci OPŽP-Operačný</v>
      </c>
      <c r="D506" s="0" t="str">
        <f aca="false">MID(B:B,4,1)</f>
        <v>P</v>
      </c>
      <c r="E506" s="37" t="n">
        <v>11632</v>
      </c>
    </row>
    <row r="507" customFormat="false" ht="15" hidden="false" customHeight="false" outlineLevel="0" collapsed="false">
      <c r="A507" s="0" t="s">
        <v>2550</v>
      </c>
      <c r="B507" s="0" t="str">
        <f aca="false">LEFT(A:A,14)</f>
        <v>OPZP-PO4-09-1 </v>
      </c>
      <c r="C507" s="0" t="str">
        <f aca="false">MID(A:A,14,100)</f>
        <v> - Výzva na predkladanie ŽoNFP v rámci OPŽP-Operačný</v>
      </c>
      <c r="D507" s="0" t="str">
        <f aca="false">MID(B:B,4,1)</f>
        <v>P</v>
      </c>
      <c r="E507" s="37" t="n">
        <v>11632</v>
      </c>
    </row>
    <row r="508" customFormat="false" ht="15" hidden="false" customHeight="false" outlineLevel="0" collapsed="false">
      <c r="A508" s="0" t="s">
        <v>2550</v>
      </c>
      <c r="B508" s="0" t="str">
        <f aca="false">LEFT(A:A,14)</f>
        <v>OPZP-PO4-09-1 </v>
      </c>
      <c r="C508" s="0" t="str">
        <f aca="false">MID(A:A,14,100)</f>
        <v> - Výzva na predkladanie ŽoNFP v rámci OPŽP-Operačný</v>
      </c>
      <c r="D508" s="0" t="str">
        <f aca="false">MID(B:B,4,1)</f>
        <v>P</v>
      </c>
      <c r="E508" s="37" t="n">
        <v>164373.21</v>
      </c>
    </row>
    <row r="509" customFormat="false" ht="15" hidden="false" customHeight="false" outlineLevel="0" collapsed="false">
      <c r="A509" s="0" t="s">
        <v>2550</v>
      </c>
      <c r="B509" s="0" t="str">
        <f aca="false">LEFT(A:A,14)</f>
        <v>OPZP-PO4-09-1 </v>
      </c>
      <c r="C509" s="0" t="str">
        <f aca="false">MID(A:A,14,100)</f>
        <v> - Výzva na predkladanie ŽoNFP v rámci OPŽP-Operačný</v>
      </c>
      <c r="D509" s="0" t="str">
        <f aca="false">MID(B:B,4,1)</f>
        <v>P</v>
      </c>
      <c r="E509" s="37" t="n">
        <v>96697.06</v>
      </c>
    </row>
    <row r="510" customFormat="false" ht="15" hidden="false" customHeight="false" outlineLevel="0" collapsed="false">
      <c r="A510" s="0" t="s">
        <v>2550</v>
      </c>
      <c r="B510" s="0" t="str">
        <f aca="false">LEFT(A:A,14)</f>
        <v>OPZP-PO4-09-1 </v>
      </c>
      <c r="C510" s="0" t="str">
        <f aca="false">MID(A:A,14,100)</f>
        <v> - Výzva na predkladanie ŽoNFP v rámci OPŽP-Operačný</v>
      </c>
      <c r="D510" s="0" t="str">
        <f aca="false">MID(B:B,4,1)</f>
        <v>P</v>
      </c>
      <c r="E510" s="37" t="n">
        <v>93555.75</v>
      </c>
    </row>
    <row r="511" customFormat="false" ht="15" hidden="false" customHeight="false" outlineLevel="0" collapsed="false">
      <c r="A511" s="0" t="s">
        <v>2550</v>
      </c>
      <c r="B511" s="0" t="str">
        <f aca="false">LEFT(A:A,14)</f>
        <v>OPZP-PO4-09-1 </v>
      </c>
      <c r="C511" s="0" t="str">
        <f aca="false">MID(A:A,14,100)</f>
        <v> - Výzva na predkladanie ŽoNFP v rámci OPŽP-Operačný</v>
      </c>
      <c r="D511" s="0" t="str">
        <f aca="false">MID(B:B,4,1)</f>
        <v>P</v>
      </c>
      <c r="E511" s="37" t="n">
        <v>90629.14</v>
      </c>
    </row>
    <row r="512" customFormat="false" ht="15" hidden="false" customHeight="false" outlineLevel="0" collapsed="false">
      <c r="A512" s="0" t="s">
        <v>2550</v>
      </c>
      <c r="B512" s="0" t="str">
        <f aca="false">LEFT(A:A,14)</f>
        <v>OPZP-PO4-09-1 </v>
      </c>
      <c r="C512" s="0" t="str">
        <f aca="false">MID(A:A,14,100)</f>
        <v> - Výzva na predkladanie ŽoNFP v rámci OPŽP-Operačný</v>
      </c>
      <c r="D512" s="0" t="str">
        <f aca="false">MID(B:B,4,1)</f>
        <v>P</v>
      </c>
      <c r="E512" s="37" t="n">
        <v>134458.31</v>
      </c>
    </row>
    <row r="513" customFormat="false" ht="15" hidden="false" customHeight="false" outlineLevel="0" collapsed="false">
      <c r="A513" s="0" t="s">
        <v>2550</v>
      </c>
      <c r="B513" s="0" t="str">
        <f aca="false">LEFT(A:A,14)</f>
        <v>OPZP-PO4-09-1 </v>
      </c>
      <c r="C513" s="0" t="str">
        <f aca="false">MID(A:A,14,100)</f>
        <v> - Výzva na predkladanie ŽoNFP v rámci OPŽP-Operačný</v>
      </c>
      <c r="D513" s="0" t="str">
        <f aca="false">MID(B:B,4,1)</f>
        <v>P</v>
      </c>
      <c r="E513" s="37" t="n">
        <v>56632.05</v>
      </c>
    </row>
    <row r="514" customFormat="false" ht="15" hidden="false" customHeight="false" outlineLevel="0" collapsed="false">
      <c r="A514" s="0" t="s">
        <v>2550</v>
      </c>
      <c r="B514" s="0" t="str">
        <f aca="false">LEFT(A:A,14)</f>
        <v>OPZP-PO4-09-1 </v>
      </c>
      <c r="C514" s="0" t="str">
        <f aca="false">MID(A:A,14,100)</f>
        <v> - Výzva na predkladanie ŽoNFP v rámci OPŽP-Operačný</v>
      </c>
      <c r="D514" s="0" t="str">
        <f aca="false">MID(B:B,4,1)</f>
        <v>P</v>
      </c>
      <c r="E514" s="37" t="n">
        <v>22061.65</v>
      </c>
    </row>
    <row r="515" customFormat="false" ht="15" hidden="false" customHeight="false" outlineLevel="0" collapsed="false">
      <c r="A515" s="0" t="s">
        <v>2550</v>
      </c>
      <c r="B515" s="0" t="str">
        <f aca="false">LEFT(A:A,14)</f>
        <v>OPZP-PO4-09-1 </v>
      </c>
      <c r="C515" s="0" t="str">
        <f aca="false">MID(A:A,14,100)</f>
        <v> - Výzva na predkladanie ŽoNFP v rámci OPŽP-Operačný</v>
      </c>
      <c r="D515" s="0" t="str">
        <f aca="false">MID(B:B,4,1)</f>
        <v>P</v>
      </c>
      <c r="E515" s="37" t="n">
        <v>1669419.02</v>
      </c>
    </row>
    <row r="516" customFormat="false" ht="15" hidden="false" customHeight="false" outlineLevel="0" collapsed="false">
      <c r="A516" s="0" t="s">
        <v>2550</v>
      </c>
      <c r="B516" s="0" t="str">
        <f aca="false">LEFT(A:A,14)</f>
        <v>OPZP-PO4-09-1 </v>
      </c>
      <c r="C516" s="0" t="str">
        <f aca="false">MID(A:A,14,100)</f>
        <v> - Výzva na predkladanie ŽoNFP v rámci OPŽP-Operačný</v>
      </c>
      <c r="D516" s="0" t="str">
        <f aca="false">MID(B:B,4,1)</f>
        <v>P</v>
      </c>
      <c r="E516" s="37" t="n">
        <v>318593.33</v>
      </c>
    </row>
    <row r="517" customFormat="false" ht="15" hidden="false" customHeight="false" outlineLevel="0" collapsed="false">
      <c r="A517" s="0" t="s">
        <v>2550</v>
      </c>
      <c r="B517" s="0" t="str">
        <f aca="false">LEFT(A:A,14)</f>
        <v>OPZP-PO4-09-1 </v>
      </c>
      <c r="C517" s="0" t="str">
        <f aca="false">MID(A:A,14,100)</f>
        <v> - Výzva na predkladanie ŽoNFP v rámci OPŽP-Operačný</v>
      </c>
      <c r="D517" s="0" t="str">
        <f aca="false">MID(B:B,4,1)</f>
        <v>P</v>
      </c>
      <c r="E517" s="37" t="n">
        <v>404317.57</v>
      </c>
    </row>
    <row r="518" customFormat="false" ht="15" hidden="false" customHeight="false" outlineLevel="0" collapsed="false">
      <c r="A518" s="0" t="s">
        <v>2550</v>
      </c>
      <c r="B518" s="0" t="str">
        <f aca="false">LEFT(A:A,14)</f>
        <v>OPZP-PO4-09-1 </v>
      </c>
      <c r="C518" s="0" t="str">
        <f aca="false">MID(A:A,14,100)</f>
        <v> - Výzva na predkladanie ŽoNFP v rámci OPŽP-Operačný</v>
      </c>
      <c r="D518" s="0" t="str">
        <f aca="false">MID(B:B,4,1)</f>
        <v>P</v>
      </c>
      <c r="E518" s="37" t="n">
        <v>41589.43</v>
      </c>
    </row>
    <row r="519" customFormat="false" ht="15" hidden="false" customHeight="false" outlineLevel="0" collapsed="false">
      <c r="A519" s="0" t="s">
        <v>2550</v>
      </c>
      <c r="B519" s="0" t="str">
        <f aca="false">LEFT(A:A,14)</f>
        <v>OPZP-PO4-09-1 </v>
      </c>
      <c r="C519" s="0" t="str">
        <f aca="false">MID(A:A,14,100)</f>
        <v> - Výzva na predkladanie ŽoNFP v rámci OPŽP-Operačný</v>
      </c>
      <c r="D519" s="0" t="str">
        <f aca="false">MID(B:B,4,1)</f>
        <v>P</v>
      </c>
      <c r="E519" s="37" t="n">
        <v>173522.16</v>
      </c>
    </row>
    <row r="520" customFormat="false" ht="15" hidden="false" customHeight="false" outlineLevel="0" collapsed="false">
      <c r="A520" s="0" t="s">
        <v>2550</v>
      </c>
      <c r="B520" s="0" t="str">
        <f aca="false">LEFT(A:A,14)</f>
        <v>OPZP-PO4-09-1 </v>
      </c>
      <c r="C520" s="0" t="str">
        <f aca="false">MID(A:A,14,100)</f>
        <v> - Výzva na predkladanie ŽoNFP v rámci OPŽP-Operačný</v>
      </c>
      <c r="D520" s="0" t="str">
        <f aca="false">MID(B:B,4,1)</f>
        <v>P</v>
      </c>
      <c r="E520" s="37" t="n">
        <v>73105.13</v>
      </c>
    </row>
    <row r="521" customFormat="false" ht="15" hidden="false" customHeight="false" outlineLevel="0" collapsed="false">
      <c r="A521" s="0" t="s">
        <v>2550</v>
      </c>
      <c r="B521" s="0" t="str">
        <f aca="false">LEFT(A:A,14)</f>
        <v>OPZP-PO4-09-1 </v>
      </c>
      <c r="C521" s="0" t="str">
        <f aca="false">MID(A:A,14,100)</f>
        <v> - Výzva na predkladanie ŽoNFP v rámci OPŽP-Operačný</v>
      </c>
      <c r="D521" s="0" t="str">
        <f aca="false">MID(B:B,4,1)</f>
        <v>P</v>
      </c>
      <c r="E521" s="37" t="n">
        <v>62275.79</v>
      </c>
    </row>
    <row r="522" customFormat="false" ht="15" hidden="false" customHeight="false" outlineLevel="0" collapsed="false">
      <c r="A522" s="0" t="s">
        <v>2550</v>
      </c>
      <c r="B522" s="0" t="str">
        <f aca="false">LEFT(A:A,14)</f>
        <v>OPZP-PO4-09-1 </v>
      </c>
      <c r="C522" s="0" t="str">
        <f aca="false">MID(A:A,14,100)</f>
        <v> - Výzva na predkladanie ŽoNFP v rámci OPŽP-Operačný</v>
      </c>
      <c r="D522" s="0" t="str">
        <f aca="false">MID(B:B,4,1)</f>
        <v>P</v>
      </c>
      <c r="E522" s="37" t="n">
        <v>137696</v>
      </c>
    </row>
    <row r="523" customFormat="false" ht="15" hidden="false" customHeight="false" outlineLevel="0" collapsed="false">
      <c r="A523" s="0" t="s">
        <v>2550</v>
      </c>
      <c r="B523" s="0" t="str">
        <f aca="false">LEFT(A:A,14)</f>
        <v>OPZP-PO4-09-1 </v>
      </c>
      <c r="C523" s="0" t="str">
        <f aca="false">MID(A:A,14,100)</f>
        <v> - Výzva na predkladanie ŽoNFP v rámci OPŽP-Operačný</v>
      </c>
      <c r="D523" s="0" t="str">
        <f aca="false">MID(B:B,4,1)</f>
        <v>P</v>
      </c>
      <c r="E523" s="37" t="n">
        <v>283582.69</v>
      </c>
    </row>
    <row r="524" customFormat="false" ht="15" hidden="false" customHeight="false" outlineLevel="0" collapsed="false">
      <c r="A524" s="0" t="s">
        <v>2550</v>
      </c>
      <c r="B524" s="0" t="str">
        <f aca="false">LEFT(A:A,14)</f>
        <v>OPZP-PO4-09-1 </v>
      </c>
      <c r="C524" s="0" t="str">
        <f aca="false">MID(A:A,14,100)</f>
        <v> - Výzva na predkladanie ŽoNFP v rámci OPŽP-Operačný</v>
      </c>
      <c r="D524" s="0" t="str">
        <f aca="false">MID(B:B,4,1)</f>
        <v>P</v>
      </c>
      <c r="E524" s="37" t="n">
        <v>189511.01</v>
      </c>
    </row>
    <row r="525" customFormat="false" ht="15" hidden="false" customHeight="false" outlineLevel="0" collapsed="false">
      <c r="A525" s="0" t="s">
        <v>2550</v>
      </c>
      <c r="B525" s="0" t="str">
        <f aca="false">LEFT(A:A,14)</f>
        <v>OPZP-PO4-09-1 </v>
      </c>
      <c r="C525" s="0" t="str">
        <f aca="false">MID(A:A,14,100)</f>
        <v> - Výzva na predkladanie ŽoNFP v rámci OPŽP-Operačný</v>
      </c>
      <c r="D525" s="0" t="str">
        <f aca="false">MID(B:B,4,1)</f>
        <v>P</v>
      </c>
      <c r="E525" s="37" t="n">
        <v>76395.39</v>
      </c>
    </row>
    <row r="526" customFormat="false" ht="15" hidden="false" customHeight="false" outlineLevel="0" collapsed="false">
      <c r="A526" s="0" t="s">
        <v>2550</v>
      </c>
      <c r="B526" s="0" t="str">
        <f aca="false">LEFT(A:A,14)</f>
        <v>OPZP-PO4-09-1 </v>
      </c>
      <c r="C526" s="0" t="str">
        <f aca="false">MID(A:A,14,100)</f>
        <v> - Výzva na predkladanie ŽoNFP v rámci OPŽP-Operačný</v>
      </c>
      <c r="D526" s="0" t="str">
        <f aca="false">MID(B:B,4,1)</f>
        <v>P</v>
      </c>
      <c r="E526" s="37" t="n">
        <v>88777.53</v>
      </c>
    </row>
    <row r="527" customFormat="false" ht="15" hidden="false" customHeight="false" outlineLevel="0" collapsed="false">
      <c r="A527" s="0" t="s">
        <v>2550</v>
      </c>
      <c r="B527" s="0" t="str">
        <f aca="false">LEFT(A:A,14)</f>
        <v>OPZP-PO4-09-1 </v>
      </c>
      <c r="C527" s="0" t="str">
        <f aca="false">MID(A:A,14,100)</f>
        <v> - Výzva na predkladanie ŽoNFP v rámci OPŽP-Operačný</v>
      </c>
      <c r="D527" s="0" t="str">
        <f aca="false">MID(B:B,4,1)</f>
        <v>P</v>
      </c>
      <c r="E527" s="37" t="n">
        <v>249969.96</v>
      </c>
    </row>
    <row r="528" customFormat="false" ht="15" hidden="false" customHeight="false" outlineLevel="0" collapsed="false">
      <c r="A528" s="0" t="s">
        <v>2550</v>
      </c>
      <c r="B528" s="0" t="str">
        <f aca="false">LEFT(A:A,14)</f>
        <v>OPZP-PO4-09-1 </v>
      </c>
      <c r="C528" s="0" t="str">
        <f aca="false">MID(A:A,14,100)</f>
        <v> - Výzva na predkladanie ŽoNFP v rámci OPŽP-Operačný</v>
      </c>
      <c r="D528" s="0" t="str">
        <f aca="false">MID(B:B,4,1)</f>
        <v>P</v>
      </c>
      <c r="E528" s="37" t="n">
        <v>0</v>
      </c>
    </row>
    <row r="529" customFormat="false" ht="15" hidden="false" customHeight="false" outlineLevel="0" collapsed="false">
      <c r="A529" s="0" t="s">
        <v>2550</v>
      </c>
      <c r="B529" s="0" t="str">
        <f aca="false">LEFT(A:A,14)</f>
        <v>OPZP-PO4-09-1 </v>
      </c>
      <c r="C529" s="0" t="str">
        <f aca="false">MID(A:A,14,100)</f>
        <v> - Výzva na predkladanie ŽoNFP v rámci OPŽP-Operačný</v>
      </c>
      <c r="D529" s="0" t="str">
        <f aca="false">MID(B:B,4,1)</f>
        <v>P</v>
      </c>
      <c r="E529" s="37" t="n">
        <v>271006.28</v>
      </c>
    </row>
    <row r="530" customFormat="false" ht="15" hidden="false" customHeight="false" outlineLevel="0" collapsed="false">
      <c r="A530" s="0" t="s">
        <v>2550</v>
      </c>
      <c r="B530" s="0" t="str">
        <f aca="false">LEFT(A:A,14)</f>
        <v>OPZP-PO4-09-1 </v>
      </c>
      <c r="C530" s="0" t="str">
        <f aca="false">MID(A:A,14,100)</f>
        <v> - Výzva na predkladanie ŽoNFP v rámci OPŽP-Operačný</v>
      </c>
      <c r="D530" s="0" t="str">
        <f aca="false">MID(B:B,4,1)</f>
        <v>P</v>
      </c>
      <c r="E530" s="37" t="n">
        <v>52084.9</v>
      </c>
    </row>
    <row r="531" customFormat="false" ht="15" hidden="false" customHeight="false" outlineLevel="0" collapsed="false">
      <c r="A531" s="0" t="s">
        <v>2551</v>
      </c>
      <c r="B531" s="0" t="str">
        <f aca="false">LEFT(A:A,14)</f>
        <v>OPZP-PO4-09-2 </v>
      </c>
      <c r="C531" s="0" t="str">
        <f aca="false">MID(A:A,14,100)</f>
        <v> - Výzva na predkladanie ŽoNFP v rámci OPŽP-Operačný</v>
      </c>
      <c r="D531" s="0" t="str">
        <f aca="false">MID(B:B,4,1)</f>
        <v>P</v>
      </c>
      <c r="E531" s="37" t="n">
        <v>27073.37</v>
      </c>
    </row>
    <row r="532" customFormat="false" ht="15" hidden="false" customHeight="false" outlineLevel="0" collapsed="false">
      <c r="A532" s="0" t="s">
        <v>2551</v>
      </c>
      <c r="B532" s="0" t="str">
        <f aca="false">LEFT(A:A,14)</f>
        <v>OPZP-PO4-09-2 </v>
      </c>
      <c r="C532" s="0" t="str">
        <f aca="false">MID(A:A,14,100)</f>
        <v> - Výzva na predkladanie ŽoNFP v rámci OPŽP-Operačný</v>
      </c>
      <c r="D532" s="0" t="str">
        <f aca="false">MID(B:B,4,1)</f>
        <v>P</v>
      </c>
      <c r="E532" s="37" t="n">
        <v>116341.18</v>
      </c>
    </row>
    <row r="533" customFormat="false" ht="15" hidden="false" customHeight="false" outlineLevel="0" collapsed="false">
      <c r="A533" s="0" t="s">
        <v>2551</v>
      </c>
      <c r="B533" s="0" t="str">
        <f aca="false">LEFT(A:A,14)</f>
        <v>OPZP-PO4-09-2 </v>
      </c>
      <c r="C533" s="0" t="str">
        <f aca="false">MID(A:A,14,100)</f>
        <v> - Výzva na predkladanie ŽoNFP v rámci OPŽP-Operačný</v>
      </c>
      <c r="D533" s="0" t="str">
        <f aca="false">MID(B:B,4,1)</f>
        <v>P</v>
      </c>
      <c r="E533" s="37" t="n">
        <v>50600.39</v>
      </c>
    </row>
    <row r="534" customFormat="false" ht="15" hidden="false" customHeight="false" outlineLevel="0" collapsed="false">
      <c r="A534" s="0" t="s">
        <v>2551</v>
      </c>
      <c r="B534" s="0" t="str">
        <f aca="false">LEFT(A:A,14)</f>
        <v>OPZP-PO4-09-2 </v>
      </c>
      <c r="C534" s="0" t="str">
        <f aca="false">MID(A:A,14,100)</f>
        <v> - Výzva na predkladanie ŽoNFP v rámci OPŽP-Operačný</v>
      </c>
      <c r="D534" s="0" t="str">
        <f aca="false">MID(B:B,4,1)</f>
        <v>P</v>
      </c>
      <c r="E534" s="37" t="n">
        <v>43959.99</v>
      </c>
    </row>
    <row r="535" customFormat="false" ht="15" hidden="false" customHeight="false" outlineLevel="0" collapsed="false">
      <c r="A535" s="0" t="s">
        <v>2551</v>
      </c>
      <c r="B535" s="0" t="str">
        <f aca="false">LEFT(A:A,14)</f>
        <v>OPZP-PO4-09-2 </v>
      </c>
      <c r="C535" s="0" t="str">
        <f aca="false">MID(A:A,14,100)</f>
        <v> - Výzva na predkladanie ŽoNFP v rámci OPŽP-Operačný</v>
      </c>
      <c r="D535" s="0" t="str">
        <f aca="false">MID(B:B,4,1)</f>
        <v>P</v>
      </c>
      <c r="E535" s="37" t="n">
        <v>34531.62</v>
      </c>
    </row>
    <row r="536" customFormat="false" ht="15" hidden="false" customHeight="false" outlineLevel="0" collapsed="false">
      <c r="A536" s="0" t="s">
        <v>2551</v>
      </c>
      <c r="B536" s="0" t="str">
        <f aca="false">LEFT(A:A,14)</f>
        <v>OPZP-PO4-09-2 </v>
      </c>
      <c r="C536" s="0" t="str">
        <f aca="false">MID(A:A,14,100)</f>
        <v> - Výzva na predkladanie ŽoNFP v rámci OPŽP-Operačný</v>
      </c>
      <c r="D536" s="0" t="str">
        <f aca="false">MID(B:B,4,1)</f>
        <v>P</v>
      </c>
      <c r="E536" s="37" t="n">
        <v>48554.86</v>
      </c>
    </row>
    <row r="537" customFormat="false" ht="15" hidden="false" customHeight="false" outlineLevel="0" collapsed="false">
      <c r="A537" s="0" t="s">
        <v>2551</v>
      </c>
      <c r="B537" s="0" t="str">
        <f aca="false">LEFT(A:A,14)</f>
        <v>OPZP-PO4-09-2 </v>
      </c>
      <c r="C537" s="0" t="str">
        <f aca="false">MID(A:A,14,100)</f>
        <v> - Výzva na predkladanie ŽoNFP v rámci OPŽP-Operačný</v>
      </c>
      <c r="D537" s="0" t="str">
        <f aca="false">MID(B:B,4,1)</f>
        <v>P</v>
      </c>
      <c r="E537" s="37" t="n">
        <v>24734.76</v>
      </c>
    </row>
    <row r="538" customFormat="false" ht="15" hidden="false" customHeight="false" outlineLevel="0" collapsed="false">
      <c r="A538" s="0" t="s">
        <v>2551</v>
      </c>
      <c r="B538" s="0" t="str">
        <f aca="false">LEFT(A:A,14)</f>
        <v>OPZP-PO4-09-2 </v>
      </c>
      <c r="C538" s="0" t="str">
        <f aca="false">MID(A:A,14,100)</f>
        <v> - Výzva na predkladanie ŽoNFP v rámci OPŽP-Operačný</v>
      </c>
      <c r="D538" s="0" t="str">
        <f aca="false">MID(B:B,4,1)</f>
        <v>P</v>
      </c>
      <c r="E538" s="37" t="n">
        <v>56363.18</v>
      </c>
    </row>
    <row r="539" customFormat="false" ht="15" hidden="false" customHeight="false" outlineLevel="0" collapsed="false">
      <c r="A539" s="0" t="s">
        <v>2551</v>
      </c>
      <c r="B539" s="0" t="str">
        <f aca="false">LEFT(A:A,14)</f>
        <v>OPZP-PO4-09-2 </v>
      </c>
      <c r="C539" s="0" t="str">
        <f aca="false">MID(A:A,14,100)</f>
        <v> - Výzva na predkladanie ŽoNFP v rámci OPŽP-Operačný</v>
      </c>
      <c r="D539" s="0" t="str">
        <f aca="false">MID(B:B,4,1)</f>
        <v>P</v>
      </c>
      <c r="E539" s="37" t="n">
        <v>46869.83</v>
      </c>
    </row>
    <row r="540" customFormat="false" ht="15" hidden="false" customHeight="false" outlineLevel="0" collapsed="false">
      <c r="A540" s="0" t="s">
        <v>2551</v>
      </c>
      <c r="B540" s="0" t="str">
        <f aca="false">LEFT(A:A,14)</f>
        <v>OPZP-PO4-09-2 </v>
      </c>
      <c r="C540" s="0" t="str">
        <f aca="false">MID(A:A,14,100)</f>
        <v> - Výzva na predkladanie ŽoNFP v rámci OPŽP-Operačný</v>
      </c>
      <c r="D540" s="0" t="str">
        <f aca="false">MID(B:B,4,1)</f>
        <v>P</v>
      </c>
      <c r="E540" s="37" t="n">
        <v>24521.6</v>
      </c>
    </row>
    <row r="541" customFormat="false" ht="15" hidden="false" customHeight="false" outlineLevel="0" collapsed="false">
      <c r="A541" s="0" t="s">
        <v>2551</v>
      </c>
      <c r="B541" s="0" t="str">
        <f aca="false">LEFT(A:A,14)</f>
        <v>OPZP-PO4-09-2 </v>
      </c>
      <c r="C541" s="0" t="str">
        <f aca="false">MID(A:A,14,100)</f>
        <v> - Výzva na predkladanie ŽoNFP v rámci OPŽP-Operačný</v>
      </c>
      <c r="D541" s="0" t="str">
        <f aca="false">MID(B:B,4,1)</f>
        <v>P</v>
      </c>
      <c r="E541" s="37" t="n">
        <v>59534.77</v>
      </c>
    </row>
    <row r="542" customFormat="false" ht="15" hidden="false" customHeight="false" outlineLevel="0" collapsed="false">
      <c r="A542" s="0" t="s">
        <v>2551</v>
      </c>
      <c r="B542" s="0" t="str">
        <f aca="false">LEFT(A:A,14)</f>
        <v>OPZP-PO4-09-2 </v>
      </c>
      <c r="C542" s="0" t="str">
        <f aca="false">MID(A:A,14,100)</f>
        <v> - Výzva na predkladanie ŽoNFP v rámci OPŽP-Operačný</v>
      </c>
      <c r="D542" s="0" t="str">
        <f aca="false">MID(B:B,4,1)</f>
        <v>P</v>
      </c>
      <c r="E542" s="37" t="n">
        <v>35516.84</v>
      </c>
    </row>
    <row r="543" customFormat="false" ht="15" hidden="false" customHeight="false" outlineLevel="0" collapsed="false">
      <c r="A543" s="0" t="s">
        <v>2551</v>
      </c>
      <c r="B543" s="0" t="str">
        <f aca="false">LEFT(A:A,14)</f>
        <v>OPZP-PO4-09-2 </v>
      </c>
      <c r="C543" s="0" t="str">
        <f aca="false">MID(A:A,14,100)</f>
        <v> - Výzva na predkladanie ŽoNFP v rámci OPŽP-Operačný</v>
      </c>
      <c r="D543" s="0" t="str">
        <f aca="false">MID(B:B,4,1)</f>
        <v>P</v>
      </c>
      <c r="E543" s="37" t="n">
        <v>47874.24</v>
      </c>
    </row>
    <row r="544" customFormat="false" ht="15" hidden="false" customHeight="false" outlineLevel="0" collapsed="false">
      <c r="A544" s="0" t="s">
        <v>2551</v>
      </c>
      <c r="B544" s="0" t="str">
        <f aca="false">LEFT(A:A,14)</f>
        <v>OPZP-PO4-09-2 </v>
      </c>
      <c r="C544" s="0" t="str">
        <f aca="false">MID(A:A,14,100)</f>
        <v> - Výzva na predkladanie ŽoNFP v rámci OPŽP-Operačný</v>
      </c>
      <c r="D544" s="0" t="str">
        <f aca="false">MID(B:B,4,1)</f>
        <v>P</v>
      </c>
      <c r="E544" s="37" t="n">
        <v>639042.35</v>
      </c>
    </row>
    <row r="545" customFormat="false" ht="15" hidden="false" customHeight="false" outlineLevel="0" collapsed="false">
      <c r="A545" s="0" t="s">
        <v>2551</v>
      </c>
      <c r="B545" s="0" t="str">
        <f aca="false">LEFT(A:A,14)</f>
        <v>OPZP-PO4-09-2 </v>
      </c>
      <c r="C545" s="0" t="str">
        <f aca="false">MID(A:A,14,100)</f>
        <v> - Výzva na predkladanie ŽoNFP v rámci OPŽP-Operačný</v>
      </c>
      <c r="D545" s="0" t="str">
        <f aca="false">MID(B:B,4,1)</f>
        <v>P</v>
      </c>
      <c r="E545" s="37" t="n">
        <v>47005.33</v>
      </c>
    </row>
    <row r="546" customFormat="false" ht="15" hidden="false" customHeight="false" outlineLevel="0" collapsed="false">
      <c r="A546" s="0" t="s">
        <v>2551</v>
      </c>
      <c r="B546" s="0" t="str">
        <f aca="false">LEFT(A:A,14)</f>
        <v>OPZP-PO4-09-2 </v>
      </c>
      <c r="C546" s="0" t="str">
        <f aca="false">MID(A:A,14,100)</f>
        <v> - Výzva na predkladanie ŽoNFP v rámci OPŽP-Operačný</v>
      </c>
      <c r="D546" s="0" t="str">
        <f aca="false">MID(B:B,4,1)</f>
        <v>P</v>
      </c>
      <c r="E546" s="37" t="n">
        <v>50816.1</v>
      </c>
    </row>
    <row r="547" customFormat="false" ht="15" hidden="false" customHeight="false" outlineLevel="0" collapsed="false">
      <c r="A547" s="0" t="s">
        <v>2551</v>
      </c>
      <c r="B547" s="0" t="str">
        <f aca="false">LEFT(A:A,14)</f>
        <v>OPZP-PO4-09-2 </v>
      </c>
      <c r="C547" s="0" t="str">
        <f aca="false">MID(A:A,14,100)</f>
        <v> - Výzva na predkladanie ŽoNFP v rámci OPŽP-Operačný</v>
      </c>
      <c r="D547" s="0" t="str">
        <f aca="false">MID(B:B,4,1)</f>
        <v>P</v>
      </c>
      <c r="E547" s="37" t="n">
        <v>0</v>
      </c>
    </row>
    <row r="548" customFormat="false" ht="15" hidden="false" customHeight="false" outlineLevel="0" collapsed="false">
      <c r="A548" s="0" t="s">
        <v>2551</v>
      </c>
      <c r="B548" s="0" t="str">
        <f aca="false">LEFT(A:A,14)</f>
        <v>OPZP-PO4-09-2 </v>
      </c>
      <c r="C548" s="0" t="str">
        <f aca="false">MID(A:A,14,100)</f>
        <v> - Výzva na predkladanie ŽoNFP v rámci OPŽP-Operačný</v>
      </c>
      <c r="D548" s="0" t="str">
        <f aca="false">MID(B:B,4,1)</f>
        <v>P</v>
      </c>
      <c r="E548" s="37" t="n">
        <v>100639.72</v>
      </c>
    </row>
    <row r="549" customFormat="false" ht="15" hidden="false" customHeight="false" outlineLevel="0" collapsed="false">
      <c r="A549" s="0" t="s">
        <v>2551</v>
      </c>
      <c r="B549" s="0" t="str">
        <f aca="false">LEFT(A:A,14)</f>
        <v>OPZP-PO4-09-2 </v>
      </c>
      <c r="C549" s="0" t="str">
        <f aca="false">MID(A:A,14,100)</f>
        <v> - Výzva na predkladanie ŽoNFP v rámci OPŽP-Operačný</v>
      </c>
      <c r="D549" s="0" t="str">
        <f aca="false">MID(B:B,4,1)</f>
        <v>P</v>
      </c>
      <c r="E549" s="37" t="n">
        <v>45493.06</v>
      </c>
    </row>
    <row r="550" customFormat="false" ht="15" hidden="false" customHeight="false" outlineLevel="0" collapsed="false">
      <c r="A550" s="0" t="s">
        <v>2551</v>
      </c>
      <c r="B550" s="0" t="str">
        <f aca="false">LEFT(A:A,14)</f>
        <v>OPZP-PO4-09-2 </v>
      </c>
      <c r="C550" s="0" t="str">
        <f aca="false">MID(A:A,14,100)</f>
        <v> - Výzva na predkladanie ŽoNFP v rámci OPŽP-Operačný</v>
      </c>
      <c r="D550" s="0" t="str">
        <f aca="false">MID(B:B,4,1)</f>
        <v>P</v>
      </c>
      <c r="E550" s="37" t="n">
        <v>34379.01</v>
      </c>
    </row>
    <row r="551" customFormat="false" ht="15" hidden="false" customHeight="false" outlineLevel="0" collapsed="false">
      <c r="A551" s="0" t="s">
        <v>2551</v>
      </c>
      <c r="B551" s="0" t="str">
        <f aca="false">LEFT(A:A,14)</f>
        <v>OPZP-PO4-09-2 </v>
      </c>
      <c r="C551" s="0" t="str">
        <f aca="false">MID(A:A,14,100)</f>
        <v> - Výzva na predkladanie ŽoNFP v rámci OPŽP-Operačný</v>
      </c>
      <c r="D551" s="0" t="str">
        <f aca="false">MID(B:B,4,1)</f>
        <v>P</v>
      </c>
      <c r="E551" s="37" t="n">
        <v>16323.28</v>
      </c>
    </row>
    <row r="552" customFormat="false" ht="15" hidden="false" customHeight="false" outlineLevel="0" collapsed="false">
      <c r="A552" s="0" t="s">
        <v>2552</v>
      </c>
      <c r="B552" s="0" t="str">
        <f aca="false">LEFT(A:A,14)</f>
        <v>OPZP-PO4-09-4 </v>
      </c>
      <c r="C552" s="0" t="str">
        <f aca="false">MID(A:A,14,100)</f>
        <v> - Výzva na predkladanie ŽoNFP v rámci OPŽP-Operačný</v>
      </c>
      <c r="D552" s="0" t="str">
        <f aca="false">MID(B:B,4,1)</f>
        <v>P</v>
      </c>
      <c r="E552" s="37" t="n">
        <v>9090</v>
      </c>
    </row>
    <row r="553" customFormat="false" ht="15" hidden="false" customHeight="false" outlineLevel="0" collapsed="false">
      <c r="A553" s="0" t="s">
        <v>2552</v>
      </c>
      <c r="B553" s="0" t="str">
        <f aca="false">LEFT(A:A,14)</f>
        <v>OPZP-PO4-09-4 </v>
      </c>
      <c r="C553" s="0" t="str">
        <f aca="false">MID(A:A,14,100)</f>
        <v> - Výzva na predkladanie ŽoNFP v rámci OPŽP-Operačný</v>
      </c>
      <c r="D553" s="0" t="str">
        <f aca="false">MID(B:B,4,1)</f>
        <v>P</v>
      </c>
      <c r="E553" s="37" t="n">
        <v>1668.48</v>
      </c>
    </row>
    <row r="554" customFormat="false" ht="15" hidden="false" customHeight="false" outlineLevel="0" collapsed="false">
      <c r="A554" s="0" t="s">
        <v>2552</v>
      </c>
      <c r="B554" s="0" t="str">
        <f aca="false">LEFT(A:A,14)</f>
        <v>OPZP-PO4-09-4 </v>
      </c>
      <c r="C554" s="0" t="str">
        <f aca="false">MID(A:A,14,100)</f>
        <v> - Výzva na predkladanie ŽoNFP v rámci OPŽP-Operačný</v>
      </c>
      <c r="D554" s="0" t="str">
        <f aca="false">MID(B:B,4,1)</f>
        <v>P</v>
      </c>
      <c r="E554" s="37" t="n">
        <v>53465.2</v>
      </c>
    </row>
    <row r="555" customFormat="false" ht="15" hidden="false" customHeight="false" outlineLevel="0" collapsed="false">
      <c r="A555" s="0" t="s">
        <v>2552</v>
      </c>
      <c r="B555" s="0" t="str">
        <f aca="false">LEFT(A:A,14)</f>
        <v>OPZP-PO4-09-4 </v>
      </c>
      <c r="C555" s="0" t="str">
        <f aca="false">MID(A:A,14,100)</f>
        <v> - Výzva na predkladanie ŽoNFP v rámci OPŽP-Operačný</v>
      </c>
      <c r="D555" s="0" t="str">
        <f aca="false">MID(B:B,4,1)</f>
        <v>P</v>
      </c>
      <c r="E555" s="37" t="n">
        <v>159883.11</v>
      </c>
    </row>
    <row r="556" customFormat="false" ht="15" hidden="false" customHeight="false" outlineLevel="0" collapsed="false">
      <c r="A556" s="0" t="s">
        <v>2552</v>
      </c>
      <c r="B556" s="0" t="str">
        <f aca="false">LEFT(A:A,14)</f>
        <v>OPZP-PO4-09-4 </v>
      </c>
      <c r="C556" s="0" t="str">
        <f aca="false">MID(A:A,14,100)</f>
        <v> - Výzva na predkladanie ŽoNFP v rámci OPŽP-Operačný</v>
      </c>
      <c r="D556" s="0" t="str">
        <f aca="false">MID(B:B,4,1)</f>
        <v>P</v>
      </c>
      <c r="E556" s="37" t="n">
        <v>27381.33</v>
      </c>
    </row>
    <row r="557" customFormat="false" ht="15" hidden="false" customHeight="false" outlineLevel="0" collapsed="false">
      <c r="A557" s="0" t="s">
        <v>2553</v>
      </c>
      <c r="B557" s="0" t="str">
        <f aca="false">LEFT(A:A,14)</f>
        <v>OPZP-PO4-09-5 </v>
      </c>
      <c r="C557" s="0" t="str">
        <f aca="false">MID(A:A,14,100)</f>
        <v> - Výzva na predkladanie ŽoNFP v rámci OPŽP-Operačný</v>
      </c>
      <c r="D557" s="0" t="str">
        <f aca="false">MID(B:B,4,1)</f>
        <v>P</v>
      </c>
      <c r="E557" s="37" t="n">
        <v>34461.34</v>
      </c>
    </row>
    <row r="558" customFormat="false" ht="15" hidden="false" customHeight="false" outlineLevel="0" collapsed="false">
      <c r="A558" s="0" t="s">
        <v>2553</v>
      </c>
      <c r="B558" s="0" t="str">
        <f aca="false">LEFT(A:A,14)</f>
        <v>OPZP-PO4-09-5 </v>
      </c>
      <c r="C558" s="0" t="str">
        <f aca="false">MID(A:A,14,100)</f>
        <v> - Výzva na predkladanie ŽoNFP v rámci OPŽP-Operačný</v>
      </c>
      <c r="D558" s="0" t="str">
        <f aca="false">MID(B:B,4,1)</f>
        <v>P</v>
      </c>
      <c r="E558" s="37" t="n">
        <v>0</v>
      </c>
    </row>
    <row r="559" customFormat="false" ht="15" hidden="false" customHeight="false" outlineLevel="0" collapsed="false">
      <c r="A559" s="0" t="s">
        <v>2553</v>
      </c>
      <c r="B559" s="0" t="str">
        <f aca="false">LEFT(A:A,14)</f>
        <v>OPZP-PO4-09-5 </v>
      </c>
      <c r="C559" s="0" t="str">
        <f aca="false">MID(A:A,14,100)</f>
        <v> - Výzva na predkladanie ŽoNFP v rámci OPŽP-Operačný</v>
      </c>
      <c r="D559" s="0" t="str">
        <f aca="false">MID(B:B,4,1)</f>
        <v>P</v>
      </c>
      <c r="E559" s="37" t="n">
        <v>0</v>
      </c>
    </row>
    <row r="560" customFormat="false" ht="15" hidden="false" customHeight="false" outlineLevel="0" collapsed="false">
      <c r="A560" s="0" t="s">
        <v>2553</v>
      </c>
      <c r="B560" s="0" t="str">
        <f aca="false">LEFT(A:A,14)</f>
        <v>OPZP-PO4-09-5 </v>
      </c>
      <c r="C560" s="0" t="str">
        <f aca="false">MID(A:A,14,100)</f>
        <v> - Výzva na predkladanie ŽoNFP v rámci OPŽP-Operačný</v>
      </c>
      <c r="D560" s="0" t="str">
        <f aca="false">MID(B:B,4,1)</f>
        <v>P</v>
      </c>
      <c r="E560" s="37" t="n">
        <v>108236.45</v>
      </c>
    </row>
    <row r="561" customFormat="false" ht="15" hidden="false" customHeight="false" outlineLevel="0" collapsed="false">
      <c r="A561" s="0" t="s">
        <v>2553</v>
      </c>
      <c r="B561" s="0" t="str">
        <f aca="false">LEFT(A:A,14)</f>
        <v>OPZP-PO4-09-5 </v>
      </c>
      <c r="C561" s="0" t="str">
        <f aca="false">MID(A:A,14,100)</f>
        <v> - Výzva na predkladanie ŽoNFP v rámci OPŽP-Operačný</v>
      </c>
      <c r="D561" s="0" t="str">
        <f aca="false">MID(B:B,4,1)</f>
        <v>P</v>
      </c>
      <c r="E561" s="37" t="n">
        <v>1275701.79</v>
      </c>
    </row>
    <row r="562" customFormat="false" ht="15" hidden="false" customHeight="false" outlineLevel="0" collapsed="false">
      <c r="A562" s="0" t="s">
        <v>2553</v>
      </c>
      <c r="B562" s="0" t="str">
        <f aca="false">LEFT(A:A,14)</f>
        <v>OPZP-PO4-09-5 </v>
      </c>
      <c r="C562" s="0" t="str">
        <f aca="false">MID(A:A,14,100)</f>
        <v> - Výzva na predkladanie ŽoNFP v rámci OPŽP-Operačný</v>
      </c>
      <c r="D562" s="0" t="str">
        <f aca="false">MID(B:B,4,1)</f>
        <v>P</v>
      </c>
      <c r="E562" s="37" t="n">
        <v>0</v>
      </c>
    </row>
    <row r="563" customFormat="false" ht="15" hidden="false" customHeight="false" outlineLevel="0" collapsed="false">
      <c r="A563" s="0" t="s">
        <v>2553</v>
      </c>
      <c r="B563" s="0" t="str">
        <f aca="false">LEFT(A:A,14)</f>
        <v>OPZP-PO4-09-5 </v>
      </c>
      <c r="C563" s="0" t="str">
        <f aca="false">MID(A:A,14,100)</f>
        <v> - Výzva na predkladanie ŽoNFP v rámci OPŽP-Operačný</v>
      </c>
      <c r="D563" s="0" t="str">
        <f aca="false">MID(B:B,4,1)</f>
        <v>P</v>
      </c>
      <c r="E563" s="37" t="n">
        <v>299501.2</v>
      </c>
    </row>
    <row r="564" customFormat="false" ht="15" hidden="false" customHeight="false" outlineLevel="0" collapsed="false">
      <c r="A564" s="0" t="s">
        <v>2553</v>
      </c>
      <c r="B564" s="0" t="str">
        <f aca="false">LEFT(A:A,14)</f>
        <v>OPZP-PO4-09-5 </v>
      </c>
      <c r="C564" s="0" t="str">
        <f aca="false">MID(A:A,14,100)</f>
        <v> - Výzva na predkladanie ŽoNFP v rámci OPŽP-Operačný</v>
      </c>
      <c r="D564" s="0" t="str">
        <f aca="false">MID(B:B,4,1)</f>
        <v>P</v>
      </c>
      <c r="E564" s="37" t="n">
        <v>48839.52</v>
      </c>
    </row>
    <row r="565" customFormat="false" ht="15" hidden="false" customHeight="false" outlineLevel="0" collapsed="false">
      <c r="A565" s="0" t="s">
        <v>2553</v>
      </c>
      <c r="B565" s="0" t="str">
        <f aca="false">LEFT(A:A,14)</f>
        <v>OPZP-PO4-09-5 </v>
      </c>
      <c r="C565" s="0" t="str">
        <f aca="false">MID(A:A,14,100)</f>
        <v> - Výzva na predkladanie ŽoNFP v rámci OPŽP-Operačný</v>
      </c>
      <c r="D565" s="0" t="str">
        <f aca="false">MID(B:B,4,1)</f>
        <v>P</v>
      </c>
      <c r="E565" s="37" t="n">
        <v>184085.43</v>
      </c>
    </row>
    <row r="566" customFormat="false" ht="15" hidden="false" customHeight="false" outlineLevel="0" collapsed="false">
      <c r="A566" s="0" t="s">
        <v>2553</v>
      </c>
      <c r="B566" s="0" t="str">
        <f aca="false">LEFT(A:A,14)</f>
        <v>OPZP-PO4-09-5 </v>
      </c>
      <c r="C566" s="0" t="str">
        <f aca="false">MID(A:A,14,100)</f>
        <v> - Výzva na predkladanie ŽoNFP v rámci OPŽP-Operačný</v>
      </c>
      <c r="D566" s="0" t="str">
        <f aca="false">MID(B:B,4,1)</f>
        <v>P</v>
      </c>
      <c r="E566" s="37" t="n">
        <v>79801.63</v>
      </c>
    </row>
    <row r="567" customFormat="false" ht="15" hidden="false" customHeight="false" outlineLevel="0" collapsed="false">
      <c r="A567" s="0" t="s">
        <v>2554</v>
      </c>
      <c r="B567" s="0" t="str">
        <f aca="false">LEFT(A:A,14)</f>
        <v>OPZP-PO4-10-1 </v>
      </c>
      <c r="C567" s="0" t="str">
        <f aca="false">MID(A:A,14,100)</f>
        <v> - Výzva na predkladanie ŽoNFP v rámci OPŽP-Operačný</v>
      </c>
      <c r="D567" s="0" t="str">
        <f aca="false">MID(B:B,4,1)</f>
        <v>P</v>
      </c>
      <c r="E567" s="37" t="n">
        <v>302112.77</v>
      </c>
    </row>
    <row r="568" customFormat="false" ht="15" hidden="false" customHeight="false" outlineLevel="0" collapsed="false">
      <c r="A568" s="0" t="s">
        <v>2554</v>
      </c>
      <c r="B568" s="0" t="str">
        <f aca="false">LEFT(A:A,14)</f>
        <v>OPZP-PO4-10-1 </v>
      </c>
      <c r="C568" s="0" t="str">
        <f aca="false">MID(A:A,14,100)</f>
        <v> - Výzva na predkladanie ŽoNFP v rámci OPŽP-Operačný</v>
      </c>
      <c r="D568" s="0" t="str">
        <f aca="false">MID(B:B,4,1)</f>
        <v>P</v>
      </c>
      <c r="E568" s="37" t="n">
        <v>77170.64</v>
      </c>
    </row>
    <row r="569" customFormat="false" ht="15" hidden="false" customHeight="false" outlineLevel="0" collapsed="false">
      <c r="A569" s="0" t="s">
        <v>2554</v>
      </c>
      <c r="B569" s="0" t="str">
        <f aca="false">LEFT(A:A,14)</f>
        <v>OPZP-PO4-10-1 </v>
      </c>
      <c r="C569" s="0" t="str">
        <f aca="false">MID(A:A,14,100)</f>
        <v> - Výzva na predkladanie ŽoNFP v rámci OPŽP-Operačný</v>
      </c>
      <c r="D569" s="0" t="str">
        <f aca="false">MID(B:B,4,1)</f>
        <v>P</v>
      </c>
      <c r="E569" s="37" t="n">
        <v>43865.15</v>
      </c>
    </row>
    <row r="570" customFormat="false" ht="15" hidden="false" customHeight="false" outlineLevel="0" collapsed="false">
      <c r="A570" s="0" t="s">
        <v>2554</v>
      </c>
      <c r="B570" s="0" t="str">
        <f aca="false">LEFT(A:A,14)</f>
        <v>OPZP-PO4-10-1 </v>
      </c>
      <c r="C570" s="0" t="str">
        <f aca="false">MID(A:A,14,100)</f>
        <v> - Výzva na predkladanie ŽoNFP v rámci OPŽP-Operačný</v>
      </c>
      <c r="D570" s="0" t="str">
        <f aca="false">MID(B:B,4,1)</f>
        <v>P</v>
      </c>
      <c r="E570" s="37" t="n">
        <v>122227.2</v>
      </c>
    </row>
    <row r="571" customFormat="false" ht="15" hidden="false" customHeight="false" outlineLevel="0" collapsed="false">
      <c r="A571" s="0" t="s">
        <v>2554</v>
      </c>
      <c r="B571" s="0" t="str">
        <f aca="false">LEFT(A:A,14)</f>
        <v>OPZP-PO4-10-1 </v>
      </c>
      <c r="C571" s="0" t="str">
        <f aca="false">MID(A:A,14,100)</f>
        <v> - Výzva na predkladanie ŽoNFP v rámci OPŽP-Operačný</v>
      </c>
      <c r="D571" s="0" t="str">
        <f aca="false">MID(B:B,4,1)</f>
        <v>P</v>
      </c>
      <c r="E571" s="37" t="n">
        <v>87050</v>
      </c>
    </row>
    <row r="572" customFormat="false" ht="15" hidden="false" customHeight="false" outlineLevel="0" collapsed="false">
      <c r="A572" s="0" t="s">
        <v>2554</v>
      </c>
      <c r="B572" s="0" t="str">
        <f aca="false">LEFT(A:A,14)</f>
        <v>OPZP-PO4-10-1 </v>
      </c>
      <c r="C572" s="0" t="str">
        <f aca="false">MID(A:A,14,100)</f>
        <v> - Výzva na predkladanie ŽoNFP v rámci OPŽP-Operačný</v>
      </c>
      <c r="D572" s="0" t="str">
        <f aca="false">MID(B:B,4,1)</f>
        <v>P</v>
      </c>
      <c r="E572" s="37" t="n">
        <v>88666.82</v>
      </c>
    </row>
    <row r="573" customFormat="false" ht="15" hidden="false" customHeight="false" outlineLevel="0" collapsed="false">
      <c r="A573" s="0" t="s">
        <v>2554</v>
      </c>
      <c r="B573" s="0" t="str">
        <f aca="false">LEFT(A:A,14)</f>
        <v>OPZP-PO4-10-1 </v>
      </c>
      <c r="C573" s="0" t="str">
        <f aca="false">MID(A:A,14,100)</f>
        <v> - Výzva na predkladanie ŽoNFP v rámci OPŽP-Operačný</v>
      </c>
      <c r="D573" s="0" t="str">
        <f aca="false">MID(B:B,4,1)</f>
        <v>P</v>
      </c>
      <c r="E573" s="37" t="n">
        <v>2148</v>
      </c>
    </row>
    <row r="574" customFormat="false" ht="15" hidden="false" customHeight="false" outlineLevel="0" collapsed="false">
      <c r="A574" s="0" t="s">
        <v>2554</v>
      </c>
      <c r="B574" s="0" t="str">
        <f aca="false">LEFT(A:A,14)</f>
        <v>OPZP-PO4-10-1 </v>
      </c>
      <c r="C574" s="0" t="str">
        <f aca="false">MID(A:A,14,100)</f>
        <v> - Výzva na predkladanie ŽoNFP v rámci OPŽP-Operačný</v>
      </c>
      <c r="D574" s="0" t="str">
        <f aca="false">MID(B:B,4,1)</f>
        <v>P</v>
      </c>
      <c r="E574" s="37" t="n">
        <v>9570.78</v>
      </c>
    </row>
    <row r="575" customFormat="false" ht="15" hidden="false" customHeight="false" outlineLevel="0" collapsed="false">
      <c r="A575" s="0" t="s">
        <v>2554</v>
      </c>
      <c r="B575" s="0" t="str">
        <f aca="false">LEFT(A:A,14)</f>
        <v>OPZP-PO4-10-1 </v>
      </c>
      <c r="C575" s="0" t="str">
        <f aca="false">MID(A:A,14,100)</f>
        <v> - Výzva na predkladanie ŽoNFP v rámci OPŽP-Operačný</v>
      </c>
      <c r="D575" s="0" t="str">
        <f aca="false">MID(B:B,4,1)</f>
        <v>P</v>
      </c>
      <c r="E575" s="37" t="n">
        <v>100944.97</v>
      </c>
    </row>
    <row r="576" customFormat="false" ht="15" hidden="false" customHeight="false" outlineLevel="0" collapsed="false">
      <c r="A576" s="0" t="s">
        <v>2554</v>
      </c>
      <c r="B576" s="0" t="str">
        <f aca="false">LEFT(A:A,14)</f>
        <v>OPZP-PO4-10-1 </v>
      </c>
      <c r="C576" s="0" t="str">
        <f aca="false">MID(A:A,14,100)</f>
        <v> - Výzva na predkladanie ŽoNFP v rámci OPŽP-Operačný</v>
      </c>
      <c r="D576" s="0" t="str">
        <f aca="false">MID(B:B,4,1)</f>
        <v>P</v>
      </c>
      <c r="E576" s="37" t="n">
        <v>48124.9</v>
      </c>
    </row>
    <row r="577" customFormat="false" ht="15" hidden="false" customHeight="false" outlineLevel="0" collapsed="false">
      <c r="A577" s="0" t="s">
        <v>2554</v>
      </c>
      <c r="B577" s="0" t="str">
        <f aca="false">LEFT(A:A,14)</f>
        <v>OPZP-PO4-10-1 </v>
      </c>
      <c r="C577" s="0" t="str">
        <f aca="false">MID(A:A,14,100)</f>
        <v> - Výzva na predkladanie ŽoNFP v rámci OPŽP-Operačný</v>
      </c>
      <c r="D577" s="0" t="str">
        <f aca="false">MID(B:B,4,1)</f>
        <v>P</v>
      </c>
      <c r="E577" s="37" t="n">
        <v>15543.84</v>
      </c>
    </row>
    <row r="578" customFormat="false" ht="15" hidden="false" customHeight="false" outlineLevel="0" collapsed="false">
      <c r="A578" s="0" t="s">
        <v>2554</v>
      </c>
      <c r="B578" s="0" t="str">
        <f aca="false">LEFT(A:A,14)</f>
        <v>OPZP-PO4-10-1 </v>
      </c>
      <c r="C578" s="0" t="str">
        <f aca="false">MID(A:A,14,100)</f>
        <v> - Výzva na predkladanie ŽoNFP v rámci OPŽP-Operačný</v>
      </c>
      <c r="D578" s="0" t="str">
        <f aca="false">MID(B:B,4,1)</f>
        <v>P</v>
      </c>
      <c r="E578" s="37" t="n">
        <v>65878.15</v>
      </c>
    </row>
    <row r="579" customFormat="false" ht="15" hidden="false" customHeight="false" outlineLevel="0" collapsed="false">
      <c r="A579" s="0" t="s">
        <v>2554</v>
      </c>
      <c r="B579" s="0" t="str">
        <f aca="false">LEFT(A:A,14)</f>
        <v>OPZP-PO4-10-1 </v>
      </c>
      <c r="C579" s="0" t="str">
        <f aca="false">MID(A:A,14,100)</f>
        <v> - Výzva na predkladanie ŽoNFP v rámci OPŽP-Operačný</v>
      </c>
      <c r="D579" s="0" t="str">
        <f aca="false">MID(B:B,4,1)</f>
        <v>P</v>
      </c>
      <c r="E579" s="37" t="n">
        <v>62897.66</v>
      </c>
    </row>
    <row r="580" customFormat="false" ht="15" hidden="false" customHeight="false" outlineLevel="0" collapsed="false">
      <c r="A580" s="0" t="s">
        <v>2554</v>
      </c>
      <c r="B580" s="0" t="str">
        <f aca="false">LEFT(A:A,14)</f>
        <v>OPZP-PO4-10-1 </v>
      </c>
      <c r="C580" s="0" t="str">
        <f aca="false">MID(A:A,14,100)</f>
        <v> - Výzva na predkladanie ŽoNFP v rámci OPŽP-Operačný</v>
      </c>
      <c r="D580" s="0" t="str">
        <f aca="false">MID(B:B,4,1)</f>
        <v>P</v>
      </c>
      <c r="E580" s="37" t="n">
        <v>37314.1</v>
      </c>
    </row>
    <row r="581" customFormat="false" ht="15" hidden="false" customHeight="false" outlineLevel="0" collapsed="false">
      <c r="A581" s="0" t="s">
        <v>2554</v>
      </c>
      <c r="B581" s="0" t="str">
        <f aca="false">LEFT(A:A,14)</f>
        <v>OPZP-PO4-10-1 </v>
      </c>
      <c r="C581" s="0" t="str">
        <f aca="false">MID(A:A,14,100)</f>
        <v> - Výzva na predkladanie ŽoNFP v rámci OPŽP-Operačný</v>
      </c>
      <c r="D581" s="0" t="str">
        <f aca="false">MID(B:B,4,1)</f>
        <v>P</v>
      </c>
      <c r="E581" s="37" t="n">
        <v>459124.2</v>
      </c>
    </row>
    <row r="582" customFormat="false" ht="15" hidden="false" customHeight="false" outlineLevel="0" collapsed="false">
      <c r="A582" s="0" t="s">
        <v>2554</v>
      </c>
      <c r="B582" s="0" t="str">
        <f aca="false">LEFT(A:A,14)</f>
        <v>OPZP-PO4-10-1 </v>
      </c>
      <c r="C582" s="0" t="str">
        <f aca="false">MID(A:A,14,100)</f>
        <v> - Výzva na predkladanie ŽoNFP v rámci OPŽP-Operačný</v>
      </c>
      <c r="D582" s="0" t="str">
        <f aca="false">MID(B:B,4,1)</f>
        <v>P</v>
      </c>
      <c r="E582" s="37" t="n">
        <v>41317.75</v>
      </c>
    </row>
    <row r="583" customFormat="false" ht="15" hidden="false" customHeight="false" outlineLevel="0" collapsed="false">
      <c r="A583" s="0" t="s">
        <v>2554</v>
      </c>
      <c r="B583" s="0" t="str">
        <f aca="false">LEFT(A:A,14)</f>
        <v>OPZP-PO4-10-1 </v>
      </c>
      <c r="C583" s="0" t="str">
        <f aca="false">MID(A:A,14,100)</f>
        <v> - Výzva na predkladanie ŽoNFP v rámci OPŽP-Operačný</v>
      </c>
      <c r="D583" s="0" t="str">
        <f aca="false">MID(B:B,4,1)</f>
        <v>P</v>
      </c>
      <c r="E583" s="37" t="n">
        <v>40420.75</v>
      </c>
    </row>
    <row r="584" customFormat="false" ht="15" hidden="false" customHeight="false" outlineLevel="0" collapsed="false">
      <c r="A584" s="0" t="s">
        <v>2554</v>
      </c>
      <c r="B584" s="0" t="str">
        <f aca="false">LEFT(A:A,14)</f>
        <v>OPZP-PO4-10-1 </v>
      </c>
      <c r="C584" s="0" t="str">
        <f aca="false">MID(A:A,14,100)</f>
        <v> - Výzva na predkladanie ŽoNFP v rámci OPŽP-Operačný</v>
      </c>
      <c r="D584" s="0" t="str">
        <f aca="false">MID(B:B,4,1)</f>
        <v>P</v>
      </c>
      <c r="E584" s="37" t="n">
        <v>0</v>
      </c>
    </row>
    <row r="585" customFormat="false" ht="15" hidden="false" customHeight="false" outlineLevel="0" collapsed="false">
      <c r="A585" s="0" t="s">
        <v>2554</v>
      </c>
      <c r="B585" s="0" t="str">
        <f aca="false">LEFT(A:A,14)</f>
        <v>OPZP-PO4-10-1 </v>
      </c>
      <c r="C585" s="0" t="str">
        <f aca="false">MID(A:A,14,100)</f>
        <v> - Výzva na predkladanie ŽoNFP v rámci OPŽP-Operačný</v>
      </c>
      <c r="D585" s="0" t="str">
        <f aca="false">MID(B:B,4,1)</f>
        <v>P</v>
      </c>
      <c r="E585" s="37" t="n">
        <v>46839.78</v>
      </c>
    </row>
    <row r="586" customFormat="false" ht="15" hidden="false" customHeight="false" outlineLevel="0" collapsed="false">
      <c r="A586" s="0" t="s">
        <v>2554</v>
      </c>
      <c r="B586" s="0" t="str">
        <f aca="false">LEFT(A:A,14)</f>
        <v>OPZP-PO4-10-1 </v>
      </c>
      <c r="C586" s="0" t="str">
        <f aca="false">MID(A:A,14,100)</f>
        <v> - Výzva na predkladanie ŽoNFP v rámci OPŽP-Operačný</v>
      </c>
      <c r="D586" s="0" t="str">
        <f aca="false">MID(B:B,4,1)</f>
        <v>P</v>
      </c>
      <c r="E586" s="37" t="n">
        <v>120457.05</v>
      </c>
    </row>
    <row r="587" customFormat="false" ht="15" hidden="false" customHeight="false" outlineLevel="0" collapsed="false">
      <c r="A587" s="0" t="s">
        <v>2554</v>
      </c>
      <c r="B587" s="0" t="str">
        <f aca="false">LEFT(A:A,14)</f>
        <v>OPZP-PO4-10-1 </v>
      </c>
      <c r="C587" s="0" t="str">
        <f aca="false">MID(A:A,14,100)</f>
        <v> - Výzva na predkladanie ŽoNFP v rámci OPŽP-Operačný</v>
      </c>
      <c r="D587" s="0" t="str">
        <f aca="false">MID(B:B,4,1)</f>
        <v>P</v>
      </c>
      <c r="E587" s="37" t="n">
        <v>24052.27</v>
      </c>
    </row>
    <row r="588" customFormat="false" ht="15" hidden="false" customHeight="false" outlineLevel="0" collapsed="false">
      <c r="A588" s="0" t="s">
        <v>2554</v>
      </c>
      <c r="B588" s="0" t="str">
        <f aca="false">LEFT(A:A,14)</f>
        <v>OPZP-PO4-10-1 </v>
      </c>
      <c r="C588" s="0" t="str">
        <f aca="false">MID(A:A,14,100)</f>
        <v> - Výzva na predkladanie ŽoNFP v rámci OPŽP-Operačný</v>
      </c>
      <c r="D588" s="0" t="str">
        <f aca="false">MID(B:B,4,1)</f>
        <v>P</v>
      </c>
      <c r="E588" s="37" t="n">
        <v>15860.58</v>
      </c>
    </row>
    <row r="589" customFormat="false" ht="15" hidden="false" customHeight="false" outlineLevel="0" collapsed="false">
      <c r="A589" s="0" t="s">
        <v>2554</v>
      </c>
      <c r="B589" s="0" t="str">
        <f aca="false">LEFT(A:A,14)</f>
        <v>OPZP-PO4-10-1 </v>
      </c>
      <c r="C589" s="0" t="str">
        <f aca="false">MID(A:A,14,100)</f>
        <v> - Výzva na predkladanie ŽoNFP v rámci OPŽP-Operačný</v>
      </c>
      <c r="D589" s="0" t="str">
        <f aca="false">MID(B:B,4,1)</f>
        <v>P</v>
      </c>
      <c r="E589" s="37" t="n">
        <v>2112.74</v>
      </c>
    </row>
    <row r="590" customFormat="false" ht="15" hidden="false" customHeight="false" outlineLevel="0" collapsed="false">
      <c r="A590" s="0" t="s">
        <v>2554</v>
      </c>
      <c r="B590" s="0" t="str">
        <f aca="false">LEFT(A:A,14)</f>
        <v>OPZP-PO4-10-1 </v>
      </c>
      <c r="C590" s="0" t="str">
        <f aca="false">MID(A:A,14,100)</f>
        <v> - Výzva na predkladanie ŽoNFP v rámci OPŽP-Operačný</v>
      </c>
      <c r="D590" s="0" t="str">
        <f aca="false">MID(B:B,4,1)</f>
        <v>P</v>
      </c>
      <c r="E590" s="37" t="n">
        <v>32321.85</v>
      </c>
    </row>
    <row r="591" customFormat="false" ht="15" hidden="false" customHeight="false" outlineLevel="0" collapsed="false">
      <c r="A591" s="0" t="s">
        <v>2554</v>
      </c>
      <c r="B591" s="0" t="str">
        <f aca="false">LEFT(A:A,14)</f>
        <v>OPZP-PO4-10-1 </v>
      </c>
      <c r="C591" s="0" t="str">
        <f aca="false">MID(A:A,14,100)</f>
        <v> - Výzva na predkladanie ŽoNFP v rámci OPŽP-Operačný</v>
      </c>
      <c r="D591" s="0" t="str">
        <f aca="false">MID(B:B,4,1)</f>
        <v>P</v>
      </c>
      <c r="E591" s="37" t="n">
        <v>10559.2</v>
      </c>
    </row>
    <row r="592" customFormat="false" ht="15" hidden="false" customHeight="false" outlineLevel="0" collapsed="false">
      <c r="A592" s="0" t="s">
        <v>2554</v>
      </c>
      <c r="B592" s="0" t="str">
        <f aca="false">LEFT(A:A,14)</f>
        <v>OPZP-PO4-10-1 </v>
      </c>
      <c r="C592" s="0" t="str">
        <f aca="false">MID(A:A,14,100)</f>
        <v> - Výzva na predkladanie ŽoNFP v rámci OPŽP-Operačný</v>
      </c>
      <c r="D592" s="0" t="str">
        <f aca="false">MID(B:B,4,1)</f>
        <v>P</v>
      </c>
      <c r="E592" s="37" t="n">
        <v>99929.59</v>
      </c>
    </row>
    <row r="593" customFormat="false" ht="15" hidden="false" customHeight="false" outlineLevel="0" collapsed="false">
      <c r="A593" s="0" t="s">
        <v>2554</v>
      </c>
      <c r="B593" s="0" t="str">
        <f aca="false">LEFT(A:A,14)</f>
        <v>OPZP-PO4-10-1 </v>
      </c>
      <c r="C593" s="0" t="str">
        <f aca="false">MID(A:A,14,100)</f>
        <v> - Výzva na predkladanie ŽoNFP v rámci OPŽP-Operačný</v>
      </c>
      <c r="D593" s="0" t="str">
        <f aca="false">MID(B:B,4,1)</f>
        <v>P</v>
      </c>
      <c r="E593" s="37" t="n">
        <v>220566.82</v>
      </c>
    </row>
    <row r="594" customFormat="false" ht="15" hidden="false" customHeight="false" outlineLevel="0" collapsed="false">
      <c r="A594" s="0" t="s">
        <v>2554</v>
      </c>
      <c r="B594" s="0" t="str">
        <f aca="false">LEFT(A:A,14)</f>
        <v>OPZP-PO4-10-1 </v>
      </c>
      <c r="C594" s="0" t="str">
        <f aca="false">MID(A:A,14,100)</f>
        <v> - Výzva na predkladanie ŽoNFP v rámci OPŽP-Operačný</v>
      </c>
      <c r="D594" s="0" t="str">
        <f aca="false">MID(B:B,4,1)</f>
        <v>P</v>
      </c>
      <c r="E594" s="37" t="n">
        <v>0</v>
      </c>
    </row>
    <row r="595" customFormat="false" ht="15" hidden="false" customHeight="false" outlineLevel="0" collapsed="false">
      <c r="A595" s="0" t="s">
        <v>2554</v>
      </c>
      <c r="B595" s="0" t="str">
        <f aca="false">LEFT(A:A,14)</f>
        <v>OPZP-PO4-10-1 </v>
      </c>
      <c r="C595" s="0" t="str">
        <f aca="false">MID(A:A,14,100)</f>
        <v> - Výzva na predkladanie ŽoNFP v rámci OPŽP-Operačný</v>
      </c>
      <c r="D595" s="0" t="str">
        <f aca="false">MID(B:B,4,1)</f>
        <v>P</v>
      </c>
      <c r="E595" s="37" t="n">
        <v>129238.42</v>
      </c>
    </row>
    <row r="596" customFormat="false" ht="15" hidden="false" customHeight="false" outlineLevel="0" collapsed="false">
      <c r="A596" s="0" t="s">
        <v>2554</v>
      </c>
      <c r="B596" s="0" t="str">
        <f aca="false">LEFT(A:A,14)</f>
        <v>OPZP-PO4-10-1 </v>
      </c>
      <c r="C596" s="0" t="str">
        <f aca="false">MID(A:A,14,100)</f>
        <v> - Výzva na predkladanie ŽoNFP v rámci OPŽP-Operačný</v>
      </c>
      <c r="D596" s="0" t="str">
        <f aca="false">MID(B:B,4,1)</f>
        <v>P</v>
      </c>
      <c r="E596" s="37" t="n">
        <v>16668.78</v>
      </c>
    </row>
    <row r="597" customFormat="false" ht="15" hidden="false" customHeight="false" outlineLevel="0" collapsed="false">
      <c r="A597" s="0" t="s">
        <v>2554</v>
      </c>
      <c r="B597" s="0" t="str">
        <f aca="false">LEFT(A:A,14)</f>
        <v>OPZP-PO4-10-1 </v>
      </c>
      <c r="C597" s="0" t="str">
        <f aca="false">MID(A:A,14,100)</f>
        <v> - Výzva na predkladanie ŽoNFP v rámci OPŽP-Operačný</v>
      </c>
      <c r="D597" s="0" t="str">
        <f aca="false">MID(B:B,4,1)</f>
        <v>P</v>
      </c>
      <c r="E597" s="37" t="n">
        <v>13767.46</v>
      </c>
    </row>
    <row r="598" customFormat="false" ht="15" hidden="false" customHeight="false" outlineLevel="0" collapsed="false">
      <c r="A598" s="0" t="s">
        <v>2554</v>
      </c>
      <c r="B598" s="0" t="str">
        <f aca="false">LEFT(A:A,14)</f>
        <v>OPZP-PO4-10-1 </v>
      </c>
      <c r="C598" s="0" t="str">
        <f aca="false">MID(A:A,14,100)</f>
        <v> - Výzva na predkladanie ŽoNFP v rámci OPŽP-Operačný</v>
      </c>
      <c r="D598" s="0" t="str">
        <f aca="false">MID(B:B,4,1)</f>
        <v>P</v>
      </c>
      <c r="E598" s="37" t="n">
        <v>0</v>
      </c>
    </row>
    <row r="599" customFormat="false" ht="15" hidden="false" customHeight="false" outlineLevel="0" collapsed="false">
      <c r="A599" s="0" t="s">
        <v>2554</v>
      </c>
      <c r="B599" s="0" t="str">
        <f aca="false">LEFT(A:A,14)</f>
        <v>OPZP-PO4-10-1 </v>
      </c>
      <c r="C599" s="0" t="str">
        <f aca="false">MID(A:A,14,100)</f>
        <v> - Výzva na predkladanie ŽoNFP v rámci OPŽP-Operačný</v>
      </c>
      <c r="D599" s="0" t="str">
        <f aca="false">MID(B:B,4,1)</f>
        <v>P</v>
      </c>
      <c r="E599" s="37" t="n">
        <v>247676.8</v>
      </c>
    </row>
    <row r="600" customFormat="false" ht="15" hidden="false" customHeight="false" outlineLevel="0" collapsed="false">
      <c r="A600" s="0" t="s">
        <v>2554</v>
      </c>
      <c r="B600" s="0" t="str">
        <f aca="false">LEFT(A:A,14)</f>
        <v>OPZP-PO4-10-1 </v>
      </c>
      <c r="C600" s="0" t="str">
        <f aca="false">MID(A:A,14,100)</f>
        <v> - Výzva na predkladanie ŽoNFP v rámci OPŽP-Operačný</v>
      </c>
      <c r="D600" s="0" t="str">
        <f aca="false">MID(B:B,4,1)</f>
        <v>P</v>
      </c>
      <c r="E600" s="37" t="n">
        <v>960540.15</v>
      </c>
    </row>
    <row r="601" customFormat="false" ht="15" hidden="false" customHeight="false" outlineLevel="0" collapsed="false">
      <c r="A601" s="0" t="s">
        <v>2554</v>
      </c>
      <c r="B601" s="0" t="str">
        <f aca="false">LEFT(A:A,14)</f>
        <v>OPZP-PO4-10-1 </v>
      </c>
      <c r="C601" s="0" t="str">
        <f aca="false">MID(A:A,14,100)</f>
        <v> - Výzva na predkladanie ŽoNFP v rámci OPŽP-Operačný</v>
      </c>
      <c r="D601" s="0" t="str">
        <f aca="false">MID(B:B,4,1)</f>
        <v>P</v>
      </c>
      <c r="E601" s="37" t="n">
        <v>42168.85</v>
      </c>
    </row>
    <row r="602" customFormat="false" ht="15" hidden="false" customHeight="false" outlineLevel="0" collapsed="false">
      <c r="A602" s="0" t="s">
        <v>2554</v>
      </c>
      <c r="B602" s="0" t="str">
        <f aca="false">LEFT(A:A,14)</f>
        <v>OPZP-PO4-10-1 </v>
      </c>
      <c r="C602" s="0" t="str">
        <f aca="false">MID(A:A,14,100)</f>
        <v> - Výzva na predkladanie ŽoNFP v rámci OPŽP-Operačný</v>
      </c>
      <c r="D602" s="0" t="str">
        <f aca="false">MID(B:B,4,1)</f>
        <v>P</v>
      </c>
      <c r="E602" s="37" t="n">
        <v>384827.05</v>
      </c>
    </row>
    <row r="603" customFormat="false" ht="15" hidden="false" customHeight="false" outlineLevel="0" collapsed="false">
      <c r="A603" s="0" t="s">
        <v>2554</v>
      </c>
      <c r="B603" s="0" t="str">
        <f aca="false">LEFT(A:A,14)</f>
        <v>OPZP-PO4-10-1 </v>
      </c>
      <c r="C603" s="0" t="str">
        <f aca="false">MID(A:A,14,100)</f>
        <v> - Výzva na predkladanie ŽoNFP v rámci OPŽP-Operačný</v>
      </c>
      <c r="D603" s="0" t="str">
        <f aca="false">MID(B:B,4,1)</f>
        <v>P</v>
      </c>
      <c r="E603" s="37" t="n">
        <v>28413.02</v>
      </c>
    </row>
    <row r="604" customFormat="false" ht="15" hidden="false" customHeight="false" outlineLevel="0" collapsed="false">
      <c r="A604" s="0" t="s">
        <v>2554</v>
      </c>
      <c r="B604" s="0" t="str">
        <f aca="false">LEFT(A:A,14)</f>
        <v>OPZP-PO4-10-1 </v>
      </c>
      <c r="C604" s="0" t="str">
        <f aca="false">MID(A:A,14,100)</f>
        <v> - Výzva na predkladanie ŽoNFP v rámci OPŽP-Operačný</v>
      </c>
      <c r="D604" s="0" t="str">
        <f aca="false">MID(B:B,4,1)</f>
        <v>P</v>
      </c>
      <c r="E604" s="37" t="n">
        <v>227636.25</v>
      </c>
    </row>
    <row r="605" customFormat="false" ht="15" hidden="false" customHeight="false" outlineLevel="0" collapsed="false">
      <c r="A605" s="0" t="s">
        <v>2554</v>
      </c>
      <c r="B605" s="0" t="str">
        <f aca="false">LEFT(A:A,14)</f>
        <v>OPZP-PO4-10-1 </v>
      </c>
      <c r="C605" s="0" t="str">
        <f aca="false">MID(A:A,14,100)</f>
        <v> - Výzva na predkladanie ŽoNFP v rámci OPŽP-Operačný</v>
      </c>
      <c r="D605" s="0" t="str">
        <f aca="false">MID(B:B,4,1)</f>
        <v>P</v>
      </c>
      <c r="E605" s="37" t="n">
        <v>272610.58</v>
      </c>
    </row>
    <row r="606" customFormat="false" ht="15" hidden="false" customHeight="false" outlineLevel="0" collapsed="false">
      <c r="A606" s="0" t="s">
        <v>2554</v>
      </c>
      <c r="B606" s="0" t="str">
        <f aca="false">LEFT(A:A,14)</f>
        <v>OPZP-PO4-10-1 </v>
      </c>
      <c r="C606" s="0" t="str">
        <f aca="false">MID(A:A,14,100)</f>
        <v> - Výzva na predkladanie ŽoNFP v rámci OPŽP-Operačný</v>
      </c>
      <c r="D606" s="0" t="str">
        <f aca="false">MID(B:B,4,1)</f>
        <v>P</v>
      </c>
      <c r="E606" s="37" t="n">
        <v>8500</v>
      </c>
    </row>
    <row r="607" customFormat="false" ht="15" hidden="false" customHeight="false" outlineLevel="0" collapsed="false">
      <c r="A607" s="0" t="s">
        <v>2554</v>
      </c>
      <c r="B607" s="0" t="str">
        <f aca="false">LEFT(A:A,14)</f>
        <v>OPZP-PO4-10-1 </v>
      </c>
      <c r="C607" s="0" t="str">
        <f aca="false">MID(A:A,14,100)</f>
        <v> - Výzva na predkladanie ŽoNFP v rámci OPŽP-Operačný</v>
      </c>
      <c r="D607" s="0" t="str">
        <f aca="false">MID(B:B,4,1)</f>
        <v>P</v>
      </c>
      <c r="E607" s="37" t="n">
        <v>16720.59</v>
      </c>
    </row>
    <row r="608" customFormat="false" ht="15" hidden="false" customHeight="false" outlineLevel="0" collapsed="false">
      <c r="A608" s="0" t="s">
        <v>2554</v>
      </c>
      <c r="B608" s="0" t="str">
        <f aca="false">LEFT(A:A,14)</f>
        <v>OPZP-PO4-10-1 </v>
      </c>
      <c r="C608" s="0" t="str">
        <f aca="false">MID(A:A,14,100)</f>
        <v> - Výzva na predkladanie ŽoNFP v rámci OPŽP-Operačný</v>
      </c>
      <c r="D608" s="0" t="str">
        <f aca="false">MID(B:B,4,1)</f>
        <v>P</v>
      </c>
      <c r="E608" s="37" t="n">
        <v>14184.04</v>
      </c>
    </row>
    <row r="609" customFormat="false" ht="15" hidden="false" customHeight="false" outlineLevel="0" collapsed="false">
      <c r="A609" s="0" t="s">
        <v>2554</v>
      </c>
      <c r="B609" s="0" t="str">
        <f aca="false">LEFT(A:A,14)</f>
        <v>OPZP-PO4-10-1 </v>
      </c>
      <c r="C609" s="0" t="str">
        <f aca="false">MID(A:A,14,100)</f>
        <v> - Výzva na predkladanie ŽoNFP v rámci OPŽP-Operačný</v>
      </c>
      <c r="D609" s="0" t="str">
        <f aca="false">MID(B:B,4,1)</f>
        <v>P</v>
      </c>
      <c r="E609" s="37" t="n">
        <v>336246.82</v>
      </c>
    </row>
    <row r="610" customFormat="false" ht="15" hidden="false" customHeight="false" outlineLevel="0" collapsed="false">
      <c r="A610" s="0" t="s">
        <v>2554</v>
      </c>
      <c r="B610" s="0" t="str">
        <f aca="false">LEFT(A:A,14)</f>
        <v>OPZP-PO4-10-1 </v>
      </c>
      <c r="C610" s="0" t="str">
        <f aca="false">MID(A:A,14,100)</f>
        <v> - Výzva na predkladanie ŽoNFP v rámci OPŽP-Operačný</v>
      </c>
      <c r="D610" s="0" t="str">
        <f aca="false">MID(B:B,4,1)</f>
        <v>P</v>
      </c>
      <c r="E610" s="37" t="n">
        <v>7321.88</v>
      </c>
    </row>
    <row r="611" customFormat="false" ht="15" hidden="false" customHeight="false" outlineLevel="0" collapsed="false">
      <c r="A611" s="0" t="s">
        <v>2554</v>
      </c>
      <c r="B611" s="0" t="str">
        <f aca="false">LEFT(A:A,14)</f>
        <v>OPZP-PO4-10-1 </v>
      </c>
      <c r="C611" s="0" t="str">
        <f aca="false">MID(A:A,14,100)</f>
        <v> - Výzva na predkladanie ŽoNFP v rámci OPŽP-Operačný</v>
      </c>
      <c r="D611" s="0" t="str">
        <f aca="false">MID(B:B,4,1)</f>
        <v>P</v>
      </c>
      <c r="E611" s="37" t="n">
        <v>55067.95</v>
      </c>
    </row>
    <row r="612" customFormat="false" ht="15" hidden="false" customHeight="false" outlineLevel="0" collapsed="false">
      <c r="A612" s="0" t="s">
        <v>2554</v>
      </c>
      <c r="B612" s="0" t="str">
        <f aca="false">LEFT(A:A,14)</f>
        <v>OPZP-PO4-10-1 </v>
      </c>
      <c r="C612" s="0" t="str">
        <f aca="false">MID(A:A,14,100)</f>
        <v> - Výzva na predkladanie ŽoNFP v rámci OPŽP-Operačný</v>
      </c>
      <c r="D612" s="0" t="str">
        <f aca="false">MID(B:B,4,1)</f>
        <v>P</v>
      </c>
      <c r="E612" s="37" t="n">
        <v>48227.42</v>
      </c>
    </row>
    <row r="613" customFormat="false" ht="15" hidden="false" customHeight="false" outlineLevel="0" collapsed="false">
      <c r="A613" s="0" t="s">
        <v>2554</v>
      </c>
      <c r="B613" s="0" t="str">
        <f aca="false">LEFT(A:A,14)</f>
        <v>OPZP-PO4-10-1 </v>
      </c>
      <c r="C613" s="0" t="str">
        <f aca="false">MID(A:A,14,100)</f>
        <v> - Výzva na predkladanie ŽoNFP v rámci OPŽP-Operačný</v>
      </c>
      <c r="D613" s="0" t="str">
        <f aca="false">MID(B:B,4,1)</f>
        <v>P</v>
      </c>
      <c r="E613" s="37" t="n">
        <v>396398.09</v>
      </c>
    </row>
    <row r="614" customFormat="false" ht="15" hidden="false" customHeight="false" outlineLevel="0" collapsed="false">
      <c r="A614" s="0" t="s">
        <v>2554</v>
      </c>
      <c r="B614" s="0" t="str">
        <f aca="false">LEFT(A:A,14)</f>
        <v>OPZP-PO4-10-1 </v>
      </c>
      <c r="C614" s="0" t="str">
        <f aca="false">MID(A:A,14,100)</f>
        <v> - Výzva na predkladanie ŽoNFP v rámci OPŽP-Operačný</v>
      </c>
      <c r="D614" s="0" t="str">
        <f aca="false">MID(B:B,4,1)</f>
        <v>P</v>
      </c>
      <c r="E614" s="37" t="n">
        <v>101062.56</v>
      </c>
    </row>
    <row r="615" customFormat="false" ht="15" hidden="false" customHeight="false" outlineLevel="0" collapsed="false">
      <c r="A615" s="0" t="s">
        <v>2554</v>
      </c>
      <c r="B615" s="0" t="str">
        <f aca="false">LEFT(A:A,14)</f>
        <v>OPZP-PO4-10-1 </v>
      </c>
      <c r="C615" s="0" t="str">
        <f aca="false">MID(A:A,14,100)</f>
        <v> - Výzva na predkladanie ŽoNFP v rámci OPŽP-Operačný</v>
      </c>
      <c r="D615" s="0" t="str">
        <f aca="false">MID(B:B,4,1)</f>
        <v>P</v>
      </c>
      <c r="E615" s="37" t="n">
        <v>26870.57</v>
      </c>
    </row>
    <row r="616" customFormat="false" ht="15" hidden="false" customHeight="false" outlineLevel="0" collapsed="false">
      <c r="A616" s="0" t="s">
        <v>2554</v>
      </c>
      <c r="B616" s="0" t="str">
        <f aca="false">LEFT(A:A,14)</f>
        <v>OPZP-PO4-10-1 </v>
      </c>
      <c r="C616" s="0" t="str">
        <f aca="false">MID(A:A,14,100)</f>
        <v> - Výzva na predkladanie ŽoNFP v rámci OPŽP-Operačný</v>
      </c>
      <c r="D616" s="0" t="str">
        <f aca="false">MID(B:B,4,1)</f>
        <v>P</v>
      </c>
      <c r="E616" s="37" t="n">
        <v>59139.99</v>
      </c>
    </row>
    <row r="617" customFormat="false" ht="15" hidden="false" customHeight="false" outlineLevel="0" collapsed="false">
      <c r="A617" s="0" t="s">
        <v>2554</v>
      </c>
      <c r="B617" s="0" t="str">
        <f aca="false">LEFT(A:A,14)</f>
        <v>OPZP-PO4-10-1 </v>
      </c>
      <c r="C617" s="0" t="str">
        <f aca="false">MID(A:A,14,100)</f>
        <v> - Výzva na predkladanie ŽoNFP v rámci OPŽP-Operačný</v>
      </c>
      <c r="D617" s="0" t="str">
        <f aca="false">MID(B:B,4,1)</f>
        <v>P</v>
      </c>
      <c r="E617" s="37" t="n">
        <v>32634.54</v>
      </c>
    </row>
    <row r="618" customFormat="false" ht="15" hidden="false" customHeight="false" outlineLevel="0" collapsed="false">
      <c r="A618" s="0" t="s">
        <v>2554</v>
      </c>
      <c r="B618" s="0" t="str">
        <f aca="false">LEFT(A:A,14)</f>
        <v>OPZP-PO4-10-1 </v>
      </c>
      <c r="C618" s="0" t="str">
        <f aca="false">MID(A:A,14,100)</f>
        <v> - Výzva na predkladanie ŽoNFP v rámci OPŽP-Operačný</v>
      </c>
      <c r="D618" s="0" t="str">
        <f aca="false">MID(B:B,4,1)</f>
        <v>P</v>
      </c>
      <c r="E618" s="37" t="n">
        <v>0</v>
      </c>
    </row>
    <row r="619" customFormat="false" ht="15" hidden="false" customHeight="false" outlineLevel="0" collapsed="false">
      <c r="A619" s="0" t="s">
        <v>2554</v>
      </c>
      <c r="B619" s="0" t="str">
        <f aca="false">LEFT(A:A,14)</f>
        <v>OPZP-PO4-10-1 </v>
      </c>
      <c r="C619" s="0" t="str">
        <f aca="false">MID(A:A,14,100)</f>
        <v> - Výzva na predkladanie ŽoNFP v rámci OPŽP-Operačný</v>
      </c>
      <c r="D619" s="0" t="str">
        <f aca="false">MID(B:B,4,1)</f>
        <v>P</v>
      </c>
      <c r="E619" s="37" t="n">
        <v>21585.87</v>
      </c>
    </row>
    <row r="620" customFormat="false" ht="15" hidden="false" customHeight="false" outlineLevel="0" collapsed="false">
      <c r="A620" s="0" t="s">
        <v>2554</v>
      </c>
      <c r="B620" s="0" t="str">
        <f aca="false">LEFT(A:A,14)</f>
        <v>OPZP-PO4-10-1 </v>
      </c>
      <c r="C620" s="0" t="str">
        <f aca="false">MID(A:A,14,100)</f>
        <v> - Výzva na predkladanie ŽoNFP v rámci OPŽP-Operačný</v>
      </c>
      <c r="D620" s="0" t="str">
        <f aca="false">MID(B:B,4,1)</f>
        <v>P</v>
      </c>
      <c r="E620" s="37" t="n">
        <v>42448.34</v>
      </c>
    </row>
    <row r="621" customFormat="false" ht="15" hidden="false" customHeight="false" outlineLevel="0" collapsed="false">
      <c r="A621" s="0" t="s">
        <v>2554</v>
      </c>
      <c r="B621" s="0" t="str">
        <f aca="false">LEFT(A:A,14)</f>
        <v>OPZP-PO4-10-1 </v>
      </c>
      <c r="C621" s="0" t="str">
        <f aca="false">MID(A:A,14,100)</f>
        <v> - Výzva na predkladanie ŽoNFP v rámci OPŽP-Operačný</v>
      </c>
      <c r="D621" s="0" t="str">
        <f aca="false">MID(B:B,4,1)</f>
        <v>P</v>
      </c>
      <c r="E621" s="37" t="n">
        <v>0</v>
      </c>
    </row>
    <row r="622" customFormat="false" ht="15" hidden="false" customHeight="false" outlineLevel="0" collapsed="false">
      <c r="A622" s="0" t="s">
        <v>2554</v>
      </c>
      <c r="B622" s="0" t="str">
        <f aca="false">LEFT(A:A,14)</f>
        <v>OPZP-PO4-10-1 </v>
      </c>
      <c r="C622" s="0" t="str">
        <f aca="false">MID(A:A,14,100)</f>
        <v> - Výzva na predkladanie ŽoNFP v rámci OPŽP-Operačný</v>
      </c>
      <c r="D622" s="0" t="str">
        <f aca="false">MID(B:B,4,1)</f>
        <v>P</v>
      </c>
      <c r="E622" s="37" t="n">
        <v>10140.39</v>
      </c>
    </row>
    <row r="623" customFormat="false" ht="15" hidden="false" customHeight="false" outlineLevel="0" collapsed="false">
      <c r="A623" s="0" t="s">
        <v>2554</v>
      </c>
      <c r="B623" s="0" t="str">
        <f aca="false">LEFT(A:A,14)</f>
        <v>OPZP-PO4-10-1 </v>
      </c>
      <c r="C623" s="0" t="str">
        <f aca="false">MID(A:A,14,100)</f>
        <v> - Výzva na predkladanie ŽoNFP v rámci OPŽP-Operačný</v>
      </c>
      <c r="D623" s="0" t="str">
        <f aca="false">MID(B:B,4,1)</f>
        <v>P</v>
      </c>
      <c r="E623" s="37" t="n">
        <v>0</v>
      </c>
    </row>
    <row r="624" customFormat="false" ht="15" hidden="false" customHeight="false" outlineLevel="0" collapsed="false">
      <c r="A624" s="0" t="s">
        <v>2554</v>
      </c>
      <c r="B624" s="0" t="str">
        <f aca="false">LEFT(A:A,14)</f>
        <v>OPZP-PO4-10-1 </v>
      </c>
      <c r="C624" s="0" t="str">
        <f aca="false">MID(A:A,14,100)</f>
        <v> - Výzva na predkladanie ŽoNFP v rámci OPŽP-Operačný</v>
      </c>
      <c r="D624" s="0" t="str">
        <f aca="false">MID(B:B,4,1)</f>
        <v>P</v>
      </c>
      <c r="E624" s="37" t="n">
        <v>38057.26</v>
      </c>
    </row>
    <row r="625" customFormat="false" ht="15" hidden="false" customHeight="false" outlineLevel="0" collapsed="false">
      <c r="A625" s="0" t="s">
        <v>2555</v>
      </c>
      <c r="B625" s="0" t="str">
        <f aca="false">LEFT(A:A,14)</f>
        <v>OPZP-PO4-11-3 </v>
      </c>
      <c r="C625" s="0" t="str">
        <f aca="false">MID(A:A,14,100)</f>
        <v> - Výzva na predkladanie žiadostí o NFP v rámci OPŽP</v>
      </c>
      <c r="D625" s="0" t="str">
        <f aca="false">MID(B:B,4,1)</f>
        <v>P</v>
      </c>
      <c r="E625" s="37" t="n">
        <v>54098.06</v>
      </c>
    </row>
    <row r="626" customFormat="false" ht="15" hidden="false" customHeight="false" outlineLevel="0" collapsed="false">
      <c r="A626" s="0" t="s">
        <v>2555</v>
      </c>
      <c r="B626" s="0" t="str">
        <f aca="false">LEFT(A:A,14)</f>
        <v>OPZP-PO4-11-3 </v>
      </c>
      <c r="C626" s="0" t="str">
        <f aca="false">MID(A:A,14,100)</f>
        <v> - Výzva na predkladanie žiadostí o NFP v rámci OPŽP</v>
      </c>
      <c r="D626" s="0" t="str">
        <f aca="false">MID(B:B,4,1)</f>
        <v>P</v>
      </c>
      <c r="E626" s="37" t="n">
        <v>90904.7</v>
      </c>
    </row>
    <row r="627" customFormat="false" ht="15" hidden="false" customHeight="false" outlineLevel="0" collapsed="false">
      <c r="A627" s="0" t="s">
        <v>2556</v>
      </c>
      <c r="B627" s="0" t="str">
        <f aca="false">LEFT(A:A,14)</f>
        <v>OPZP-PO4-11-2 </v>
      </c>
      <c r="C627" s="0" t="str">
        <f aca="false">MID(A:A,14,100)</f>
        <v> - Výzva na predkladanie žiadostí o NFP v rámci OPŽP</v>
      </c>
      <c r="D627" s="0" t="str">
        <f aca="false">MID(B:B,4,1)</f>
        <v>P</v>
      </c>
      <c r="E627" s="37" t="n">
        <v>782.1</v>
      </c>
    </row>
    <row r="628" customFormat="false" ht="15" hidden="false" customHeight="false" outlineLevel="0" collapsed="false">
      <c r="A628" s="0" t="s">
        <v>2555</v>
      </c>
      <c r="B628" s="0" t="str">
        <f aca="false">LEFT(A:A,14)</f>
        <v>OPZP-PO4-11-3 </v>
      </c>
      <c r="C628" s="0" t="str">
        <f aca="false">MID(A:A,14,100)</f>
        <v> - Výzva na predkladanie žiadostí o NFP v rámci OPŽP</v>
      </c>
      <c r="D628" s="0" t="str">
        <f aca="false">MID(B:B,4,1)</f>
        <v>P</v>
      </c>
      <c r="E628" s="37" t="n">
        <v>0</v>
      </c>
    </row>
    <row r="629" customFormat="false" ht="15" hidden="false" customHeight="false" outlineLevel="0" collapsed="false">
      <c r="A629" s="0" t="s">
        <v>2556</v>
      </c>
      <c r="B629" s="0" t="str">
        <f aca="false">LEFT(A:A,14)</f>
        <v>OPZP-PO4-11-2 </v>
      </c>
      <c r="C629" s="0" t="str">
        <f aca="false">MID(A:A,14,100)</f>
        <v> - Výzva na predkladanie žiadostí o NFP v rámci OPŽP</v>
      </c>
      <c r="D629" s="0" t="str">
        <f aca="false">MID(B:B,4,1)</f>
        <v>P</v>
      </c>
      <c r="E629" s="37" t="n">
        <v>172631.97</v>
      </c>
    </row>
    <row r="630" customFormat="false" ht="15" hidden="false" customHeight="false" outlineLevel="0" collapsed="false">
      <c r="A630" s="0" t="s">
        <v>2556</v>
      </c>
      <c r="B630" s="0" t="str">
        <f aca="false">LEFT(A:A,14)</f>
        <v>OPZP-PO4-11-2 </v>
      </c>
      <c r="C630" s="0" t="str">
        <f aca="false">MID(A:A,14,100)</f>
        <v> - Výzva na predkladanie žiadostí o NFP v rámci OPŽP</v>
      </c>
      <c r="D630" s="0" t="str">
        <f aca="false">MID(B:B,4,1)</f>
        <v>P</v>
      </c>
      <c r="E630" s="37" t="n">
        <v>29707.89</v>
      </c>
    </row>
    <row r="631" customFormat="false" ht="15" hidden="false" customHeight="false" outlineLevel="0" collapsed="false">
      <c r="A631" s="0" t="s">
        <v>2555</v>
      </c>
      <c r="B631" s="0" t="str">
        <f aca="false">LEFT(A:A,14)</f>
        <v>OPZP-PO4-11-3 </v>
      </c>
      <c r="C631" s="0" t="str">
        <f aca="false">MID(A:A,14,100)</f>
        <v> - Výzva na predkladanie žiadostí o NFP v rámci OPŽP</v>
      </c>
      <c r="D631" s="0" t="str">
        <f aca="false">MID(B:B,4,1)</f>
        <v>P</v>
      </c>
      <c r="E631" s="37" t="n">
        <v>0</v>
      </c>
    </row>
    <row r="632" customFormat="false" ht="15" hidden="false" customHeight="false" outlineLevel="0" collapsed="false">
      <c r="A632" s="0" t="s">
        <v>2555</v>
      </c>
      <c r="B632" s="0" t="str">
        <f aca="false">LEFT(A:A,14)</f>
        <v>OPZP-PO4-11-3 </v>
      </c>
      <c r="C632" s="0" t="str">
        <f aca="false">MID(A:A,14,100)</f>
        <v> - Výzva na predkladanie žiadostí o NFP v rámci OPŽP</v>
      </c>
      <c r="D632" s="0" t="str">
        <f aca="false">MID(B:B,4,1)</f>
        <v>P</v>
      </c>
      <c r="E632" s="37" t="n">
        <v>0</v>
      </c>
    </row>
    <row r="633" customFormat="false" ht="15" hidden="false" customHeight="false" outlineLevel="0" collapsed="false">
      <c r="A633" s="0" t="s">
        <v>2555</v>
      </c>
      <c r="B633" s="0" t="str">
        <f aca="false">LEFT(A:A,14)</f>
        <v>OPZP-PO4-11-3 </v>
      </c>
      <c r="C633" s="0" t="str">
        <f aca="false">MID(A:A,14,100)</f>
        <v> - Výzva na predkladanie žiadostí o NFP v rámci OPŽP</v>
      </c>
      <c r="D633" s="0" t="str">
        <f aca="false">MID(B:B,4,1)</f>
        <v>P</v>
      </c>
      <c r="E633" s="37" t="n">
        <v>41087.88</v>
      </c>
    </row>
    <row r="634" customFormat="false" ht="15" hidden="false" customHeight="false" outlineLevel="0" collapsed="false">
      <c r="A634" s="0" t="s">
        <v>2555</v>
      </c>
      <c r="B634" s="0" t="str">
        <f aca="false">LEFT(A:A,14)</f>
        <v>OPZP-PO4-11-3 </v>
      </c>
      <c r="C634" s="0" t="str">
        <f aca="false">MID(A:A,14,100)</f>
        <v> - Výzva na predkladanie žiadostí o NFP v rámci OPŽP</v>
      </c>
      <c r="D634" s="0" t="str">
        <f aca="false">MID(B:B,4,1)</f>
        <v>P</v>
      </c>
      <c r="E634" s="37" t="n">
        <v>2190</v>
      </c>
    </row>
    <row r="635" customFormat="false" ht="15" hidden="false" customHeight="false" outlineLevel="0" collapsed="false">
      <c r="A635" s="0" t="s">
        <v>2555</v>
      </c>
      <c r="B635" s="0" t="str">
        <f aca="false">LEFT(A:A,14)</f>
        <v>OPZP-PO4-11-3 </v>
      </c>
      <c r="C635" s="0" t="str">
        <f aca="false">MID(A:A,14,100)</f>
        <v> - Výzva na predkladanie žiadostí o NFP v rámci OPŽP</v>
      </c>
      <c r="D635" s="0" t="str">
        <f aca="false">MID(B:B,4,1)</f>
        <v>P</v>
      </c>
      <c r="E635" s="37" t="n">
        <v>24283.8</v>
      </c>
    </row>
    <row r="636" customFormat="false" ht="15" hidden="false" customHeight="false" outlineLevel="0" collapsed="false">
      <c r="A636" s="0" t="s">
        <v>2555</v>
      </c>
      <c r="B636" s="0" t="str">
        <f aca="false">LEFT(A:A,14)</f>
        <v>OPZP-PO4-11-3 </v>
      </c>
      <c r="C636" s="0" t="str">
        <f aca="false">MID(A:A,14,100)</f>
        <v> - Výzva na predkladanie žiadostí o NFP v rámci OPŽP</v>
      </c>
      <c r="D636" s="0" t="str">
        <f aca="false">MID(B:B,4,1)</f>
        <v>P</v>
      </c>
      <c r="E636" s="37" t="n">
        <v>3790.52</v>
      </c>
    </row>
    <row r="637" customFormat="false" ht="15" hidden="false" customHeight="false" outlineLevel="0" collapsed="false">
      <c r="A637" s="0" t="s">
        <v>2555</v>
      </c>
      <c r="B637" s="0" t="str">
        <f aca="false">LEFT(A:A,14)</f>
        <v>OPZP-PO4-11-3 </v>
      </c>
      <c r="C637" s="0" t="str">
        <f aca="false">MID(A:A,14,100)</f>
        <v> - Výzva na predkladanie žiadostí o NFP v rámci OPŽP</v>
      </c>
      <c r="D637" s="0" t="str">
        <f aca="false">MID(B:B,4,1)</f>
        <v>P</v>
      </c>
      <c r="E637" s="37" t="n">
        <v>27730.25</v>
      </c>
    </row>
    <row r="638" customFormat="false" ht="15" hidden="false" customHeight="false" outlineLevel="0" collapsed="false">
      <c r="A638" s="0" t="s">
        <v>2555</v>
      </c>
      <c r="B638" s="0" t="str">
        <f aca="false">LEFT(A:A,14)</f>
        <v>OPZP-PO4-11-3 </v>
      </c>
      <c r="C638" s="0" t="str">
        <f aca="false">MID(A:A,14,100)</f>
        <v> - Výzva na predkladanie žiadostí o NFP v rámci OPŽP</v>
      </c>
      <c r="D638" s="0" t="str">
        <f aca="false">MID(B:B,4,1)</f>
        <v>P</v>
      </c>
      <c r="E638" s="37" t="n">
        <v>234229.87</v>
      </c>
    </row>
    <row r="639" customFormat="false" ht="15" hidden="false" customHeight="false" outlineLevel="0" collapsed="false">
      <c r="A639" s="0" t="s">
        <v>2555</v>
      </c>
      <c r="B639" s="0" t="str">
        <f aca="false">LEFT(A:A,14)</f>
        <v>OPZP-PO4-11-3 </v>
      </c>
      <c r="C639" s="0" t="str">
        <f aca="false">MID(A:A,14,100)</f>
        <v> - Výzva na predkladanie žiadostí o NFP v rámci OPŽP</v>
      </c>
      <c r="D639" s="0" t="str">
        <f aca="false">MID(B:B,4,1)</f>
        <v>P</v>
      </c>
      <c r="E639" s="37" t="n">
        <v>0</v>
      </c>
    </row>
    <row r="640" customFormat="false" ht="15" hidden="false" customHeight="false" outlineLevel="0" collapsed="false">
      <c r="A640" s="0" t="s">
        <v>2555</v>
      </c>
      <c r="B640" s="0" t="str">
        <f aca="false">LEFT(A:A,14)</f>
        <v>OPZP-PO4-11-3 </v>
      </c>
      <c r="C640" s="0" t="str">
        <f aca="false">MID(A:A,14,100)</f>
        <v> - Výzva na predkladanie žiadostí o NFP v rámci OPŽP</v>
      </c>
      <c r="D640" s="0" t="str">
        <f aca="false">MID(B:B,4,1)</f>
        <v>P</v>
      </c>
      <c r="E640" s="37" t="n">
        <v>500</v>
      </c>
    </row>
    <row r="641" customFormat="false" ht="15" hidden="false" customHeight="false" outlineLevel="0" collapsed="false">
      <c r="A641" s="0" t="s">
        <v>2555</v>
      </c>
      <c r="B641" s="0" t="str">
        <f aca="false">LEFT(A:A,14)</f>
        <v>OPZP-PO4-11-3 </v>
      </c>
      <c r="C641" s="0" t="str">
        <f aca="false">MID(A:A,14,100)</f>
        <v> - Výzva na predkladanie žiadostí o NFP v rámci OPŽP</v>
      </c>
      <c r="D641" s="0" t="str">
        <f aca="false">MID(B:B,4,1)</f>
        <v>P</v>
      </c>
      <c r="E641" s="37" t="n">
        <v>0</v>
      </c>
    </row>
    <row r="642" customFormat="false" ht="15" hidden="false" customHeight="false" outlineLevel="0" collapsed="false">
      <c r="A642" s="0" t="s">
        <v>2555</v>
      </c>
      <c r="B642" s="0" t="str">
        <f aca="false">LEFT(A:A,14)</f>
        <v>OPZP-PO4-11-3 </v>
      </c>
      <c r="C642" s="0" t="str">
        <f aca="false">MID(A:A,14,100)</f>
        <v> - Výzva na predkladanie žiadostí o NFP v rámci OPŽP</v>
      </c>
      <c r="D642" s="0" t="str">
        <f aca="false">MID(B:B,4,1)</f>
        <v>P</v>
      </c>
      <c r="E642" s="37" t="n">
        <v>0</v>
      </c>
    </row>
    <row r="643" customFormat="false" ht="15" hidden="false" customHeight="false" outlineLevel="0" collapsed="false">
      <c r="A643" s="0" t="s">
        <v>2555</v>
      </c>
      <c r="B643" s="0" t="str">
        <f aca="false">LEFT(A:A,14)</f>
        <v>OPZP-PO4-11-3 </v>
      </c>
      <c r="C643" s="0" t="str">
        <f aca="false">MID(A:A,14,100)</f>
        <v> - Výzva na predkladanie žiadostí o NFP v rámci OPŽP</v>
      </c>
      <c r="D643" s="0" t="str">
        <f aca="false">MID(B:B,4,1)</f>
        <v>P</v>
      </c>
      <c r="E643" s="37" t="n">
        <v>60550.3</v>
      </c>
    </row>
    <row r="644" customFormat="false" ht="15" hidden="false" customHeight="false" outlineLevel="0" collapsed="false">
      <c r="A644" s="0" t="s">
        <v>2555</v>
      </c>
      <c r="B644" s="0" t="str">
        <f aca="false">LEFT(A:A,14)</f>
        <v>OPZP-PO4-11-3 </v>
      </c>
      <c r="C644" s="0" t="str">
        <f aca="false">MID(A:A,14,100)</f>
        <v> - Výzva na predkladanie žiadostí o NFP v rámci OPŽP</v>
      </c>
      <c r="D644" s="0" t="str">
        <f aca="false">MID(B:B,4,1)</f>
        <v>P</v>
      </c>
      <c r="E644" s="37" t="n">
        <v>18228</v>
      </c>
    </row>
    <row r="645" customFormat="false" ht="15" hidden="false" customHeight="false" outlineLevel="0" collapsed="false">
      <c r="A645" s="0" t="s">
        <v>2555</v>
      </c>
      <c r="B645" s="0" t="str">
        <f aca="false">LEFT(A:A,14)</f>
        <v>OPZP-PO4-11-3 </v>
      </c>
      <c r="C645" s="0" t="str">
        <f aca="false">MID(A:A,14,100)</f>
        <v> - Výzva na predkladanie žiadostí o NFP v rámci OPŽP</v>
      </c>
      <c r="D645" s="0" t="str">
        <f aca="false">MID(B:B,4,1)</f>
        <v>P</v>
      </c>
      <c r="E645" s="37" t="n">
        <v>19240.01</v>
      </c>
    </row>
    <row r="646" customFormat="false" ht="15" hidden="false" customHeight="false" outlineLevel="0" collapsed="false">
      <c r="A646" s="0" t="s">
        <v>2555</v>
      </c>
      <c r="B646" s="0" t="str">
        <f aca="false">LEFT(A:A,14)</f>
        <v>OPZP-PO4-11-3 </v>
      </c>
      <c r="C646" s="0" t="str">
        <f aca="false">MID(A:A,14,100)</f>
        <v> - Výzva na predkladanie žiadostí o NFP v rámci OPŽP</v>
      </c>
      <c r="D646" s="0" t="str">
        <f aca="false">MID(B:B,4,1)</f>
        <v>P</v>
      </c>
      <c r="E646" s="37" t="n">
        <v>44744.96</v>
      </c>
    </row>
    <row r="647" customFormat="false" ht="15" hidden="false" customHeight="false" outlineLevel="0" collapsed="false">
      <c r="A647" s="0" t="s">
        <v>2555</v>
      </c>
      <c r="B647" s="0" t="str">
        <f aca="false">LEFT(A:A,14)</f>
        <v>OPZP-PO4-11-3 </v>
      </c>
      <c r="C647" s="0" t="str">
        <f aca="false">MID(A:A,14,100)</f>
        <v> - Výzva na predkladanie žiadostí o NFP v rámci OPŽP</v>
      </c>
      <c r="D647" s="0" t="str">
        <f aca="false">MID(B:B,4,1)</f>
        <v>P</v>
      </c>
      <c r="E647" s="37" t="n">
        <v>15739.61</v>
      </c>
    </row>
    <row r="648" customFormat="false" ht="15" hidden="false" customHeight="false" outlineLevel="0" collapsed="false">
      <c r="A648" s="0" t="s">
        <v>2555</v>
      </c>
      <c r="B648" s="0" t="str">
        <f aca="false">LEFT(A:A,14)</f>
        <v>OPZP-PO4-11-3 </v>
      </c>
      <c r="C648" s="0" t="str">
        <f aca="false">MID(A:A,14,100)</f>
        <v> - Výzva na predkladanie žiadostí o NFP v rámci OPŽP</v>
      </c>
      <c r="D648" s="0" t="str">
        <f aca="false">MID(B:B,4,1)</f>
        <v>P</v>
      </c>
      <c r="E648" s="37" t="n">
        <v>0</v>
      </c>
    </row>
    <row r="649" customFormat="false" ht="15" hidden="false" customHeight="false" outlineLevel="0" collapsed="false">
      <c r="A649" s="0" t="s">
        <v>2555</v>
      </c>
      <c r="B649" s="0" t="str">
        <f aca="false">LEFT(A:A,14)</f>
        <v>OPZP-PO4-11-3 </v>
      </c>
      <c r="C649" s="0" t="str">
        <f aca="false">MID(A:A,14,100)</f>
        <v> - Výzva na predkladanie žiadostí o NFP v rámci OPŽP</v>
      </c>
      <c r="D649" s="0" t="str">
        <f aca="false">MID(B:B,4,1)</f>
        <v>P</v>
      </c>
      <c r="E649" s="37" t="n">
        <v>2532</v>
      </c>
    </row>
    <row r="650" customFormat="false" ht="15" hidden="false" customHeight="false" outlineLevel="0" collapsed="false">
      <c r="A650" s="0" t="s">
        <v>2557</v>
      </c>
      <c r="B650" s="0" t="str">
        <f aca="false">LEFT(A:A,14)</f>
        <v>OPZP-PO4-11-4-</v>
      </c>
      <c r="C650" s="0" t="str">
        <f aca="false">MID(A:A,14,100)</f>
        <v>-LSKxP - Výzva na predkladanie žiadostí o NFP v rámci OPŽP</v>
      </c>
      <c r="D650" s="0" t="str">
        <f aca="false">MID(B:B,4,1)</f>
        <v>P</v>
      </c>
      <c r="E650" s="37" t="n">
        <v>0</v>
      </c>
    </row>
    <row r="651" customFormat="false" ht="15" hidden="false" customHeight="false" outlineLevel="0" collapsed="false">
      <c r="A651" s="0" t="s">
        <v>2555</v>
      </c>
      <c r="B651" s="0" t="str">
        <f aca="false">LEFT(A:A,14)</f>
        <v>OPZP-PO4-11-3 </v>
      </c>
      <c r="C651" s="0" t="str">
        <f aca="false">MID(A:A,14,100)</f>
        <v> - Výzva na predkladanie žiadostí o NFP v rámci OPŽP</v>
      </c>
      <c r="D651" s="0" t="str">
        <f aca="false">MID(B:B,4,1)</f>
        <v>P</v>
      </c>
      <c r="E651" s="37" t="n">
        <v>30324.76</v>
      </c>
    </row>
    <row r="652" customFormat="false" ht="15" hidden="false" customHeight="false" outlineLevel="0" collapsed="false">
      <c r="A652" s="0" t="s">
        <v>2555</v>
      </c>
      <c r="B652" s="0" t="str">
        <f aca="false">LEFT(A:A,14)</f>
        <v>OPZP-PO4-11-3 </v>
      </c>
      <c r="C652" s="0" t="str">
        <f aca="false">MID(A:A,14,100)</f>
        <v> - Výzva na predkladanie žiadostí o NFP v rámci OPŽP</v>
      </c>
      <c r="D652" s="0" t="str">
        <f aca="false">MID(B:B,4,1)</f>
        <v>P</v>
      </c>
      <c r="E652" s="37" t="n">
        <v>15499.2</v>
      </c>
    </row>
    <row r="653" customFormat="false" ht="15" hidden="false" customHeight="false" outlineLevel="0" collapsed="false">
      <c r="A653" s="0" t="s">
        <v>2555</v>
      </c>
      <c r="B653" s="0" t="str">
        <f aca="false">LEFT(A:A,14)</f>
        <v>OPZP-PO4-11-3 </v>
      </c>
      <c r="C653" s="0" t="str">
        <f aca="false">MID(A:A,14,100)</f>
        <v> - Výzva na predkladanie žiadostí o NFP v rámci OPŽP</v>
      </c>
      <c r="D653" s="0" t="str">
        <f aca="false">MID(B:B,4,1)</f>
        <v>P</v>
      </c>
      <c r="E653" s="37" t="n">
        <v>0</v>
      </c>
    </row>
    <row r="654" customFormat="false" ht="15" hidden="false" customHeight="false" outlineLevel="0" collapsed="false">
      <c r="A654" s="0" t="s">
        <v>2555</v>
      </c>
      <c r="B654" s="0" t="str">
        <f aca="false">LEFT(A:A,14)</f>
        <v>OPZP-PO4-11-3 </v>
      </c>
      <c r="C654" s="0" t="str">
        <f aca="false">MID(A:A,14,100)</f>
        <v> - Výzva na predkladanie žiadostí o NFP v rámci OPŽP</v>
      </c>
      <c r="D654" s="0" t="str">
        <f aca="false">MID(B:B,4,1)</f>
        <v>P</v>
      </c>
      <c r="E654" s="37" t="n">
        <v>1461.7</v>
      </c>
    </row>
    <row r="655" customFormat="false" ht="15" hidden="false" customHeight="false" outlineLevel="0" collapsed="false">
      <c r="A655" s="0" t="s">
        <v>2555</v>
      </c>
      <c r="B655" s="0" t="str">
        <f aca="false">LEFT(A:A,14)</f>
        <v>OPZP-PO4-11-3 </v>
      </c>
      <c r="C655" s="0" t="str">
        <f aca="false">MID(A:A,14,100)</f>
        <v> - Výzva na predkladanie žiadostí o NFP v rámci OPŽP</v>
      </c>
      <c r="D655" s="0" t="str">
        <f aca="false">MID(B:B,4,1)</f>
        <v>P</v>
      </c>
      <c r="E655" s="37" t="n">
        <v>65391.69</v>
      </c>
    </row>
    <row r="656" customFormat="false" ht="15" hidden="false" customHeight="false" outlineLevel="0" collapsed="false">
      <c r="A656" s="0" t="s">
        <v>2555</v>
      </c>
      <c r="B656" s="0" t="str">
        <f aca="false">LEFT(A:A,14)</f>
        <v>OPZP-PO4-11-3 </v>
      </c>
      <c r="C656" s="0" t="str">
        <f aca="false">MID(A:A,14,100)</f>
        <v> - Výzva na predkladanie žiadostí o NFP v rámci OPŽP</v>
      </c>
      <c r="D656" s="0" t="str">
        <f aca="false">MID(B:B,4,1)</f>
        <v>P</v>
      </c>
      <c r="E656" s="37" t="n">
        <v>65265.97</v>
      </c>
    </row>
    <row r="657" customFormat="false" ht="15" hidden="false" customHeight="false" outlineLevel="0" collapsed="false">
      <c r="A657" s="0" t="s">
        <v>2555</v>
      </c>
      <c r="B657" s="0" t="str">
        <f aca="false">LEFT(A:A,14)</f>
        <v>OPZP-PO4-11-3 </v>
      </c>
      <c r="C657" s="0" t="str">
        <f aca="false">MID(A:A,14,100)</f>
        <v> - Výzva na predkladanie žiadostí o NFP v rámci OPŽP</v>
      </c>
      <c r="D657" s="0" t="str">
        <f aca="false">MID(B:B,4,1)</f>
        <v>P</v>
      </c>
      <c r="E657" s="37" t="n">
        <v>0</v>
      </c>
    </row>
    <row r="658" customFormat="false" ht="15" hidden="false" customHeight="false" outlineLevel="0" collapsed="false">
      <c r="A658" s="0" t="s">
        <v>2555</v>
      </c>
      <c r="B658" s="0" t="str">
        <f aca="false">LEFT(A:A,14)</f>
        <v>OPZP-PO4-11-3 </v>
      </c>
      <c r="C658" s="0" t="str">
        <f aca="false">MID(A:A,14,100)</f>
        <v> - Výzva na predkladanie žiadostí o NFP v rámci OPŽP</v>
      </c>
      <c r="D658" s="0" t="str">
        <f aca="false">MID(B:B,4,1)</f>
        <v>P</v>
      </c>
      <c r="E658" s="37" t="n">
        <v>56750.98</v>
      </c>
    </row>
    <row r="659" customFormat="false" ht="15" hidden="false" customHeight="false" outlineLevel="0" collapsed="false">
      <c r="A659" s="0" t="s">
        <v>2555</v>
      </c>
      <c r="B659" s="0" t="str">
        <f aca="false">LEFT(A:A,14)</f>
        <v>OPZP-PO4-11-3 </v>
      </c>
      <c r="C659" s="0" t="str">
        <f aca="false">MID(A:A,14,100)</f>
        <v> - Výzva na predkladanie žiadostí o NFP v rámci OPŽP</v>
      </c>
      <c r="D659" s="0" t="str">
        <f aca="false">MID(B:B,4,1)</f>
        <v>P</v>
      </c>
      <c r="E659" s="37" t="n">
        <v>6836.57</v>
      </c>
    </row>
    <row r="660" customFormat="false" ht="15" hidden="false" customHeight="false" outlineLevel="0" collapsed="false">
      <c r="A660" s="0" t="s">
        <v>2555</v>
      </c>
      <c r="B660" s="0" t="str">
        <f aca="false">LEFT(A:A,14)</f>
        <v>OPZP-PO4-11-3 </v>
      </c>
      <c r="C660" s="0" t="str">
        <f aca="false">MID(A:A,14,100)</f>
        <v> - Výzva na predkladanie žiadostí o NFP v rámci OPŽP</v>
      </c>
      <c r="D660" s="0" t="str">
        <f aca="false">MID(B:B,4,1)</f>
        <v>P</v>
      </c>
      <c r="E660" s="37" t="n">
        <v>17616.91</v>
      </c>
    </row>
    <row r="661" customFormat="false" ht="15" hidden="false" customHeight="false" outlineLevel="0" collapsed="false">
      <c r="A661" s="0" t="s">
        <v>2555</v>
      </c>
      <c r="B661" s="0" t="str">
        <f aca="false">LEFT(A:A,14)</f>
        <v>OPZP-PO4-11-3 </v>
      </c>
      <c r="C661" s="0" t="str">
        <f aca="false">MID(A:A,14,100)</f>
        <v> - Výzva na predkladanie žiadostí o NFP v rámci OPŽP</v>
      </c>
      <c r="D661" s="0" t="str">
        <f aca="false">MID(B:B,4,1)</f>
        <v>P</v>
      </c>
      <c r="E661" s="37" t="n">
        <v>2010</v>
      </c>
    </row>
    <row r="662" customFormat="false" ht="15" hidden="false" customHeight="false" outlineLevel="0" collapsed="false">
      <c r="A662" s="0" t="s">
        <v>2555</v>
      </c>
      <c r="B662" s="0" t="str">
        <f aca="false">LEFT(A:A,14)</f>
        <v>OPZP-PO4-11-3 </v>
      </c>
      <c r="C662" s="0" t="str">
        <f aca="false">MID(A:A,14,100)</f>
        <v> - Výzva na predkladanie žiadostí o NFP v rámci OPŽP</v>
      </c>
      <c r="D662" s="0" t="str">
        <f aca="false">MID(B:B,4,1)</f>
        <v>P</v>
      </c>
      <c r="E662" s="37" t="n">
        <v>72957.74</v>
      </c>
    </row>
    <row r="663" customFormat="false" ht="15" hidden="false" customHeight="false" outlineLevel="0" collapsed="false">
      <c r="A663" s="0" t="s">
        <v>2557</v>
      </c>
      <c r="B663" s="0" t="str">
        <f aca="false">LEFT(A:A,14)</f>
        <v>OPZP-PO4-11-4-</v>
      </c>
      <c r="C663" s="0" t="str">
        <f aca="false">MID(A:A,14,100)</f>
        <v>-LSKxP - Výzva na predkladanie žiadostí o NFP v rámci OPŽP</v>
      </c>
      <c r="D663" s="0" t="str">
        <f aca="false">MID(B:B,4,1)</f>
        <v>P</v>
      </c>
      <c r="E663" s="37" t="n">
        <v>1731.24</v>
      </c>
    </row>
    <row r="664" customFormat="false" ht="15" hidden="false" customHeight="false" outlineLevel="0" collapsed="false">
      <c r="A664" s="0" t="s">
        <v>2557</v>
      </c>
      <c r="B664" s="0" t="str">
        <f aca="false">LEFT(A:A,14)</f>
        <v>OPZP-PO4-11-4-</v>
      </c>
      <c r="C664" s="0" t="str">
        <f aca="false">MID(A:A,14,100)</f>
        <v>-LSKxP - Výzva na predkladanie žiadostí o NFP v rámci OPŽP</v>
      </c>
      <c r="D664" s="0" t="str">
        <f aca="false">MID(B:B,4,1)</f>
        <v>P</v>
      </c>
      <c r="E664" s="37" t="n">
        <v>0</v>
      </c>
    </row>
    <row r="665" customFormat="false" ht="15" hidden="false" customHeight="false" outlineLevel="0" collapsed="false">
      <c r="A665" s="0" t="s">
        <v>2558</v>
      </c>
      <c r="B665" s="0" t="str">
        <f aca="false">LEFT(A:A,14)</f>
        <v>OPZP-PO4-11-5 </v>
      </c>
      <c r="C665" s="0" t="str">
        <f aca="false">MID(A:A,14,100)</f>
        <v> - Výzva na predkladanie žiadostí o NFP v rámci OPŽP</v>
      </c>
      <c r="D665" s="0" t="str">
        <f aca="false">MID(B:B,4,1)</f>
        <v>P</v>
      </c>
      <c r="E665" s="37" t="n">
        <v>11094.5</v>
      </c>
    </row>
    <row r="666" customFormat="false" ht="15" hidden="false" customHeight="false" outlineLevel="0" collapsed="false">
      <c r="A666" s="0" t="s">
        <v>2555</v>
      </c>
      <c r="B666" s="0" t="str">
        <f aca="false">LEFT(A:A,14)</f>
        <v>OPZP-PO4-11-3 </v>
      </c>
      <c r="C666" s="0" t="str">
        <f aca="false">MID(A:A,14,100)</f>
        <v> - Výzva na predkladanie žiadostí o NFP v rámci OPŽP</v>
      </c>
      <c r="D666" s="0" t="str">
        <f aca="false">MID(B:B,4,1)</f>
        <v>P</v>
      </c>
      <c r="E666" s="37" t="n">
        <v>0</v>
      </c>
    </row>
    <row r="667" customFormat="false" ht="15" hidden="false" customHeight="false" outlineLevel="0" collapsed="false">
      <c r="A667" s="0" t="s">
        <v>2555</v>
      </c>
      <c r="B667" s="0" t="str">
        <f aca="false">LEFT(A:A,14)</f>
        <v>OPZP-PO4-11-3 </v>
      </c>
      <c r="C667" s="0" t="str">
        <f aca="false">MID(A:A,14,100)</f>
        <v> - Výzva na predkladanie žiadostí o NFP v rámci OPŽP</v>
      </c>
      <c r="D667" s="0" t="str">
        <f aca="false">MID(B:B,4,1)</f>
        <v>P</v>
      </c>
      <c r="E667" s="37" t="n">
        <v>0</v>
      </c>
    </row>
    <row r="668" customFormat="false" ht="15" hidden="false" customHeight="false" outlineLevel="0" collapsed="false">
      <c r="A668" s="0" t="s">
        <v>2555</v>
      </c>
      <c r="B668" s="0" t="str">
        <f aca="false">LEFT(A:A,14)</f>
        <v>OPZP-PO4-11-3 </v>
      </c>
      <c r="C668" s="0" t="str">
        <f aca="false">MID(A:A,14,100)</f>
        <v> - Výzva na predkladanie žiadostí o NFP v rámci OPŽP</v>
      </c>
      <c r="D668" s="0" t="str">
        <f aca="false">MID(B:B,4,1)</f>
        <v>P</v>
      </c>
      <c r="E668" s="37" t="n">
        <v>0</v>
      </c>
    </row>
    <row r="669" customFormat="false" ht="15" hidden="false" customHeight="false" outlineLevel="0" collapsed="false">
      <c r="A669" s="0" t="s">
        <v>2555</v>
      </c>
      <c r="B669" s="0" t="str">
        <f aca="false">LEFT(A:A,14)</f>
        <v>OPZP-PO4-11-3 </v>
      </c>
      <c r="C669" s="0" t="str">
        <f aca="false">MID(A:A,14,100)</f>
        <v> - Výzva na predkladanie žiadostí o NFP v rámci OPŽP</v>
      </c>
      <c r="D669" s="0" t="str">
        <f aca="false">MID(B:B,4,1)</f>
        <v>P</v>
      </c>
      <c r="E669" s="37" t="n">
        <v>0</v>
      </c>
    </row>
    <row r="670" customFormat="false" ht="15" hidden="false" customHeight="false" outlineLevel="0" collapsed="false">
      <c r="A670" s="0" t="s">
        <v>2559</v>
      </c>
      <c r="B670" s="0" t="str">
        <f aca="false">LEFT(A:A,14)</f>
        <v>OPZP-PO4-13-2-</v>
      </c>
      <c r="C670" s="0" t="str">
        <f aca="false">MID(A:A,14,100)</f>
        <v>-LSKxP - Výzva na predkladanie žiadostí o NFP s relevanciou</v>
      </c>
      <c r="D670" s="0" t="str">
        <f aca="false">MID(B:B,4,1)</f>
        <v>P</v>
      </c>
      <c r="E670" s="37" t="n">
        <v>3708</v>
      </c>
    </row>
    <row r="671" customFormat="false" ht="15" hidden="false" customHeight="false" outlineLevel="0" collapsed="false">
      <c r="A671" s="0" t="s">
        <v>2559</v>
      </c>
      <c r="B671" s="0" t="str">
        <f aca="false">LEFT(A:A,14)</f>
        <v>OPZP-PO4-13-2-</v>
      </c>
      <c r="C671" s="0" t="str">
        <f aca="false">MID(A:A,14,100)</f>
        <v>-LSKxP - Výzva na predkladanie žiadostí o NFP s relevanciou</v>
      </c>
      <c r="D671" s="0" t="str">
        <f aca="false">MID(B:B,4,1)</f>
        <v>P</v>
      </c>
      <c r="E671" s="37" t="n">
        <v>9869.82</v>
      </c>
    </row>
    <row r="672" customFormat="false" ht="15" hidden="false" customHeight="false" outlineLevel="0" collapsed="false">
      <c r="A672" s="0" t="s">
        <v>2559</v>
      </c>
      <c r="B672" s="0" t="str">
        <f aca="false">LEFT(A:A,14)</f>
        <v>OPZP-PO4-13-2-</v>
      </c>
      <c r="C672" s="0" t="str">
        <f aca="false">MID(A:A,14,100)</f>
        <v>-LSKxP - Výzva na predkladanie žiadostí o NFP s relevanciou</v>
      </c>
      <c r="D672" s="0" t="str">
        <f aca="false">MID(B:B,4,1)</f>
        <v>P</v>
      </c>
      <c r="E672" s="37" t="n">
        <v>0</v>
      </c>
    </row>
    <row r="673" customFormat="false" ht="15" hidden="false" customHeight="false" outlineLevel="0" collapsed="false">
      <c r="A673" s="0" t="s">
        <v>2559</v>
      </c>
      <c r="B673" s="0" t="str">
        <f aca="false">LEFT(A:A,14)</f>
        <v>OPZP-PO4-13-2-</v>
      </c>
      <c r="C673" s="0" t="str">
        <f aca="false">MID(A:A,14,100)</f>
        <v>-LSKxP - Výzva na predkladanie žiadostí o NFP s relevanciou</v>
      </c>
      <c r="D673" s="0" t="str">
        <f aca="false">MID(B:B,4,1)</f>
        <v>P</v>
      </c>
      <c r="E673" s="37" t="n">
        <v>0</v>
      </c>
    </row>
    <row r="674" customFormat="false" ht="15" hidden="false" customHeight="false" outlineLevel="0" collapsed="false">
      <c r="A674" s="0" t="s">
        <v>2559</v>
      </c>
      <c r="B674" s="0" t="str">
        <f aca="false">LEFT(A:A,14)</f>
        <v>OPZP-PO4-13-2-</v>
      </c>
      <c r="C674" s="0" t="str">
        <f aca="false">MID(A:A,14,100)</f>
        <v>-LSKxP - Výzva na predkladanie žiadostí o NFP s relevanciou</v>
      </c>
      <c r="D674" s="0" t="str">
        <f aca="false">MID(B:B,4,1)</f>
        <v>P</v>
      </c>
      <c r="E674" s="37" t="n">
        <v>0</v>
      </c>
    </row>
    <row r="675" customFormat="false" ht="15" hidden="false" customHeight="false" outlineLevel="0" collapsed="false">
      <c r="A675" s="0" t="s">
        <v>2559</v>
      </c>
      <c r="B675" s="0" t="str">
        <f aca="false">LEFT(A:A,14)</f>
        <v>OPZP-PO4-13-2-</v>
      </c>
      <c r="C675" s="0" t="str">
        <f aca="false">MID(A:A,14,100)</f>
        <v>-LSKxP - Výzva na predkladanie žiadostí o NFP s relevanciou</v>
      </c>
      <c r="D675" s="0" t="str">
        <f aca="false">MID(B:B,4,1)</f>
        <v>P</v>
      </c>
      <c r="E675" s="37" t="n">
        <v>0</v>
      </c>
    </row>
    <row r="676" customFormat="false" ht="15" hidden="false" customHeight="false" outlineLevel="0" collapsed="false">
      <c r="A676" s="0" t="s">
        <v>2559</v>
      </c>
      <c r="B676" s="0" t="str">
        <f aca="false">LEFT(A:A,14)</f>
        <v>OPZP-PO4-13-2-</v>
      </c>
      <c r="C676" s="0" t="str">
        <f aca="false">MID(A:A,14,100)</f>
        <v>-LSKxP - Výzva na predkladanie žiadostí o NFP s relevanciou</v>
      </c>
      <c r="D676" s="0" t="str">
        <f aca="false">MID(B:B,4,1)</f>
        <v>P</v>
      </c>
      <c r="E676" s="37" t="n">
        <v>8237.75</v>
      </c>
    </row>
    <row r="677" customFormat="false" ht="15" hidden="false" customHeight="false" outlineLevel="0" collapsed="false">
      <c r="A677" s="0" t="s">
        <v>2559</v>
      </c>
      <c r="B677" s="0" t="str">
        <f aca="false">LEFT(A:A,14)</f>
        <v>OPZP-PO4-13-2-</v>
      </c>
      <c r="C677" s="0" t="str">
        <f aca="false">MID(A:A,14,100)</f>
        <v>-LSKxP - Výzva na predkladanie žiadostí o NFP s relevanciou</v>
      </c>
      <c r="D677" s="0" t="str">
        <f aca="false">MID(B:B,4,1)</f>
        <v>P</v>
      </c>
      <c r="E677" s="37" t="n">
        <v>0</v>
      </c>
    </row>
    <row r="678" customFormat="false" ht="15" hidden="false" customHeight="false" outlineLevel="0" collapsed="false">
      <c r="A678" s="0" t="s">
        <v>2559</v>
      </c>
      <c r="B678" s="0" t="str">
        <f aca="false">LEFT(A:A,14)</f>
        <v>OPZP-PO4-13-2-</v>
      </c>
      <c r="C678" s="0" t="str">
        <f aca="false">MID(A:A,14,100)</f>
        <v>-LSKxP - Výzva na predkladanie žiadostí o NFP s relevanciou</v>
      </c>
      <c r="D678" s="0" t="str">
        <f aca="false">MID(B:B,4,1)</f>
        <v>P</v>
      </c>
      <c r="E678" s="37" t="n">
        <v>875.74</v>
      </c>
    </row>
    <row r="679" customFormat="false" ht="15" hidden="false" customHeight="false" outlineLevel="0" collapsed="false">
      <c r="A679" s="0" t="s">
        <v>2559</v>
      </c>
      <c r="B679" s="0" t="str">
        <f aca="false">LEFT(A:A,14)</f>
        <v>OPZP-PO4-13-2-</v>
      </c>
      <c r="C679" s="0" t="str">
        <f aca="false">MID(A:A,14,100)</f>
        <v>-LSKxP - Výzva na predkladanie žiadostí o NFP s relevanciou</v>
      </c>
      <c r="D679" s="0" t="str">
        <f aca="false">MID(B:B,4,1)</f>
        <v>P</v>
      </c>
      <c r="E679" s="37" t="n">
        <v>0</v>
      </c>
    </row>
    <row r="680" customFormat="false" ht="15" hidden="false" customHeight="false" outlineLevel="0" collapsed="false">
      <c r="A680" s="0" t="s">
        <v>2559</v>
      </c>
      <c r="B680" s="0" t="str">
        <f aca="false">LEFT(A:A,14)</f>
        <v>OPZP-PO4-13-2-</v>
      </c>
      <c r="C680" s="0" t="str">
        <f aca="false">MID(A:A,14,100)</f>
        <v>-LSKxP - Výzva na predkladanie žiadostí o NFP s relevanciou</v>
      </c>
      <c r="D680" s="0" t="str">
        <f aca="false">MID(B:B,4,1)</f>
        <v>P</v>
      </c>
      <c r="E680" s="37" t="n">
        <v>0</v>
      </c>
    </row>
    <row r="681" customFormat="false" ht="15" hidden="false" customHeight="false" outlineLevel="0" collapsed="false">
      <c r="A681" s="0" t="s">
        <v>2559</v>
      </c>
      <c r="B681" s="0" t="str">
        <f aca="false">LEFT(A:A,14)</f>
        <v>OPZP-PO4-13-2-</v>
      </c>
      <c r="C681" s="0" t="str">
        <f aca="false">MID(A:A,14,100)</f>
        <v>-LSKxP - Výzva na predkladanie žiadostí o NFP s relevanciou</v>
      </c>
      <c r="D681" s="0" t="str">
        <f aca="false">MID(B:B,4,1)</f>
        <v>P</v>
      </c>
      <c r="E681" s="37" t="n">
        <v>0</v>
      </c>
    </row>
    <row r="682" customFormat="false" ht="15" hidden="false" customHeight="false" outlineLevel="0" collapsed="false">
      <c r="A682" s="0" t="s">
        <v>2559</v>
      </c>
      <c r="B682" s="0" t="str">
        <f aca="false">LEFT(A:A,14)</f>
        <v>OPZP-PO4-13-2-</v>
      </c>
      <c r="C682" s="0" t="str">
        <f aca="false">MID(A:A,14,100)</f>
        <v>-LSKxP - Výzva na predkladanie žiadostí o NFP s relevanciou</v>
      </c>
      <c r="D682" s="0" t="str">
        <f aca="false">MID(B:B,4,1)</f>
        <v>P</v>
      </c>
      <c r="E682" s="37" t="n">
        <v>0</v>
      </c>
    </row>
    <row r="683" customFormat="false" ht="15" hidden="false" customHeight="false" outlineLevel="0" collapsed="false">
      <c r="A683" s="0" t="s">
        <v>2559</v>
      </c>
      <c r="B683" s="0" t="str">
        <f aca="false">LEFT(A:A,14)</f>
        <v>OPZP-PO4-13-2-</v>
      </c>
      <c r="C683" s="0" t="str">
        <f aca="false">MID(A:A,14,100)</f>
        <v>-LSKxP - Výzva na predkladanie žiadostí o NFP s relevanciou</v>
      </c>
      <c r="D683" s="0" t="str">
        <f aca="false">MID(B:B,4,1)</f>
        <v>P</v>
      </c>
      <c r="E683" s="37" t="n">
        <v>1829.42</v>
      </c>
    </row>
    <row r="684" customFormat="false" ht="15" hidden="false" customHeight="false" outlineLevel="0" collapsed="false">
      <c r="A684" s="0" t="s">
        <v>2560</v>
      </c>
      <c r="B684" s="0" t="str">
        <f aca="false">LEFT(A:A,14)</f>
        <v>OPZP-PO4-13-1 </v>
      </c>
      <c r="C684" s="0" t="str">
        <f aca="false">MID(A:A,14,100)</f>
        <v> - Výzva na predkladanie žiadostí o NFP v rámci OPŽP</v>
      </c>
      <c r="D684" s="0" t="str">
        <f aca="false">MID(B:B,4,1)</f>
        <v>P</v>
      </c>
      <c r="E684" s="37" t="n">
        <v>0</v>
      </c>
    </row>
    <row r="685" customFormat="false" ht="15" hidden="false" customHeight="false" outlineLevel="0" collapsed="false">
      <c r="A685" s="0" t="s">
        <v>2560</v>
      </c>
      <c r="B685" s="0" t="str">
        <f aca="false">LEFT(A:A,14)</f>
        <v>OPZP-PO4-13-1 </v>
      </c>
      <c r="C685" s="0" t="str">
        <f aca="false">MID(A:A,14,100)</f>
        <v> - Výzva na predkladanie žiadostí o NFP v rámci OPŽP</v>
      </c>
      <c r="D685" s="0" t="str">
        <f aca="false">MID(B:B,4,1)</f>
        <v>P</v>
      </c>
      <c r="E685" s="37" t="n">
        <v>0</v>
      </c>
    </row>
    <row r="686" customFormat="false" ht="15" hidden="false" customHeight="false" outlineLevel="0" collapsed="false">
      <c r="A686" s="0" t="s">
        <v>2561</v>
      </c>
      <c r="B686" s="0" t="str">
        <f aca="false">LEFT(A:A,14)</f>
        <v>OPZP-PO4-12-1 </v>
      </c>
      <c r="C686" s="0" t="str">
        <f aca="false">MID(A:A,14,100)</f>
        <v> - Výzva na predkladanie žiadostí o NFP v rámci OPŽP</v>
      </c>
      <c r="D686" s="0" t="str">
        <f aca="false">MID(B:B,4,1)</f>
        <v>P</v>
      </c>
      <c r="E686" s="37" t="n">
        <v>0</v>
      </c>
    </row>
    <row r="687" customFormat="false" ht="15" hidden="false" customHeight="false" outlineLevel="0" collapsed="false">
      <c r="A687" s="0" t="s">
        <v>2561</v>
      </c>
      <c r="B687" s="0" t="str">
        <f aca="false">LEFT(A:A,14)</f>
        <v>OPZP-PO4-12-1 </v>
      </c>
      <c r="C687" s="0" t="str">
        <f aca="false">MID(A:A,14,100)</f>
        <v> - Výzva na predkladanie žiadostí o NFP v rámci OPŽP</v>
      </c>
      <c r="D687" s="0" t="str">
        <f aca="false">MID(B:B,4,1)</f>
        <v>P</v>
      </c>
      <c r="E687" s="37" t="n">
        <v>0</v>
      </c>
    </row>
    <row r="688" customFormat="false" ht="15" hidden="false" customHeight="false" outlineLevel="0" collapsed="false">
      <c r="A688" s="0" t="s">
        <v>2561</v>
      </c>
      <c r="B688" s="0" t="str">
        <f aca="false">LEFT(A:A,14)</f>
        <v>OPZP-PO4-12-1 </v>
      </c>
      <c r="C688" s="0" t="str">
        <f aca="false">MID(A:A,14,100)</f>
        <v> - Výzva na predkladanie žiadostí o NFP v rámci OPŽP</v>
      </c>
      <c r="D688" s="0" t="str">
        <f aca="false">MID(B:B,4,1)</f>
        <v>P</v>
      </c>
      <c r="E688" s="37" t="n">
        <v>0</v>
      </c>
    </row>
    <row r="689" customFormat="false" ht="15" hidden="false" customHeight="false" outlineLevel="0" collapsed="false">
      <c r="A689" s="0" t="s">
        <v>2561</v>
      </c>
      <c r="B689" s="0" t="str">
        <f aca="false">LEFT(A:A,14)</f>
        <v>OPZP-PO4-12-1 </v>
      </c>
      <c r="C689" s="0" t="str">
        <f aca="false">MID(A:A,14,100)</f>
        <v> - Výzva na predkladanie žiadostí o NFP v rámci OPŽP</v>
      </c>
      <c r="D689" s="0" t="str">
        <f aca="false">MID(B:B,4,1)</f>
        <v>P</v>
      </c>
      <c r="E689" s="37" t="n">
        <v>0</v>
      </c>
    </row>
    <row r="690" customFormat="false" ht="15" hidden="false" customHeight="false" outlineLevel="0" collapsed="false">
      <c r="A690" s="0" t="s">
        <v>2561</v>
      </c>
      <c r="B690" s="0" t="str">
        <f aca="false">LEFT(A:A,14)</f>
        <v>OPZP-PO4-12-1 </v>
      </c>
      <c r="C690" s="0" t="str">
        <f aca="false">MID(A:A,14,100)</f>
        <v> - Výzva na predkladanie žiadostí o NFP v rámci OPŽP</v>
      </c>
      <c r="D690" s="0" t="str">
        <f aca="false">MID(B:B,4,1)</f>
        <v>P</v>
      </c>
      <c r="E690" s="37" t="n">
        <v>0</v>
      </c>
    </row>
    <row r="691" customFormat="false" ht="15" hidden="false" customHeight="false" outlineLevel="0" collapsed="false">
      <c r="A691" s="0" t="s">
        <v>2561</v>
      </c>
      <c r="B691" s="0" t="str">
        <f aca="false">LEFT(A:A,14)</f>
        <v>OPZP-PO4-12-1 </v>
      </c>
      <c r="C691" s="0" t="str">
        <f aca="false">MID(A:A,14,100)</f>
        <v> - Výzva na predkladanie žiadostí o NFP v rámci OPŽP</v>
      </c>
      <c r="D691" s="0" t="str">
        <f aca="false">MID(B:B,4,1)</f>
        <v>P</v>
      </c>
      <c r="E691" s="37" t="n">
        <v>0</v>
      </c>
    </row>
    <row r="692" customFormat="false" ht="15" hidden="false" customHeight="false" outlineLevel="0" collapsed="false">
      <c r="A692" s="0" t="s">
        <v>2561</v>
      </c>
      <c r="B692" s="0" t="str">
        <f aca="false">LEFT(A:A,14)</f>
        <v>OPZP-PO4-12-1 </v>
      </c>
      <c r="C692" s="0" t="str">
        <f aca="false">MID(A:A,14,100)</f>
        <v> - Výzva na predkladanie žiadostí o NFP v rámci OPŽP</v>
      </c>
      <c r="D692" s="0" t="str">
        <f aca="false">MID(B:B,4,1)</f>
        <v>P</v>
      </c>
      <c r="E692" s="37" t="n">
        <v>0</v>
      </c>
    </row>
    <row r="693" customFormat="false" ht="15" hidden="false" customHeight="false" outlineLevel="0" collapsed="false">
      <c r="A693" s="0" t="s">
        <v>2561</v>
      </c>
      <c r="B693" s="0" t="str">
        <f aca="false">LEFT(A:A,14)</f>
        <v>OPZP-PO4-12-1 </v>
      </c>
      <c r="C693" s="0" t="str">
        <f aca="false">MID(A:A,14,100)</f>
        <v> - Výzva na predkladanie žiadostí o NFP v rámci OPŽP</v>
      </c>
      <c r="D693" s="0" t="str">
        <f aca="false">MID(B:B,4,1)</f>
        <v>P</v>
      </c>
      <c r="E693" s="37" t="n">
        <v>0</v>
      </c>
    </row>
    <row r="694" customFormat="false" ht="15" hidden="false" customHeight="false" outlineLevel="0" collapsed="false">
      <c r="A694" s="0" t="s">
        <v>2561</v>
      </c>
      <c r="B694" s="0" t="str">
        <f aca="false">LEFT(A:A,14)</f>
        <v>OPZP-PO4-12-1 </v>
      </c>
      <c r="C694" s="0" t="str">
        <f aca="false">MID(A:A,14,100)</f>
        <v> - Výzva na predkladanie žiadostí o NFP v rámci OPŽP</v>
      </c>
      <c r="D694" s="0" t="str">
        <f aca="false">MID(B:B,4,1)</f>
        <v>P</v>
      </c>
      <c r="E694" s="37" t="n">
        <v>0</v>
      </c>
    </row>
    <row r="695" customFormat="false" ht="15" hidden="false" customHeight="false" outlineLevel="0" collapsed="false">
      <c r="A695" s="0" t="s">
        <v>2561</v>
      </c>
      <c r="B695" s="0" t="str">
        <f aca="false">LEFT(A:A,14)</f>
        <v>OPZP-PO4-12-1 </v>
      </c>
      <c r="C695" s="0" t="str">
        <f aca="false">MID(A:A,14,100)</f>
        <v> - Výzva na predkladanie žiadostí o NFP v rámci OPŽP</v>
      </c>
      <c r="D695" s="0" t="str">
        <f aca="false">MID(B:B,4,1)</f>
        <v>P</v>
      </c>
      <c r="E695" s="37" t="n">
        <v>0</v>
      </c>
    </row>
    <row r="696" customFormat="false" ht="15" hidden="false" customHeight="false" outlineLevel="0" collapsed="false">
      <c r="A696" s="0" t="s">
        <v>2561</v>
      </c>
      <c r="B696" s="0" t="str">
        <f aca="false">LEFT(A:A,14)</f>
        <v>OPZP-PO4-12-1 </v>
      </c>
      <c r="C696" s="0" t="str">
        <f aca="false">MID(A:A,14,100)</f>
        <v> - Výzva na predkladanie žiadostí o NFP v rámci OPŽP</v>
      </c>
      <c r="D696" s="0" t="str">
        <f aca="false">MID(B:B,4,1)</f>
        <v>P</v>
      </c>
      <c r="E696" s="37" t="n">
        <v>0</v>
      </c>
    </row>
    <row r="697" customFormat="false" ht="15" hidden="false" customHeight="false" outlineLevel="0" collapsed="false">
      <c r="A697" s="0" t="s">
        <v>2561</v>
      </c>
      <c r="B697" s="0" t="str">
        <f aca="false">LEFT(A:A,14)</f>
        <v>OPZP-PO4-12-1 </v>
      </c>
      <c r="C697" s="0" t="str">
        <f aca="false">MID(A:A,14,100)</f>
        <v> - Výzva na predkladanie žiadostí o NFP v rámci OPŽP</v>
      </c>
      <c r="D697" s="0" t="str">
        <f aca="false">MID(B:B,4,1)</f>
        <v>P</v>
      </c>
      <c r="E697" s="37" t="n">
        <v>0</v>
      </c>
    </row>
    <row r="698" customFormat="false" ht="15" hidden="false" customHeight="false" outlineLevel="0" collapsed="false">
      <c r="A698" s="0" t="s">
        <v>2562</v>
      </c>
      <c r="B698" s="0" t="str">
        <f aca="false">LEFT(A:A,14)</f>
        <v>OPZP-PO4-13-3 </v>
      </c>
      <c r="C698" s="0" t="str">
        <f aca="false">MID(A:A,14,100)</f>
        <v> - Výzva na predkladanie žiadostí o NFP v rámci OPŽP</v>
      </c>
      <c r="D698" s="0" t="str">
        <f aca="false">MID(B:B,4,1)</f>
        <v>P</v>
      </c>
      <c r="E698" s="37" t="n">
        <v>0</v>
      </c>
    </row>
    <row r="699" customFormat="false" ht="15" hidden="false" customHeight="false" outlineLevel="0" collapsed="false">
      <c r="A699" s="0" t="s">
        <v>2562</v>
      </c>
      <c r="B699" s="0" t="str">
        <f aca="false">LEFT(A:A,14)</f>
        <v>OPZP-PO4-13-3 </v>
      </c>
      <c r="C699" s="0" t="str">
        <f aca="false">MID(A:A,14,100)</f>
        <v> - Výzva na predkladanie žiadostí o NFP v rámci OPŽP</v>
      </c>
      <c r="D699" s="0" t="str">
        <f aca="false">MID(B:B,4,1)</f>
        <v>P</v>
      </c>
      <c r="E699" s="37" t="n">
        <v>0</v>
      </c>
    </row>
    <row r="700" customFormat="false" ht="15" hidden="false" customHeight="false" outlineLevel="0" collapsed="false">
      <c r="A700" s="0" t="s">
        <v>2563</v>
      </c>
      <c r="B700" s="0" t="str">
        <f aca="false">LEFT(A:A,14)</f>
        <v>OPZP-PO5-08-1 </v>
      </c>
      <c r="C700" s="0" t="str">
        <f aca="false">MID(A:A,14,100)</f>
        <v> - Výzva na predkladanie ŽoNFP-operačné ciele 5.1, 5.</v>
      </c>
      <c r="D700" s="0" t="str">
        <f aca="false">MID(B:B,4,1)</f>
        <v>P</v>
      </c>
      <c r="E700" s="37" t="n">
        <v>70009.55</v>
      </c>
    </row>
    <row r="701" customFormat="false" ht="15" hidden="false" customHeight="false" outlineLevel="0" collapsed="false">
      <c r="A701" s="0" t="s">
        <v>2563</v>
      </c>
      <c r="B701" s="0" t="str">
        <f aca="false">LEFT(A:A,14)</f>
        <v>OPZP-PO5-08-1 </v>
      </c>
      <c r="C701" s="0" t="str">
        <f aca="false">MID(A:A,14,100)</f>
        <v> - Výzva na predkladanie ŽoNFP-operačné ciele 5.1, 5.</v>
      </c>
      <c r="D701" s="0" t="str">
        <f aca="false">MID(B:B,4,1)</f>
        <v>P</v>
      </c>
      <c r="E701" s="37" t="n">
        <v>46799.18</v>
      </c>
    </row>
    <row r="702" customFormat="false" ht="15" hidden="false" customHeight="false" outlineLevel="0" collapsed="false">
      <c r="A702" s="0" t="s">
        <v>2563</v>
      </c>
      <c r="B702" s="0" t="str">
        <f aca="false">LEFT(A:A,14)</f>
        <v>OPZP-PO5-08-1 </v>
      </c>
      <c r="C702" s="0" t="str">
        <f aca="false">MID(A:A,14,100)</f>
        <v> - Výzva na predkladanie ŽoNFP-operačné ciele 5.1, 5.</v>
      </c>
      <c r="D702" s="0" t="str">
        <f aca="false">MID(B:B,4,1)</f>
        <v>P</v>
      </c>
      <c r="E702" s="37" t="n">
        <v>47454.79</v>
      </c>
    </row>
    <row r="703" customFormat="false" ht="15" hidden="false" customHeight="false" outlineLevel="0" collapsed="false">
      <c r="A703" s="0" t="s">
        <v>2563</v>
      </c>
      <c r="B703" s="0" t="str">
        <f aca="false">LEFT(A:A,14)</f>
        <v>OPZP-PO5-08-1 </v>
      </c>
      <c r="C703" s="0" t="str">
        <f aca="false">MID(A:A,14,100)</f>
        <v> - Výzva na predkladanie ŽoNFP-operačné ciele 5.1, 5.</v>
      </c>
      <c r="D703" s="0" t="str">
        <f aca="false">MID(B:B,4,1)</f>
        <v>P</v>
      </c>
      <c r="E703" s="37" t="n">
        <v>118525.88</v>
      </c>
    </row>
    <row r="704" customFormat="false" ht="15" hidden="false" customHeight="false" outlineLevel="0" collapsed="false">
      <c r="A704" s="0" t="s">
        <v>2563</v>
      </c>
      <c r="B704" s="0" t="str">
        <f aca="false">LEFT(A:A,14)</f>
        <v>OPZP-PO5-08-1 </v>
      </c>
      <c r="C704" s="0" t="str">
        <f aca="false">MID(A:A,14,100)</f>
        <v> - Výzva na predkladanie ŽoNFP-operačné ciele 5.1, 5.</v>
      </c>
      <c r="D704" s="0" t="str">
        <f aca="false">MID(B:B,4,1)</f>
        <v>P</v>
      </c>
      <c r="E704" s="37" t="n">
        <v>215304.13</v>
      </c>
    </row>
    <row r="705" customFormat="false" ht="15" hidden="false" customHeight="false" outlineLevel="0" collapsed="false">
      <c r="A705" s="0" t="s">
        <v>2563</v>
      </c>
      <c r="B705" s="0" t="str">
        <f aca="false">LEFT(A:A,14)</f>
        <v>OPZP-PO5-08-1 </v>
      </c>
      <c r="C705" s="0" t="str">
        <f aca="false">MID(A:A,14,100)</f>
        <v> - Výzva na predkladanie ŽoNFP-operačné ciele 5.1, 5.</v>
      </c>
      <c r="D705" s="0" t="str">
        <f aca="false">MID(B:B,4,1)</f>
        <v>P</v>
      </c>
      <c r="E705" s="37" t="n">
        <v>27780.19</v>
      </c>
    </row>
    <row r="706" customFormat="false" ht="15" hidden="false" customHeight="false" outlineLevel="0" collapsed="false">
      <c r="A706" s="0" t="s">
        <v>2563</v>
      </c>
      <c r="B706" s="0" t="str">
        <f aca="false">LEFT(A:A,14)</f>
        <v>OPZP-PO5-08-1 </v>
      </c>
      <c r="C706" s="0" t="str">
        <f aca="false">MID(A:A,14,100)</f>
        <v> - Výzva na predkladanie ŽoNFP-operačné ciele 5.1, 5.</v>
      </c>
      <c r="D706" s="0" t="str">
        <f aca="false">MID(B:B,4,1)</f>
        <v>P</v>
      </c>
      <c r="E706" s="37" t="n">
        <v>126932.95</v>
      </c>
    </row>
    <row r="707" customFormat="false" ht="15" hidden="false" customHeight="false" outlineLevel="0" collapsed="false">
      <c r="A707" s="0" t="s">
        <v>2563</v>
      </c>
      <c r="B707" s="0" t="str">
        <f aca="false">LEFT(A:A,14)</f>
        <v>OPZP-PO5-08-1 </v>
      </c>
      <c r="C707" s="0" t="str">
        <f aca="false">MID(A:A,14,100)</f>
        <v> - Výzva na predkladanie ŽoNFP-operačné ciele 5.1, 5.</v>
      </c>
      <c r="D707" s="0" t="str">
        <f aca="false">MID(B:B,4,1)</f>
        <v>P</v>
      </c>
      <c r="E707" s="37" t="n">
        <v>64050.73</v>
      </c>
    </row>
    <row r="708" customFormat="false" ht="15" hidden="false" customHeight="false" outlineLevel="0" collapsed="false">
      <c r="A708" s="0" t="s">
        <v>2563</v>
      </c>
      <c r="B708" s="0" t="str">
        <f aca="false">LEFT(A:A,14)</f>
        <v>OPZP-PO5-08-1 </v>
      </c>
      <c r="C708" s="0" t="str">
        <f aca="false">MID(A:A,14,100)</f>
        <v> - Výzva na predkladanie ŽoNFP-operačné ciele 5.1, 5.</v>
      </c>
      <c r="D708" s="0" t="str">
        <f aca="false">MID(B:B,4,1)</f>
        <v>P</v>
      </c>
      <c r="E708" s="37" t="n">
        <v>0</v>
      </c>
    </row>
    <row r="709" customFormat="false" ht="15" hidden="false" customHeight="false" outlineLevel="0" collapsed="false">
      <c r="A709" s="0" t="s">
        <v>2564</v>
      </c>
      <c r="B709" s="0" t="str">
        <f aca="false">LEFT(A:A,14)</f>
        <v>OPZP-PO5-08-2 </v>
      </c>
      <c r="C709" s="0" t="str">
        <f aca="false">MID(A:A,14,100)</f>
        <v> - Výzva na prekladanie žiadostí o NFP v rámci OP ŽP</v>
      </c>
      <c r="D709" s="0" t="str">
        <f aca="false">MID(B:B,4,1)</f>
        <v>P</v>
      </c>
      <c r="E709" s="37" t="n">
        <v>150951.63</v>
      </c>
    </row>
    <row r="710" customFormat="false" ht="15" hidden="false" customHeight="false" outlineLevel="0" collapsed="false">
      <c r="A710" s="0" t="s">
        <v>2564</v>
      </c>
      <c r="B710" s="0" t="str">
        <f aca="false">LEFT(A:A,14)</f>
        <v>OPZP-PO5-08-2 </v>
      </c>
      <c r="C710" s="0" t="str">
        <f aca="false">MID(A:A,14,100)</f>
        <v> - Výzva na prekladanie žiadostí o NFP v rámci OP ŽP</v>
      </c>
      <c r="D710" s="0" t="str">
        <f aca="false">MID(B:B,4,1)</f>
        <v>P</v>
      </c>
      <c r="E710" s="37" t="n">
        <v>0</v>
      </c>
    </row>
    <row r="711" customFormat="false" ht="15" hidden="false" customHeight="false" outlineLevel="0" collapsed="false">
      <c r="A711" s="0" t="s">
        <v>2565</v>
      </c>
      <c r="B711" s="0" t="str">
        <f aca="false">LEFT(A:A,14)</f>
        <v>OPZP-PO5-08-3 </v>
      </c>
      <c r="C711" s="0" t="str">
        <f aca="false">MID(A:A,14,100)</f>
        <v> - Výzva na predkladanie ŽoNFP v rámci OP ŽP-operačný</v>
      </c>
      <c r="D711" s="0" t="str">
        <f aca="false">MID(B:B,4,1)</f>
        <v>P</v>
      </c>
      <c r="E711" s="37" t="n">
        <v>990568.8</v>
      </c>
    </row>
    <row r="712" customFormat="false" ht="15" hidden="false" customHeight="false" outlineLevel="0" collapsed="false">
      <c r="A712" s="0" t="s">
        <v>2565</v>
      </c>
      <c r="B712" s="0" t="str">
        <f aca="false">LEFT(A:A,14)</f>
        <v>OPZP-PO5-08-3 </v>
      </c>
      <c r="C712" s="0" t="str">
        <f aca="false">MID(A:A,14,100)</f>
        <v> - Výzva na predkladanie ŽoNFP v rámci OP ŽP-operačný</v>
      </c>
      <c r="D712" s="0" t="str">
        <f aca="false">MID(B:B,4,1)</f>
        <v>P</v>
      </c>
      <c r="E712" s="37" t="n">
        <v>31647.28</v>
      </c>
    </row>
    <row r="713" customFormat="false" ht="15" hidden="false" customHeight="false" outlineLevel="0" collapsed="false">
      <c r="A713" s="0" t="s">
        <v>2565</v>
      </c>
      <c r="B713" s="0" t="str">
        <f aca="false">LEFT(A:A,14)</f>
        <v>OPZP-PO5-08-3 </v>
      </c>
      <c r="C713" s="0" t="str">
        <f aca="false">MID(A:A,14,100)</f>
        <v> - Výzva na predkladanie ŽoNFP v rámci OP ŽP-operačný</v>
      </c>
      <c r="D713" s="0" t="str">
        <f aca="false">MID(B:B,4,1)</f>
        <v>P</v>
      </c>
      <c r="E713" s="37" t="n">
        <v>117467.06</v>
      </c>
    </row>
    <row r="714" customFormat="false" ht="15" hidden="false" customHeight="false" outlineLevel="0" collapsed="false">
      <c r="A714" s="0" t="s">
        <v>2565</v>
      </c>
      <c r="B714" s="0" t="str">
        <f aca="false">LEFT(A:A,14)</f>
        <v>OPZP-PO5-08-3 </v>
      </c>
      <c r="C714" s="0" t="str">
        <f aca="false">MID(A:A,14,100)</f>
        <v> - Výzva na predkladanie ŽoNFP v rámci OP ŽP-operačný</v>
      </c>
      <c r="D714" s="0" t="str">
        <f aca="false">MID(B:B,4,1)</f>
        <v>P</v>
      </c>
      <c r="E714" s="37" t="n">
        <v>271106.64</v>
      </c>
    </row>
    <row r="715" customFormat="false" ht="15" hidden="false" customHeight="false" outlineLevel="0" collapsed="false">
      <c r="A715" s="0" t="s">
        <v>2565</v>
      </c>
      <c r="B715" s="0" t="str">
        <f aca="false">LEFT(A:A,14)</f>
        <v>OPZP-PO5-08-3 </v>
      </c>
      <c r="C715" s="0" t="str">
        <f aca="false">MID(A:A,14,100)</f>
        <v> - Výzva na predkladanie ŽoNFP v rámci OP ŽP-operačný</v>
      </c>
      <c r="D715" s="0" t="str">
        <f aca="false">MID(B:B,4,1)</f>
        <v>P</v>
      </c>
      <c r="E715" s="37" t="n">
        <v>2620.9</v>
      </c>
    </row>
    <row r="716" customFormat="false" ht="15" hidden="false" customHeight="false" outlineLevel="0" collapsed="false">
      <c r="A716" s="0" t="s">
        <v>2565</v>
      </c>
      <c r="B716" s="0" t="str">
        <f aca="false">LEFT(A:A,14)</f>
        <v>OPZP-PO5-08-3 </v>
      </c>
      <c r="C716" s="0" t="str">
        <f aca="false">MID(A:A,14,100)</f>
        <v> - Výzva na predkladanie ŽoNFP v rámci OP ŽP-operačný</v>
      </c>
      <c r="D716" s="0" t="str">
        <f aca="false">MID(B:B,4,1)</f>
        <v>P</v>
      </c>
      <c r="E716" s="37" t="n">
        <v>0</v>
      </c>
    </row>
    <row r="717" customFormat="false" ht="15" hidden="false" customHeight="false" outlineLevel="0" collapsed="false">
      <c r="A717" s="0" t="s">
        <v>2565</v>
      </c>
      <c r="B717" s="0" t="str">
        <f aca="false">LEFT(A:A,14)</f>
        <v>OPZP-PO5-08-3 </v>
      </c>
      <c r="C717" s="0" t="str">
        <f aca="false">MID(A:A,14,100)</f>
        <v> - Výzva na predkladanie ŽoNFP v rámci OP ŽP-operačný</v>
      </c>
      <c r="D717" s="0" t="str">
        <f aca="false">MID(B:B,4,1)</f>
        <v>P</v>
      </c>
      <c r="E717" s="37" t="n">
        <v>75362.92</v>
      </c>
    </row>
    <row r="718" customFormat="false" ht="15" hidden="false" customHeight="false" outlineLevel="0" collapsed="false">
      <c r="A718" s="0" t="s">
        <v>2565</v>
      </c>
      <c r="B718" s="0" t="str">
        <f aca="false">LEFT(A:A,14)</f>
        <v>OPZP-PO5-08-3 </v>
      </c>
      <c r="C718" s="0" t="str">
        <f aca="false">MID(A:A,14,100)</f>
        <v> - Výzva na predkladanie ŽoNFP v rámci OP ŽP-operačný</v>
      </c>
      <c r="D718" s="0" t="str">
        <f aca="false">MID(B:B,4,1)</f>
        <v>P</v>
      </c>
      <c r="E718" s="37" t="n">
        <v>64905.16</v>
      </c>
    </row>
    <row r="719" customFormat="false" ht="15" hidden="false" customHeight="false" outlineLevel="0" collapsed="false">
      <c r="A719" s="0" t="s">
        <v>2565</v>
      </c>
      <c r="B719" s="0" t="str">
        <f aca="false">LEFT(A:A,14)</f>
        <v>OPZP-PO5-08-3 </v>
      </c>
      <c r="C719" s="0" t="str">
        <f aca="false">MID(A:A,14,100)</f>
        <v> - Výzva na predkladanie ŽoNFP v rámci OP ŽP-operačný</v>
      </c>
      <c r="D719" s="0" t="str">
        <f aca="false">MID(B:B,4,1)</f>
        <v>P</v>
      </c>
      <c r="E719" s="37" t="n">
        <v>175964.39</v>
      </c>
    </row>
    <row r="720" customFormat="false" ht="15" hidden="false" customHeight="false" outlineLevel="0" collapsed="false">
      <c r="A720" s="0" t="s">
        <v>2565</v>
      </c>
      <c r="B720" s="0" t="str">
        <f aca="false">LEFT(A:A,14)</f>
        <v>OPZP-PO5-08-3 </v>
      </c>
      <c r="C720" s="0" t="str">
        <f aca="false">MID(A:A,14,100)</f>
        <v> - Výzva na predkladanie ŽoNFP v rámci OP ŽP-operačný</v>
      </c>
      <c r="D720" s="0" t="str">
        <f aca="false">MID(B:B,4,1)</f>
        <v>P</v>
      </c>
      <c r="E720" s="37" t="n">
        <v>99272.35</v>
      </c>
    </row>
    <row r="721" customFormat="false" ht="15" hidden="false" customHeight="false" outlineLevel="0" collapsed="false">
      <c r="A721" s="0" t="s">
        <v>2565</v>
      </c>
      <c r="B721" s="0" t="str">
        <f aca="false">LEFT(A:A,14)</f>
        <v>OPZP-PO5-08-3 </v>
      </c>
      <c r="C721" s="0" t="str">
        <f aca="false">MID(A:A,14,100)</f>
        <v> - Výzva na predkladanie ŽoNFP v rámci OP ŽP-operačný</v>
      </c>
      <c r="D721" s="0" t="str">
        <f aca="false">MID(B:B,4,1)</f>
        <v>P</v>
      </c>
      <c r="E721" s="37" t="n">
        <v>86483.96</v>
      </c>
    </row>
    <row r="722" customFormat="false" ht="15" hidden="false" customHeight="false" outlineLevel="0" collapsed="false">
      <c r="A722" s="0" t="s">
        <v>2566</v>
      </c>
      <c r="B722" s="0" t="str">
        <f aca="false">LEFT(A:A,14)</f>
        <v>OPZP-PO5-09-1 </v>
      </c>
      <c r="C722" s="0" t="str">
        <f aca="false">MID(A:A,14,100)</f>
        <v> - Výzva na predkladanie ŽoNFP v rámci OPŽP-Operačný</v>
      </c>
      <c r="D722" s="0" t="str">
        <f aca="false">MID(B:B,4,1)</f>
        <v>P</v>
      </c>
      <c r="E722" s="37" t="n">
        <v>0</v>
      </c>
    </row>
    <row r="723" customFormat="false" ht="15" hidden="false" customHeight="false" outlineLevel="0" collapsed="false">
      <c r="A723" s="0" t="s">
        <v>2566</v>
      </c>
      <c r="B723" s="0" t="str">
        <f aca="false">LEFT(A:A,14)</f>
        <v>OPZP-PO5-09-1 </v>
      </c>
      <c r="C723" s="0" t="str">
        <f aca="false">MID(A:A,14,100)</f>
        <v> - Výzva na predkladanie ŽoNFP v rámci OPŽP-Operačný</v>
      </c>
      <c r="D723" s="0" t="str">
        <f aca="false">MID(B:B,4,1)</f>
        <v>P</v>
      </c>
      <c r="E723" s="37" t="n">
        <v>68333.16</v>
      </c>
    </row>
    <row r="724" customFormat="false" ht="15" hidden="false" customHeight="false" outlineLevel="0" collapsed="false">
      <c r="A724" s="0" t="s">
        <v>2566</v>
      </c>
      <c r="B724" s="0" t="str">
        <f aca="false">LEFT(A:A,14)</f>
        <v>OPZP-PO5-09-1 </v>
      </c>
      <c r="C724" s="0" t="str">
        <f aca="false">MID(A:A,14,100)</f>
        <v> - Výzva na predkladanie ŽoNFP v rámci OPŽP-Operačný</v>
      </c>
      <c r="D724" s="0" t="str">
        <f aca="false">MID(B:B,4,1)</f>
        <v>P</v>
      </c>
      <c r="E724" s="37" t="n">
        <v>37479.05</v>
      </c>
    </row>
    <row r="725" customFormat="false" ht="15" hidden="false" customHeight="false" outlineLevel="0" collapsed="false">
      <c r="A725" s="0" t="s">
        <v>2566</v>
      </c>
      <c r="B725" s="0" t="str">
        <f aca="false">LEFT(A:A,14)</f>
        <v>OPZP-PO5-09-1 </v>
      </c>
      <c r="C725" s="0" t="str">
        <f aca="false">MID(A:A,14,100)</f>
        <v> - Výzva na predkladanie ŽoNFP v rámci OPŽP-Operačný</v>
      </c>
      <c r="D725" s="0" t="str">
        <f aca="false">MID(B:B,4,1)</f>
        <v>P</v>
      </c>
      <c r="E725" s="37" t="n">
        <v>43672.09</v>
      </c>
    </row>
    <row r="726" customFormat="false" ht="15" hidden="false" customHeight="false" outlineLevel="0" collapsed="false">
      <c r="A726" s="0" t="s">
        <v>2566</v>
      </c>
      <c r="B726" s="0" t="str">
        <f aca="false">LEFT(A:A,14)</f>
        <v>OPZP-PO5-09-1 </v>
      </c>
      <c r="C726" s="0" t="str">
        <f aca="false">MID(A:A,14,100)</f>
        <v> - Výzva na predkladanie ŽoNFP v rámci OPŽP-Operačný</v>
      </c>
      <c r="D726" s="0" t="str">
        <f aca="false">MID(B:B,4,1)</f>
        <v>P</v>
      </c>
      <c r="E726" s="37" t="n">
        <v>8360.56</v>
      </c>
    </row>
    <row r="727" customFormat="false" ht="15" hidden="false" customHeight="false" outlineLevel="0" collapsed="false">
      <c r="A727" s="0" t="s">
        <v>2566</v>
      </c>
      <c r="B727" s="0" t="str">
        <f aca="false">LEFT(A:A,14)</f>
        <v>OPZP-PO5-09-1 </v>
      </c>
      <c r="C727" s="0" t="str">
        <f aca="false">MID(A:A,14,100)</f>
        <v> - Výzva na predkladanie ŽoNFP v rámci OPŽP-Operačný</v>
      </c>
      <c r="D727" s="0" t="str">
        <f aca="false">MID(B:B,4,1)</f>
        <v>P</v>
      </c>
      <c r="E727" s="37" t="n">
        <v>18990.14</v>
      </c>
    </row>
    <row r="728" customFormat="false" ht="15" hidden="false" customHeight="false" outlineLevel="0" collapsed="false">
      <c r="A728" s="0" t="s">
        <v>2566</v>
      </c>
      <c r="B728" s="0" t="str">
        <f aca="false">LEFT(A:A,14)</f>
        <v>OPZP-PO5-09-1 </v>
      </c>
      <c r="C728" s="0" t="str">
        <f aca="false">MID(A:A,14,100)</f>
        <v> - Výzva na predkladanie ŽoNFP v rámci OPŽP-Operačný</v>
      </c>
      <c r="D728" s="0" t="str">
        <f aca="false">MID(B:B,4,1)</f>
        <v>P</v>
      </c>
      <c r="E728" s="37" t="n">
        <v>0</v>
      </c>
    </row>
    <row r="729" customFormat="false" ht="15" hidden="false" customHeight="false" outlineLevel="0" collapsed="false">
      <c r="A729" s="0" t="s">
        <v>2566</v>
      </c>
      <c r="B729" s="0" t="str">
        <f aca="false">LEFT(A:A,14)</f>
        <v>OPZP-PO5-09-1 </v>
      </c>
      <c r="C729" s="0" t="str">
        <f aca="false">MID(A:A,14,100)</f>
        <v> - Výzva na predkladanie ŽoNFP v rámci OPŽP-Operačný</v>
      </c>
      <c r="D729" s="0" t="str">
        <f aca="false">MID(B:B,4,1)</f>
        <v>P</v>
      </c>
      <c r="E729" s="37" t="n">
        <v>613148.57</v>
      </c>
    </row>
    <row r="730" customFormat="false" ht="15" hidden="false" customHeight="false" outlineLevel="0" collapsed="false">
      <c r="A730" s="0" t="s">
        <v>2566</v>
      </c>
      <c r="B730" s="0" t="str">
        <f aca="false">LEFT(A:A,14)</f>
        <v>OPZP-PO5-09-1 </v>
      </c>
      <c r="C730" s="0" t="str">
        <f aca="false">MID(A:A,14,100)</f>
        <v> - Výzva na predkladanie ŽoNFP v rámci OPŽP-Operačný</v>
      </c>
      <c r="D730" s="0" t="str">
        <f aca="false">MID(B:B,4,1)</f>
        <v>P</v>
      </c>
      <c r="E730" s="37" t="n">
        <v>6250.04</v>
      </c>
    </row>
    <row r="731" customFormat="false" ht="15" hidden="false" customHeight="false" outlineLevel="0" collapsed="false">
      <c r="A731" s="0" t="s">
        <v>2566</v>
      </c>
      <c r="B731" s="0" t="str">
        <f aca="false">LEFT(A:A,14)</f>
        <v>OPZP-PO5-09-1 </v>
      </c>
      <c r="C731" s="0" t="str">
        <f aca="false">MID(A:A,14,100)</f>
        <v> - Výzva na predkladanie ŽoNFP v rámci OPŽP-Operačný</v>
      </c>
      <c r="D731" s="0" t="str">
        <f aca="false">MID(B:B,4,1)</f>
        <v>P</v>
      </c>
      <c r="E731" s="37" t="n">
        <v>55039.19</v>
      </c>
    </row>
    <row r="732" customFormat="false" ht="15" hidden="false" customHeight="false" outlineLevel="0" collapsed="false">
      <c r="A732" s="0" t="s">
        <v>2566</v>
      </c>
      <c r="B732" s="0" t="str">
        <f aca="false">LEFT(A:A,14)</f>
        <v>OPZP-PO5-09-1 </v>
      </c>
      <c r="C732" s="0" t="str">
        <f aca="false">MID(A:A,14,100)</f>
        <v> - Výzva na predkladanie ŽoNFP v rámci OPŽP-Operačný</v>
      </c>
      <c r="D732" s="0" t="str">
        <f aca="false">MID(B:B,4,1)</f>
        <v>P</v>
      </c>
      <c r="E732" s="37" t="n">
        <v>2967</v>
      </c>
    </row>
    <row r="733" customFormat="false" ht="15" hidden="false" customHeight="false" outlineLevel="0" collapsed="false">
      <c r="A733" s="0" t="s">
        <v>2566</v>
      </c>
      <c r="B733" s="0" t="str">
        <f aca="false">LEFT(A:A,14)</f>
        <v>OPZP-PO5-09-1 </v>
      </c>
      <c r="C733" s="0" t="str">
        <f aca="false">MID(A:A,14,100)</f>
        <v> - Výzva na predkladanie ŽoNFP v rámci OPŽP-Operačný</v>
      </c>
      <c r="D733" s="0" t="str">
        <f aca="false">MID(B:B,4,1)</f>
        <v>P</v>
      </c>
      <c r="E733" s="37" t="n">
        <v>16330.36</v>
      </c>
    </row>
    <row r="734" customFormat="false" ht="15" hidden="false" customHeight="false" outlineLevel="0" collapsed="false">
      <c r="A734" s="0" t="s">
        <v>2566</v>
      </c>
      <c r="B734" s="0" t="str">
        <f aca="false">LEFT(A:A,14)</f>
        <v>OPZP-PO5-09-1 </v>
      </c>
      <c r="C734" s="0" t="str">
        <f aca="false">MID(A:A,14,100)</f>
        <v> - Výzva na predkladanie ŽoNFP v rámci OPŽP-Operačný</v>
      </c>
      <c r="D734" s="0" t="str">
        <f aca="false">MID(B:B,4,1)</f>
        <v>P</v>
      </c>
      <c r="E734" s="37" t="n">
        <v>56123.59</v>
      </c>
    </row>
    <row r="735" customFormat="false" ht="15" hidden="false" customHeight="false" outlineLevel="0" collapsed="false">
      <c r="A735" s="0" t="s">
        <v>2566</v>
      </c>
      <c r="B735" s="0" t="str">
        <f aca="false">LEFT(A:A,14)</f>
        <v>OPZP-PO5-09-1 </v>
      </c>
      <c r="C735" s="0" t="str">
        <f aca="false">MID(A:A,14,100)</f>
        <v> - Výzva na predkladanie ŽoNFP v rámci OPŽP-Operačný</v>
      </c>
      <c r="D735" s="0" t="str">
        <f aca="false">MID(B:B,4,1)</f>
        <v>P</v>
      </c>
      <c r="E735" s="37" t="n">
        <v>112194.5</v>
      </c>
    </row>
    <row r="736" customFormat="false" ht="15" hidden="false" customHeight="false" outlineLevel="0" collapsed="false">
      <c r="A736" s="0" t="s">
        <v>2566</v>
      </c>
      <c r="B736" s="0" t="str">
        <f aca="false">LEFT(A:A,14)</f>
        <v>OPZP-PO5-09-1 </v>
      </c>
      <c r="C736" s="0" t="str">
        <f aca="false">MID(A:A,14,100)</f>
        <v> - Výzva na predkladanie ŽoNFP v rámci OPŽP-Operačný</v>
      </c>
      <c r="D736" s="0" t="str">
        <f aca="false">MID(B:B,4,1)</f>
        <v>P</v>
      </c>
      <c r="E736" s="37" t="n">
        <v>10887.46</v>
      </c>
    </row>
    <row r="737" customFormat="false" ht="15" hidden="false" customHeight="false" outlineLevel="0" collapsed="false">
      <c r="A737" s="0" t="s">
        <v>2566</v>
      </c>
      <c r="B737" s="0" t="str">
        <f aca="false">LEFT(A:A,14)</f>
        <v>OPZP-PO5-09-1 </v>
      </c>
      <c r="C737" s="0" t="str">
        <f aca="false">MID(A:A,14,100)</f>
        <v> - Výzva na predkladanie ŽoNFP v rámci OPŽP-Operačný</v>
      </c>
      <c r="D737" s="0" t="str">
        <f aca="false">MID(B:B,4,1)</f>
        <v>P</v>
      </c>
      <c r="E737" s="37" t="n">
        <v>119314.44</v>
      </c>
    </row>
    <row r="738" customFormat="false" ht="15" hidden="false" customHeight="false" outlineLevel="0" collapsed="false">
      <c r="A738" s="0" t="s">
        <v>2566</v>
      </c>
      <c r="B738" s="0" t="str">
        <f aca="false">LEFT(A:A,14)</f>
        <v>OPZP-PO5-09-1 </v>
      </c>
      <c r="C738" s="0" t="str">
        <f aca="false">MID(A:A,14,100)</f>
        <v> - Výzva na predkladanie ŽoNFP v rámci OPŽP-Operačný</v>
      </c>
      <c r="D738" s="0" t="str">
        <f aca="false">MID(B:B,4,1)</f>
        <v>P</v>
      </c>
      <c r="E738" s="37" t="n">
        <v>13340.76</v>
      </c>
    </row>
    <row r="739" customFormat="false" ht="15" hidden="false" customHeight="false" outlineLevel="0" collapsed="false">
      <c r="A739" s="0" t="s">
        <v>2566</v>
      </c>
      <c r="B739" s="0" t="str">
        <f aca="false">LEFT(A:A,14)</f>
        <v>OPZP-PO5-09-1 </v>
      </c>
      <c r="C739" s="0" t="str">
        <f aca="false">MID(A:A,14,100)</f>
        <v> - Výzva na predkladanie ŽoNFP v rámci OPŽP-Operačný</v>
      </c>
      <c r="D739" s="0" t="str">
        <f aca="false">MID(B:B,4,1)</f>
        <v>P</v>
      </c>
      <c r="E739" s="37" t="n">
        <v>101503.34</v>
      </c>
    </row>
    <row r="740" customFormat="false" ht="15" hidden="false" customHeight="false" outlineLevel="0" collapsed="false">
      <c r="A740" s="0" t="s">
        <v>2567</v>
      </c>
      <c r="B740" s="0" t="str">
        <f aca="false">LEFT(A:A,14)</f>
        <v>OPZP-PO5-12-1 </v>
      </c>
      <c r="C740" s="0" t="str">
        <f aca="false">MID(A:A,14,100)</f>
        <v> - Výzva na predkladanie žiadostí o NFP v rámci OPŽP</v>
      </c>
      <c r="D740" s="0" t="str">
        <f aca="false">MID(B:B,4,1)</f>
        <v>P</v>
      </c>
      <c r="E740" s="37" t="n">
        <v>7225.02</v>
      </c>
    </row>
    <row r="741" customFormat="false" ht="15" hidden="false" customHeight="false" outlineLevel="0" collapsed="false">
      <c r="A741" s="0" t="s">
        <v>2567</v>
      </c>
      <c r="B741" s="0" t="str">
        <f aca="false">LEFT(A:A,14)</f>
        <v>OPZP-PO5-12-1 </v>
      </c>
      <c r="C741" s="0" t="str">
        <f aca="false">MID(A:A,14,100)</f>
        <v> - Výzva na predkladanie žiadostí o NFP v rámci OPŽP</v>
      </c>
      <c r="D741" s="0" t="str">
        <f aca="false">MID(B:B,4,1)</f>
        <v>P</v>
      </c>
      <c r="E741" s="37" t="n">
        <v>547.58</v>
      </c>
    </row>
    <row r="742" customFormat="false" ht="15" hidden="false" customHeight="false" outlineLevel="0" collapsed="false">
      <c r="A742" s="0" t="s">
        <v>2567</v>
      </c>
      <c r="B742" s="0" t="str">
        <f aca="false">LEFT(A:A,14)</f>
        <v>OPZP-PO5-12-1 </v>
      </c>
      <c r="C742" s="0" t="str">
        <f aca="false">MID(A:A,14,100)</f>
        <v> - Výzva na predkladanie žiadostí o NFP v rámci OPŽP</v>
      </c>
      <c r="D742" s="0" t="str">
        <f aca="false">MID(B:B,4,1)</f>
        <v>P</v>
      </c>
      <c r="E742" s="37" t="n">
        <v>567.76</v>
      </c>
    </row>
    <row r="743" customFormat="false" ht="15" hidden="false" customHeight="false" outlineLevel="0" collapsed="false">
      <c r="A743" s="0" t="s">
        <v>2567</v>
      </c>
      <c r="B743" s="0" t="str">
        <f aca="false">LEFT(A:A,14)</f>
        <v>OPZP-PO5-12-1 </v>
      </c>
      <c r="C743" s="0" t="str">
        <f aca="false">MID(A:A,14,100)</f>
        <v> - Výzva na predkladanie žiadostí o NFP v rámci OPŽP</v>
      </c>
      <c r="D743" s="0" t="str">
        <f aca="false">MID(B:B,4,1)</f>
        <v>P</v>
      </c>
      <c r="E743" s="37" t="n">
        <v>23385.73</v>
      </c>
    </row>
    <row r="744" customFormat="false" ht="15" hidden="false" customHeight="false" outlineLevel="0" collapsed="false">
      <c r="A744" s="0" t="s">
        <v>2567</v>
      </c>
      <c r="B744" s="0" t="str">
        <f aca="false">LEFT(A:A,14)</f>
        <v>OPZP-PO5-12-1 </v>
      </c>
      <c r="C744" s="0" t="str">
        <f aca="false">MID(A:A,14,100)</f>
        <v> - Výzva na predkladanie žiadostí o NFP v rámci OPŽP</v>
      </c>
      <c r="D744" s="0" t="str">
        <f aca="false">MID(B:B,4,1)</f>
        <v>P</v>
      </c>
      <c r="E744" s="37" t="n">
        <v>0</v>
      </c>
    </row>
    <row r="745" customFormat="false" ht="15" hidden="false" customHeight="false" outlineLevel="0" collapsed="false">
      <c r="A745" s="0" t="s">
        <v>2567</v>
      </c>
      <c r="B745" s="0" t="str">
        <f aca="false">LEFT(A:A,14)</f>
        <v>OPZP-PO5-12-1 </v>
      </c>
      <c r="C745" s="0" t="str">
        <f aca="false">MID(A:A,14,100)</f>
        <v> - Výzva na predkladanie žiadostí o NFP v rámci OPŽP</v>
      </c>
      <c r="D745" s="0" t="str">
        <f aca="false">MID(B:B,4,1)</f>
        <v>P</v>
      </c>
      <c r="E745" s="37" t="n">
        <v>0</v>
      </c>
    </row>
    <row r="746" customFormat="false" ht="15" hidden="false" customHeight="false" outlineLevel="0" collapsed="false">
      <c r="A746" s="0" t="s">
        <v>2568</v>
      </c>
      <c r="B746" s="0" t="str">
        <f aca="false">LEFT(A:A,14)</f>
        <v>&lt;Neznámy kód v</v>
      </c>
      <c r="C746" s="0" t="str">
        <f aca="false">MID(A:A,14,100)</f>
        <v>výzvy&gt; - &lt;Neznámy názov výzvy&gt;</v>
      </c>
      <c r="D746" s="0" t="str">
        <f aca="false">MID(B:B,4,1)</f>
        <v>z</v>
      </c>
      <c r="E746" s="37" t="n">
        <v>881998.32</v>
      </c>
    </row>
    <row r="747" customFormat="false" ht="15" hidden="false" customHeight="false" outlineLevel="0" collapsed="false">
      <c r="A747" s="0" t="s">
        <v>2568</v>
      </c>
      <c r="B747" s="0" t="str">
        <f aca="false">LEFT(A:A,14)</f>
        <v>&lt;Neznámy kód v</v>
      </c>
      <c r="C747" s="0" t="str">
        <f aca="false">MID(A:A,14,100)</f>
        <v>výzvy&gt; - &lt;Neznámy názov výzvy&gt;</v>
      </c>
      <c r="D747" s="0" t="str">
        <f aca="false">MID(B:B,4,1)</f>
        <v>z</v>
      </c>
      <c r="E747" s="37" t="n">
        <v>123383.01</v>
      </c>
    </row>
    <row r="748" customFormat="false" ht="15" hidden="false" customHeight="false" outlineLevel="0" collapsed="false">
      <c r="A748" s="0" t="s">
        <v>2568</v>
      </c>
      <c r="B748" s="0" t="str">
        <f aca="false">LEFT(A:A,14)</f>
        <v>&lt;Neznámy kód v</v>
      </c>
      <c r="C748" s="0" t="str">
        <f aca="false">MID(A:A,14,100)</f>
        <v>výzvy&gt; - &lt;Neznámy názov výzvy&gt;</v>
      </c>
      <c r="D748" s="0" t="str">
        <f aca="false">MID(B:B,4,1)</f>
        <v>z</v>
      </c>
      <c r="E748" s="37" t="n">
        <v>58055.93</v>
      </c>
    </row>
    <row r="749" customFormat="false" ht="15" hidden="false" customHeight="false" outlineLevel="0" collapsed="false">
      <c r="A749" s="0" t="s">
        <v>2568</v>
      </c>
      <c r="B749" s="0" t="str">
        <f aca="false">LEFT(A:A,14)</f>
        <v>&lt;Neznámy kód v</v>
      </c>
      <c r="C749" s="0" t="str">
        <f aca="false">MID(A:A,14,100)</f>
        <v>výzvy&gt; - &lt;Neznámy názov výzvy&gt;</v>
      </c>
      <c r="D749" s="0" t="str">
        <f aca="false">MID(B:B,4,1)</f>
        <v>z</v>
      </c>
      <c r="E749" s="37" t="n">
        <v>11693.93</v>
      </c>
    </row>
    <row r="750" customFormat="false" ht="15" hidden="false" customHeight="false" outlineLevel="0" collapsed="false">
      <c r="A750" s="0" t="s">
        <v>2568</v>
      </c>
      <c r="B750" s="0" t="str">
        <f aca="false">LEFT(A:A,14)</f>
        <v>&lt;Neznámy kód v</v>
      </c>
      <c r="C750" s="0" t="str">
        <f aca="false">MID(A:A,14,100)</f>
        <v>výzvy&gt; - &lt;Neznámy názov výzvy&gt;</v>
      </c>
      <c r="D750" s="0" t="str">
        <f aca="false">MID(B:B,4,1)</f>
        <v>z</v>
      </c>
      <c r="E750" s="37" t="n">
        <v>39197.36</v>
      </c>
    </row>
    <row r="751" customFormat="false" ht="15" hidden="false" customHeight="false" outlineLevel="0" collapsed="false">
      <c r="A751" s="0" t="s">
        <v>2568</v>
      </c>
      <c r="B751" s="0" t="str">
        <f aca="false">LEFT(A:A,14)</f>
        <v>&lt;Neznámy kód v</v>
      </c>
      <c r="C751" s="0" t="str">
        <f aca="false">MID(A:A,14,100)</f>
        <v>výzvy&gt; - &lt;Neznámy názov výzvy&gt;</v>
      </c>
      <c r="D751" s="0" t="str">
        <f aca="false">MID(B:B,4,1)</f>
        <v>z</v>
      </c>
      <c r="E751" s="37" t="n">
        <v>987000.54</v>
      </c>
    </row>
    <row r="752" customFormat="false" ht="15" hidden="false" customHeight="false" outlineLevel="0" collapsed="false">
      <c r="A752" s="0" t="s">
        <v>2569</v>
      </c>
      <c r="B752" s="0" t="str">
        <f aca="false">LEFT(A:A,14)</f>
        <v>OPZP-PO6-09-1 </v>
      </c>
      <c r="C752" s="0" t="str">
        <f aca="false">MID(A:A,14,100)</f>
        <v> - Oznam o možnosti predkladať žiadosti o NFP - PO 6</v>
      </c>
      <c r="D752" s="0" t="str">
        <f aca="false">MID(B:B,4,1)</f>
        <v>P</v>
      </c>
      <c r="E752" s="37" t="n">
        <v>507805.98</v>
      </c>
    </row>
    <row r="753" customFormat="false" ht="15" hidden="false" customHeight="false" outlineLevel="0" collapsed="false">
      <c r="A753" s="0" t="s">
        <v>2568</v>
      </c>
      <c r="B753" s="0" t="str">
        <f aca="false">LEFT(A:A,14)</f>
        <v>&lt;Neznámy kód v</v>
      </c>
      <c r="C753" s="0" t="str">
        <f aca="false">MID(A:A,14,100)</f>
        <v>výzvy&gt; - &lt;Neznámy názov výzvy&gt;</v>
      </c>
      <c r="D753" s="0" t="str">
        <f aca="false">MID(B:B,4,1)</f>
        <v>z</v>
      </c>
      <c r="E753" s="37" t="n">
        <v>74235.47</v>
      </c>
    </row>
    <row r="754" customFormat="false" ht="15" hidden="false" customHeight="false" outlineLevel="0" collapsed="false">
      <c r="A754" s="0" t="s">
        <v>2568</v>
      </c>
      <c r="B754" s="0" t="str">
        <f aca="false">LEFT(A:A,14)</f>
        <v>&lt;Neznámy kód v</v>
      </c>
      <c r="C754" s="0" t="str">
        <f aca="false">MID(A:A,14,100)</f>
        <v>výzvy&gt; - &lt;Neznámy názov výzvy&gt;</v>
      </c>
      <c r="D754" s="0" t="str">
        <f aca="false">MID(B:B,4,1)</f>
        <v>z</v>
      </c>
      <c r="E754" s="37" t="n">
        <v>203195.58</v>
      </c>
    </row>
    <row r="755" customFormat="false" ht="15" hidden="false" customHeight="false" outlineLevel="0" collapsed="false">
      <c r="A755" s="0" t="s">
        <v>2568</v>
      </c>
      <c r="B755" s="0" t="str">
        <f aca="false">LEFT(A:A,14)</f>
        <v>&lt;Neznámy kód v</v>
      </c>
      <c r="C755" s="0" t="str">
        <f aca="false">MID(A:A,14,100)</f>
        <v>výzvy&gt; - &lt;Neznámy názov výzvy&gt;</v>
      </c>
      <c r="D755" s="0" t="str">
        <f aca="false">MID(B:B,4,1)</f>
        <v>z</v>
      </c>
      <c r="E755" s="37" t="n">
        <v>0</v>
      </c>
    </row>
    <row r="756" customFormat="false" ht="15" hidden="false" customHeight="false" outlineLevel="0" collapsed="false">
      <c r="A756" s="0" t="s">
        <v>2568</v>
      </c>
      <c r="B756" s="0" t="str">
        <f aca="false">LEFT(A:A,14)</f>
        <v>&lt;Neznámy kód v</v>
      </c>
      <c r="C756" s="0" t="str">
        <f aca="false">MID(A:A,14,100)</f>
        <v>výzvy&gt; - &lt;Neznámy názov výzvy&gt;</v>
      </c>
      <c r="D756" s="0" t="str">
        <f aca="false">MID(B:B,4,1)</f>
        <v>z</v>
      </c>
      <c r="E756" s="37" t="n">
        <v>0</v>
      </c>
    </row>
    <row r="757" customFormat="false" ht="15" hidden="false" customHeight="false" outlineLevel="0" collapsed="false">
      <c r="A757" s="0" t="s">
        <v>2568</v>
      </c>
      <c r="B757" s="0" t="str">
        <f aca="false">LEFT(A:A,14)</f>
        <v>&lt;Neznámy kód v</v>
      </c>
      <c r="C757" s="0" t="str">
        <f aca="false">MID(A:A,14,100)</f>
        <v>výzvy&gt; - &lt;Neznámy názov výzvy&gt;</v>
      </c>
      <c r="D757" s="0" t="str">
        <f aca="false">MID(B:B,4,1)</f>
        <v>z</v>
      </c>
      <c r="E757" s="37" t="n">
        <v>0</v>
      </c>
    </row>
    <row r="758" customFormat="false" ht="15" hidden="false" customHeight="false" outlineLevel="0" collapsed="false">
      <c r="A758" s="0" t="s">
        <v>2569</v>
      </c>
      <c r="B758" s="0" t="str">
        <f aca="false">LEFT(A:A,14)</f>
        <v>OPZP-PO6-09-1 </v>
      </c>
      <c r="C758" s="0" t="str">
        <f aca="false">MID(A:A,14,100)</f>
        <v> - Oznam o možnosti predkladať žiadosti o NFP - PO 6</v>
      </c>
      <c r="D758" s="0" t="str">
        <f aca="false">MID(B:B,4,1)</f>
        <v>P</v>
      </c>
      <c r="E758" s="37" t="n">
        <v>0</v>
      </c>
    </row>
    <row r="759" customFormat="false" ht="15" hidden="false" customHeight="false" outlineLevel="0" collapsed="false">
      <c r="A759" s="0" t="s">
        <v>2568</v>
      </c>
      <c r="B759" s="0" t="str">
        <f aca="false">LEFT(A:A,14)</f>
        <v>&lt;Neznámy kód v</v>
      </c>
      <c r="C759" s="0" t="str">
        <f aca="false">MID(A:A,14,100)</f>
        <v>výzvy&gt; - &lt;Neznámy názov výzvy&gt;</v>
      </c>
      <c r="D759" s="0" t="str">
        <f aca="false">MID(B:B,4,1)</f>
        <v>z</v>
      </c>
      <c r="E759" s="37" t="n">
        <v>218149.05</v>
      </c>
    </row>
    <row r="760" customFormat="false" ht="15" hidden="false" customHeight="false" outlineLevel="0" collapsed="false">
      <c r="A760" s="0" t="s">
        <v>2568</v>
      </c>
      <c r="B760" s="0" t="str">
        <f aca="false">LEFT(A:A,14)</f>
        <v>&lt;Neznámy kód v</v>
      </c>
      <c r="C760" s="0" t="str">
        <f aca="false">MID(A:A,14,100)</f>
        <v>výzvy&gt; - &lt;Neznámy názov výzvy&gt;</v>
      </c>
      <c r="D760" s="0" t="str">
        <f aca="false">MID(B:B,4,1)</f>
        <v>z</v>
      </c>
      <c r="E760" s="37" t="n">
        <v>12643.99</v>
      </c>
    </row>
    <row r="761" customFormat="false" ht="15" hidden="false" customHeight="false" outlineLevel="0" collapsed="false">
      <c r="A761" s="0" t="s">
        <v>2568</v>
      </c>
      <c r="B761" s="0" t="str">
        <f aca="false">LEFT(A:A,14)</f>
        <v>&lt;Neznámy kód v</v>
      </c>
      <c r="C761" s="0" t="str">
        <f aca="false">MID(A:A,14,100)</f>
        <v>výzvy&gt; - &lt;Neznámy názov výzvy&gt;</v>
      </c>
      <c r="D761" s="0" t="str">
        <f aca="false">MID(B:B,4,1)</f>
        <v>z</v>
      </c>
      <c r="E761" s="37" t="n">
        <v>6275.85</v>
      </c>
    </row>
    <row r="762" customFormat="false" ht="15" hidden="false" customHeight="false" outlineLevel="0" collapsed="false">
      <c r="A762" s="0" t="s">
        <v>2568</v>
      </c>
      <c r="B762" s="0" t="str">
        <f aca="false">LEFT(A:A,14)</f>
        <v>&lt;Neznámy kód v</v>
      </c>
      <c r="C762" s="0" t="str">
        <f aca="false">MID(A:A,14,100)</f>
        <v>výzvy&gt; - &lt;Neznámy názov výzvy&gt;</v>
      </c>
      <c r="D762" s="0" t="str">
        <f aca="false">MID(B:B,4,1)</f>
        <v>z</v>
      </c>
      <c r="E762" s="37" t="n">
        <v>17861.08</v>
      </c>
    </row>
    <row r="763" customFormat="false" ht="15" hidden="false" customHeight="false" outlineLevel="0" collapsed="false">
      <c r="A763" s="0" t="s">
        <v>2569</v>
      </c>
      <c r="B763" s="0" t="str">
        <f aca="false">LEFT(A:A,14)</f>
        <v>OPZP-PO6-09-1 </v>
      </c>
      <c r="C763" s="0" t="str">
        <f aca="false">MID(A:A,14,100)</f>
        <v> - Oznam o možnosti predkladať žiadosti o NFP - PO 6</v>
      </c>
      <c r="D763" s="0" t="str">
        <f aca="false">MID(B:B,4,1)</f>
        <v>P</v>
      </c>
      <c r="E763" s="37" t="n">
        <v>0</v>
      </c>
    </row>
    <row r="764" customFormat="false" ht="15" hidden="false" customHeight="false" outlineLevel="0" collapsed="false">
      <c r="A764" s="0" t="s">
        <v>2570</v>
      </c>
      <c r="B764" s="0" t="str">
        <f aca="false">LEFT(A:A,14)</f>
        <v>OPZP-PO6-11-1 </v>
      </c>
      <c r="C764" s="0" t="str">
        <f aca="false">MID(A:A,14,100)</f>
        <v> - Písomné vyzvanie na predkladanie žiadostí o NFP -</v>
      </c>
      <c r="D764" s="0" t="str">
        <f aca="false">MID(B:B,4,1)</f>
        <v>P</v>
      </c>
      <c r="E764" s="37" t="n">
        <v>564345.5</v>
      </c>
    </row>
    <row r="765" customFormat="false" ht="15" hidden="false" customHeight="false" outlineLevel="0" collapsed="false">
      <c r="A765" s="0" t="s">
        <v>2570</v>
      </c>
      <c r="B765" s="0" t="str">
        <f aca="false">LEFT(A:A,14)</f>
        <v>OPZP-PO6-11-1 </v>
      </c>
      <c r="C765" s="0" t="str">
        <f aca="false">MID(A:A,14,100)</f>
        <v> - Písomné vyzvanie na predkladanie žiadostí o NFP -</v>
      </c>
      <c r="D765" s="0" t="str">
        <f aca="false">MID(B:B,4,1)</f>
        <v>P</v>
      </c>
      <c r="E765" s="37" t="n">
        <v>20501.36</v>
      </c>
    </row>
    <row r="766" customFormat="false" ht="15" hidden="false" customHeight="false" outlineLevel="0" collapsed="false">
      <c r="A766" s="0" t="s">
        <v>2570</v>
      </c>
      <c r="B766" s="0" t="str">
        <f aca="false">LEFT(A:A,14)</f>
        <v>OPZP-PO6-11-1 </v>
      </c>
      <c r="C766" s="0" t="str">
        <f aca="false">MID(A:A,14,100)</f>
        <v> - Písomné vyzvanie na predkladanie žiadostí o NFP -</v>
      </c>
      <c r="D766" s="0" t="str">
        <f aca="false">MID(B:B,4,1)</f>
        <v>P</v>
      </c>
      <c r="E766" s="37" t="n">
        <v>122982.16</v>
      </c>
    </row>
    <row r="767" customFormat="false" ht="15" hidden="false" customHeight="false" outlineLevel="0" collapsed="false">
      <c r="A767" s="0" t="s">
        <v>2570</v>
      </c>
      <c r="B767" s="0" t="str">
        <f aca="false">LEFT(A:A,14)</f>
        <v>OPZP-PO6-11-1 </v>
      </c>
      <c r="C767" s="0" t="str">
        <f aca="false">MID(A:A,14,100)</f>
        <v> - Písomné vyzvanie na predkladanie žiadostí o NFP -</v>
      </c>
      <c r="D767" s="0" t="str">
        <f aca="false">MID(B:B,4,1)</f>
        <v>P</v>
      </c>
      <c r="E767" s="37" t="n">
        <v>18855.73</v>
      </c>
    </row>
    <row r="768" customFormat="false" ht="15" hidden="false" customHeight="false" outlineLevel="0" collapsed="false">
      <c r="A768" s="0" t="s">
        <v>2570</v>
      </c>
      <c r="B768" s="0" t="str">
        <f aca="false">LEFT(A:A,14)</f>
        <v>OPZP-PO6-11-1 </v>
      </c>
      <c r="C768" s="0" t="str">
        <f aca="false">MID(A:A,14,100)</f>
        <v> - Písomné vyzvanie na predkladanie žiadostí o NFP -</v>
      </c>
      <c r="D768" s="0" t="str">
        <f aca="false">MID(B:B,4,1)</f>
        <v>P</v>
      </c>
      <c r="E768" s="37" t="n">
        <v>566008.25</v>
      </c>
    </row>
    <row r="769" customFormat="false" ht="15" hidden="false" customHeight="false" outlineLevel="0" collapsed="false">
      <c r="A769" s="0" t="s">
        <v>2570</v>
      </c>
      <c r="B769" s="0" t="str">
        <f aca="false">LEFT(A:A,14)</f>
        <v>OPZP-PO6-11-1 </v>
      </c>
      <c r="C769" s="0" t="str">
        <f aca="false">MID(A:A,14,100)</f>
        <v> - Písomné vyzvanie na predkladanie žiadostí o NFP -</v>
      </c>
      <c r="D769" s="0" t="str">
        <f aca="false">MID(B:B,4,1)</f>
        <v>P</v>
      </c>
      <c r="E769" s="37" t="n">
        <v>19262.87</v>
      </c>
    </row>
    <row r="770" customFormat="false" ht="15" hidden="false" customHeight="false" outlineLevel="0" collapsed="false">
      <c r="A770" s="0" t="s">
        <v>2571</v>
      </c>
      <c r="B770" s="0" t="str">
        <f aca="false">LEFT(A:A,14)</f>
        <v>OPZP-PO6-12-1 </v>
      </c>
      <c r="C770" s="0" t="str">
        <f aca="false">MID(A:A,14,100)</f>
        <v> - Písomné vyzvanie na predkladanie žiadostí o NFP v</v>
      </c>
      <c r="D770" s="0" t="str">
        <f aca="false">MID(B:B,4,1)</f>
        <v>P</v>
      </c>
      <c r="E770" s="37" t="n">
        <v>6626.92</v>
      </c>
    </row>
    <row r="771" customFormat="false" ht="15" hidden="false" customHeight="false" outlineLevel="0" collapsed="false">
      <c r="A771" s="0" t="s">
        <v>2571</v>
      </c>
      <c r="B771" s="0" t="str">
        <f aca="false">LEFT(A:A,14)</f>
        <v>OPZP-PO6-12-1 </v>
      </c>
      <c r="C771" s="0" t="str">
        <f aca="false">MID(A:A,14,100)</f>
        <v> - Písomné vyzvanie na predkladanie žiadostí o NFP v</v>
      </c>
      <c r="D771" s="0" t="str">
        <f aca="false">MID(B:B,4,1)</f>
        <v>P</v>
      </c>
      <c r="E771" s="37" t="n">
        <v>599860.52</v>
      </c>
    </row>
    <row r="772" customFormat="false" ht="15" hidden="false" customHeight="false" outlineLevel="0" collapsed="false">
      <c r="A772" s="0" t="s">
        <v>2572</v>
      </c>
      <c r="B772" s="0" t="str">
        <f aca="false">LEFT(A:A,14)</f>
        <v>OPZP-PO6-13-1 </v>
      </c>
      <c r="C772" s="0" t="str">
        <f aca="false">MID(A:A,14,100)</f>
        <v> - Písomné vyzvanie na predkladanie žiadostí o NFP v</v>
      </c>
      <c r="D772" s="0" t="str">
        <f aca="false">MID(B:B,4,1)</f>
        <v>P</v>
      </c>
      <c r="E772" s="37" t="n">
        <v>263447.11</v>
      </c>
    </row>
    <row r="773" customFormat="false" ht="15" hidden="false" customHeight="false" outlineLevel="0" collapsed="false">
      <c r="A773" s="0" t="s">
        <v>2572</v>
      </c>
      <c r="B773" s="0" t="str">
        <f aca="false">LEFT(A:A,14)</f>
        <v>OPZP-PO6-13-1 </v>
      </c>
      <c r="C773" s="0" t="str">
        <f aca="false">MID(A:A,14,100)</f>
        <v> - Písomné vyzvanie na predkladanie žiadostí o NFP v</v>
      </c>
      <c r="D773" s="0" t="str">
        <f aca="false">MID(B:B,4,1)</f>
        <v>P</v>
      </c>
      <c r="E773" s="37" t="n">
        <v>0</v>
      </c>
    </row>
    <row r="774" customFormat="false" ht="15" hidden="false" customHeight="false" outlineLevel="0" collapsed="false">
      <c r="A774" s="0" t="s">
        <v>2572</v>
      </c>
      <c r="B774" s="0" t="str">
        <f aca="false">LEFT(A:A,14)</f>
        <v>OPZP-PO6-13-1 </v>
      </c>
      <c r="C774" s="0" t="str">
        <f aca="false">MID(A:A,14,100)</f>
        <v> - Písomné vyzvanie na predkladanie žiadostí o NFP v</v>
      </c>
      <c r="D774" s="0" t="str">
        <f aca="false">MID(B:B,4,1)</f>
        <v>P</v>
      </c>
      <c r="E774" s="37" t="n">
        <v>0</v>
      </c>
    </row>
    <row r="775" customFormat="false" ht="15" hidden="false" customHeight="false" outlineLevel="0" collapsed="false">
      <c r="A775" s="0" t="s">
        <v>2573</v>
      </c>
      <c r="B775" s="0" t="str">
        <f aca="false">LEFT(A:A,14)</f>
        <v>OPZP-PO6-14-1 </v>
      </c>
      <c r="C775" s="0" t="str">
        <f aca="false">MID(A:A,14,100)</f>
        <v> - Písomné vyzvanie na predkladanie žiadostí o NFP v</v>
      </c>
      <c r="D775" s="0" t="str">
        <f aca="false">MID(B:B,4,1)</f>
        <v>P</v>
      </c>
      <c r="E775" s="37" t="n">
        <v>0</v>
      </c>
    </row>
    <row r="776" customFormat="false" ht="15" hidden="false" customHeight="false" outlineLevel="0" collapsed="false">
      <c r="A776" s="0" t="s">
        <v>2573</v>
      </c>
      <c r="B776" s="0" t="str">
        <f aca="false">LEFT(A:A,14)</f>
        <v>OPZP-PO6-14-1 </v>
      </c>
      <c r="C776" s="0" t="str">
        <f aca="false">MID(A:A,14,100)</f>
        <v> - Písomné vyzvanie na predkladanie žiadostí o NFP v</v>
      </c>
      <c r="D776" s="0" t="str">
        <f aca="false">MID(B:B,4,1)</f>
        <v>P</v>
      </c>
      <c r="E776" s="37" t="n">
        <v>0</v>
      </c>
    </row>
    <row r="777" customFormat="false" ht="15" hidden="false" customHeight="false" outlineLevel="0" collapsed="false">
      <c r="A777" s="0" t="s">
        <v>2574</v>
      </c>
      <c r="B777" s="0" t="str">
        <f aca="false">LEFT(A:A,14)</f>
        <v>OPZP-PO7-12-1 </v>
      </c>
      <c r="C777" s="0" t="str">
        <f aca="false">MID(A:A,14,100)</f>
        <v> - Výzva na predkladanie žiadostí o NFP v rámci OPŽP</v>
      </c>
      <c r="D777" s="0" t="str">
        <f aca="false">MID(B:B,4,1)</f>
        <v>P</v>
      </c>
      <c r="E777" s="37" t="n">
        <v>20813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9:11Z</dcterms:created>
  <dc:creator>Grznárik Ľubomír</dc:creator>
  <dc:description/>
  <dc:language>en-US</dc:language>
  <cp:lastModifiedBy>autor</cp:lastModifiedBy>
  <dcterms:modified xsi:type="dcterms:W3CDTF">2014-10-08T08:07:01Z</dcterms:modified>
  <cp:revision>0</cp:revision>
  <dc:subject/>
  <dc:title/>
</cp:coreProperties>
</file>