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K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680">
  <si>
    <t xml:space="preserve">LIST OF BENEFICIARIES - OPERATIONAL PROGRAMME ENVIRONMENT (31.05.2012)</t>
  </si>
  <si>
    <t xml:space="preserve">ZOZNAM PRIJÍMATEĽOV Z OPERAČNÉHO PROGRAMU ŽIVOTNÉ PROSTREDIE (31.05.2012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HTU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VÚC</t>
  </si>
  <si>
    <t xml:space="preserve">Zazmluvnené EÚ</t>
  </si>
  <si>
    <t xml:space="preserve">Zazmluvnené ŠR</t>
  </si>
  <si>
    <t xml:space="preserve">Zazmluvne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v realizácii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Projekt je riadne ukončený</t>
  </si>
  <si>
    <t xml:space="preserve"> Integrované riešenie informačných tokov sledovania</t>
  </si>
  <si>
    <t xml:space="preserve">OPZP-PO1-08-3 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HMÚ</t>
  </si>
  <si>
    <t xml:space="preserve">Projekt je mimoriadne ukončený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.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Projekt vo fáze zazmluvnenia</t>
  </si>
  <si>
    <t xml:space="preserve">118.</t>
  </si>
  <si>
    <t xml:space="preserve"> Vodovod, kanalizácia a ČOV Petrovany</t>
  </si>
  <si>
    <t xml:space="preserve">00327603 - Petrovany</t>
  </si>
  <si>
    <t xml:space="preserve">119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20.</t>
  </si>
  <si>
    <t xml:space="preserve"> Aglomerácia Levice - kanalizácia Kalinčiakovo</t>
  </si>
  <si>
    <t xml:space="preserve">00307203 - Levice</t>
  </si>
  <si>
    <t xml:space="preserve">121.</t>
  </si>
  <si>
    <t xml:space="preserve"> Banská Štiavnica - kanaliz v mest.pamiat.rezerv.</t>
  </si>
  <si>
    <t xml:space="preserve">122.</t>
  </si>
  <si>
    <t xml:space="preserve"> ČOV Veľký Krtíš - intenzifikácia ČOV</t>
  </si>
  <si>
    <t xml:space="preserve">123.</t>
  </si>
  <si>
    <t xml:space="preserve"> Malachov - Kanalizácia, II. etapa</t>
  </si>
  <si>
    <t xml:space="preserve">124.</t>
  </si>
  <si>
    <t xml:space="preserve"> Kanalizácia Vidiná</t>
  </si>
  <si>
    <t xml:space="preserve">125.</t>
  </si>
  <si>
    <t xml:space="preserve"> Odkanalizovanie v aglomerácii Rožňava</t>
  </si>
  <si>
    <t xml:space="preserve">126.</t>
  </si>
  <si>
    <t xml:space="preserve"> Trebišov - odkanalizovanie ulíc a ČOV</t>
  </si>
  <si>
    <t xml:space="preserve">127.</t>
  </si>
  <si>
    <t xml:space="preserve"> Brezno- zrušenie výusti II. etapa</t>
  </si>
  <si>
    <t xml:space="preserve">128.</t>
  </si>
  <si>
    <t xml:space="preserve"> ČOV Handlová -intenzifikácia</t>
  </si>
  <si>
    <t xml:space="preserve">129.</t>
  </si>
  <si>
    <t xml:space="preserve"> Martin - Odkanalizovanie MČ Tomčany</t>
  </si>
  <si>
    <t xml:space="preserve">130.</t>
  </si>
  <si>
    <t xml:space="preserve"> Výstavba vodovodu a kanalizácie v o</t>
  </si>
  <si>
    <t xml:space="preserve">00323560 - mesto Snina</t>
  </si>
  <si>
    <t xml:space="preserve">131.</t>
  </si>
  <si>
    <t xml:space="preserve"> Stropkov - Krušinec - Tisinec - kanalizácia a ČOV</t>
  </si>
  <si>
    <t xml:space="preserve">132.</t>
  </si>
  <si>
    <t xml:space="preserve"> Komárany, Nižný Kručov - kanal., vodovod</t>
  </si>
  <si>
    <t xml:space="preserve">133.</t>
  </si>
  <si>
    <t xml:space="preserve"> Rozšírenie verejnej kanal. v meste Pov.Bystrica</t>
  </si>
  <si>
    <t xml:space="preserve">134.</t>
  </si>
  <si>
    <t xml:space="preserve"> Kanalizácia a ČOV Sereď</t>
  </si>
  <si>
    <t xml:space="preserve">135.</t>
  </si>
  <si>
    <t xml:space="preserve"> Kanalizácia a ČOV Zlaté Moravce</t>
  </si>
  <si>
    <t xml:space="preserve">136.</t>
  </si>
  <si>
    <t xml:space="preserve"> ČOV Detva-intenzifikácia</t>
  </si>
  <si>
    <t xml:space="preserve">137.</t>
  </si>
  <si>
    <t xml:space="preserve"> Teriakovce - vodovod - rozšírenie</t>
  </si>
  <si>
    <t xml:space="preserve">OPZP-PO1-10-2 </t>
  </si>
  <si>
    <t xml:space="preserve">138.</t>
  </si>
  <si>
    <t xml:space="preserve"> Krásnohorské Podhradie, kanalizácia a ČOV,...</t>
  </si>
  <si>
    <t xml:space="preserve">139.</t>
  </si>
  <si>
    <t xml:space="preserve"> Kanalizácia obce Bernolákovo – 2. etapa</t>
  </si>
  <si>
    <t xml:space="preserve">140.</t>
  </si>
  <si>
    <t xml:space="preserve"> Pohorelá,SO 01 splašk.kanalizác.vetva B-dokončenie</t>
  </si>
  <si>
    <t xml:space="preserve">141.</t>
  </si>
  <si>
    <t xml:space="preserve"> Topoľčianky - dobudovanie kanalizácie</t>
  </si>
  <si>
    <t xml:space="preserve">142.</t>
  </si>
  <si>
    <t xml:space="preserve"> Dobudovanie kanalizácie mesta Vráble Hor. Oháj</t>
  </si>
  <si>
    <t xml:space="preserve">00308641 - Mesto Vráble</t>
  </si>
  <si>
    <t xml:space="preserve">143.</t>
  </si>
  <si>
    <t xml:space="preserve"> Vybudovanie vodovodu Malejov Myjava</t>
  </si>
  <si>
    <t xml:space="preserve">00309745 - Mesto Myjava</t>
  </si>
  <si>
    <t xml:space="preserve">144.</t>
  </si>
  <si>
    <t xml:space="preserve"> Martin – Ostredok, vodovod</t>
  </si>
  <si>
    <t xml:space="preserve">145.</t>
  </si>
  <si>
    <t xml:space="preserve"> Obec Trstice - splašková kanalizácia</t>
  </si>
  <si>
    <t xml:space="preserve">00306258 - Obec Trstice</t>
  </si>
  <si>
    <t xml:space="preserve">146.</t>
  </si>
  <si>
    <t xml:space="preserve"> Sládkovičovo - kanalizácia a ČOV</t>
  </si>
  <si>
    <t xml:space="preserve">00306177 - Sládkovičovo</t>
  </si>
  <si>
    <t xml:space="preserve">147.</t>
  </si>
  <si>
    <t xml:space="preserve"> Dobud. kanal. a ČOV v aglom. Hôrka a Švábovce</t>
  </si>
  <si>
    <t xml:space="preserve">148.</t>
  </si>
  <si>
    <t xml:space="preserve"> Hlinické Pohronie – časť Horná Ždaňa</t>
  </si>
  <si>
    <t xml:space="preserve">149.</t>
  </si>
  <si>
    <t xml:space="preserve"> obec Čaklov - zvýšenie kapacity ČOV</t>
  </si>
  <si>
    <t xml:space="preserve">00332291 - Obec Čaklov</t>
  </si>
  <si>
    <t xml:space="preserve">150.</t>
  </si>
  <si>
    <t xml:space="preserve"> Odkanalizovanie Podunajské Biskupice, II. etapa</t>
  </si>
  <si>
    <t xml:space="preserve">151.</t>
  </si>
  <si>
    <t xml:space="preserve"> Šaštín – Stráže splašková kanalizácia</t>
  </si>
  <si>
    <t xml:space="preserve">00310069 - Mesto Šaštín-Stráže</t>
  </si>
  <si>
    <t xml:space="preserve">152.</t>
  </si>
  <si>
    <t xml:space="preserve"> SKK Ružomberok a ČOV Lipt. Teplá, Lipt. Sliače</t>
  </si>
  <si>
    <t xml:space="preserve">OPZP-PO1-08-1-VP</t>
  </si>
  <si>
    <t xml:space="preserve">153.</t>
  </si>
  <si>
    <t xml:space="preserve"> Rozšírenie kanalizácie Haniska</t>
  </si>
  <si>
    <t xml:space="preserve">00690520 - Haniska</t>
  </si>
  <si>
    <t xml:space="preserve">154.</t>
  </si>
  <si>
    <t xml:space="preserve"> Lipany bez povodní</t>
  </si>
  <si>
    <t xml:space="preserve">OPZP-PO2-08-1 </t>
  </si>
  <si>
    <t xml:space="preserve">00327379 - Mesto Lipany</t>
  </si>
  <si>
    <t xml:space="preserve">155.</t>
  </si>
  <si>
    <t xml:space="preserve"> Prečerpávacia stanica dažďov.vôd Vranov nad Topľou</t>
  </si>
  <si>
    <t xml:space="preserve">00332933 - Mesto vranov nad toplou</t>
  </si>
  <si>
    <t xml:space="preserve">156.</t>
  </si>
  <si>
    <t xml:space="preserve"> Úprava potoka Bobkovec v obci Jasenov</t>
  </si>
  <si>
    <t xml:space="preserve">00690074 - Jasenov</t>
  </si>
  <si>
    <t xml:space="preserve">157.</t>
  </si>
  <si>
    <t xml:space="preserve"> Realizácia protipovod. opatrení v obci Krásny Brod</t>
  </si>
  <si>
    <t xml:space="preserve">00323187 - Krásny Brod</t>
  </si>
  <si>
    <t xml:space="preserve">158.</t>
  </si>
  <si>
    <t xml:space="preserve"> Úprava potoka Studenec v obci Vojkovce</t>
  </si>
  <si>
    <t xml:space="preserve">00329754 - Obec Vojkovce</t>
  </si>
  <si>
    <t xml:space="preserve">159.</t>
  </si>
  <si>
    <t xml:space="preserve"> Suchohrad, dotesn.podlož.nábrež.múru-19.657-20.309</t>
  </si>
  <si>
    <t xml:space="preserve">160.</t>
  </si>
  <si>
    <t xml:space="preserve"> Banský Studenec - úprava potoka Jasenica</t>
  </si>
  <si>
    <t xml:space="preserve">161.</t>
  </si>
  <si>
    <t xml:space="preserve"> Poltár-ochr.opatr.na potok.Poltarica-3,0-5,0 SO 02</t>
  </si>
  <si>
    <t xml:space="preserve">162.</t>
  </si>
  <si>
    <t xml:space="preserve"> Kalinovo-úprava Ipľa,r.km 174,854-175,325 (DS 05)</t>
  </si>
  <si>
    <t xml:space="preserve">163.</t>
  </si>
  <si>
    <t xml:space="preserve"> I.etapa protipov.opatrení, ľavý a pravý breh Nitry</t>
  </si>
  <si>
    <t xml:space="preserve">164.</t>
  </si>
  <si>
    <t xml:space="preserve"> Žblnkajúci Inovský potok</t>
  </si>
  <si>
    <t xml:space="preserve">00325228 - Inovce</t>
  </si>
  <si>
    <t xml:space="preserve">165.</t>
  </si>
  <si>
    <t xml:space="preserve"> Oravský Biely potok-Studený potok, stabiliz.koryta</t>
  </si>
  <si>
    <t xml:space="preserve">166.</t>
  </si>
  <si>
    <t xml:space="preserve"> Pšurnovice - úprava Pšurnovického potoka</t>
  </si>
  <si>
    <t xml:space="preserve">167.</t>
  </si>
  <si>
    <t xml:space="preserve"> Protipovodňová ochrana a regulácia rieky Poprad</t>
  </si>
  <si>
    <t xml:space="preserve">168.</t>
  </si>
  <si>
    <t xml:space="preserve"> Ružín - Rekonštrukcia technologických zariadení VS</t>
  </si>
  <si>
    <t xml:space="preserve">169.</t>
  </si>
  <si>
    <t xml:space="preserve"> Protipovodňová ochrana ZB Bystrý potok</t>
  </si>
  <si>
    <t xml:space="preserve">36038351 - LESY SR, š.p.</t>
  </si>
  <si>
    <t xml:space="preserve">170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1.</t>
  </si>
  <si>
    <t xml:space="preserve"> Protipovodňová ochrana miestnych komunikácií Janov</t>
  </si>
  <si>
    <t xml:space="preserve">00690627 - Janov</t>
  </si>
  <si>
    <t xml:space="preserve">172.</t>
  </si>
  <si>
    <t xml:space="preserve"> Vyregulovanie dna toku potoka Lieskovského</t>
  </si>
  <si>
    <t xml:space="preserve">00317179 - Dolný Lieskov</t>
  </si>
  <si>
    <t xml:space="preserve">173.</t>
  </si>
  <si>
    <t xml:space="preserve"> Úprava Draveckého potoka</t>
  </si>
  <si>
    <t xml:space="preserve">00329045 - Obec Dravce</t>
  </si>
  <si>
    <t xml:space="preserve">174.</t>
  </si>
  <si>
    <t xml:space="preserve"> Tvarožná – Úprava Tvarožnianskeho potoka</t>
  </si>
  <si>
    <t xml:space="preserve">00326640 - Tvarožná</t>
  </si>
  <si>
    <t xml:space="preserve">175.</t>
  </si>
  <si>
    <t xml:space="preserve"> Investičné akcie v obci Jakubany</t>
  </si>
  <si>
    <t xml:space="preserve">00329924 - Jakubany</t>
  </si>
  <si>
    <t xml:space="preserve">176.</t>
  </si>
  <si>
    <t xml:space="preserve"> Vybudovanie poldra Svacenický jarok</t>
  </si>
  <si>
    <t xml:space="preserve">177.</t>
  </si>
  <si>
    <t xml:space="preserve"> Kluknava – Dolinský potok, III. etapa</t>
  </si>
  <si>
    <t xml:space="preserve">178.</t>
  </si>
  <si>
    <t xml:space="preserve"> Košice - Rekonštrukcia hate Vyšné Opátske</t>
  </si>
  <si>
    <t xml:space="preserve">179.</t>
  </si>
  <si>
    <t xml:space="preserve"> Rekonštrukcia čerpacej stanice Kopčany</t>
  </si>
  <si>
    <t xml:space="preserve">180.</t>
  </si>
  <si>
    <t xml:space="preserve"> Protipovodňová ochrana mesta Spišská Belá</t>
  </si>
  <si>
    <t xml:space="preserve">181.</t>
  </si>
  <si>
    <t xml:space="preserve"> Utesnenie ĽOH Váhu v úseku Kolárovo - Komoča</t>
  </si>
  <si>
    <t xml:space="preserve">182.</t>
  </si>
  <si>
    <t xml:space="preserve"> Dobrá Niva, úprava odtokových pomerov v povodí Dob</t>
  </si>
  <si>
    <t xml:space="preserve">183.</t>
  </si>
  <si>
    <t xml:space="preserve"> VD Kráľová - stabilizácia ĽOH</t>
  </si>
  <si>
    <t xml:space="preserve">184.</t>
  </si>
  <si>
    <t xml:space="preserve"> TVRDOŠÍN - ORAVICE, úprava toku Oravica</t>
  </si>
  <si>
    <t xml:space="preserve">185.</t>
  </si>
  <si>
    <t xml:space="preserve"> Veľké Kozmálovce, usmernenie povodňových</t>
  </si>
  <si>
    <t xml:space="preserve">186.</t>
  </si>
  <si>
    <t xml:space="preserve"> Úprava vodného toku v obci Vydrní</t>
  </si>
  <si>
    <t xml:space="preserve">00326747 - Obec Vydrník</t>
  </si>
  <si>
    <t xml:space="preserve">187.</t>
  </si>
  <si>
    <t xml:space="preserve"> Preventívne opatrenia na ochranu pred po</t>
  </si>
  <si>
    <t xml:space="preserve">00325023 - Obec Beňatina</t>
  </si>
  <si>
    <t xml:space="preserve">188.</t>
  </si>
  <si>
    <t xml:space="preserve"> Úprava Hlbokého potoka v obci Bresto</t>
  </si>
  <si>
    <t xml:space="preserve">00322849 - Obec Brestov</t>
  </si>
  <si>
    <t xml:space="preserve">189.</t>
  </si>
  <si>
    <t xml:space="preserve"> Koromľa – realizácia protipovodňových opatrení</t>
  </si>
  <si>
    <t xml:space="preserve">00325350 - Obec Koromľa</t>
  </si>
  <si>
    <t xml:space="preserve">190.</t>
  </si>
  <si>
    <t xml:space="preserve"> Regulácia toku - Hermanovský potok</t>
  </si>
  <si>
    <t xml:space="preserve">OPZP-PO2-10-1 </t>
  </si>
  <si>
    <t xml:space="preserve">00327085 - obec Hermanovce</t>
  </si>
  <si>
    <t xml:space="preserve">191.</t>
  </si>
  <si>
    <t xml:space="preserve"> Preventívne opatrenia na ochranu pred povodňami</t>
  </si>
  <si>
    <t xml:space="preserve">00314897 - Mesto Trstená</t>
  </si>
  <si>
    <t xml:space="preserve">192.</t>
  </si>
  <si>
    <t xml:space="preserve"> Protipovodnová ochrana ZB Zimná vod</t>
  </si>
  <si>
    <t xml:space="preserve">00329517 - Prakovce</t>
  </si>
  <si>
    <t xml:space="preserve">193.</t>
  </si>
  <si>
    <t xml:space="preserve"> Úprava vod. toku v intraviláne obce Vydrník</t>
  </si>
  <si>
    <t xml:space="preserve">194.</t>
  </si>
  <si>
    <t xml:space="preserve"> Protipovodňová ochrana vodného toku Domaňovce</t>
  </si>
  <si>
    <t xml:space="preserve">00329037 - Obec Domaňovce</t>
  </si>
  <si>
    <t xml:space="preserve">195.</t>
  </si>
  <si>
    <t xml:space="preserve"> Karná - rekonštrukcia regulácie potoka v obci</t>
  </si>
  <si>
    <t xml:space="preserve">00323128 - Obec Karná</t>
  </si>
  <si>
    <t xml:space="preserve">196.</t>
  </si>
  <si>
    <t xml:space="preserve"> Úprava potoka Hažlínka v obci Hažlín</t>
  </si>
  <si>
    <t xml:space="preserve">00322016 - Hažlín</t>
  </si>
  <si>
    <t xml:space="preserve">197.</t>
  </si>
  <si>
    <t xml:space="preserve"> Úprava vodného toku v obci Vyšná Olšava</t>
  </si>
  <si>
    <t xml:space="preserve">00331210 - Vyšná Olšava</t>
  </si>
  <si>
    <t xml:space="preserve">198.</t>
  </si>
  <si>
    <t xml:space="preserve"> Úprava studeného potoka v obci Rakovčík</t>
  </si>
  <si>
    <t xml:space="preserve">00330922 - Obec Rakovčík</t>
  </si>
  <si>
    <t xml:space="preserve">199.</t>
  </si>
  <si>
    <t xml:space="preserve"> Protipovodňová ochrana obce Roztoky</t>
  </si>
  <si>
    <t xml:space="preserve">00330949 - Obec Roztoky</t>
  </si>
  <si>
    <t xml:space="preserve">200.</t>
  </si>
  <si>
    <t xml:space="preserve"> Prevent. opatr. na ochranu pred povodn. - Ladomiro</t>
  </si>
  <si>
    <t xml:space="preserve">00330671 - Ladomirová</t>
  </si>
  <si>
    <t xml:space="preserve">201.</t>
  </si>
  <si>
    <t xml:space="preserve"> Protipovodňová ochrana obce Vyšný S</t>
  </si>
  <si>
    <t xml:space="preserve">00329771 - Vyšný Slavkov</t>
  </si>
  <si>
    <t xml:space="preserve">202.</t>
  </si>
  <si>
    <t xml:space="preserve"> Protipovodňová ochrana Kučman. potoka</t>
  </si>
  <si>
    <t xml:space="preserve">00327794 - Obec Šarišské Dravce</t>
  </si>
  <si>
    <t xml:space="preserve">203.</t>
  </si>
  <si>
    <t xml:space="preserve"> Regulácia vod. toku Jamníček-protipovodňovka</t>
  </si>
  <si>
    <t xml:space="preserve">00315699 - Obec Podtureň</t>
  </si>
  <si>
    <t xml:space="preserve">204.</t>
  </si>
  <si>
    <t xml:space="preserve"> Rekonštrukcia a revitalizácia tokov Kolárovo</t>
  </si>
  <si>
    <t xml:space="preserve">00306517 - Kolárovo</t>
  </si>
  <si>
    <t xml:space="preserve">205.</t>
  </si>
  <si>
    <t xml:space="preserve"> Úprava Klinského potoka v obci Koprivnica</t>
  </si>
  <si>
    <t xml:space="preserve">00322164 - Obec Koprivnica</t>
  </si>
  <si>
    <t xml:space="preserve">206.</t>
  </si>
  <si>
    <t xml:space="preserve"> Ochrana pred povodňami v obci Hlinné</t>
  </si>
  <si>
    <t xml:space="preserve">00332411 - Hlinné</t>
  </si>
  <si>
    <t xml:space="preserve">207.</t>
  </si>
  <si>
    <t xml:space="preserve"> Zátvorný objekt na vyústení Lakšárskeho potoka</t>
  </si>
  <si>
    <t xml:space="preserve">208.</t>
  </si>
  <si>
    <t xml:space="preserve"> Hronec-protipovodňové opatrenia na toku Čierny Hro</t>
  </si>
  <si>
    <t xml:space="preserve">209.</t>
  </si>
  <si>
    <t xml:space="preserve"> Ipeľský Sokolec, protipovodňové opatrenia</t>
  </si>
  <si>
    <t xml:space="preserve">210.</t>
  </si>
  <si>
    <t xml:space="preserve"> Protipovodňová ochrana obce Lipníky 2010</t>
  </si>
  <si>
    <t xml:space="preserve">00690490 - Obec Lipníky</t>
  </si>
  <si>
    <t xml:space="preserve">211.</t>
  </si>
  <si>
    <t xml:space="preserve"> Lietavská Lúčka - úprava Pastierske</t>
  </si>
  <si>
    <t xml:space="preserve">212.</t>
  </si>
  <si>
    <t xml:space="preserve"> Mapy povodňového ohrozenia a rizika vod. tokov SR</t>
  </si>
  <si>
    <t xml:space="preserve">OPZP-PO2-10-3 </t>
  </si>
  <si>
    <t xml:space="preserve">213.</t>
  </si>
  <si>
    <t xml:space="preserve"> VS Evička-rekonštr., zabezpeč. hrádzového telesa</t>
  </si>
  <si>
    <t xml:space="preserve">214.</t>
  </si>
  <si>
    <t xml:space="preserve"> Klátova Nová Ves – vybudovanie poldra na Hradskom</t>
  </si>
  <si>
    <t xml:space="preserve">215.</t>
  </si>
  <si>
    <t xml:space="preserve"> Slatina - Polder</t>
  </si>
  <si>
    <t xml:space="preserve">216.</t>
  </si>
  <si>
    <t xml:space="preserve"> Turá Lúka - úprava kapacity koryta Myjavy</t>
  </si>
  <si>
    <t xml:space="preserve">217.</t>
  </si>
  <si>
    <t xml:space="preserve"> Vodná stavba Dolnohodrušská - rekon.</t>
  </si>
  <si>
    <t xml:space="preserve">218.</t>
  </si>
  <si>
    <t xml:space="preserve"> Oščadnica - tok Oščadnica, rekonštr.</t>
  </si>
  <si>
    <t xml:space="preserve">219.</t>
  </si>
  <si>
    <t xml:space="preserve"> Protipovodňová ochrana- Valalský potok a Hervartov</t>
  </si>
  <si>
    <t xml:space="preserve">00322032 - Obec Hervartov</t>
  </si>
  <si>
    <t xml:space="preserve">220.</t>
  </si>
  <si>
    <t xml:space="preserve"> Úprava Kapušianskeho potoka</t>
  </si>
  <si>
    <t xml:space="preserve">00327239 - Kapušany</t>
  </si>
  <si>
    <t xml:space="preserve">221.</t>
  </si>
  <si>
    <t xml:space="preserve"> Syst.a tech.riešenie monitor.kvality ovzd-SS,VS,ZS</t>
  </si>
  <si>
    <t xml:space="preserve">OPZP-PO3-08-1 </t>
  </si>
  <si>
    <t xml:space="preserve">222.</t>
  </si>
  <si>
    <t xml:space="preserve"> Úprava zariad. na čist. spalín spaľovne MFN Martin</t>
  </si>
  <si>
    <t xml:space="preserve">00365327 - Univerzitná nemocnica Martin</t>
  </si>
  <si>
    <t xml:space="preserve">223.</t>
  </si>
  <si>
    <t xml:space="preserve"> Zabezp. laboratórií SHMÚ k monit. kval. ovzdušia</t>
  </si>
  <si>
    <t xml:space="preserve">224.</t>
  </si>
  <si>
    <t xml:space="preserve"> System. a technolog. zabezp. IS ovzdušia na SHMÚ</t>
  </si>
  <si>
    <t xml:space="preserve">225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26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27.</t>
  </si>
  <si>
    <t xml:space="preserve"> Výsadba zelene v Holíči za účel.zniž.vplyvu imisií</t>
  </si>
  <si>
    <t xml:space="preserve">00309541 - Mesto Holíč</t>
  </si>
  <si>
    <t xml:space="preserve">228.</t>
  </si>
  <si>
    <t xml:space="preserve"> Ekologizácia MHD v Banskej Bystrici</t>
  </si>
  <si>
    <t xml:space="preserve">36054666 - SAD Zvolen</t>
  </si>
  <si>
    <t xml:space="preserve">229.</t>
  </si>
  <si>
    <t xml:space="preserve"> NsP Myjava - Rekonštr. kotolne a spaľovne</t>
  </si>
  <si>
    <t xml:space="preserve">36126624 - Trenčiansky samosprávny kraj</t>
  </si>
  <si>
    <t xml:space="preserve">230.</t>
  </si>
  <si>
    <t xml:space="preserve"> Nová technológia spaľovania v Bukoceli</t>
  </si>
  <si>
    <t xml:space="preserve">36445461 - Bukocel, a.s.</t>
  </si>
  <si>
    <t xml:space="preserve">231.</t>
  </si>
  <si>
    <t xml:space="preserve"> Zvýš.kval.ovzd. využ.BAT tech.-údržba komunikácií</t>
  </si>
  <si>
    <t xml:space="preserve">00326585 - Mesto Vysoke Tatry</t>
  </si>
  <si>
    <t xml:space="preserve">232.</t>
  </si>
  <si>
    <t xml:space="preserve"> Zlepš.kvality ovzd. čistiac.technik. v Krompachoch</t>
  </si>
  <si>
    <t xml:space="preserve">00329282 - Mesto Krompachy</t>
  </si>
  <si>
    <t xml:space="preserve">233.</t>
  </si>
  <si>
    <t xml:space="preserve"> Vým.vykurov.systému Domu služ.-Helcmanovce</t>
  </si>
  <si>
    <t xml:space="preserve">00329100 - Obec Helcmanovce</t>
  </si>
  <si>
    <t xml:space="preserve">234.</t>
  </si>
  <si>
    <t xml:space="preserve"> Zníženie emisií zmenou paliv.základne ZŠ a MŠ</t>
  </si>
  <si>
    <t xml:space="preserve">00330078 - Nižné Ružbachy</t>
  </si>
  <si>
    <t xml:space="preserve">235.</t>
  </si>
  <si>
    <t xml:space="preserve"> Dôsledky klimat.zmeny a adaptač.opatr.v sektor.vSR</t>
  </si>
  <si>
    <t xml:space="preserve">OPZP-PO3-08-5 </t>
  </si>
  <si>
    <t xml:space="preserve">236.</t>
  </si>
  <si>
    <t xml:space="preserve"> Zmena palivovej základne - ZŠ a MŠ Nižný Slavkov</t>
  </si>
  <si>
    <t xml:space="preserve">00327514 - Nižný Slavkov</t>
  </si>
  <si>
    <t xml:space="preserve">237.</t>
  </si>
  <si>
    <t xml:space="preserve"> Rekonštrukcia vykurovania objektov m. Sobrance</t>
  </si>
  <si>
    <t xml:space="preserve">238.</t>
  </si>
  <si>
    <t xml:space="preserve"> Prechod na výrobu tepla z biomasy v meste Šahy</t>
  </si>
  <si>
    <t xml:space="preserve">31445659 - ENERGO - BYTOS, s.r.o.</t>
  </si>
  <si>
    <t xml:space="preserve">239.</t>
  </si>
  <si>
    <t xml:space="preserve"> Kotolňa na biomasu - Dolný Kubín - Brezovec</t>
  </si>
  <si>
    <t xml:space="preserve">36389331 - TEHOS, s.r.o.</t>
  </si>
  <si>
    <t xml:space="preserve">240.</t>
  </si>
  <si>
    <t xml:space="preserve"> Kotoľňa so spaľovaním biomasy - ZŠ Švedlár</t>
  </si>
  <si>
    <t xml:space="preserve">00329681 - Obec Švedlár</t>
  </si>
  <si>
    <t xml:space="preserve">241.</t>
  </si>
  <si>
    <t xml:space="preserve"> Rekonštrukcia plynovej kotolne</t>
  </si>
  <si>
    <t xml:space="preserve">31601685 - Bytherm, s.r.o.</t>
  </si>
  <si>
    <t xml:space="preserve">242.</t>
  </si>
  <si>
    <t xml:space="preserve"> Využitie štiepky v CZT a modern.rozvodov-Žarnovica</t>
  </si>
  <si>
    <t xml:space="preserve">36744921 - Žarnovická energetická, s.r.o.</t>
  </si>
  <si>
    <t xml:space="preserve">243.</t>
  </si>
  <si>
    <t xml:space="preserve"> Inštalácia slneč. kolektorov na predohrev TV</t>
  </si>
  <si>
    <t xml:space="preserve">00607274 - Psychiatrická nemocnica</t>
  </si>
  <si>
    <t xml:space="preserve">244.</t>
  </si>
  <si>
    <t xml:space="preserve"> Šetrnejšou produkciou tepla k lepšej kvalite ovzdu</t>
  </si>
  <si>
    <t xml:space="preserve">00314307 - Stara Bystrica</t>
  </si>
  <si>
    <t xml:space="preserve">245.</t>
  </si>
  <si>
    <t xml:space="preserve"> Rekonštr. kotolní a vykurov. syst. Liptovská Lúžna</t>
  </si>
  <si>
    <t xml:space="preserve">00315397 - Liptovská Lúžna</t>
  </si>
  <si>
    <t xml:space="preserve">246.</t>
  </si>
  <si>
    <t xml:space="preserve"> Inštal.slneč.kolekt.a zatep.budov DD a DSS v Barci</t>
  </si>
  <si>
    <t xml:space="preserve">00696854 - VIA LUX-DSS a ZpS</t>
  </si>
  <si>
    <t xml:space="preserve">247.</t>
  </si>
  <si>
    <t xml:space="preserve"> Rekonštr.kotol.obec.budov v okolí BB na biomasu</t>
  </si>
  <si>
    <t xml:space="preserve">37996380 - Združ.obcíBioenergia Bystricko</t>
  </si>
  <si>
    <t xml:space="preserve">248.</t>
  </si>
  <si>
    <t xml:space="preserve"> Efektív.využív.energií v budove ZŠ a MŠ v Rudníku</t>
  </si>
  <si>
    <t xml:space="preserve">00309958 - Rudník (Myjava)</t>
  </si>
  <si>
    <t xml:space="preserve">249.</t>
  </si>
  <si>
    <t xml:space="preserve"> Zmena palivovej základne v ZŠ Klin - biomasa</t>
  </si>
  <si>
    <t xml:space="preserve">00314544 - Obec Klin</t>
  </si>
  <si>
    <t xml:space="preserve">250.</t>
  </si>
  <si>
    <t xml:space="preserve"> Zmena paliv. základne v školsk. budove obce Slopná</t>
  </si>
  <si>
    <t xml:space="preserve">00692361 - obec Slopná</t>
  </si>
  <si>
    <t xml:space="preserve">251.</t>
  </si>
  <si>
    <t xml:space="preserve"> Nechajme dýchať</t>
  </si>
  <si>
    <t xml:space="preserve">00317721 - obec Pruské</t>
  </si>
  <si>
    <t xml:space="preserve">252.</t>
  </si>
  <si>
    <t xml:space="preserve"> Zníženie emisií modernizác. MHD</t>
  </si>
  <si>
    <t xml:space="preserve">OPZP-PO3-09-1 </t>
  </si>
  <si>
    <t xml:space="preserve">00691135 - Mesto Košice</t>
  </si>
  <si>
    <t xml:space="preserve">253.</t>
  </si>
  <si>
    <t xml:space="preserve"> Ekologická MHD v Trnave</t>
  </si>
  <si>
    <t xml:space="preserve">36249840 - Slovenská autobusová doprava Trnava, akc</t>
  </si>
  <si>
    <t xml:space="preserve">254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55.</t>
  </si>
  <si>
    <t xml:space="preserve"> Zefektívnenie vykurovacieho systému Horné Orešany</t>
  </si>
  <si>
    <t xml:space="preserve">00312533 - Obec Horné Orešany</t>
  </si>
  <si>
    <t xml:space="preserve">256.</t>
  </si>
  <si>
    <t xml:space="preserve"> Zefektívnenie vykurovacieho systému v ob</t>
  </si>
  <si>
    <t xml:space="preserve">00311588 - Obec Horné Srnie</t>
  </si>
  <si>
    <t xml:space="preserve">257.</t>
  </si>
  <si>
    <t xml:space="preserve"> Modernizácia kotolne ZŠ Heľpa, zmena palivovej zák</t>
  </si>
  <si>
    <t xml:space="preserve">258.</t>
  </si>
  <si>
    <t xml:space="preserve"> Zmena palivovej základne ZŠ a obecných budov</t>
  </si>
  <si>
    <t xml:space="preserve">259.</t>
  </si>
  <si>
    <t xml:space="preserve"> Rekonštrukcia tepel.hospodárstva-Brezová p.Bradlom</t>
  </si>
  <si>
    <t xml:space="preserve">35966289 - COFELY a.s.</t>
  </si>
  <si>
    <t xml:space="preserve">260.</t>
  </si>
  <si>
    <t xml:space="preserve"> Zmena palivovej základne v objekte KS centra</t>
  </si>
  <si>
    <t xml:space="preserve">00314901 - Mesto Tvrdošín</t>
  </si>
  <si>
    <t xml:space="preserve">261.</t>
  </si>
  <si>
    <t xml:space="preserve"> Komplex.program zvýš.efekt.výrob.tepla v Hriňovej</t>
  </si>
  <si>
    <t xml:space="preserve">36038822 - Hriňovská energetická,s.r.o.</t>
  </si>
  <si>
    <t xml:space="preserve">262.</t>
  </si>
  <si>
    <t xml:space="preserve"> Rekonštrukcia a výstavba distribúcie tep</t>
  </si>
  <si>
    <t xml:space="preserve">35880252 - Rimavská energetická, s.r.o.</t>
  </si>
  <si>
    <t xml:space="preserve">263.</t>
  </si>
  <si>
    <t xml:space="preserve"> Zmena palivovej základne ZŠ Poloma</t>
  </si>
  <si>
    <t xml:space="preserve">00327638 - Obec Poloma</t>
  </si>
  <si>
    <t xml:space="preserve">264.</t>
  </si>
  <si>
    <t xml:space="preserve"> Zmena palivovej základne kotolne ZŠ Červenica</t>
  </si>
  <si>
    <t xml:space="preserve">00326917 - Červenica</t>
  </si>
  <si>
    <t xml:space="preserve">265.</t>
  </si>
  <si>
    <t xml:space="preserve"> KOTOLŇA NA SPAĽOVANIE BIOMASY-ZŠ a MŠ Krivany</t>
  </si>
  <si>
    <t xml:space="preserve">00327298 - Obec Krivany</t>
  </si>
  <si>
    <t xml:space="preserve">266.</t>
  </si>
  <si>
    <t xml:space="preserve"> Zmena   palivovej   základne - KD, MŠ,OÚ- Okrúhle</t>
  </si>
  <si>
    <t xml:space="preserve">00330868 - Okrúhle</t>
  </si>
  <si>
    <t xml:space="preserve">267.</t>
  </si>
  <si>
    <t xml:space="preserve"> Rekonštrukcia tepelného hospodárstva v L.M</t>
  </si>
  <si>
    <t xml:space="preserve">44438982 - LMT, a. s.</t>
  </si>
  <si>
    <t xml:space="preserve">268.</t>
  </si>
  <si>
    <t xml:space="preserve"> Modernizácia rozvodov tepla a zmena palivovej zákl</t>
  </si>
  <si>
    <t xml:space="preserve">36311693 - Technické služby mesta Partizánske, spol</t>
  </si>
  <si>
    <t xml:space="preserve">269.</t>
  </si>
  <si>
    <t xml:space="preserve"> Zefektívnenie vykurovacieho systému v m. Nemšová</t>
  </si>
  <si>
    <t xml:space="preserve">00311812 - Mesto Nemšová</t>
  </si>
  <si>
    <t xml:space="preserve">270.</t>
  </si>
  <si>
    <t xml:space="preserve"> Zmena palivovej základne v prospech biomasy a zníž</t>
  </si>
  <si>
    <t xml:space="preserve">00329347 - Obec Margecany</t>
  </si>
  <si>
    <t xml:space="preserve">271.</t>
  </si>
  <si>
    <t xml:space="preserve"> Zmena palivovej základne v objekte ZŠ-Breza</t>
  </si>
  <si>
    <t xml:space="preserve">00314412 - Obec Breza</t>
  </si>
  <si>
    <t xml:space="preserve">272.</t>
  </si>
  <si>
    <t xml:space="preserve"> Zmena palivovej základne v objekte OÚ a ZŠ-Pčoliné</t>
  </si>
  <si>
    <t xml:space="preserve">00323403 - Obec Pčoliné</t>
  </si>
  <si>
    <t xml:space="preserve">273.</t>
  </si>
  <si>
    <t xml:space="preserve"> Zlepšenie kvality ovzdušia obce Lisková</t>
  </si>
  <si>
    <t xml:space="preserve">OPZP-PO3-09-3 </t>
  </si>
  <si>
    <t xml:space="preserve">00315559 - Obec Lisková</t>
  </si>
  <si>
    <t xml:space="preserve">274.</t>
  </si>
  <si>
    <t xml:space="preserve"> Rozšír. teplovodu Liptov. Osada, III. stavba - ZŠ</t>
  </si>
  <si>
    <t xml:space="preserve">00315401 - Obec Liptovská Osada</t>
  </si>
  <si>
    <t xml:space="preserve">275.</t>
  </si>
  <si>
    <t xml:space="preserve"> Ochrana ovzdušia v Ružomberku</t>
  </si>
  <si>
    <t xml:space="preserve">00315737 - Mesto Ružomberok</t>
  </si>
  <si>
    <t xml:space="preserve">276.</t>
  </si>
  <si>
    <t xml:space="preserve"> Akreditácia meracích skupín SIŽP</t>
  </si>
  <si>
    <t xml:space="preserve">00156906 - SIŽP</t>
  </si>
  <si>
    <t xml:space="preserve">277.</t>
  </si>
  <si>
    <t xml:space="preserve"> Atlas sanačných metód environm. záťaží</t>
  </si>
  <si>
    <t xml:space="preserve">OPZP-PO4-08-1 </t>
  </si>
  <si>
    <t xml:space="preserve">278.</t>
  </si>
  <si>
    <t xml:space="preserve"> Reg. štúdie hodnotenia dopadov envir. záťaží na ŽP</t>
  </si>
  <si>
    <t xml:space="preserve">00626031 - SAŽP</t>
  </si>
  <si>
    <t xml:space="preserve">279.</t>
  </si>
  <si>
    <t xml:space="preserve"> Dobudovanie Informač. syst. enviro. záťaží</t>
  </si>
  <si>
    <t xml:space="preserve">280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281.</t>
  </si>
  <si>
    <t xml:space="preserve"> Regionálne centrum zhodnocovania biologicky rozlož</t>
  </si>
  <si>
    <t xml:space="preserve">OPZP-PO4-09-1 </t>
  </si>
  <si>
    <t xml:space="preserve">282.</t>
  </si>
  <si>
    <t xml:space="preserve"> Stratégia nakladania s odpad.zo zdravot.starostl.</t>
  </si>
  <si>
    <t xml:space="preserve">OPZP-PO4-09-4 </t>
  </si>
  <si>
    <t xml:space="preserve">283.</t>
  </si>
  <si>
    <t xml:space="preserve"> Stratégia nakladania s nebezpečnými odpadmi-SAŽP</t>
  </si>
  <si>
    <t xml:space="preserve">284.</t>
  </si>
  <si>
    <t xml:space="preserve"> Integrovaný systém nakladania s odpadmi</t>
  </si>
  <si>
    <t xml:space="preserve">OPZP-PO4-10-1 </t>
  </si>
  <si>
    <t xml:space="preserve">35560428 - SEZO - Spiš, združenie obcí</t>
  </si>
  <si>
    <t xml:space="preserve">285.</t>
  </si>
  <si>
    <t xml:space="preserve"> Informačná a vzdelávacia kampaň o vodnom plánovaní</t>
  </si>
  <si>
    <t xml:space="preserve">OPZP-PO5-08-1 </t>
  </si>
  <si>
    <t xml:space="preserve">286.</t>
  </si>
  <si>
    <t xml:space="preserve"> Zlepšenie environmentálneho povedomia v OPaK</t>
  </si>
  <si>
    <t xml:space="preserve">287.</t>
  </si>
  <si>
    <t xml:space="preserve"> Systém. kontinuál.vzdelávania v oblasti OPaK</t>
  </si>
  <si>
    <t xml:space="preserve">288.</t>
  </si>
  <si>
    <t xml:space="preserve"> Charakter a typ krajiny</t>
  </si>
  <si>
    <t xml:space="preserve">289.</t>
  </si>
  <si>
    <t xml:space="preserve"> Priazn. stav vtákov a ich biotopov v CHVÚ-1. etapa</t>
  </si>
  <si>
    <t xml:space="preserve">OPZP-PO5-08-2 </t>
  </si>
  <si>
    <t xml:space="preserve">17058520 - ŠOP SR</t>
  </si>
  <si>
    <t xml:space="preserve">290.</t>
  </si>
  <si>
    <t xml:space="preserve"> PS CHÚ - 1. etapa</t>
  </si>
  <si>
    <t xml:space="preserve">291.</t>
  </si>
  <si>
    <t xml:space="preserve"> Podpora NATURA - celopriest. systém ekostybility</t>
  </si>
  <si>
    <t xml:space="preserve">OPZP-PO5-08-3 </t>
  </si>
  <si>
    <t xml:space="preserve">292.</t>
  </si>
  <si>
    <t xml:space="preserve"> Zlep. info. v obl. NATURA 2000 a podp. kom.....</t>
  </si>
  <si>
    <t xml:space="preserve">293.</t>
  </si>
  <si>
    <t xml:space="preserve"> Vyprac. PS pre 10 CHÚ</t>
  </si>
  <si>
    <t xml:space="preserve">OPZP-PO5-09-1 </t>
  </si>
  <si>
    <t xml:space="preserve">294.</t>
  </si>
  <si>
    <t xml:space="preserve"> Zabezpečenie starostlivosti o mokrade SR</t>
  </si>
  <si>
    <t xml:space="preserve">295.</t>
  </si>
  <si>
    <t xml:space="preserve"> Zlep.stavu  tetrov hlucháň a tetrov hoľniak</t>
  </si>
  <si>
    <t xml:space="preserve">296.</t>
  </si>
  <si>
    <t xml:space="preserve"> Monitoring a manažment kormorána veľkého</t>
  </si>
  <si>
    <t xml:space="preserve">297.</t>
  </si>
  <si>
    <t xml:space="preserve"> Duch prírody-propagácia NATURA 2000</t>
  </si>
  <si>
    <t xml:space="preserve">298.</t>
  </si>
  <si>
    <t xml:space="preserve"> Príprava a zavedenie monitoringu biotopo</t>
  </si>
  <si>
    <t xml:space="preserve">299.</t>
  </si>
  <si>
    <t xml:space="preserve"> Propagácia chránených území a druhov NAT</t>
  </si>
  <si>
    <t xml:space="preserve">300.</t>
  </si>
  <si>
    <t xml:space="preserve"> Sieť záchranných staníc</t>
  </si>
  <si>
    <t xml:space="preserve">00358011 - ZOO Bojnice</t>
  </si>
  <si>
    <t xml:space="preserve">301.</t>
  </si>
  <si>
    <t xml:space="preserve"> Realizácia programu záchrany druhu zubor</t>
  </si>
  <si>
    <t xml:space="preserve">302.</t>
  </si>
  <si>
    <t xml:space="preserve"> Vyprac. projektov ochrany pre 26 území EV</t>
  </si>
  <si>
    <t xml:space="preserve">303.</t>
  </si>
  <si>
    <t xml:space="preserve"> Výskum a monitoring populácií veľkých še</t>
  </si>
  <si>
    <t xml:space="preserve">304.</t>
  </si>
  <si>
    <t xml:space="preserve"> Zlepšenie stavu motýľov Maculinea</t>
  </si>
  <si>
    <t xml:space="preserve">305.</t>
  </si>
  <si>
    <t xml:space="preserve"> Monitoring a manažment vybraných jaskýň</t>
  </si>
  <si>
    <t xml:space="preserve">306.</t>
  </si>
  <si>
    <t xml:space="preserve"> Dobudovanie siete REPIS (1. etapa)</t>
  </si>
  <si>
    <t xml:space="preserve">&lt;Neznámy kód v</t>
  </si>
  <si>
    <t xml:space="preserve">307.</t>
  </si>
  <si>
    <t xml:space="preserve"> Dobudovanie a prevádzka siete REPIS ako</t>
  </si>
  <si>
    <t xml:space="preserve">308.</t>
  </si>
  <si>
    <t xml:space="preserve"> Podpora implementácie OPŽP na regio</t>
  </si>
  <si>
    <t xml:space="preserve">OPZP-PO6-11-1 </t>
  </si>
  <si>
    <t xml:space="preserve">309.</t>
  </si>
  <si>
    <t xml:space="preserve"> Informačná dostupnosť - podpora implement. OPŽP</t>
  </si>
  <si>
    <t xml:space="preserve">310.</t>
  </si>
  <si>
    <t xml:space="preserve"> Zvýšenie kvality ovzdušia v meste Banská Štiavnica</t>
  </si>
  <si>
    <t xml:space="preserve">00320501 - Mesto Banská Štiavnica</t>
  </si>
  <si>
    <t xml:space="preserve">311.</t>
  </si>
  <si>
    <t xml:space="preserve"> Rieš. kvality ovzdušia nákupom čist. tech. Uhrovec</t>
  </si>
  <si>
    <t xml:space="preserve">00311201 - Obec Uhrovec</t>
  </si>
  <si>
    <t xml:space="preserve">312.</t>
  </si>
  <si>
    <t xml:space="preserve"> Zlepšenie kvality ovzdušia prostredníctvom čistiac</t>
  </si>
  <si>
    <t xml:space="preserve">00326283 - Kežmarok</t>
  </si>
  <si>
    <t xml:space="preserve">313.</t>
  </si>
  <si>
    <t xml:space="preserve"> Nákup čistiacej techniky poz. komun. Revúca</t>
  </si>
  <si>
    <t xml:space="preserve">00328693 - Mesto Revúca</t>
  </si>
  <si>
    <t xml:space="preserve">314.</t>
  </si>
  <si>
    <t xml:space="preserve"> Nákup čistiacej techniky pozemných komunikácií M/B</t>
  </si>
  <si>
    <t xml:space="preserve">00324451 - Moldava nad Bodvou</t>
  </si>
  <si>
    <t xml:space="preserve">315.</t>
  </si>
  <si>
    <t xml:space="preserve"> Riešenie kvality ovzdušia nákupom čistiacej tech.</t>
  </si>
  <si>
    <t xml:space="preserve">316.</t>
  </si>
  <si>
    <t xml:space="preserve"> Kúpou čistiacej techniky zlepšiť kvalitu ovzdušia</t>
  </si>
  <si>
    <t xml:space="preserve">00315001 - Obec Zákamenné</t>
  </si>
  <si>
    <t xml:space="preserve">317.</t>
  </si>
  <si>
    <t xml:space="preserve"> Zvyšovanie kvality ovzdušia na území TTS</t>
  </si>
  <si>
    <t xml:space="preserve">37847783 - Správa a údržba ciest Trnavského samosprávneho kraja</t>
  </si>
  <si>
    <t xml:space="preserve">318.</t>
  </si>
  <si>
    <t xml:space="preserve"> Zníženie prašnosti pri vykládke uhlia na skládku</t>
  </si>
  <si>
    <t xml:space="preserve">36211541 - Tepláreň Košice, a.s.</t>
  </si>
  <si>
    <t xml:space="preserve">319.</t>
  </si>
  <si>
    <t xml:space="preserve"> Ekologizácia parného kotla TEKO</t>
  </si>
  <si>
    <t xml:space="preserve">320.</t>
  </si>
  <si>
    <t xml:space="preserve"> Čisté mesto</t>
  </si>
  <si>
    <t xml:space="preserve">00321575 - Mesto Rajec</t>
  </si>
  <si>
    <t xml:space="preserve">321.</t>
  </si>
  <si>
    <t xml:space="preserve"> Ochrana ovzdušia v obci Oslany - Nákup m</t>
  </si>
  <si>
    <t xml:space="preserve">00318396 - Obec Oslany</t>
  </si>
  <si>
    <t xml:space="preserve">322.</t>
  </si>
  <si>
    <t xml:space="preserve"> Zvýšenie kvality ovzdušia čistením miest</t>
  </si>
  <si>
    <t xml:space="preserve">00332461 - Kamenná Poruba</t>
  </si>
  <si>
    <t xml:space="preserve">323.</t>
  </si>
  <si>
    <t xml:space="preserve"> Ochrana ovzdušia-Bystričany-Nákup multif.čist.auta</t>
  </si>
  <si>
    <t xml:space="preserve">00318019 - Obec Bystričany</t>
  </si>
  <si>
    <t xml:space="preserve">324.</t>
  </si>
  <si>
    <t xml:space="preserve"> Ochrana ovzdušia prostredníctvom nákupu</t>
  </si>
  <si>
    <t xml:space="preserve">325.</t>
  </si>
  <si>
    <t xml:space="preserve"> Zlepšenie kvality ovzdušia nákupom čist. techniky</t>
  </si>
  <si>
    <t xml:space="preserve">00313114 - Trnava</t>
  </si>
  <si>
    <t xml:space="preserve">326.</t>
  </si>
  <si>
    <t xml:space="preserve"> Zlepšovanie kvality ovzdušia v Trenčians</t>
  </si>
  <si>
    <t xml:space="preserve">327.</t>
  </si>
  <si>
    <t xml:space="preserve"> Opatrenia na zlepšovanie kvality ovzdušia v Šali</t>
  </si>
  <si>
    <t xml:space="preserve">00306185 - Mesto Šaľa</t>
  </si>
  <si>
    <t xml:space="preserve">328.</t>
  </si>
  <si>
    <t xml:space="preserve"> Nákup čistiacej techniky v meste Nová Baňa</t>
  </si>
  <si>
    <t xml:space="preserve">329.</t>
  </si>
  <si>
    <t xml:space="preserve"> Štiavnik – Zákl. škola – prestavba kotolne na plyn</t>
  </si>
  <si>
    <t xml:space="preserve">00321672 - Obec Štiavnik</t>
  </si>
  <si>
    <t xml:space="preserve">330.</t>
  </si>
  <si>
    <t xml:space="preserve"> Skvalitnenie ŽP v obci Oščadnica</t>
  </si>
  <si>
    <t xml:space="preserve">00314170 - Obec Oščadnica</t>
  </si>
  <si>
    <t xml:space="preserve">331.</t>
  </si>
  <si>
    <t xml:space="preserve"> Ochrana ovzdušia v meste Vranov nad Topľou</t>
  </si>
  <si>
    <t xml:space="preserve">332.</t>
  </si>
  <si>
    <t xml:space="preserve"> Zlepšenie kvality ovzdušia v Strážskom</t>
  </si>
  <si>
    <t xml:space="preserve">333.</t>
  </si>
  <si>
    <t xml:space="preserve"> Riešenie kvality ovzdušia v meste Svit p</t>
  </si>
  <si>
    <t xml:space="preserve">00326607 - Mesto Svit</t>
  </si>
  <si>
    <t xml:space="preserve">334.</t>
  </si>
  <si>
    <t xml:space="preserve"> Zlepšenie kvality ovzdušia na území Bardejova</t>
  </si>
  <si>
    <t xml:space="preserve">00321842 - Bardejov</t>
  </si>
  <si>
    <t xml:space="preserve">335.</t>
  </si>
  <si>
    <t xml:space="preserve"> Nákup čistiacej techniky pozemných komun</t>
  </si>
  <si>
    <t xml:space="preserve">336.</t>
  </si>
  <si>
    <t xml:space="preserve"> Humenné - nákup čistiacej techniky.</t>
  </si>
  <si>
    <t xml:space="preserve">00323021 - Mesto Humenné</t>
  </si>
  <si>
    <t xml:space="preserve">337.</t>
  </si>
  <si>
    <t xml:space="preserve"> Ochrana ovzdušia v meste Bojnice</t>
  </si>
  <si>
    <t xml:space="preserve">00318001 - Bojnice</t>
  </si>
  <si>
    <t xml:space="preserve">338.</t>
  </si>
  <si>
    <t xml:space="preserve"> Ochrana ovzdušia v meste Nováky - nákup mult.voz.</t>
  </si>
  <si>
    <t xml:space="preserve">00318361 - Mesto Nováky</t>
  </si>
  <si>
    <t xml:space="preserve">339.</t>
  </si>
  <si>
    <t xml:space="preserve"> Modernizácia kotolne pomocou BAT Niž. Hrabovec</t>
  </si>
  <si>
    <t xml:space="preserve">00332593 - Nižný Hrabovec</t>
  </si>
  <si>
    <t xml:space="preserve">340.</t>
  </si>
  <si>
    <t xml:space="preserve"> Nákup čistiacej techniky pre SaÚC PSK</t>
  </si>
  <si>
    <t xml:space="preserve">37936859 - Správa a údržba ciest PSK</t>
  </si>
  <si>
    <t xml:space="preserve">341.</t>
  </si>
  <si>
    <t xml:space="preserve"> Čistiaca komunálna technika pre Štrbu a</t>
  </si>
  <si>
    <t xml:space="preserve">00326615 - Obec Štrba</t>
  </si>
  <si>
    <t xml:space="preserve">342.</t>
  </si>
  <si>
    <t xml:space="preserve"> Zlepšenie kvality ovzdušia obce Bystré.</t>
  </si>
  <si>
    <t xml:space="preserve">00332275 - Bystré</t>
  </si>
  <si>
    <t xml:space="preserve">343.</t>
  </si>
  <si>
    <t xml:space="preserve"> Zlepšenie kvality ovzdušia v Žiari nad H</t>
  </si>
  <si>
    <t xml:space="preserve">00321125 - Mesto Žiar n/H</t>
  </si>
  <si>
    <t xml:space="preserve">344.</t>
  </si>
  <si>
    <t xml:space="preserve"> Modernizácia kotolní v objektoch MŠ a ZŠ Beluša</t>
  </si>
  <si>
    <t xml:space="preserve">00317063 - Obec Beluša</t>
  </si>
  <si>
    <t xml:space="preserve">345.</t>
  </si>
  <si>
    <t xml:space="preserve"> Modernizácia systému vykurovania - BAT</t>
  </si>
  <si>
    <t xml:space="preserve">00314072 - Krásno nad Kysucou</t>
  </si>
  <si>
    <t xml:space="preserve">346.</t>
  </si>
  <si>
    <t xml:space="preserve"> Ochrana ovzdušia v Nemšovej</t>
  </si>
  <si>
    <t xml:space="preserve">347.</t>
  </si>
  <si>
    <t xml:space="preserve"> Riešenie kvality ovzd. nákupom čistiacej techniky</t>
  </si>
  <si>
    <t xml:space="preserve">348.</t>
  </si>
  <si>
    <t xml:space="preserve"> Ochrana ovzdušia v obci Lehota pod Vtáčn</t>
  </si>
  <si>
    <t xml:space="preserve">00318256 - Obec Lehota pod Vtáčnikom</t>
  </si>
  <si>
    <t xml:space="preserve">349.</t>
  </si>
  <si>
    <t xml:space="preserve"> Inovácia čistiacej techniky-zlepš.kvality ovzdušia</t>
  </si>
  <si>
    <t xml:space="preserve">350.</t>
  </si>
  <si>
    <t xml:space="preserve"> Technika na čistenie ciest pre mesto Handlová</t>
  </si>
  <si>
    <t xml:space="preserve">00318094 - Mesto Handlová</t>
  </si>
  <si>
    <t xml:space="preserve">351.</t>
  </si>
  <si>
    <t xml:space="preserve"> Čistiaca technika pre zlepšenie kvality ovzdušia</t>
  </si>
  <si>
    <t xml:space="preserve">00308307 - Mesto Nitra</t>
  </si>
  <si>
    <t xml:space="preserve">352.</t>
  </si>
  <si>
    <t xml:space="preserve"> Riešenie kvality ovzdušia - čistiaca technika</t>
  </si>
  <si>
    <t xml:space="preserve">00311561 - Obec Horná Súča</t>
  </si>
  <si>
    <t xml:space="preserve">353.</t>
  </si>
  <si>
    <t xml:space="preserve"> Nákup čistiacej techniky v obci Veľká Lomnica</t>
  </si>
  <si>
    <t xml:space="preserve">00326666 - Obec Veľká Lomnica</t>
  </si>
  <si>
    <t xml:space="preserve">354.</t>
  </si>
  <si>
    <t xml:space="preserve"> Nákup čistiacej techniky v Košickom samospr. kraji</t>
  </si>
  <si>
    <t xml:space="preserve">35555777 - Správa ciest Košického samosprávneho kra</t>
  </si>
  <si>
    <t xml:space="preserve">355.</t>
  </si>
  <si>
    <t xml:space="preserve"> Zvyšovanie kvality ovzdušia na území NSK</t>
  </si>
  <si>
    <t xml:space="preserve">37861298 - Nitriansky samosprávny kraj</t>
  </si>
  <si>
    <t xml:space="preserve">356.</t>
  </si>
  <si>
    <t xml:space="preserve"> Efektívnym čistením ciest k zlepšeniu životného pr</t>
  </si>
  <si>
    <t xml:space="preserve">37808427 - Žilinský samosprávny kraj</t>
  </si>
  <si>
    <t xml:space="preserve">357.</t>
  </si>
  <si>
    <t xml:space="preserve"> Riešenie kvality ovzdušia v meste Želiezovce</t>
  </si>
  <si>
    <t xml:space="preserve">00307696 - Želiezovce</t>
  </si>
  <si>
    <t xml:space="preserve">358.</t>
  </si>
  <si>
    <t xml:space="preserve"> Riešenie kvality ovzdušia nákupom čist</t>
  </si>
  <si>
    <t xml:space="preserve">359.</t>
  </si>
  <si>
    <t xml:space="preserve"> Ovzdušie bez prachu v meste Senica</t>
  </si>
  <si>
    <t xml:space="preserve">00309974 - Mesto Senica</t>
  </si>
  <si>
    <t xml:space="preserve">360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61.</t>
  </si>
  <si>
    <t xml:space="preserve"> Zníženie emisii znečisťujúcich látok v ovzduší B.B</t>
  </si>
  <si>
    <t xml:space="preserve">362.</t>
  </si>
  <si>
    <t xml:space="preserve"> Uzavretie a rekultivácia skládky odpadov - Kúty</t>
  </si>
  <si>
    <t xml:space="preserve">00309672 - Kúty</t>
  </si>
  <si>
    <t xml:space="preserve">363.</t>
  </si>
  <si>
    <t xml:space="preserve"> Uzavr. a rekult. skládky nie nebez.odpad-Lastomír</t>
  </si>
  <si>
    <t xml:space="preserve">00325490 - Michalovce</t>
  </si>
  <si>
    <t xml:space="preserve">364.</t>
  </si>
  <si>
    <t xml:space="preserve"> Zakrytie a rekult. skládky NNO Tvrdošín-Jurčov Laz</t>
  </si>
  <si>
    <t xml:space="preserve">365.</t>
  </si>
  <si>
    <t xml:space="preserve"> Rekult. skládky inertného odpadu Galanta - Javorin</t>
  </si>
  <si>
    <t xml:space="preserve">366.</t>
  </si>
  <si>
    <t xml:space="preserve"> Šurianky - rekultivácia skládky KO</t>
  </si>
  <si>
    <t xml:space="preserve">00308498 - Obec Šurianky</t>
  </si>
  <si>
    <t xml:space="preserve">367.</t>
  </si>
  <si>
    <t xml:space="preserve"> Trakovice - rekultivácia skládky odpadov</t>
  </si>
  <si>
    <t xml:space="preserve">00313092 - obec Trakovice</t>
  </si>
  <si>
    <t xml:space="preserve">368.</t>
  </si>
  <si>
    <t xml:space="preserve"> Uzatv.a rekul.skládky odpadov-Ban.Štiavnica-nie NO</t>
  </si>
  <si>
    <t xml:space="preserve">00185213 - Technické služby-B.Štiavnica</t>
  </si>
  <si>
    <t xml:space="preserve">369.</t>
  </si>
  <si>
    <t xml:space="preserve"> Skládka odpadov Kremnické bane-Ovčín:rekultivácia</t>
  </si>
  <si>
    <t xml:space="preserve">00320781 - Mesto Kremnica</t>
  </si>
  <si>
    <t xml:space="preserve">370.</t>
  </si>
  <si>
    <t xml:space="preserve"> Uzatvor. a rekult. skládky KO "Dlhé Stráže" Levoča</t>
  </si>
  <si>
    <t xml:space="preserve">00329321 - Mesto Levoča</t>
  </si>
  <si>
    <t xml:space="preserve">371.</t>
  </si>
  <si>
    <t xml:space="preserve"> Skládka TKO Hontianska Vrbica-rekult.uzatv a mon.s</t>
  </si>
  <si>
    <t xml:space="preserve">00306975 - obec Hontianska Vrbica</t>
  </si>
  <si>
    <t xml:space="preserve">372.</t>
  </si>
  <si>
    <t xml:space="preserve"> Hurbanovo - skládka TKO - rekultivácia skládky</t>
  </si>
  <si>
    <t xml:space="preserve">373.</t>
  </si>
  <si>
    <t xml:space="preserve"> Uzatvor.skládky TKO Zubrohlava sev.kazeta-I.etapa</t>
  </si>
  <si>
    <t xml:space="preserve">00314676 - Mesto Námestovo</t>
  </si>
  <si>
    <t xml:space="preserve">374.</t>
  </si>
  <si>
    <t xml:space="preserve"> Rekultivácia skládky Hanušovce n/Topľou</t>
  </si>
  <si>
    <t xml:space="preserve">00332399 - Mesto Hanušovce nad Topľou</t>
  </si>
  <si>
    <t xml:space="preserve">375.</t>
  </si>
  <si>
    <t xml:space="preserve"> Uzatv. a rekult. skládky odpadov Nová Ves n. Váhom</t>
  </si>
  <si>
    <t xml:space="preserve">00699080 - Obec Nová Ves nad Váhom</t>
  </si>
  <si>
    <t xml:space="preserve">376.</t>
  </si>
  <si>
    <t xml:space="preserve"> Separačný dvor na Sninskej ulici v Humennom</t>
  </si>
  <si>
    <t xml:space="preserve">OPZP-PO4-08-2 </t>
  </si>
  <si>
    <t xml:space="preserve">377.</t>
  </si>
  <si>
    <t xml:space="preserve"> Rozšírenie separovaného zberu v meste Snina</t>
  </si>
  <si>
    <t xml:space="preserve">378.</t>
  </si>
  <si>
    <t xml:space="preserve"> Dobudovanie infraštruktúry OH mesta Sereď</t>
  </si>
  <si>
    <t xml:space="preserve">00306169 - Mesto Sereď</t>
  </si>
  <si>
    <t xml:space="preserve">379.</t>
  </si>
  <si>
    <t xml:space="preserve"> Zefekt. a rozšírenie.sepr.odpadu Nedožery-Brezany</t>
  </si>
  <si>
    <t xml:space="preserve">00318302 - Obec  Nedožery - Brezany</t>
  </si>
  <si>
    <t xml:space="preserve">380.</t>
  </si>
  <si>
    <t xml:space="preserve"> Zavedenie tatranského separovaného zberu odpadu</t>
  </si>
  <si>
    <t xml:space="preserve">381.</t>
  </si>
  <si>
    <t xml:space="preserve"> Program separovaného zberu odpadov-Kátlovce</t>
  </si>
  <si>
    <t xml:space="preserve">00312622 - obec Kátlovce</t>
  </si>
  <si>
    <t xml:space="preserve">382.</t>
  </si>
  <si>
    <t xml:space="preserve"> Dotrieďovací dvor odpadového hosp. Topoľčany</t>
  </si>
  <si>
    <t xml:space="preserve">00311162 - Topoľčany</t>
  </si>
  <si>
    <t xml:space="preserve">383.</t>
  </si>
  <si>
    <t xml:space="preserve"> Zberný dvor odpadov Gbely</t>
  </si>
  <si>
    <t xml:space="preserve">384.</t>
  </si>
  <si>
    <t xml:space="preserve"> Vybudovanie technic.zariad.- sep.zber Oščadnica</t>
  </si>
  <si>
    <t xml:space="preserve">385.</t>
  </si>
  <si>
    <t xml:space="preserve"> SEPARUJME SPOLU A LEPŠIE - Nové Zámky a okolie</t>
  </si>
  <si>
    <t xml:space="preserve">31440291 - Brantner Nové Zámky s.r.o.</t>
  </si>
  <si>
    <t xml:space="preserve">386.</t>
  </si>
  <si>
    <t xml:space="preserve"> Intenzifikácia separ. zberu v Žiari n. Hronom</t>
  </si>
  <si>
    <t xml:space="preserve">387.</t>
  </si>
  <si>
    <t xml:space="preserve"> Zaved.sep.zberu kovov a BRO na úz.mesta B.Bystrica</t>
  </si>
  <si>
    <t xml:space="preserve">00313271 - Mesto Banská Bystrica</t>
  </si>
  <si>
    <t xml:space="preserve">388.</t>
  </si>
  <si>
    <t xml:space="preserve"> Zberný dvor a separácia odpadov - obec Telgárt</t>
  </si>
  <si>
    <t xml:space="preserve">00313874 - Obec Telgárt</t>
  </si>
  <si>
    <t xml:space="preserve">389.</t>
  </si>
  <si>
    <t xml:space="preserve"> Rozšírenie separácie odpadov a modernizácia linky</t>
  </si>
  <si>
    <t xml:space="preserve">390.</t>
  </si>
  <si>
    <t xml:space="preserve"> Integr.systém OH Ružomberok-zberný dvor</t>
  </si>
  <si>
    <t xml:space="preserve">391.</t>
  </si>
  <si>
    <t xml:space="preserve"> Dobudov. separ. zberu odpadov v Spišskej Belej</t>
  </si>
  <si>
    <t xml:space="preserve">392.</t>
  </si>
  <si>
    <t xml:space="preserve"> Existujúca hala -modernizácia sprac.druhot.surovín</t>
  </si>
  <si>
    <t xml:space="preserve">393.</t>
  </si>
  <si>
    <t xml:space="preserve"> Kompostáreň - Veľké Kosihy</t>
  </si>
  <si>
    <t xml:space="preserve">OPZP-PO4-08-3 </t>
  </si>
  <si>
    <t xml:space="preserve">00306703 - Obec Veľké Kosihy</t>
  </si>
  <si>
    <t xml:space="preserve">394.</t>
  </si>
  <si>
    <t xml:space="preserve"> Kompostáreň pre mesto Nitra</t>
  </si>
  <si>
    <t xml:space="preserve">395.</t>
  </si>
  <si>
    <t xml:space="preserve"> Kompostáreň nad 10 ton</t>
  </si>
  <si>
    <t xml:space="preserve">00306240 - Trnovec nad Váhom</t>
  </si>
  <si>
    <t xml:space="preserve">396.</t>
  </si>
  <si>
    <t xml:space="preserve"> Rozšírenie a moderniz. v Starej Turej - II. etapa</t>
  </si>
  <si>
    <t xml:space="preserve">00312002 - Mesto Stará Turá</t>
  </si>
  <si>
    <t xml:space="preserve">397.</t>
  </si>
  <si>
    <t xml:space="preserve"> Zhodnocovanie drobných stavebných odpadov</t>
  </si>
  <si>
    <t xml:space="preserve">398.</t>
  </si>
  <si>
    <t xml:space="preserve"> Separovaný zber v obci Čierne</t>
  </si>
  <si>
    <t xml:space="preserve">00313980 - Obec Čierne</t>
  </si>
  <si>
    <t xml:space="preserve">399.</t>
  </si>
  <si>
    <t xml:space="preserve"> Uzatvor. a rekul. Skl.odp. H. Opatovce, Žiar/Hrono</t>
  </si>
  <si>
    <t xml:space="preserve">OPZP-PO4-08-5 </t>
  </si>
  <si>
    <t xml:space="preserve">400.</t>
  </si>
  <si>
    <t xml:space="preserve"> Kompostáreň - Brestovec</t>
  </si>
  <si>
    <t xml:space="preserve">00306380 - Obec Brestovec</t>
  </si>
  <si>
    <t xml:space="preserve">401.</t>
  </si>
  <si>
    <t xml:space="preserve"> Projekt materiál.zhodn. BRO aerobnou fermentáciou</t>
  </si>
  <si>
    <t xml:space="preserve">00315494 - Mesto Liptovský Hrádok</t>
  </si>
  <si>
    <t xml:space="preserve">402.</t>
  </si>
  <si>
    <t xml:space="preserve"> Vybudovanie zariad.na zhodnoc.BRO GA-Zámocká Lúka</t>
  </si>
  <si>
    <t xml:space="preserve">403.</t>
  </si>
  <si>
    <t xml:space="preserve"> Modernizácia odpad. hosp. v NMnV - 2. etapa</t>
  </si>
  <si>
    <t xml:space="preserve">00311863 - Mesto Nové Mesto nad Váhom</t>
  </si>
  <si>
    <t xml:space="preserve">404.</t>
  </si>
  <si>
    <t xml:space="preserve"> Kompostáreň Stará Ľubovňa</t>
  </si>
  <si>
    <t xml:space="preserve">405.</t>
  </si>
  <si>
    <t xml:space="preserve"> Kompostáreň Čalovec</t>
  </si>
  <si>
    <t xml:space="preserve">00306401 - Obec Čalovec - 139066</t>
  </si>
  <si>
    <t xml:space="preserve">406.</t>
  </si>
  <si>
    <t xml:space="preserve"> Skládka odpadov - Mnešice - Tušková</t>
  </si>
  <si>
    <t xml:space="preserve">407.</t>
  </si>
  <si>
    <t xml:space="preserve"> Plášťovce - rekult. skládky TKO</t>
  </si>
  <si>
    <t xml:space="preserve">00307360 - Obec Plášťovce</t>
  </si>
  <si>
    <t xml:space="preserve">408.</t>
  </si>
  <si>
    <t xml:space="preserve"> Andovce - skládka TKO, rekultivácia skládky</t>
  </si>
  <si>
    <t xml:space="preserve">00308749 - Obec Andovce</t>
  </si>
  <si>
    <t xml:space="preserve">409.</t>
  </si>
  <si>
    <t xml:space="preserve"> Úprava zložiek BRO pred zhodnotením - Nová Baňa</t>
  </si>
  <si>
    <t xml:space="preserve">410.</t>
  </si>
  <si>
    <t xml:space="preserve"> Raciona.zhodnoc.odpad.v kompos-BRANTNER NOVÉ ZÁMKY</t>
  </si>
  <si>
    <t xml:space="preserve">411.</t>
  </si>
  <si>
    <t xml:space="preserve"> Kompostáreň bioodpadov mesta Košice</t>
  </si>
  <si>
    <t xml:space="preserve">412.</t>
  </si>
  <si>
    <t xml:space="preserve"> Zakratie a rekultivácia skládky Lednické Rovne</t>
  </si>
  <si>
    <t xml:space="preserve">00317462 - Obec Lednické Rovne</t>
  </si>
  <si>
    <t xml:space="preserve">413.</t>
  </si>
  <si>
    <t xml:space="preserve"> Rekultivácia skládky TKO v obci Mad 30.6.2008</t>
  </si>
  <si>
    <t xml:space="preserve">414.</t>
  </si>
  <si>
    <t xml:space="preserve"> Zlepš.recykl.olov.odpadu-odsír.olov.pasty z akumul</t>
  </si>
  <si>
    <t xml:space="preserve">31347011 - MACH TRADE, spol.s r.o.</t>
  </si>
  <si>
    <t xml:space="preserve">415.</t>
  </si>
  <si>
    <t xml:space="preserve"> Zber a dopr.prenos.bat.a akumul a sprac.Zn-Mn a Li</t>
  </si>
  <si>
    <t xml:space="preserve">36024376 - INSA, s.r.o.</t>
  </si>
  <si>
    <t xml:space="preserve">416.</t>
  </si>
  <si>
    <t xml:space="preserve"> Lučenec kompostáreň BRO</t>
  </si>
  <si>
    <t xml:space="preserve">00316181 - Mesto Lučenec</t>
  </si>
  <si>
    <t xml:space="preserve">417.</t>
  </si>
  <si>
    <t xml:space="preserve"> Zhodn.dekont.zemín prid.BROv bior.tuneli-EKOSERVIS</t>
  </si>
  <si>
    <t xml:space="preserve">31699804 - EKOSERVIS</t>
  </si>
  <si>
    <t xml:space="preserve">418.</t>
  </si>
  <si>
    <t xml:space="preserve"> Stredisko na zhodnocovanie plastových odpadov</t>
  </si>
  <si>
    <t xml:space="preserve">36058645 - MILENIUM TRADING, a.s.</t>
  </si>
  <si>
    <t xml:space="preserve">419.</t>
  </si>
  <si>
    <t xml:space="preserve"> Zhodnocovanie stavebných odpadov-Jozef Podolan</t>
  </si>
  <si>
    <t xml:space="preserve">34549617 - Jozef Podolan</t>
  </si>
  <si>
    <t xml:space="preserve">420.</t>
  </si>
  <si>
    <t xml:space="preserve"> Rekonštrukcia silážnych žľabov - Záhorce</t>
  </si>
  <si>
    <t xml:space="preserve">36038440 - AGROSPOL Želovce s.r.o</t>
  </si>
  <si>
    <t xml:space="preserve">421.</t>
  </si>
  <si>
    <t xml:space="preserve"> Integrovaný systém OH Ružomberok-kompostovanie BRO</t>
  </si>
  <si>
    <t xml:space="preserve">422.</t>
  </si>
  <si>
    <t xml:space="preserve"> Zariadenie na zhodnoc. SO-  ERSON Recycling,s.r.o</t>
  </si>
  <si>
    <t xml:space="preserve">36331201 - ERSON Recycling, s.r.o</t>
  </si>
  <si>
    <t xml:space="preserve">423.</t>
  </si>
  <si>
    <t xml:space="preserve"> Uzatvor. a rekult. skládky Trenč.Teplice - Kaňová</t>
  </si>
  <si>
    <t xml:space="preserve">00312088 - Mesto Trenčianske Teplice</t>
  </si>
  <si>
    <t xml:space="preserve">424.</t>
  </si>
  <si>
    <t xml:space="preserve"> Centrum zhodnocovania odpadov Žiar nad Hronom</t>
  </si>
  <si>
    <t xml:space="preserve">425.</t>
  </si>
  <si>
    <t xml:space="preserve"> Zberný dvor Svidník – pre mesto Svidník</t>
  </si>
  <si>
    <t xml:space="preserve">00331023 - Mesto Svidník</t>
  </si>
  <si>
    <t xml:space="preserve">426.</t>
  </si>
  <si>
    <t xml:space="preserve"> Kompostáreň bioodpadov Senica</t>
  </si>
  <si>
    <t xml:space="preserve">427.</t>
  </si>
  <si>
    <t xml:space="preserve"> Dobudovanie infraštruktúry odpadového hos</t>
  </si>
  <si>
    <t xml:space="preserve">428.</t>
  </si>
  <si>
    <t xml:space="preserve"> Podpora aktivít v oblasti separovaného z</t>
  </si>
  <si>
    <t xml:space="preserve">31595758 - MEPOS, s.r.o.</t>
  </si>
  <si>
    <t xml:space="preserve">429.</t>
  </si>
  <si>
    <t xml:space="preserve"> Regionálne centrum zhodnocovania biologi</t>
  </si>
  <si>
    <t xml:space="preserve">430.</t>
  </si>
  <si>
    <t xml:space="preserve"> Intenzifikácia separovaného zberu vo Vra</t>
  </si>
  <si>
    <t xml:space="preserve">431.</t>
  </si>
  <si>
    <t xml:space="preserve"> Vybudovanie zariadenia na zber komunálny</t>
  </si>
  <si>
    <t xml:space="preserve">432.</t>
  </si>
  <si>
    <t xml:space="preserve"> Zvýšenie kvality separovaného zberu Lipt. Mikuláš</t>
  </si>
  <si>
    <t xml:space="preserve">00315524 - Mesto Liptovský Mikuláš</t>
  </si>
  <si>
    <t xml:space="preserve">433.</t>
  </si>
  <si>
    <t xml:space="preserve"> Zavedenie separovaného zberu biologicky</t>
  </si>
  <si>
    <t xml:space="preserve">434.</t>
  </si>
  <si>
    <t xml:space="preserve"> Skvalitnenie separovania zberu v Rajeckej doline</t>
  </si>
  <si>
    <t xml:space="preserve">37805533 - Združenie obcí Rajecká dolina</t>
  </si>
  <si>
    <t xml:space="preserve">435.</t>
  </si>
  <si>
    <t xml:space="preserve"> Najmodernejšia cesta separovania pre takmer 30</t>
  </si>
  <si>
    <t xml:space="preserve">37804880 - Združenie obcí Mikroregión Terchovská dolina</t>
  </si>
  <si>
    <t xml:space="preserve">436.</t>
  </si>
  <si>
    <t xml:space="preserve"> Obecná kompostáreň a zberný dvor - H. Súča</t>
  </si>
  <si>
    <t xml:space="preserve">437.</t>
  </si>
  <si>
    <t xml:space="preserve"> Ekodvor a kompostáreň Zemné</t>
  </si>
  <si>
    <t xml:space="preserve">00309371 - Obec Zemné</t>
  </si>
  <si>
    <t xml:space="preserve">438.</t>
  </si>
  <si>
    <t xml:space="preserve"> Strojové vybavenie zberného dvora separo</t>
  </si>
  <si>
    <t xml:space="preserve">00306649 - Obec Pribeta</t>
  </si>
  <si>
    <t xml:space="preserve">439.</t>
  </si>
  <si>
    <t xml:space="preserve"> Zberný dvor Tvrdošín</t>
  </si>
  <si>
    <t xml:space="preserve">440.</t>
  </si>
  <si>
    <t xml:space="preserve"> Modernizácia odpadového hospodárstva v NMnV</t>
  </si>
  <si>
    <t xml:space="preserve">441.</t>
  </si>
  <si>
    <t xml:space="preserve"> Lom Krásna Hôrka – zhodnocovanie stav. odpadu</t>
  </si>
  <si>
    <t xml:space="preserve">33791180 - Marián Balún  BAPA</t>
  </si>
  <si>
    <t xml:space="preserve">442.</t>
  </si>
  <si>
    <t xml:space="preserve"> Zvýšenie intenzity separovaného zberu ko Ekotorysa</t>
  </si>
  <si>
    <t xml:space="preserve">37937278 - Združenie Ekotorysa</t>
  </si>
  <si>
    <t xml:space="preserve">443.</t>
  </si>
  <si>
    <t xml:space="preserve"> Separovaný zber komunálneho odpadu pre m</t>
  </si>
  <si>
    <t xml:space="preserve">00317004 - Turčianske Teplice</t>
  </si>
  <si>
    <t xml:space="preserve">444.</t>
  </si>
  <si>
    <t xml:space="preserve"> Rozšírenie a zefektívnenie separovaného</t>
  </si>
  <si>
    <t xml:space="preserve">35679361 - Združenie obcí pre likvidáciu odpadu Poltár</t>
  </si>
  <si>
    <t xml:space="preserve">445.</t>
  </si>
  <si>
    <t xml:space="preserve"> Dobudovanie infraštruktúry odpadového hosp.</t>
  </si>
  <si>
    <t xml:space="preserve">00691836 - Štôla</t>
  </si>
  <si>
    <t xml:space="preserve">446.</t>
  </si>
  <si>
    <t xml:space="preserve"> Hala Strážske - separovaný zber odpadov</t>
  </si>
  <si>
    <t xml:space="preserve">35556773 - Mest.podnik služieb mesta Strážske</t>
  </si>
  <si>
    <t xml:space="preserve">447.</t>
  </si>
  <si>
    <t xml:space="preserve"> Regionálne centrum na zhodnotenie BRO Želiezovce</t>
  </si>
  <si>
    <t xml:space="preserve">448.</t>
  </si>
  <si>
    <t xml:space="preserve"> Zberný dvor Námestovo 2009</t>
  </si>
  <si>
    <t xml:space="preserve">449.</t>
  </si>
  <si>
    <t xml:space="preserve"> BAT intenzifikácia a reštrukturalizácia KONZEKO</t>
  </si>
  <si>
    <t xml:space="preserve">31659772 - KONZEKO spol. s.r.o.</t>
  </si>
  <si>
    <t xml:space="preserve">450.</t>
  </si>
  <si>
    <t xml:space="preserve"> Výstavba odpadovej bioplynovej stanice v Bošanoch</t>
  </si>
  <si>
    <t xml:space="preserve">36822604 - Alternative Energy</t>
  </si>
  <si>
    <t xml:space="preserve">451.</t>
  </si>
  <si>
    <t xml:space="preserve"> Efektívnejšia separácia a zber odpadov - EKOLÓG</t>
  </si>
  <si>
    <t xml:space="preserve">31936440 - Združenie obcí EKOLÓG</t>
  </si>
  <si>
    <t xml:space="preserve">452.</t>
  </si>
  <si>
    <t xml:space="preserve"> Rozšírenie a zvýšenie kvality separácie</t>
  </si>
  <si>
    <t xml:space="preserve">00323233 - Mesto Medzilaborce</t>
  </si>
  <si>
    <t xml:space="preserve">453.</t>
  </si>
  <si>
    <t xml:space="preserve"> Program separ. zberu obce Lehnice</t>
  </si>
  <si>
    <t xml:space="preserve">454.</t>
  </si>
  <si>
    <t xml:space="preserve"> Program sep. zberu obce Dolné Obdokovce</t>
  </si>
  <si>
    <t xml:space="preserve">00307891 - Dolné Obdokovce</t>
  </si>
  <si>
    <t xml:space="preserve">455.</t>
  </si>
  <si>
    <t xml:space="preserve"> Čisté mesto bez odpadu:zefektí.odpad.hosp-Turzovka</t>
  </si>
  <si>
    <t xml:space="preserve">00314331 - Turzovka</t>
  </si>
  <si>
    <t xml:space="preserve">456.</t>
  </si>
  <si>
    <t xml:space="preserve"> Zefektívnenie separ. zberu v Hurbanove</t>
  </si>
  <si>
    <t xml:space="preserve">457.</t>
  </si>
  <si>
    <t xml:space="preserve"> Systém separácie a zhodnocovania odpadov</t>
  </si>
  <si>
    <t xml:space="preserve">458.</t>
  </si>
  <si>
    <t xml:space="preserve"> Výkup a úprava druhotných surovín</t>
  </si>
  <si>
    <t xml:space="preserve">35375035 - Irena Lamancová - Druhotné suroviny</t>
  </si>
  <si>
    <t xml:space="preserve">459.</t>
  </si>
  <si>
    <t xml:space="preserve"> Zefekt. syst.  zberu sep.zlož.kom.odp. v obci Prib</t>
  </si>
  <si>
    <t xml:space="preserve">00315711 - Obec Pribylina</t>
  </si>
  <si>
    <t xml:space="preserve">460.</t>
  </si>
  <si>
    <t xml:space="preserve"> Podpora aktivít v oblasti sep. zberu v obci Pucov</t>
  </si>
  <si>
    <t xml:space="preserve">00314820 - Obec Pucov</t>
  </si>
  <si>
    <t xml:space="preserve">461.</t>
  </si>
  <si>
    <t xml:space="preserve"> Podpora aktivít v oblasti sep. zberu v obci Bziny</t>
  </si>
  <si>
    <t xml:space="preserve">00628883 - Obec Bziny</t>
  </si>
  <si>
    <t xml:space="preserve">462.</t>
  </si>
  <si>
    <t xml:space="preserve"> Integrované riešenie nakladania s komuná Čadca</t>
  </si>
  <si>
    <t xml:space="preserve">00313971 - Čadca</t>
  </si>
  <si>
    <t xml:space="preserve">463.</t>
  </si>
  <si>
    <t xml:space="preserve"> Zvýš. sep. od. v Bytči a okol. ob. zamer. na BRO</t>
  </si>
  <si>
    <t xml:space="preserve">00321192 - Mesto Bytča</t>
  </si>
  <si>
    <t xml:space="preserve">464.</t>
  </si>
  <si>
    <t xml:space="preserve"> Zužitkovanie drobného stavebného odpadu</t>
  </si>
  <si>
    <t xml:space="preserve">31690360 - Dúha a.s.</t>
  </si>
  <si>
    <t xml:space="preserve">465.</t>
  </si>
  <si>
    <t xml:space="preserve"> Nákup technológie na zhodnocovanie stav.odpadov</t>
  </si>
  <si>
    <t xml:space="preserve">36004111 - SR Rozmarín, a.s.</t>
  </si>
  <si>
    <t xml:space="preserve">466.</t>
  </si>
  <si>
    <t xml:space="preserve"> Zvýšenie kvalitatívnej úrovne separované</t>
  </si>
  <si>
    <t xml:space="preserve">467.</t>
  </si>
  <si>
    <t xml:space="preserve"> Zberný dvor Zákamenné</t>
  </si>
  <si>
    <t xml:space="preserve">468.</t>
  </si>
  <si>
    <t xml:space="preserve"> Rozšír. syst.separov.zberu-Krásno nad Kysucou</t>
  </si>
  <si>
    <t xml:space="preserve">469.</t>
  </si>
  <si>
    <t xml:space="preserve"> Recyklačné centrum - plasty</t>
  </si>
  <si>
    <t xml:space="preserve">36767182 - J&amp;M consulting s.r.o.</t>
  </si>
  <si>
    <t xml:space="preserve">470.</t>
  </si>
  <si>
    <t xml:space="preserve"> Zariadenie na zhodnotenie odpadov Trnava</t>
  </si>
  <si>
    <t xml:space="preserve">471.</t>
  </si>
  <si>
    <t xml:space="preserve"> Regionálne centrum zhodnocovania BRO v m</t>
  </si>
  <si>
    <t xml:space="preserve">472.</t>
  </si>
  <si>
    <t xml:space="preserve"> Separovaný zber a Zberný dvor vyseparova</t>
  </si>
  <si>
    <t xml:space="preserve">31305784 - SLUŽBA, mestský podnik Stropkov</t>
  </si>
  <si>
    <t xml:space="preserve">473.</t>
  </si>
  <si>
    <t xml:space="preserve"> Zavedenie efektívneho systému separované</t>
  </si>
  <si>
    <t xml:space="preserve">474.</t>
  </si>
  <si>
    <t xml:space="preserve"> Rozšír. kapacity na zhod. odpadov z elektr.zariad.</t>
  </si>
  <si>
    <t xml:space="preserve">36057363 - ELEKTRO RECYCLING, s.r.o.</t>
  </si>
  <si>
    <t xml:space="preserve">475.</t>
  </si>
  <si>
    <t xml:space="preserve"> Zberný dvor separátov komunálneho odpadu</t>
  </si>
  <si>
    <t xml:space="preserve">00306215 - Obec Tešedíkovo</t>
  </si>
  <si>
    <t xml:space="preserve">476.</t>
  </si>
  <si>
    <t xml:space="preserve"> Zefektívnenie separovaného zberu Vráble</t>
  </si>
  <si>
    <t xml:space="preserve">477.</t>
  </si>
  <si>
    <t xml:space="preserve"> Regionálne centrum pre zhodnotenie biolog.</t>
  </si>
  <si>
    <t xml:space="preserve">478.</t>
  </si>
  <si>
    <t xml:space="preserve"> Zhodnocovanie stavebných odpadov</t>
  </si>
  <si>
    <t xml:space="preserve">36206016 - CSM - STAV s r.o.</t>
  </si>
  <si>
    <t xml:space="preserve">479.</t>
  </si>
  <si>
    <t xml:space="preserve"> Separovaný zber papiera,plastov,skla,kovov a BRO</t>
  </si>
  <si>
    <t xml:space="preserve">36400491 - T+T, a. s.</t>
  </si>
  <si>
    <t xml:space="preserve">480.</t>
  </si>
  <si>
    <t xml:space="preserve"> Vybudovanie zberného dvora v obci Polomk</t>
  </si>
  <si>
    <t xml:space="preserve">481.</t>
  </si>
  <si>
    <t xml:space="preserve"> Nákup technologickej linky na recykláciu</t>
  </si>
  <si>
    <t xml:space="preserve">36368521 - ISO &amp;  spol, s.r.o.</t>
  </si>
  <si>
    <t xml:space="preserve">482.</t>
  </si>
  <si>
    <t xml:space="preserve"> Zberný dvor a kompostáreň Drahňov</t>
  </si>
  <si>
    <t xml:space="preserve">00331503 - Drahňov</t>
  </si>
  <si>
    <t xml:space="preserve">483.</t>
  </si>
  <si>
    <t xml:space="preserve"> Kompostáreň bioodpadu Záhorce</t>
  </si>
  <si>
    <t xml:space="preserve">36682527 - ELEMONT, s.r.o.</t>
  </si>
  <si>
    <t xml:space="preserve">484.</t>
  </si>
  <si>
    <t xml:space="preserve"> ZOHT –Skvalitnenie a rozšírenie separovaného zberu</t>
  </si>
  <si>
    <t xml:space="preserve">37938231 - Združenie obcí hornej Torysy</t>
  </si>
  <si>
    <t xml:space="preserve">485.</t>
  </si>
  <si>
    <t xml:space="preserve"> Rekultiv. skládky TKO Nová Vieska</t>
  </si>
  <si>
    <t xml:space="preserve">OPZP-PO4-09-2 </t>
  </si>
  <si>
    <t xml:space="preserve">00309141 - Obec Nová Vieska</t>
  </si>
  <si>
    <t xml:space="preserve">486.</t>
  </si>
  <si>
    <t xml:space="preserve"> Projekt uzavretia a rekultivácie skládky</t>
  </si>
  <si>
    <t xml:space="preserve">00308269 - Obec Mojmirovce</t>
  </si>
  <si>
    <t xml:space="preserve">487.</t>
  </si>
  <si>
    <t xml:space="preserve"> Rekut. reg. skl. odpadov Detva-Studienec, II.etap</t>
  </si>
  <si>
    <t xml:space="preserve">00319805 - Mesto Detva</t>
  </si>
  <si>
    <t xml:space="preserve">488.</t>
  </si>
  <si>
    <t xml:space="preserve"> Michal nad Žitavou - uzatvorenie a rekult.skládky</t>
  </si>
  <si>
    <t xml:space="preserve">00309095 - Obec Michal nad Žitavou</t>
  </si>
  <si>
    <t xml:space="preserve">489.</t>
  </si>
  <si>
    <t xml:space="preserve"> Uzatvorenie a rekultivácia skládky odpad- Lúky</t>
  </si>
  <si>
    <t xml:space="preserve">00317489 - Obec Lúky</t>
  </si>
  <si>
    <t xml:space="preserve">490.</t>
  </si>
  <si>
    <t xml:space="preserve"> Lehota – rekultivácia skládky odpadov</t>
  </si>
  <si>
    <t xml:space="preserve">00308153 - Obec Lehota</t>
  </si>
  <si>
    <t xml:space="preserve">491.</t>
  </si>
  <si>
    <t xml:space="preserve"> Uzav. a rekult. skládky PDO Kopec-Čierny Balog</t>
  </si>
  <si>
    <t xml:space="preserve">00313343 - Obec Čierny Balog</t>
  </si>
  <si>
    <t xml:space="preserve">492.</t>
  </si>
  <si>
    <t xml:space="preserve"> Rekultivácia skládky odpadov Torysa</t>
  </si>
  <si>
    <t xml:space="preserve">00327883 - Obec Torysa</t>
  </si>
  <si>
    <t xml:space="preserve">493.</t>
  </si>
  <si>
    <t xml:space="preserve"> Skládka odpadov – uzavretie a rekultivác</t>
  </si>
  <si>
    <t xml:space="preserve">00310107 - Obec Unín</t>
  </si>
  <si>
    <t xml:space="preserve">494.</t>
  </si>
  <si>
    <t xml:space="preserve"> Uzatvorenie a rekultivácia  existujúcej skl. k. od</t>
  </si>
  <si>
    <t xml:space="preserve">495.</t>
  </si>
  <si>
    <t xml:space="preserve"> Uzavretie a rekultiv.skládky odpadov-Spišská Belá</t>
  </si>
  <si>
    <t xml:space="preserve">496.</t>
  </si>
  <si>
    <t xml:space="preserve"> Skládka TKO pre mesto Hnúšťa a zvoz. oblasť</t>
  </si>
  <si>
    <t xml:space="preserve">00318744 - Hnúšťa</t>
  </si>
  <si>
    <t xml:space="preserve">497.</t>
  </si>
  <si>
    <t xml:space="preserve"> Rekultivácia skládky TKO v Spišskom Podhradí</t>
  </si>
  <si>
    <t xml:space="preserve">00329622 - Mesto Spišské Podhradie</t>
  </si>
  <si>
    <t xml:space="preserve">498.</t>
  </si>
  <si>
    <t xml:space="preserve"> Skládka Halňa 1. stavba, skládka priemys</t>
  </si>
  <si>
    <t xml:space="preserve">499.</t>
  </si>
  <si>
    <t xml:space="preserve"> Uzavretie a rekult. skládky Krupina - Biely Kamen</t>
  </si>
  <si>
    <t xml:space="preserve">36027278 - Mestský podnik služieb, s.r.o.</t>
  </si>
  <si>
    <t xml:space="preserve">500.</t>
  </si>
  <si>
    <t xml:space="preserve"> Rekultivácia skládky TKO v obci Kyselica</t>
  </si>
  <si>
    <t xml:space="preserve">34000658 - Obec Kyselica</t>
  </si>
  <si>
    <t xml:space="preserve">501.</t>
  </si>
  <si>
    <t xml:space="preserve"> Rekultivácia skládky odpadov v Preseľanoch n/Ipľom</t>
  </si>
  <si>
    <t xml:space="preserve">00307513 - Mesto Šahy</t>
  </si>
  <si>
    <t xml:space="preserve">502.</t>
  </si>
  <si>
    <t xml:space="preserve"> Uzavretie a rekultivácia skládky TKO</t>
  </si>
  <si>
    <t xml:space="preserve">503.</t>
  </si>
  <si>
    <t xml:space="preserve"> Čechynce - uzatvorenie a rekultivácia skládky</t>
  </si>
  <si>
    <t xml:space="preserve">00308315 - OBEC ČECHYNCE</t>
  </si>
  <si>
    <t xml:space="preserve">504.</t>
  </si>
  <si>
    <t xml:space="preserve"> Uzavretie a rekultivácia skládky Veľké Zlievce</t>
  </si>
  <si>
    <t xml:space="preserve">00319643 - Obec Veľké Zlievce</t>
  </si>
  <si>
    <t xml:space="preserve">505.</t>
  </si>
  <si>
    <t xml:space="preserve"> Uzatvorenie a rekultivácia skládky TKO K.Lieskovec</t>
  </si>
  <si>
    <t xml:space="preserve">00314081 - Kysucký Lieskovec</t>
  </si>
  <si>
    <t xml:space="preserve">506.</t>
  </si>
  <si>
    <t xml:space="preserve"> Ekolog.spaľovne nebezpeč.odpadov Pov.Bystrica</t>
  </si>
  <si>
    <t xml:space="preserve">36703125 - Helpeko, s.r.o.</t>
  </si>
  <si>
    <t xml:space="preserve">507.</t>
  </si>
  <si>
    <t xml:space="preserve"> Príprava zberu a zneškodnenia PCB odpadov</t>
  </si>
  <si>
    <t xml:space="preserve">35541016 - Košický samosprávny kraj</t>
  </si>
  <si>
    <t xml:space="preserve">508.</t>
  </si>
  <si>
    <t xml:space="preserve"> Modernizácia spaľovne nebezpečného odpadu</t>
  </si>
  <si>
    <t xml:space="preserve">36402249 - ARCHÍV SB, s.r.o.</t>
  </si>
  <si>
    <t xml:space="preserve">509.</t>
  </si>
  <si>
    <t xml:space="preserve"> Pataš rekultivácia skládky TKO</t>
  </si>
  <si>
    <t xml:space="preserve">OPZP-PO4-09-5 </t>
  </si>
  <si>
    <t xml:space="preserve">00305707 - Pataš</t>
  </si>
  <si>
    <t xml:space="preserve">510.</t>
  </si>
  <si>
    <t xml:space="preserve"> Rekultivácia skládky TKO Hriňová Fangová</t>
  </si>
  <si>
    <t xml:space="preserve">511.</t>
  </si>
  <si>
    <t xml:space="preserve"> REKULTIVÁCIA SKLÁDKY TKO VOL. - ĽUBORČA</t>
  </si>
  <si>
    <t xml:space="preserve">512.</t>
  </si>
  <si>
    <t xml:space="preserve"> Projekt rek. skládky odpadov Orechová Potôň</t>
  </si>
  <si>
    <t xml:space="preserve">00305669 - Obec Orechová Potôň</t>
  </si>
  <si>
    <t xml:space="preserve">513.</t>
  </si>
  <si>
    <t xml:space="preserve"> Uzatvorenie a rekultivácia skládky odpad Myslava</t>
  </si>
  <si>
    <t xml:space="preserve">514.</t>
  </si>
  <si>
    <t xml:space="preserve"> Rekultivácia a uzavretie skládky KO Široká</t>
  </si>
  <si>
    <t xml:space="preserve">31609911 - Technické služby, s.r.o.</t>
  </si>
  <si>
    <t xml:space="preserve">515.</t>
  </si>
  <si>
    <t xml:space="preserve"> Skládka odpadu Boleráz -rekultivácia</t>
  </si>
  <si>
    <t xml:space="preserve">516.</t>
  </si>
  <si>
    <t xml:space="preserve"> Rekultiv. a uzavretie skládky TKO v obci Vydrany</t>
  </si>
  <si>
    <t xml:space="preserve">00228788 - obec vydrany</t>
  </si>
  <si>
    <t xml:space="preserve">517.</t>
  </si>
  <si>
    <t xml:space="preserve"> Uzavretie a rekultivácia skládky odpadov Dolný Bar</t>
  </si>
  <si>
    <t xml:space="preserve">518.</t>
  </si>
  <si>
    <t xml:space="preserve"> Uzavr. a rekult. skládky odpadov Poltár - Slaná Le</t>
  </si>
  <si>
    <t xml:space="preserve">00316342 - Mesto Poltár</t>
  </si>
  <si>
    <t xml:space="preserve">519.</t>
  </si>
  <si>
    <t xml:space="preserve"> Regionálne centrum zhodnocovania BR vo Svite</t>
  </si>
  <si>
    <t xml:space="preserve">520.</t>
  </si>
  <si>
    <t xml:space="preserve"> Podpora separ. zberu odpadov v reg. Spiš.Belá</t>
  </si>
  <si>
    <t xml:space="preserve">521.</t>
  </si>
  <si>
    <t xml:space="preserve"> Vybudovanie zberného miesta a intenz. SZ</t>
  </si>
  <si>
    <t xml:space="preserve">522.</t>
  </si>
  <si>
    <t xml:space="preserve"> Zelená dedina - komplexný systém zb</t>
  </si>
  <si>
    <t xml:space="preserve">523.</t>
  </si>
  <si>
    <t xml:space="preserve"> Kompostáreň - Skalica</t>
  </si>
  <si>
    <t xml:space="preserve">00309982 - Mesto Skalica</t>
  </si>
  <si>
    <t xml:space="preserve">524.</t>
  </si>
  <si>
    <t xml:space="preserve"> Zberný dvor mesta Gelnica.</t>
  </si>
  <si>
    <t xml:space="preserve">525.</t>
  </si>
  <si>
    <t xml:space="preserve"> Zberný dvor Prakovce</t>
  </si>
  <si>
    <t xml:space="preserve">526.</t>
  </si>
  <si>
    <t xml:space="preserve"> Areál na dočasné uloženie vyseparov</t>
  </si>
  <si>
    <t xml:space="preserve">527.</t>
  </si>
  <si>
    <t xml:space="preserve"> Zberný dvor a kompostáreň Jaklovce</t>
  </si>
  <si>
    <t xml:space="preserve">00329207 - Obec Jaklovce</t>
  </si>
  <si>
    <t xml:space="preserve">528.</t>
  </si>
  <si>
    <t xml:space="preserve"> Eko dvor a kompostáreň Veľká Mača</t>
  </si>
  <si>
    <t xml:space="preserve">00306274 - Obec Veľká Mača</t>
  </si>
  <si>
    <t xml:space="preserve">529.</t>
  </si>
  <si>
    <t xml:space="preserve"> Zlepšenie systému separovaného zberu</t>
  </si>
  <si>
    <t xml:space="preserve">00305511 - Obec Kostolné Kračany</t>
  </si>
  <si>
    <t xml:space="preserve">530.</t>
  </si>
  <si>
    <t xml:space="preserve"> Zberný dvor triedeného odpadu v obci</t>
  </si>
  <si>
    <t xml:space="preserve">531.</t>
  </si>
  <si>
    <t xml:space="preserve"> Vybudov. zber. dvora na separ. KO a kompostárne</t>
  </si>
  <si>
    <t xml:space="preserve">00310824 - Nitrianska Blatnica</t>
  </si>
  <si>
    <t xml:space="preserve">532.</t>
  </si>
  <si>
    <t xml:space="preserve"> SEPARÁCIA A ZHODNOCOVANIE ODPADOV OBCE NOVOŤ</t>
  </si>
  <si>
    <t xml:space="preserve">00314692 - Obec Novoť</t>
  </si>
  <si>
    <t xml:space="preserve">533.</t>
  </si>
  <si>
    <t xml:space="preserve"> Ekologizácia stavebnej výroby</t>
  </si>
  <si>
    <t xml:space="preserve">36717835 - MBM-ARMO, s.r.o.</t>
  </si>
  <si>
    <t xml:space="preserve">534.</t>
  </si>
  <si>
    <t xml:space="preserve"> Ekodvor Nižná Kamenica</t>
  </si>
  <si>
    <t xml:space="preserve">00324485 - Nižná Kamenica</t>
  </si>
  <si>
    <t xml:space="preserve">535.</t>
  </si>
  <si>
    <t xml:space="preserve"> Ekodvor Herľany</t>
  </si>
  <si>
    <t xml:space="preserve">00324183 - Herľany</t>
  </si>
  <si>
    <t xml:space="preserve">536.</t>
  </si>
  <si>
    <t xml:space="preserve"> Ekodvor Kecerovce</t>
  </si>
  <si>
    <t xml:space="preserve">00324299 - Kecerovce</t>
  </si>
  <si>
    <t xml:space="preserve">537.</t>
  </si>
  <si>
    <t xml:space="preserve"> Zberný dvor Štvrtok na Ostrove</t>
  </si>
  <si>
    <t xml:space="preserve">538.</t>
  </si>
  <si>
    <t xml:space="preserve"> Zberný dvor obce Rabča</t>
  </si>
  <si>
    <t xml:space="preserve">00314838 - Obec Rabča</t>
  </si>
  <si>
    <t xml:space="preserve">539.</t>
  </si>
  <si>
    <t xml:space="preserve"> Riešenie separovaného zberu v obci Korytárky</t>
  </si>
  <si>
    <t xml:space="preserve">17066905 - Obec Korytárky</t>
  </si>
  <si>
    <t xml:space="preserve">540.</t>
  </si>
  <si>
    <t xml:space="preserve"> Zberný dvor v obci Margecany 2010</t>
  </si>
  <si>
    <t xml:space="preserve">541.</t>
  </si>
  <si>
    <t xml:space="preserve"> Ekodvor Helcmanovce</t>
  </si>
  <si>
    <t xml:space="preserve">542.</t>
  </si>
  <si>
    <t xml:space="preserve"> ZBERNÝ DVOR - LIPTOVSKÝ JÁN</t>
  </si>
  <si>
    <t xml:space="preserve">00315486 - Obec Liptovský Ján</t>
  </si>
  <si>
    <t xml:space="preserve">543.</t>
  </si>
  <si>
    <t xml:space="preserve"> Podpora zhodnocovania biologicky ro</t>
  </si>
  <si>
    <t xml:space="preserve">00652199 - Obec Ladomerská Vieska</t>
  </si>
  <si>
    <t xml:space="preserve">544.</t>
  </si>
  <si>
    <t xml:space="preserve"> Zefektívnenie separovaného zberu Tlmače</t>
  </si>
  <si>
    <t xml:space="preserve">545.</t>
  </si>
  <si>
    <t xml:space="preserve"> Zhodnotenie BRO v meste Svidník</t>
  </si>
  <si>
    <t xml:space="preserve">546.</t>
  </si>
  <si>
    <t xml:space="preserve"> Rozšírenie a zefektívnenie separovaného zberu - PB</t>
  </si>
  <si>
    <t xml:space="preserve">547.</t>
  </si>
  <si>
    <t xml:space="preserve"> Vybudovanie zberného dvora v obci Muráň</t>
  </si>
  <si>
    <t xml:space="preserve">548.</t>
  </si>
  <si>
    <t xml:space="preserve"> Zlepšenie systému separovaného zber v obci Čechync</t>
  </si>
  <si>
    <t xml:space="preserve">549.</t>
  </si>
  <si>
    <t xml:space="preserve"> Zlepšenie systému separovaného zberu v obci Píla</t>
  </si>
  <si>
    <t xml:space="preserve">00648051 - Obec Píla3</t>
  </si>
  <si>
    <t xml:space="preserve">550.</t>
  </si>
  <si>
    <t xml:space="preserve"> Intenzifikácia  sep.zberu pre mikroreg.Sp.Bystré</t>
  </si>
  <si>
    <t xml:space="preserve">00326542 - obec Spišské Bystré</t>
  </si>
  <si>
    <t xml:space="preserve">551.</t>
  </si>
  <si>
    <t xml:space="preserve"> Separovaný zber a zhodnocovanie BRO</t>
  </si>
  <si>
    <t xml:space="preserve">37969358 - Ponitrianske združenie obcí</t>
  </si>
  <si>
    <t xml:space="preserve">552.</t>
  </si>
  <si>
    <t xml:space="preserve"> Zlepšenie systému separ. zberu v obci Marcelová</t>
  </si>
  <si>
    <t xml:space="preserve">553.</t>
  </si>
  <si>
    <t xml:space="preserve"> Intenzifikácia zhodnotenia a energetické využ.KO</t>
  </si>
  <si>
    <t xml:space="preserve">554.</t>
  </si>
  <si>
    <t xml:space="preserve"> Komplexné riešenie odpadového hospo</t>
  </si>
  <si>
    <t xml:space="preserve">00319813 - Detvianska Huta</t>
  </si>
  <si>
    <t xml:space="preserve">555.</t>
  </si>
  <si>
    <t xml:space="preserve"> Materiálové zhodnocovanie plastov Filatech</t>
  </si>
  <si>
    <t xml:space="preserve">36688614 - FILATECH, s.r.o.</t>
  </si>
  <si>
    <t xml:space="preserve">556.</t>
  </si>
  <si>
    <t xml:space="preserve"> Autorizované pracovisko na zber a sprac. vozidiel</t>
  </si>
  <si>
    <t xml:space="preserve">36601764 - VAMAX - X</t>
  </si>
  <si>
    <t xml:space="preserve">557.</t>
  </si>
  <si>
    <t xml:space="preserve"> Zlepšenie systému sep. zberu v obci Mojš</t>
  </si>
  <si>
    <t xml:space="preserve">00321494 - Obec Mojš</t>
  </si>
  <si>
    <t xml:space="preserve">558.</t>
  </si>
  <si>
    <t xml:space="preserve"> Zefektívnenie a rozšírenie systému SZ v obci Breza</t>
  </si>
  <si>
    <t xml:space="preserve">559.</t>
  </si>
  <si>
    <t xml:space="preserve"> Zlepšenie systému separovaného zberu v Málaši</t>
  </si>
  <si>
    <t xml:space="preserve">00307246 - Málaš</t>
  </si>
  <si>
    <t xml:space="preserve">560.</t>
  </si>
  <si>
    <t xml:space="preserve"> Duplicita Zlepšenie systému</t>
  </si>
  <si>
    <t xml:space="preserve">561.</t>
  </si>
  <si>
    <t xml:space="preserve"> Recyklácia syntetických textílií, Krajné</t>
  </si>
  <si>
    <t xml:space="preserve">36704300 - PR Krajné, s.r.o.</t>
  </si>
  <si>
    <t xml:space="preserve">562.</t>
  </si>
  <si>
    <t xml:space="preserve"> SEPARÁCIA A ZHODNOCOVANIE TURŇA n/Bodvou</t>
  </si>
  <si>
    <t xml:space="preserve">00691313 - Turňa nad Bodvou</t>
  </si>
  <si>
    <t xml:space="preserve">563.</t>
  </si>
  <si>
    <t xml:space="preserve"> Ekodvor a kompostáreň Nesvady 2010</t>
  </si>
  <si>
    <t xml:space="preserve">00306606 - Obec Nesvady</t>
  </si>
  <si>
    <t xml:space="preserve">564.</t>
  </si>
  <si>
    <t xml:space="preserve"> Zberný dvor obce Košeca</t>
  </si>
  <si>
    <t xml:space="preserve">00317390 - Obec Košeca OU</t>
  </si>
  <si>
    <t xml:space="preserve">565.</t>
  </si>
  <si>
    <t xml:space="preserve"> Bioplynová stanica Plachtince</t>
  </si>
  <si>
    <t xml:space="preserve">36201090 - SPARK,s.r.o.</t>
  </si>
  <si>
    <t xml:space="preserve">566.</t>
  </si>
  <si>
    <t xml:space="preserve"> Regionálny zberný dvor separovaného</t>
  </si>
  <si>
    <t xml:space="preserve">00323691 - Ulič</t>
  </si>
  <si>
    <t xml:space="preserve">567.</t>
  </si>
  <si>
    <t xml:space="preserve"> SEPARÁCIA A ZHODNOCOVANIE ODPADOV OBCE ŠUŇAVA</t>
  </si>
  <si>
    <t xml:space="preserve">00326437 - Šuňava</t>
  </si>
  <si>
    <t xml:space="preserve">568.</t>
  </si>
  <si>
    <t xml:space="preserve"> Zberný dvor - Trstice</t>
  </si>
  <si>
    <t xml:space="preserve">569.</t>
  </si>
  <si>
    <t xml:space="preserve"> Zberný dvor odpadov Holice</t>
  </si>
  <si>
    <t xml:space="preserve">00305405 - Obec Holice</t>
  </si>
  <si>
    <t xml:space="preserve">570.</t>
  </si>
  <si>
    <t xml:space="preserve"> Mobilné zariadenia na zhodnocovanie odpadov</t>
  </si>
  <si>
    <t xml:space="preserve">44800410 - PROCESSING s.r.o</t>
  </si>
  <si>
    <t xml:space="preserve">571.</t>
  </si>
  <si>
    <t xml:space="preserve"> Modernizácia odpadového hospodárstva Hronovce</t>
  </si>
  <si>
    <t xml:space="preserve">00307041 - Obec Hronovce</t>
  </si>
  <si>
    <t xml:space="preserve">572.</t>
  </si>
  <si>
    <t xml:space="preserve"> Riešením problematiky separovania odpadu</t>
  </si>
  <si>
    <t xml:space="preserve">00314366 - Obec Zborov nad Bystricou</t>
  </si>
  <si>
    <t xml:space="preserve">573.</t>
  </si>
  <si>
    <t xml:space="preserve"> Zefektívnenie dotrieďovania vysepar</t>
  </si>
  <si>
    <t xml:space="preserve">34122303 - SKLÁDKY a ODPADY, s.r.o.</t>
  </si>
  <si>
    <t xml:space="preserve">574.</t>
  </si>
  <si>
    <t xml:space="preserve"> Zariad. na spracovanie starých vozidiel KMGroup</t>
  </si>
  <si>
    <t xml:space="preserve">36214272 - KMGroup spol. s.r.o</t>
  </si>
  <si>
    <t xml:space="preserve">575.</t>
  </si>
  <si>
    <t xml:space="preserve"> Zber a zhodnocovanie biologicky roz</t>
  </si>
  <si>
    <t xml:space="preserve">31359647 - Eko - Salmo s.r.o.</t>
  </si>
  <si>
    <t xml:space="preserve">576.</t>
  </si>
  <si>
    <t xml:space="preserve"> Separovanie odpadu v obci Skalité</t>
  </si>
  <si>
    <t xml:space="preserve">00314285 - Obec Skalité</t>
  </si>
  <si>
    <t xml:space="preserve">577.</t>
  </si>
  <si>
    <t xml:space="preserve"> Rozšírenie sep. zberu KO ONV</t>
  </si>
  <si>
    <t xml:space="preserve">OPZP-PO4-11-3 </t>
  </si>
  <si>
    <t xml:space="preserve">00319490 - Opatovská Nová Ves</t>
  </si>
  <si>
    <t xml:space="preserve">578.</t>
  </si>
  <si>
    <t xml:space="preserve"> Rozšírenie separovaného zberu KO MnV</t>
  </si>
  <si>
    <t xml:space="preserve">00312789 - Obec Moravany nad Váhom</t>
  </si>
  <si>
    <t xml:space="preserve">579.</t>
  </si>
  <si>
    <t xml:space="preserve"> Digitalizácia fondov a podpora informatiz. v OPaK</t>
  </si>
  <si>
    <t xml:space="preserve">36145114 - SMOPaJ</t>
  </si>
  <si>
    <t xml:space="preserve">580.</t>
  </si>
  <si>
    <t xml:space="preserve"> Natura 2000 v celoživotnom vzdelávaní</t>
  </si>
  <si>
    <t xml:space="preserve">581.</t>
  </si>
  <si>
    <t xml:space="preserve"> Získ. zemepis. sur. jaskýň a dobud. archívu múzea</t>
  </si>
  <si>
    <t xml:space="preserve">582.</t>
  </si>
  <si>
    <t xml:space="preserve"> Zlepš.infraš.ochr.prír.a kra.Dobšinská ľad.jaskyňa</t>
  </si>
  <si>
    <t xml:space="preserve">583.</t>
  </si>
  <si>
    <t xml:space="preserve"> Vybudovanie Náuč.chodníka Karpat.fauny-ZOO Bojnice</t>
  </si>
  <si>
    <t xml:space="preserve">584.</t>
  </si>
  <si>
    <t xml:space="preserve"> Rekonštrukcia budovy múzea + environ. vzdelávan.</t>
  </si>
  <si>
    <t xml:space="preserve">585.</t>
  </si>
  <si>
    <t xml:space="preserve"> Konsolidácia serverov a IT infraštruktúry SSJ</t>
  </si>
  <si>
    <t xml:space="preserve">586.</t>
  </si>
  <si>
    <t xml:space="preserve"> Posil. infrašt. v Pienin. NP pre zabez.plnenia</t>
  </si>
  <si>
    <t xml:space="preserve">587.</t>
  </si>
  <si>
    <t xml:space="preserve"> DNA pracovisko - ZOO Bojnice</t>
  </si>
  <si>
    <t xml:space="preserve">588.</t>
  </si>
  <si>
    <t xml:space="preserve"> Info. centrum v ZOO Bojnice</t>
  </si>
  <si>
    <t xml:space="preserve">589.</t>
  </si>
  <si>
    <t xml:space="preserve"> Zlepšenie infraštrukt. ochrany prír. a krajiny V.F</t>
  </si>
  <si>
    <t xml:space="preserve">590.</t>
  </si>
  <si>
    <t xml:space="preserve"> Infraštruktúra NATURA 2000 - NP Slovenský raj</t>
  </si>
  <si>
    <t xml:space="preserve">591.</t>
  </si>
  <si>
    <t xml:space="preserve"> Zlepšenie informovanosti - CHKO Horná Orava</t>
  </si>
  <si>
    <t xml:space="preserve">592.</t>
  </si>
  <si>
    <t xml:space="preserve"> Rekonštr. návštevnej trasy v Demän. ľadov.jaskyni</t>
  </si>
  <si>
    <t xml:space="preserve">593.</t>
  </si>
  <si>
    <t xml:space="preserve"> Rekonštrukcia prehliadkovej trasy v Harm</t>
  </si>
  <si>
    <t xml:space="preserve">594.</t>
  </si>
  <si>
    <t xml:space="preserve"> Zlepšenie infraštruktúry Národného parku</t>
  </si>
  <si>
    <t xml:space="preserve">595.</t>
  </si>
  <si>
    <t xml:space="preserve"> Realizácia schválených programov záchran</t>
  </si>
  <si>
    <t xml:space="preserve">596.</t>
  </si>
  <si>
    <t xml:space="preserve"> Zlepšenie starostlivosti o Ramsarskú lok</t>
  </si>
  <si>
    <t xml:space="preserve">597.</t>
  </si>
  <si>
    <t xml:space="preserve"> Posilnenie infraštruktúry Správy CHKO Po</t>
  </si>
  <si>
    <t xml:space="preserve">598.</t>
  </si>
  <si>
    <t xml:space="preserve"> Refundácia osob.nákladov zmestnancov v rámci OP ŽP</t>
  </si>
  <si>
    <t xml:space="preserve">00678678 - MŽP SR</t>
  </si>
  <si>
    <t xml:space="preserve">599.</t>
  </si>
  <si>
    <t xml:space="preserve"> Personál. zabezpeč. riadenia a implementácie OPŽP</t>
  </si>
  <si>
    <t xml:space="preserve">600.</t>
  </si>
  <si>
    <t xml:space="preserve"> Externé expertné služby</t>
  </si>
  <si>
    <t xml:space="preserve">601.</t>
  </si>
  <si>
    <t xml:space="preserve"> Technické zabezpečenie</t>
  </si>
  <si>
    <t xml:space="preserve">602.</t>
  </si>
  <si>
    <t xml:space="preserve"> Zabezpečenie propagácie 2007 - 2013</t>
  </si>
  <si>
    <t xml:space="preserve">603.</t>
  </si>
  <si>
    <t xml:space="preserve"> Zabezpeč.propagácie v prog.obd.2007-2013,II.etapa</t>
  </si>
  <si>
    <t xml:space="preserve">OPZP-PO6-09-1 </t>
  </si>
  <si>
    <t xml:space="preserve">604.</t>
  </si>
  <si>
    <t xml:space="preserve"> Refundácia osob.nákladov zmestnancov v rámci OP ŽP_01</t>
  </si>
  <si>
    <t xml:space="preserve">00156621 - MPaRV SR</t>
  </si>
  <si>
    <t xml:space="preserve">605.</t>
  </si>
  <si>
    <t xml:space="preserve"> Personál. zabezpeč. riadenia a implementácie OPŽP_01</t>
  </si>
  <si>
    <t xml:space="preserve">606.</t>
  </si>
  <si>
    <t xml:space="preserve"> Externé expertné služby_01</t>
  </si>
  <si>
    <t xml:space="preserve">607.</t>
  </si>
  <si>
    <t xml:space="preserve"> Technické zabezpečenie_01</t>
  </si>
  <si>
    <t xml:space="preserve">608.</t>
  </si>
  <si>
    <t xml:space="preserve"> Zabezpeč.propagácie v prog.obd.2007-2013,II.etapa _01</t>
  </si>
  <si>
    <t xml:space="preserve">609.</t>
  </si>
  <si>
    <t xml:space="preserve"> Refundácia osob.nákladov zmestnancov v rámci OP ŽP_02</t>
  </si>
  <si>
    <t xml:space="preserve">42181810 - MŽP  SR</t>
  </si>
  <si>
    <t xml:space="preserve">610.</t>
  </si>
  <si>
    <t xml:space="preserve"> Personál. zabezpeč. riadenia a implementácie OPŽP_02</t>
  </si>
  <si>
    <t xml:space="preserve">611.</t>
  </si>
  <si>
    <t xml:space="preserve"> Externé expertné služby_02</t>
  </si>
  <si>
    <t xml:space="preserve">612.</t>
  </si>
  <si>
    <t xml:space="preserve"> Technické zabezpečenie_02</t>
  </si>
  <si>
    <t xml:space="preserve">613.</t>
  </si>
  <si>
    <t xml:space="preserve"> Zabezpeč.propagácie v prog.obd.2007-2013,II.etapa _02</t>
  </si>
  <si>
    <t xml:space="preserve">614.</t>
  </si>
  <si>
    <t xml:space="preserve"> Financ. mzd. výdavkov v rámci implement. OP ŽP</t>
  </si>
  <si>
    <t xml:space="preserve">615.</t>
  </si>
  <si>
    <t xml:space="preserve"> Personálne zabezpečenie implementácie OPŽP</t>
  </si>
  <si>
    <t xml:space="preserve">616.</t>
  </si>
  <si>
    <t xml:space="preserve"> Financovanie mzdových výdavkov vrátane o</t>
  </si>
  <si>
    <t xml:space="preserve">617.</t>
  </si>
  <si>
    <t xml:space="preserve"> Modernizácia techniky, služieb IKT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13.33"/>
    <col collapsed="false" customWidth="true" hidden="false" outlineLevel="0" max="4" min="4" style="0" width="51.21"/>
    <col collapsed="false" customWidth="true" hidden="false" outlineLevel="0" max="5" min="5" style="1" width="15.66"/>
    <col collapsed="false" customWidth="true" hidden="false" outlineLevel="0" max="6" min="6" style="0" width="38.99"/>
    <col collapsed="false" customWidth="true" hidden="false" outlineLevel="0" max="7" min="7" style="0" width="29.77"/>
    <col collapsed="false" customWidth="true" hidden="false" outlineLevel="0" max="8" min="8" style="0" width="22.88"/>
    <col collapsed="false" customWidth="true" hidden="false" outlineLevel="0" max="9" min="9" style="0" width="15.1"/>
    <col collapsed="false" customWidth="true" hidden="false" outlineLevel="0" max="10" min="10" style="0" width="13.87"/>
    <col collapsed="false" customWidth="true" hidden="false" outlineLevel="0" max="11" min="11" style="0" width="15.4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45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9" t="s">
        <v>23</v>
      </c>
    </row>
    <row r="5" customFormat="false" ht="14.4" hidden="false" customHeight="false" outlineLevel="0" collapsed="false">
      <c r="A5" s="10" t="s">
        <v>24</v>
      </c>
      <c r="B5" s="11" t="n">
        <v>1</v>
      </c>
      <c r="C5" s="12" t="n">
        <v>24110110001</v>
      </c>
      <c r="D5" s="13" t="s">
        <v>25</v>
      </c>
      <c r="E5" s="14" t="s">
        <v>26</v>
      </c>
      <c r="F5" s="15" t="s">
        <v>27</v>
      </c>
      <c r="G5" s="13" t="s">
        <v>28</v>
      </c>
      <c r="H5" s="13" t="s">
        <v>29</v>
      </c>
      <c r="I5" s="16" t="n">
        <v>4432708.52</v>
      </c>
      <c r="J5" s="16" t="n">
        <v>782242.68</v>
      </c>
      <c r="K5" s="17" t="n">
        <f aca="false">SUM(I5:J5)</f>
        <v>5214951.2</v>
      </c>
    </row>
    <row r="6" customFormat="false" ht="14.4" hidden="false" customHeight="false" outlineLevel="0" collapsed="false">
      <c r="A6" s="18" t="n">
        <v>2</v>
      </c>
      <c r="B6" s="11" t="n">
        <v>1</v>
      </c>
      <c r="C6" s="12" t="n">
        <v>24110110002</v>
      </c>
      <c r="D6" s="13" t="s">
        <v>30</v>
      </c>
      <c r="E6" s="14" t="s">
        <v>26</v>
      </c>
      <c r="F6" s="15" t="s">
        <v>31</v>
      </c>
      <c r="G6" s="13" t="s">
        <v>32</v>
      </c>
      <c r="H6" s="13" t="s">
        <v>29</v>
      </c>
      <c r="I6" s="16" t="n">
        <v>1268311.11</v>
      </c>
      <c r="J6" s="16" t="n">
        <v>223819.61</v>
      </c>
      <c r="K6" s="17" t="n">
        <f aca="false">SUM(I6:J6)</f>
        <v>1492130.72</v>
      </c>
    </row>
    <row r="7" customFormat="false" ht="14.4" hidden="false" customHeight="false" outlineLevel="0" collapsed="false">
      <c r="A7" s="18" t="n">
        <v>3</v>
      </c>
      <c r="B7" s="11" t="n">
        <v>1</v>
      </c>
      <c r="C7" s="12" t="n">
        <v>24110110003</v>
      </c>
      <c r="D7" s="13" t="s">
        <v>33</v>
      </c>
      <c r="E7" s="14" t="s">
        <v>34</v>
      </c>
      <c r="F7" s="15" t="s">
        <v>27</v>
      </c>
      <c r="G7" s="13" t="s">
        <v>28</v>
      </c>
      <c r="H7" s="13" t="s">
        <v>29</v>
      </c>
      <c r="I7" s="16" t="n">
        <v>5024595.86</v>
      </c>
      <c r="J7" s="16" t="n">
        <v>886693.39</v>
      </c>
      <c r="K7" s="17" t="n">
        <f aca="false">SUM(I7:J7)</f>
        <v>5911289.25</v>
      </c>
    </row>
    <row r="8" customFormat="false" ht="14.4" hidden="false" customHeight="false" outlineLevel="0" collapsed="false">
      <c r="A8" s="18" t="n">
        <v>4</v>
      </c>
      <c r="B8" s="11" t="n">
        <v>1</v>
      </c>
      <c r="C8" s="12" t="n">
        <v>24110110004</v>
      </c>
      <c r="D8" s="13" t="s">
        <v>35</v>
      </c>
      <c r="E8" s="14" t="s">
        <v>34</v>
      </c>
      <c r="F8" s="15" t="s">
        <v>36</v>
      </c>
      <c r="G8" s="13" t="s">
        <v>28</v>
      </c>
      <c r="H8" s="13" t="s">
        <v>29</v>
      </c>
      <c r="I8" s="16" t="n">
        <v>1105807.79</v>
      </c>
      <c r="J8" s="16" t="n">
        <v>195142.55</v>
      </c>
      <c r="K8" s="17" t="n">
        <f aca="false">SUM(I8:J8)</f>
        <v>1300950.34</v>
      </c>
    </row>
    <row r="9" customFormat="false" ht="14.4" hidden="false" customHeight="false" outlineLevel="0" collapsed="false">
      <c r="A9" s="18" t="n">
        <v>5</v>
      </c>
      <c r="B9" s="11" t="n">
        <v>1</v>
      </c>
      <c r="C9" s="12" t="n">
        <v>24110110005</v>
      </c>
      <c r="D9" s="13" t="s">
        <v>37</v>
      </c>
      <c r="E9" s="14" t="s">
        <v>34</v>
      </c>
      <c r="F9" s="15" t="s">
        <v>38</v>
      </c>
      <c r="G9" s="13" t="s">
        <v>39</v>
      </c>
      <c r="H9" s="13" t="s">
        <v>29</v>
      </c>
      <c r="I9" s="16" t="n">
        <v>3151314.48</v>
      </c>
      <c r="J9" s="16" t="n">
        <v>556114.32</v>
      </c>
      <c r="K9" s="17" t="n">
        <f aca="false">SUM(I9:J9)</f>
        <v>3707428.8</v>
      </c>
    </row>
    <row r="10" customFormat="false" ht="14.4" hidden="false" customHeight="false" outlineLevel="0" collapsed="false">
      <c r="A10" s="18" t="n">
        <v>6</v>
      </c>
      <c r="B10" s="11" t="n">
        <v>1</v>
      </c>
      <c r="C10" s="12" t="n">
        <v>24110110006</v>
      </c>
      <c r="D10" s="13" t="s">
        <v>40</v>
      </c>
      <c r="E10" s="14" t="s">
        <v>41</v>
      </c>
      <c r="F10" s="15" t="s">
        <v>42</v>
      </c>
      <c r="G10" s="13" t="s">
        <v>32</v>
      </c>
      <c r="H10" s="13" t="s">
        <v>43</v>
      </c>
      <c r="I10" s="16" t="n">
        <v>2773226.8</v>
      </c>
      <c r="J10" s="16" t="n">
        <v>326261.98</v>
      </c>
      <c r="K10" s="17" t="n">
        <f aca="false">SUM(I10:J10)</f>
        <v>3099488.78</v>
      </c>
    </row>
    <row r="11" customFormat="false" ht="14.4" hidden="false" customHeight="false" outlineLevel="0" collapsed="false">
      <c r="A11" s="18" t="n">
        <v>7</v>
      </c>
      <c r="B11" s="11" t="n">
        <v>1</v>
      </c>
      <c r="C11" s="12" t="n">
        <v>24110110007</v>
      </c>
      <c r="D11" s="13" t="s">
        <v>44</v>
      </c>
      <c r="E11" s="14" t="s">
        <v>41</v>
      </c>
      <c r="F11" s="15" t="s">
        <v>45</v>
      </c>
      <c r="G11" s="13" t="s">
        <v>28</v>
      </c>
      <c r="H11" s="13" t="s">
        <v>46</v>
      </c>
      <c r="I11" s="16" t="n">
        <v>1084290.79</v>
      </c>
      <c r="J11" s="16" t="n">
        <v>127563.62</v>
      </c>
      <c r="K11" s="17" t="n">
        <f aca="false">SUM(I11:J11)</f>
        <v>1211854.41</v>
      </c>
    </row>
    <row r="12" customFormat="false" ht="14.4" hidden="false" customHeight="false" outlineLevel="0" collapsed="false">
      <c r="A12" s="18" t="n">
        <v>8</v>
      </c>
      <c r="B12" s="11" t="n">
        <v>1</v>
      </c>
      <c r="C12" s="12" t="n">
        <v>24110110008</v>
      </c>
      <c r="D12" s="13" t="s">
        <v>47</v>
      </c>
      <c r="E12" s="14" t="s">
        <v>41</v>
      </c>
      <c r="F12" s="15" t="s">
        <v>48</v>
      </c>
      <c r="G12" s="13" t="s">
        <v>32</v>
      </c>
      <c r="H12" s="13" t="s">
        <v>49</v>
      </c>
      <c r="I12" s="16" t="n">
        <v>439745.53</v>
      </c>
      <c r="J12" s="16" t="n">
        <v>51734.77</v>
      </c>
      <c r="K12" s="17" t="n">
        <f aca="false">SUM(I12:J12)</f>
        <v>491480.3</v>
      </c>
    </row>
    <row r="13" customFormat="false" ht="14.4" hidden="false" customHeight="false" outlineLevel="0" collapsed="false">
      <c r="A13" s="18" t="n">
        <v>9</v>
      </c>
      <c r="B13" s="11" t="n">
        <v>1</v>
      </c>
      <c r="C13" s="12" t="n">
        <v>24110110009</v>
      </c>
      <c r="D13" s="13" t="s">
        <v>50</v>
      </c>
      <c r="E13" s="14" t="s">
        <v>34</v>
      </c>
      <c r="F13" s="15" t="s">
        <v>31</v>
      </c>
      <c r="G13" s="13" t="s">
        <v>28</v>
      </c>
      <c r="H13" s="13" t="s">
        <v>29</v>
      </c>
      <c r="I13" s="16" t="n">
        <v>2763649.94</v>
      </c>
      <c r="J13" s="16" t="n">
        <v>487702.93</v>
      </c>
      <c r="K13" s="17" t="n">
        <f aca="false">SUM(I13:J13)</f>
        <v>3251352.87</v>
      </c>
    </row>
    <row r="14" customFormat="false" ht="14.4" hidden="false" customHeight="false" outlineLevel="0" collapsed="false">
      <c r="A14" s="18" t="n">
        <v>10</v>
      </c>
      <c r="B14" s="11" t="n">
        <v>1</v>
      </c>
      <c r="C14" s="12" t="n">
        <v>24110110010</v>
      </c>
      <c r="D14" s="13" t="s">
        <v>51</v>
      </c>
      <c r="E14" s="14" t="s">
        <v>41</v>
      </c>
      <c r="F14" s="15" t="s">
        <v>52</v>
      </c>
      <c r="G14" s="13" t="s">
        <v>28</v>
      </c>
      <c r="H14" s="13" t="s">
        <v>49</v>
      </c>
      <c r="I14" s="16" t="n">
        <v>4114907.36</v>
      </c>
      <c r="J14" s="16" t="n">
        <v>726160.12</v>
      </c>
      <c r="K14" s="17" t="n">
        <f aca="false">SUM(I14:J14)</f>
        <v>4841067.48</v>
      </c>
    </row>
    <row r="15" customFormat="false" ht="14.4" hidden="false" customHeight="false" outlineLevel="0" collapsed="false">
      <c r="A15" s="18" t="n">
        <v>11</v>
      </c>
      <c r="B15" s="11" t="n">
        <v>1</v>
      </c>
      <c r="C15" s="12" t="n">
        <v>24110110011</v>
      </c>
      <c r="D15" s="13" t="s">
        <v>53</v>
      </c>
      <c r="E15" s="14" t="s">
        <v>41</v>
      </c>
      <c r="F15" s="15" t="s">
        <v>54</v>
      </c>
      <c r="G15" s="13" t="s">
        <v>28</v>
      </c>
      <c r="H15" s="13" t="s">
        <v>55</v>
      </c>
      <c r="I15" s="16" t="n">
        <v>1068634.22</v>
      </c>
      <c r="J15" s="16" t="n">
        <v>125721.67</v>
      </c>
      <c r="K15" s="17" t="n">
        <f aca="false">SUM(I15:J15)</f>
        <v>1194355.89</v>
      </c>
    </row>
    <row r="16" customFormat="false" ht="14.4" hidden="false" customHeight="false" outlineLevel="0" collapsed="false">
      <c r="A16" s="18" t="n">
        <v>12</v>
      </c>
      <c r="B16" s="11" t="n">
        <v>1</v>
      </c>
      <c r="C16" s="12" t="n">
        <v>24110110012</v>
      </c>
      <c r="D16" s="13" t="s">
        <v>56</v>
      </c>
      <c r="E16" s="14" t="s">
        <v>41</v>
      </c>
      <c r="F16" s="15" t="s">
        <v>57</v>
      </c>
      <c r="G16" s="13" t="s">
        <v>28</v>
      </c>
      <c r="H16" s="13" t="s">
        <v>58</v>
      </c>
      <c r="I16" s="16" t="n">
        <v>10249257.68</v>
      </c>
      <c r="J16" s="16" t="n">
        <v>1205795.02</v>
      </c>
      <c r="K16" s="17" t="n">
        <f aca="false">SUM(I16:J16)</f>
        <v>11455052.7</v>
      </c>
    </row>
    <row r="17" customFormat="false" ht="14.4" hidden="false" customHeight="false" outlineLevel="0" collapsed="false">
      <c r="A17" s="10" t="s">
        <v>59</v>
      </c>
      <c r="B17" s="11" t="n">
        <v>1</v>
      </c>
      <c r="C17" s="12" t="n">
        <v>24110110013</v>
      </c>
      <c r="D17" s="13" t="s">
        <v>60</v>
      </c>
      <c r="E17" s="14" t="s">
        <v>41</v>
      </c>
      <c r="F17" s="15" t="s">
        <v>61</v>
      </c>
      <c r="G17" s="13" t="s">
        <v>32</v>
      </c>
      <c r="H17" s="13" t="s">
        <v>62</v>
      </c>
      <c r="I17" s="16" t="n">
        <v>697204.58</v>
      </c>
      <c r="J17" s="16" t="n">
        <v>82024.07</v>
      </c>
      <c r="K17" s="17" t="n">
        <f aca="false">SUM(I17:J17)</f>
        <v>779228.65</v>
      </c>
    </row>
    <row r="18" customFormat="false" ht="14.4" hidden="false" customHeight="false" outlineLevel="0" collapsed="false">
      <c r="A18" s="10" t="s">
        <v>63</v>
      </c>
      <c r="B18" s="11" t="n">
        <v>1</v>
      </c>
      <c r="C18" s="12" t="n">
        <v>24110110014</v>
      </c>
      <c r="D18" s="13" t="s">
        <v>64</v>
      </c>
      <c r="E18" s="14" t="s">
        <v>41</v>
      </c>
      <c r="F18" s="15" t="s">
        <v>65</v>
      </c>
      <c r="G18" s="13" t="s">
        <v>32</v>
      </c>
      <c r="H18" s="13" t="s">
        <v>55</v>
      </c>
      <c r="I18" s="16" t="n">
        <v>916482.65</v>
      </c>
      <c r="J18" s="16" t="n">
        <v>107821.49</v>
      </c>
      <c r="K18" s="17" t="n">
        <f aca="false">SUM(I18:J18)</f>
        <v>1024304.14</v>
      </c>
    </row>
    <row r="19" customFormat="false" ht="14.4" hidden="false" customHeight="false" outlineLevel="0" collapsed="false">
      <c r="A19" s="10" t="s">
        <v>66</v>
      </c>
      <c r="B19" s="11" t="n">
        <v>1</v>
      </c>
      <c r="C19" s="12" t="n">
        <v>24110110015</v>
      </c>
      <c r="D19" s="13" t="s">
        <v>67</v>
      </c>
      <c r="E19" s="14" t="s">
        <v>41</v>
      </c>
      <c r="F19" s="15" t="s">
        <v>68</v>
      </c>
      <c r="G19" s="13" t="s">
        <v>32</v>
      </c>
      <c r="H19" s="13" t="s">
        <v>49</v>
      </c>
      <c r="I19" s="16" t="n">
        <v>1031355.61</v>
      </c>
      <c r="J19" s="16" t="n">
        <v>121335.95</v>
      </c>
      <c r="K19" s="17" t="n">
        <f aca="false">SUM(I19:J19)</f>
        <v>1152691.56</v>
      </c>
    </row>
    <row r="20" customFormat="false" ht="14.4" hidden="false" customHeight="false" outlineLevel="0" collapsed="false">
      <c r="A20" s="10" t="s">
        <v>69</v>
      </c>
      <c r="B20" s="11" t="n">
        <v>1</v>
      </c>
      <c r="C20" s="12" t="n">
        <v>24110110016</v>
      </c>
      <c r="D20" s="13" t="s">
        <v>70</v>
      </c>
      <c r="E20" s="14" t="s">
        <v>41</v>
      </c>
      <c r="F20" s="15" t="s">
        <v>71</v>
      </c>
      <c r="G20" s="13" t="s">
        <v>28</v>
      </c>
      <c r="H20" s="13" t="s">
        <v>55</v>
      </c>
      <c r="I20" s="16" t="n">
        <v>3924463.55</v>
      </c>
      <c r="J20" s="16" t="n">
        <v>461701.6</v>
      </c>
      <c r="K20" s="17" t="n">
        <f aca="false">SUM(I20:J20)</f>
        <v>4386165.15</v>
      </c>
    </row>
    <row r="21" customFormat="false" ht="14.4" hidden="false" customHeight="false" outlineLevel="0" collapsed="false">
      <c r="A21" s="10" t="s">
        <v>72</v>
      </c>
      <c r="B21" s="11" t="n">
        <v>1</v>
      </c>
      <c r="C21" s="12" t="n">
        <v>24110110017</v>
      </c>
      <c r="D21" s="13" t="s">
        <v>73</v>
      </c>
      <c r="E21" s="14" t="s">
        <v>41</v>
      </c>
      <c r="F21" s="15" t="s">
        <v>74</v>
      </c>
      <c r="G21" s="13" t="s">
        <v>28</v>
      </c>
      <c r="H21" s="13" t="s">
        <v>62</v>
      </c>
      <c r="I21" s="16" t="n">
        <v>5497046.15</v>
      </c>
      <c r="J21" s="16" t="n">
        <v>646711.31</v>
      </c>
      <c r="K21" s="17" t="n">
        <f aca="false">SUM(I21:J21)</f>
        <v>6143757.46</v>
      </c>
    </row>
    <row r="22" customFormat="false" ht="14.4" hidden="false" customHeight="false" outlineLevel="0" collapsed="false">
      <c r="A22" s="10" t="s">
        <v>75</v>
      </c>
      <c r="B22" s="11" t="n">
        <v>1</v>
      </c>
      <c r="C22" s="12" t="n">
        <v>24110110018</v>
      </c>
      <c r="D22" s="13" t="s">
        <v>76</v>
      </c>
      <c r="E22" s="14" t="s">
        <v>41</v>
      </c>
      <c r="F22" s="15" t="s">
        <v>77</v>
      </c>
      <c r="G22" s="13" t="s">
        <v>28</v>
      </c>
      <c r="H22" s="13" t="s">
        <v>49</v>
      </c>
      <c r="I22" s="16" t="n">
        <v>5719024.9</v>
      </c>
      <c r="J22" s="16" t="n">
        <v>672826.46</v>
      </c>
      <c r="K22" s="17" t="n">
        <f aca="false">SUM(I22:J22)</f>
        <v>6391851.36</v>
      </c>
    </row>
    <row r="23" customFormat="false" ht="14.4" hidden="false" customHeight="false" outlineLevel="0" collapsed="false">
      <c r="A23" s="10" t="s">
        <v>78</v>
      </c>
      <c r="B23" s="11" t="n">
        <v>1</v>
      </c>
      <c r="C23" s="12" t="n">
        <v>24110110019</v>
      </c>
      <c r="D23" s="13" t="s">
        <v>79</v>
      </c>
      <c r="E23" s="14" t="s">
        <v>41</v>
      </c>
      <c r="F23" s="15" t="s">
        <v>80</v>
      </c>
      <c r="G23" s="13" t="s">
        <v>28</v>
      </c>
      <c r="H23" s="13" t="s">
        <v>62</v>
      </c>
      <c r="I23" s="16" t="n">
        <v>4320093.67</v>
      </c>
      <c r="J23" s="16" t="n">
        <v>508246.31</v>
      </c>
      <c r="K23" s="17" t="n">
        <f aca="false">SUM(I23:J23)</f>
        <v>4828339.98</v>
      </c>
    </row>
    <row r="24" customFormat="false" ht="14.4" hidden="false" customHeight="false" outlineLevel="0" collapsed="false">
      <c r="A24" s="10" t="s">
        <v>81</v>
      </c>
      <c r="B24" s="11" t="n">
        <v>1</v>
      </c>
      <c r="C24" s="12" t="n">
        <v>24110110020</v>
      </c>
      <c r="D24" s="13" t="s">
        <v>82</v>
      </c>
      <c r="E24" s="14" t="s">
        <v>41</v>
      </c>
      <c r="F24" s="15" t="s">
        <v>83</v>
      </c>
      <c r="G24" s="13" t="s">
        <v>28</v>
      </c>
      <c r="H24" s="13" t="s">
        <v>43</v>
      </c>
      <c r="I24" s="16" t="n">
        <v>4370953.97</v>
      </c>
      <c r="J24" s="16" t="n">
        <v>771344.82</v>
      </c>
      <c r="K24" s="17" t="n">
        <f aca="false">SUM(I24:J24)</f>
        <v>5142298.79</v>
      </c>
    </row>
    <row r="25" customFormat="false" ht="14.4" hidden="false" customHeight="false" outlineLevel="0" collapsed="false">
      <c r="A25" s="10" t="s">
        <v>84</v>
      </c>
      <c r="B25" s="11" t="n">
        <v>1</v>
      </c>
      <c r="C25" s="12" t="n">
        <v>24110110021</v>
      </c>
      <c r="D25" s="13" t="s">
        <v>85</v>
      </c>
      <c r="E25" s="14" t="s">
        <v>41</v>
      </c>
      <c r="F25" s="15" t="s">
        <v>86</v>
      </c>
      <c r="G25" s="13" t="s">
        <v>28</v>
      </c>
      <c r="H25" s="13" t="s">
        <v>62</v>
      </c>
      <c r="I25" s="16" t="n">
        <v>3192001.28</v>
      </c>
      <c r="J25" s="16" t="n">
        <v>375529.56</v>
      </c>
      <c r="K25" s="17" t="n">
        <f aca="false">SUM(I25:J25)</f>
        <v>3567530.84</v>
      </c>
    </row>
    <row r="26" customFormat="false" ht="14.4" hidden="false" customHeight="false" outlineLevel="0" collapsed="false">
      <c r="A26" s="10" t="s">
        <v>87</v>
      </c>
      <c r="B26" s="11" t="n">
        <v>1</v>
      </c>
      <c r="C26" s="12" t="n">
        <v>24110110022</v>
      </c>
      <c r="D26" s="13" t="s">
        <v>88</v>
      </c>
      <c r="E26" s="14" t="s">
        <v>41</v>
      </c>
      <c r="F26" s="15" t="s">
        <v>89</v>
      </c>
      <c r="G26" s="13" t="s">
        <v>28</v>
      </c>
      <c r="H26" s="13" t="s">
        <v>62</v>
      </c>
      <c r="I26" s="16" t="n">
        <v>1077508.88</v>
      </c>
      <c r="J26" s="16" t="n">
        <v>126765.75</v>
      </c>
      <c r="K26" s="17" t="n">
        <f aca="false">SUM(I26:J26)</f>
        <v>1204274.63</v>
      </c>
    </row>
    <row r="27" customFormat="false" ht="14.4" hidden="false" customHeight="false" outlineLevel="0" collapsed="false">
      <c r="A27" s="10" t="s">
        <v>90</v>
      </c>
      <c r="B27" s="11" t="n">
        <v>1</v>
      </c>
      <c r="C27" s="12" t="n">
        <v>24110110023</v>
      </c>
      <c r="D27" s="13" t="s">
        <v>91</v>
      </c>
      <c r="E27" s="14" t="s">
        <v>41</v>
      </c>
      <c r="F27" s="15" t="s">
        <v>92</v>
      </c>
      <c r="G27" s="13" t="s">
        <v>28</v>
      </c>
      <c r="H27" s="13" t="s">
        <v>93</v>
      </c>
      <c r="I27" s="16" t="n">
        <v>9292474.24</v>
      </c>
      <c r="J27" s="16" t="n">
        <v>1639848.4</v>
      </c>
      <c r="K27" s="17" t="n">
        <f aca="false">SUM(I27:J27)</f>
        <v>10932322.64</v>
      </c>
    </row>
    <row r="28" customFormat="false" ht="14.4" hidden="false" customHeight="false" outlineLevel="0" collapsed="false">
      <c r="A28" s="10" t="s">
        <v>94</v>
      </c>
      <c r="B28" s="11" t="n">
        <v>1</v>
      </c>
      <c r="C28" s="12" t="n">
        <v>24110110024</v>
      </c>
      <c r="D28" s="13" t="s">
        <v>95</v>
      </c>
      <c r="E28" s="14" t="s">
        <v>41</v>
      </c>
      <c r="F28" s="15" t="s">
        <v>83</v>
      </c>
      <c r="G28" s="13" t="s">
        <v>28</v>
      </c>
      <c r="H28" s="13" t="s">
        <v>43</v>
      </c>
      <c r="I28" s="16" t="n">
        <v>2856958.2</v>
      </c>
      <c r="J28" s="16" t="n">
        <v>504169.09</v>
      </c>
      <c r="K28" s="17" t="n">
        <f aca="false">SUM(I28:J28)</f>
        <v>3361127.29</v>
      </c>
    </row>
    <row r="29" customFormat="false" ht="14.4" hidden="false" customHeight="false" outlineLevel="0" collapsed="false">
      <c r="A29" s="10" t="s">
        <v>96</v>
      </c>
      <c r="B29" s="11" t="n">
        <v>1</v>
      </c>
      <c r="C29" s="12" t="n">
        <v>24110110025</v>
      </c>
      <c r="D29" s="13" t="s">
        <v>97</v>
      </c>
      <c r="E29" s="14" t="s">
        <v>41</v>
      </c>
      <c r="F29" s="15" t="s">
        <v>98</v>
      </c>
      <c r="G29" s="13" t="s">
        <v>28</v>
      </c>
      <c r="H29" s="13" t="s">
        <v>62</v>
      </c>
      <c r="I29" s="16" t="n">
        <v>1812119.8</v>
      </c>
      <c r="J29" s="16" t="n">
        <v>213190.57</v>
      </c>
      <c r="K29" s="17" t="n">
        <f aca="false">SUM(I29:J29)</f>
        <v>2025310.37</v>
      </c>
    </row>
    <row r="30" customFormat="false" ht="14.4" hidden="false" customHeight="false" outlineLevel="0" collapsed="false">
      <c r="A30" s="10" t="s">
        <v>99</v>
      </c>
      <c r="B30" s="11" t="n">
        <v>1</v>
      </c>
      <c r="C30" s="12" t="n">
        <v>24110110026</v>
      </c>
      <c r="D30" s="13" t="s">
        <v>100</v>
      </c>
      <c r="E30" s="14" t="s">
        <v>41</v>
      </c>
      <c r="F30" s="15" t="s">
        <v>101</v>
      </c>
      <c r="G30" s="13" t="s">
        <v>28</v>
      </c>
      <c r="H30" s="13" t="s">
        <v>102</v>
      </c>
      <c r="I30" s="16" t="n">
        <v>6941374.39</v>
      </c>
      <c r="J30" s="16" t="n">
        <v>816632.28</v>
      </c>
      <c r="K30" s="17" t="n">
        <f aca="false">SUM(I30:J30)</f>
        <v>7758006.67</v>
      </c>
    </row>
    <row r="31" customFormat="false" ht="14.4" hidden="false" customHeight="false" outlineLevel="0" collapsed="false">
      <c r="A31" s="10" t="s">
        <v>103</v>
      </c>
      <c r="B31" s="11" t="n">
        <v>1</v>
      </c>
      <c r="C31" s="12" t="n">
        <v>24110110027</v>
      </c>
      <c r="D31" s="13" t="s">
        <v>104</v>
      </c>
      <c r="E31" s="14" t="s">
        <v>41</v>
      </c>
      <c r="F31" s="15" t="s">
        <v>105</v>
      </c>
      <c r="G31" s="13" t="s">
        <v>32</v>
      </c>
      <c r="H31" s="13" t="s">
        <v>58</v>
      </c>
      <c r="I31" s="16" t="n">
        <v>446505.56</v>
      </c>
      <c r="J31" s="16" t="n">
        <v>52530.07</v>
      </c>
      <c r="K31" s="17" t="n">
        <f aca="false">SUM(I31:J31)</f>
        <v>499035.63</v>
      </c>
    </row>
    <row r="32" customFormat="false" ht="14.4" hidden="false" customHeight="false" outlineLevel="0" collapsed="false">
      <c r="A32" s="10" t="s">
        <v>106</v>
      </c>
      <c r="B32" s="11" t="n">
        <v>1</v>
      </c>
      <c r="C32" s="12" t="n">
        <v>24110110028</v>
      </c>
      <c r="D32" s="13" t="s">
        <v>107</v>
      </c>
      <c r="E32" s="14" t="s">
        <v>41</v>
      </c>
      <c r="F32" s="15" t="s">
        <v>108</v>
      </c>
      <c r="G32" s="13" t="s">
        <v>28</v>
      </c>
      <c r="H32" s="13" t="s">
        <v>43</v>
      </c>
      <c r="I32" s="16" t="n">
        <v>4939335.17</v>
      </c>
      <c r="J32" s="16" t="n">
        <v>871647.38</v>
      </c>
      <c r="K32" s="17" t="n">
        <f aca="false">SUM(I32:J32)</f>
        <v>5810982.55</v>
      </c>
    </row>
    <row r="33" customFormat="false" ht="14.4" hidden="false" customHeight="false" outlineLevel="0" collapsed="false">
      <c r="A33" s="10" t="s">
        <v>109</v>
      </c>
      <c r="B33" s="11" t="n">
        <v>1</v>
      </c>
      <c r="C33" s="12" t="n">
        <v>24110110029</v>
      </c>
      <c r="D33" s="13" t="s">
        <v>110</v>
      </c>
      <c r="E33" s="14" t="s">
        <v>41</v>
      </c>
      <c r="F33" s="15" t="s">
        <v>111</v>
      </c>
      <c r="G33" s="13" t="s">
        <v>28</v>
      </c>
      <c r="H33" s="13" t="s">
        <v>43</v>
      </c>
      <c r="I33" s="16" t="n">
        <v>8636247.28</v>
      </c>
      <c r="J33" s="16" t="n">
        <v>1524043.64</v>
      </c>
      <c r="K33" s="17" t="n">
        <f aca="false">SUM(I33:J33)</f>
        <v>10160290.92</v>
      </c>
    </row>
    <row r="34" customFormat="false" ht="14.4" hidden="false" customHeight="false" outlineLevel="0" collapsed="false">
      <c r="A34" s="10" t="s">
        <v>112</v>
      </c>
      <c r="B34" s="11" t="n">
        <v>1</v>
      </c>
      <c r="C34" s="12" t="n">
        <v>24110110030</v>
      </c>
      <c r="D34" s="13" t="s">
        <v>113</v>
      </c>
      <c r="E34" s="14" t="s">
        <v>41</v>
      </c>
      <c r="F34" s="15" t="s">
        <v>114</v>
      </c>
      <c r="G34" s="13" t="s">
        <v>28</v>
      </c>
      <c r="H34" s="13" t="s">
        <v>102</v>
      </c>
      <c r="I34" s="16" t="n">
        <v>12665828.16</v>
      </c>
      <c r="J34" s="16" t="n">
        <v>2235146.15</v>
      </c>
      <c r="K34" s="17" t="n">
        <f aca="false">SUM(I34:J34)</f>
        <v>14900974.31</v>
      </c>
    </row>
    <row r="35" customFormat="false" ht="14.4" hidden="false" customHeight="false" outlineLevel="0" collapsed="false">
      <c r="A35" s="10" t="s">
        <v>115</v>
      </c>
      <c r="B35" s="11" t="n">
        <v>1</v>
      </c>
      <c r="C35" s="12" t="n">
        <v>24110110031</v>
      </c>
      <c r="D35" s="13" t="s">
        <v>116</v>
      </c>
      <c r="E35" s="14" t="s">
        <v>41</v>
      </c>
      <c r="F35" s="15" t="s">
        <v>117</v>
      </c>
      <c r="G35" s="13" t="s">
        <v>32</v>
      </c>
      <c r="H35" s="13" t="s">
        <v>93</v>
      </c>
      <c r="I35" s="16" t="n">
        <v>1044926.91</v>
      </c>
      <c r="J35" s="16" t="n">
        <v>122932.58</v>
      </c>
      <c r="K35" s="17" t="n">
        <f aca="false">SUM(I35:J35)</f>
        <v>1167859.49</v>
      </c>
    </row>
    <row r="36" customFormat="false" ht="14.4" hidden="false" customHeight="false" outlineLevel="0" collapsed="false">
      <c r="A36" s="10" t="s">
        <v>118</v>
      </c>
      <c r="B36" s="11" t="n">
        <v>1</v>
      </c>
      <c r="C36" s="12" t="n">
        <v>24110110032</v>
      </c>
      <c r="D36" s="13" t="s">
        <v>119</v>
      </c>
      <c r="E36" s="14" t="s">
        <v>41</v>
      </c>
      <c r="F36" s="15" t="s">
        <v>120</v>
      </c>
      <c r="G36" s="13" t="s">
        <v>28</v>
      </c>
      <c r="H36" s="13" t="s">
        <v>62</v>
      </c>
      <c r="I36" s="16" t="n">
        <v>8725396.17</v>
      </c>
      <c r="J36" s="16" t="n">
        <v>1539775.8</v>
      </c>
      <c r="K36" s="17" t="n">
        <f aca="false">SUM(I36:J36)</f>
        <v>10265171.97</v>
      </c>
    </row>
    <row r="37" customFormat="false" ht="14.4" hidden="false" customHeight="false" outlineLevel="0" collapsed="false">
      <c r="A37" s="10" t="s">
        <v>121</v>
      </c>
      <c r="B37" s="11" t="n">
        <v>1</v>
      </c>
      <c r="C37" s="12" t="n">
        <v>24110110033</v>
      </c>
      <c r="D37" s="13" t="s">
        <v>122</v>
      </c>
      <c r="E37" s="14" t="s">
        <v>41</v>
      </c>
      <c r="F37" s="15" t="s">
        <v>123</v>
      </c>
      <c r="G37" s="13" t="s">
        <v>28</v>
      </c>
      <c r="H37" s="13" t="s">
        <v>62</v>
      </c>
      <c r="I37" s="16" t="n">
        <v>4169672.67</v>
      </c>
      <c r="J37" s="16" t="n">
        <v>490549.73</v>
      </c>
      <c r="K37" s="17" t="n">
        <f aca="false">SUM(I37:J37)</f>
        <v>4660222.4</v>
      </c>
    </row>
    <row r="38" customFormat="false" ht="14.4" hidden="false" customHeight="false" outlineLevel="0" collapsed="false">
      <c r="A38" s="10" t="s">
        <v>124</v>
      </c>
      <c r="B38" s="11" t="n">
        <v>1</v>
      </c>
      <c r="C38" s="12" t="n">
        <v>24110110034</v>
      </c>
      <c r="D38" s="13" t="s">
        <v>125</v>
      </c>
      <c r="E38" s="14" t="s">
        <v>41</v>
      </c>
      <c r="F38" s="15" t="s">
        <v>120</v>
      </c>
      <c r="G38" s="13" t="s">
        <v>28</v>
      </c>
      <c r="H38" s="13" t="s">
        <v>55</v>
      </c>
      <c r="I38" s="16" t="n">
        <v>5128172.77</v>
      </c>
      <c r="J38" s="16" t="n">
        <v>904971.67</v>
      </c>
      <c r="K38" s="17" t="n">
        <f aca="false">SUM(I38:J38)</f>
        <v>6033144.44</v>
      </c>
    </row>
    <row r="39" customFormat="false" ht="14.4" hidden="false" customHeight="false" outlineLevel="0" collapsed="false">
      <c r="A39" s="10" t="s">
        <v>126</v>
      </c>
      <c r="B39" s="11" t="n">
        <v>1</v>
      </c>
      <c r="C39" s="12" t="n">
        <v>24110110035</v>
      </c>
      <c r="D39" s="13" t="s">
        <v>127</v>
      </c>
      <c r="E39" s="14" t="s">
        <v>41</v>
      </c>
      <c r="F39" s="15" t="s">
        <v>128</v>
      </c>
      <c r="G39" s="13" t="s">
        <v>28</v>
      </c>
      <c r="H39" s="13" t="s">
        <v>46</v>
      </c>
      <c r="I39" s="16" t="n">
        <v>877505.27</v>
      </c>
      <c r="J39" s="16" t="n">
        <v>154853.87</v>
      </c>
      <c r="K39" s="17" t="n">
        <f aca="false">SUM(I39:J39)</f>
        <v>1032359.14</v>
      </c>
    </row>
    <row r="40" customFormat="false" ht="14.4" hidden="false" customHeight="false" outlineLevel="0" collapsed="false">
      <c r="A40" s="10" t="s">
        <v>129</v>
      </c>
      <c r="B40" s="11" t="n">
        <v>1</v>
      </c>
      <c r="C40" s="12" t="n">
        <v>24110110036</v>
      </c>
      <c r="D40" s="13" t="s">
        <v>130</v>
      </c>
      <c r="E40" s="14" t="s">
        <v>131</v>
      </c>
      <c r="F40" s="15" t="s">
        <v>132</v>
      </c>
      <c r="G40" s="13" t="s">
        <v>28</v>
      </c>
      <c r="H40" s="13" t="s">
        <v>46</v>
      </c>
      <c r="I40" s="16" t="n">
        <v>6857104.91</v>
      </c>
      <c r="J40" s="16" t="n">
        <v>806718.23</v>
      </c>
      <c r="K40" s="17" t="n">
        <f aca="false">SUM(I40:J40)</f>
        <v>7663823.14</v>
      </c>
    </row>
    <row r="41" customFormat="false" ht="14.4" hidden="false" customHeight="false" outlineLevel="0" collapsed="false">
      <c r="A41" s="10" t="s">
        <v>133</v>
      </c>
      <c r="B41" s="11" t="n">
        <v>1</v>
      </c>
      <c r="C41" s="12" t="n">
        <v>24110110037</v>
      </c>
      <c r="D41" s="13" t="s">
        <v>134</v>
      </c>
      <c r="E41" s="14" t="s">
        <v>131</v>
      </c>
      <c r="F41" s="15" t="s">
        <v>135</v>
      </c>
      <c r="G41" s="13" t="s">
        <v>28</v>
      </c>
      <c r="H41" s="13" t="s">
        <v>46</v>
      </c>
      <c r="I41" s="16" t="n">
        <v>1250342.94</v>
      </c>
      <c r="J41" s="16" t="n">
        <v>147099.17</v>
      </c>
      <c r="K41" s="17" t="n">
        <f aca="false">SUM(I41:J41)</f>
        <v>1397442.11</v>
      </c>
    </row>
    <row r="42" customFormat="false" ht="14.4" hidden="false" customHeight="false" outlineLevel="0" collapsed="false">
      <c r="A42" s="10" t="s">
        <v>136</v>
      </c>
      <c r="B42" s="11" t="n">
        <v>1</v>
      </c>
      <c r="C42" s="12" t="n">
        <v>24110110038</v>
      </c>
      <c r="D42" s="13" t="s">
        <v>137</v>
      </c>
      <c r="E42" s="14" t="s">
        <v>131</v>
      </c>
      <c r="F42" s="15" t="s">
        <v>138</v>
      </c>
      <c r="G42" s="13" t="s">
        <v>28</v>
      </c>
      <c r="H42" s="13" t="s">
        <v>55</v>
      </c>
      <c r="I42" s="16" t="n">
        <v>589369.24</v>
      </c>
      <c r="J42" s="16" t="n">
        <v>69337.56</v>
      </c>
      <c r="K42" s="17" t="n">
        <f aca="false">SUM(I42:J42)</f>
        <v>658706.8</v>
      </c>
    </row>
    <row r="43" customFormat="false" ht="14.4" hidden="false" customHeight="false" outlineLevel="0" collapsed="false">
      <c r="A43" s="10" t="s">
        <v>139</v>
      </c>
      <c r="B43" s="11" t="n">
        <v>1</v>
      </c>
      <c r="C43" s="12" t="n">
        <v>24110110039</v>
      </c>
      <c r="D43" s="13" t="s">
        <v>140</v>
      </c>
      <c r="E43" s="14" t="s">
        <v>131</v>
      </c>
      <c r="F43" s="15" t="s">
        <v>141</v>
      </c>
      <c r="G43" s="13" t="s">
        <v>28</v>
      </c>
      <c r="H43" s="13" t="s">
        <v>93</v>
      </c>
      <c r="I43" s="16" t="n">
        <v>2256752.91</v>
      </c>
      <c r="J43" s="16" t="n">
        <v>265500.34</v>
      </c>
      <c r="K43" s="17" t="n">
        <f aca="false">SUM(I43:J43)</f>
        <v>2522253.25</v>
      </c>
    </row>
    <row r="44" customFormat="false" ht="14.4" hidden="false" customHeight="false" outlineLevel="0" collapsed="false">
      <c r="A44" s="10" t="s">
        <v>142</v>
      </c>
      <c r="B44" s="11" t="n">
        <v>1</v>
      </c>
      <c r="C44" s="12" t="n">
        <v>24110110040</v>
      </c>
      <c r="D44" s="13" t="s">
        <v>143</v>
      </c>
      <c r="E44" s="14" t="s">
        <v>131</v>
      </c>
      <c r="F44" s="15" t="s">
        <v>144</v>
      </c>
      <c r="G44" s="13" t="s">
        <v>28</v>
      </c>
      <c r="H44" s="13" t="s">
        <v>55</v>
      </c>
      <c r="I44" s="16" t="n">
        <v>1743838.49</v>
      </c>
      <c r="J44" s="16" t="n">
        <v>205157.47</v>
      </c>
      <c r="K44" s="17" t="n">
        <f aca="false">SUM(I44:J44)</f>
        <v>1948995.96</v>
      </c>
    </row>
    <row r="45" customFormat="false" ht="14.4" hidden="false" customHeight="false" outlineLevel="0" collapsed="false">
      <c r="A45" s="10" t="s">
        <v>145</v>
      </c>
      <c r="B45" s="11" t="n">
        <v>1</v>
      </c>
      <c r="C45" s="12" t="n">
        <v>24110110041</v>
      </c>
      <c r="D45" s="13" t="s">
        <v>146</v>
      </c>
      <c r="E45" s="14" t="s">
        <v>131</v>
      </c>
      <c r="F45" s="15" t="s">
        <v>147</v>
      </c>
      <c r="G45" s="13" t="s">
        <v>28</v>
      </c>
      <c r="H45" s="13" t="s">
        <v>58</v>
      </c>
      <c r="I45" s="16" t="n">
        <v>12462387.52</v>
      </c>
      <c r="J45" s="16" t="n">
        <v>1466163.24</v>
      </c>
      <c r="K45" s="17" t="n">
        <f aca="false">SUM(I45:J45)</f>
        <v>13928550.76</v>
      </c>
    </row>
    <row r="46" customFormat="false" ht="14.4" hidden="false" customHeight="false" outlineLevel="0" collapsed="false">
      <c r="A46" s="10" t="s">
        <v>148</v>
      </c>
      <c r="B46" s="11" t="n">
        <v>1</v>
      </c>
      <c r="C46" s="12" t="n">
        <v>24110110042</v>
      </c>
      <c r="D46" s="13" t="s">
        <v>149</v>
      </c>
      <c r="E46" s="14" t="s">
        <v>131</v>
      </c>
      <c r="F46" s="15" t="s">
        <v>150</v>
      </c>
      <c r="G46" s="13" t="s">
        <v>28</v>
      </c>
      <c r="H46" s="13" t="s">
        <v>43</v>
      </c>
      <c r="I46" s="16" t="n">
        <v>9173755.43</v>
      </c>
      <c r="J46" s="16" t="n">
        <v>1618898.02</v>
      </c>
      <c r="K46" s="17" t="n">
        <f aca="false">SUM(I46:J46)</f>
        <v>10792653.45</v>
      </c>
    </row>
    <row r="47" customFormat="false" ht="14.4" hidden="false" customHeight="false" outlineLevel="0" collapsed="false">
      <c r="A47" s="10" t="s">
        <v>151</v>
      </c>
      <c r="B47" s="11" t="n">
        <v>1</v>
      </c>
      <c r="C47" s="12" t="n">
        <v>24110110043</v>
      </c>
      <c r="D47" s="13" t="s">
        <v>152</v>
      </c>
      <c r="E47" s="14" t="s">
        <v>131</v>
      </c>
      <c r="F47" s="15" t="s">
        <v>153</v>
      </c>
      <c r="G47" s="13" t="s">
        <v>28</v>
      </c>
      <c r="H47" s="13" t="s">
        <v>93</v>
      </c>
      <c r="I47" s="16" t="n">
        <v>7354836.73</v>
      </c>
      <c r="J47" s="16" t="n">
        <v>865274.91</v>
      </c>
      <c r="K47" s="17" t="n">
        <f aca="false">SUM(I47:J47)</f>
        <v>8220111.64</v>
      </c>
    </row>
    <row r="48" customFormat="false" ht="14.4" hidden="false" customHeight="false" outlineLevel="0" collapsed="false">
      <c r="A48" s="10" t="s">
        <v>154</v>
      </c>
      <c r="B48" s="11" t="n">
        <v>1</v>
      </c>
      <c r="C48" s="12" t="n">
        <v>24110110044</v>
      </c>
      <c r="D48" s="13" t="s">
        <v>155</v>
      </c>
      <c r="E48" s="14" t="s">
        <v>131</v>
      </c>
      <c r="F48" s="15" t="s">
        <v>156</v>
      </c>
      <c r="G48" s="13" t="s">
        <v>28</v>
      </c>
      <c r="H48" s="13" t="s">
        <v>43</v>
      </c>
      <c r="I48" s="16" t="n">
        <v>1719399.53</v>
      </c>
      <c r="J48" s="16" t="n">
        <v>202282.3</v>
      </c>
      <c r="K48" s="17" t="n">
        <f aca="false">SUM(I48:J48)</f>
        <v>1921681.83</v>
      </c>
    </row>
    <row r="49" customFormat="false" ht="14.4" hidden="false" customHeight="false" outlineLevel="0" collapsed="false">
      <c r="A49" s="10" t="s">
        <v>157</v>
      </c>
      <c r="B49" s="11" t="n">
        <v>1</v>
      </c>
      <c r="C49" s="12" t="n">
        <v>24110110045</v>
      </c>
      <c r="D49" s="13" t="s">
        <v>158</v>
      </c>
      <c r="E49" s="14" t="s">
        <v>131</v>
      </c>
      <c r="F49" s="15" t="s">
        <v>159</v>
      </c>
      <c r="G49" s="13" t="s">
        <v>28</v>
      </c>
      <c r="H49" s="13" t="s">
        <v>62</v>
      </c>
      <c r="I49" s="16" t="n">
        <v>5082316.87</v>
      </c>
      <c r="J49" s="16" t="n">
        <v>597919.63</v>
      </c>
      <c r="K49" s="17" t="n">
        <f aca="false">SUM(I49:J49)</f>
        <v>5680236.5</v>
      </c>
    </row>
    <row r="50" customFormat="false" ht="14.4" hidden="false" customHeight="false" outlineLevel="0" collapsed="false">
      <c r="A50" s="10" t="s">
        <v>160</v>
      </c>
      <c r="B50" s="11" t="n">
        <v>1</v>
      </c>
      <c r="C50" s="12" t="n">
        <v>24110110046</v>
      </c>
      <c r="D50" s="13" t="s">
        <v>161</v>
      </c>
      <c r="E50" s="14" t="s">
        <v>131</v>
      </c>
      <c r="F50" s="15" t="s">
        <v>150</v>
      </c>
      <c r="G50" s="13" t="s">
        <v>28</v>
      </c>
      <c r="H50" s="13" t="s">
        <v>43</v>
      </c>
      <c r="I50" s="16" t="n">
        <v>10246480.52</v>
      </c>
      <c r="J50" s="16" t="n">
        <v>1808202.44</v>
      </c>
      <c r="K50" s="17" t="n">
        <f aca="false">SUM(I50:J50)</f>
        <v>12054682.96</v>
      </c>
    </row>
    <row r="51" customFormat="false" ht="14.4" hidden="false" customHeight="false" outlineLevel="0" collapsed="false">
      <c r="A51" s="10" t="s">
        <v>162</v>
      </c>
      <c r="B51" s="11" t="n">
        <v>1</v>
      </c>
      <c r="C51" s="12" t="n">
        <v>24110110047</v>
      </c>
      <c r="D51" s="13" t="s">
        <v>163</v>
      </c>
      <c r="E51" s="14" t="s">
        <v>131</v>
      </c>
      <c r="F51" s="15" t="s">
        <v>83</v>
      </c>
      <c r="G51" s="13" t="s">
        <v>28</v>
      </c>
      <c r="H51" s="13" t="s">
        <v>43</v>
      </c>
      <c r="I51" s="16" t="n">
        <v>12233316.21</v>
      </c>
      <c r="J51" s="16" t="n">
        <v>2158820.51</v>
      </c>
      <c r="K51" s="17" t="n">
        <f aca="false">SUM(I51:J51)</f>
        <v>14392136.72</v>
      </c>
    </row>
    <row r="52" customFormat="false" ht="14.4" hidden="false" customHeight="false" outlineLevel="0" collapsed="false">
      <c r="A52" s="10" t="s">
        <v>164</v>
      </c>
      <c r="B52" s="11" t="n">
        <v>1</v>
      </c>
      <c r="C52" s="12" t="n">
        <v>24110110048</v>
      </c>
      <c r="D52" s="13" t="s">
        <v>165</v>
      </c>
      <c r="E52" s="14" t="s">
        <v>131</v>
      </c>
      <c r="F52" s="15" t="s">
        <v>166</v>
      </c>
      <c r="G52" s="13" t="s">
        <v>28</v>
      </c>
      <c r="H52" s="13" t="s">
        <v>46</v>
      </c>
      <c r="I52" s="16" t="n">
        <v>2230350.87</v>
      </c>
      <c r="J52" s="16" t="n">
        <v>262394.22</v>
      </c>
      <c r="K52" s="17" t="n">
        <f aca="false">SUM(I52:J52)</f>
        <v>2492745.09</v>
      </c>
    </row>
    <row r="53" customFormat="false" ht="14.4" hidden="false" customHeight="false" outlineLevel="0" collapsed="false">
      <c r="A53" s="10" t="s">
        <v>167</v>
      </c>
      <c r="B53" s="11" t="n">
        <v>1</v>
      </c>
      <c r="C53" s="12" t="n">
        <v>24110110049</v>
      </c>
      <c r="D53" s="13" t="s">
        <v>168</v>
      </c>
      <c r="E53" s="14" t="s">
        <v>131</v>
      </c>
      <c r="F53" s="15" t="s">
        <v>169</v>
      </c>
      <c r="G53" s="13" t="s">
        <v>28</v>
      </c>
      <c r="H53" s="13" t="s">
        <v>49</v>
      </c>
      <c r="I53" s="16" t="n">
        <v>2413595.71</v>
      </c>
      <c r="J53" s="16" t="n">
        <v>425928.66</v>
      </c>
      <c r="K53" s="17" t="n">
        <f aca="false">SUM(I53:J53)</f>
        <v>2839524.37</v>
      </c>
    </row>
    <row r="54" customFormat="false" ht="14.4" hidden="false" customHeight="false" outlineLevel="0" collapsed="false">
      <c r="A54" s="10" t="s">
        <v>170</v>
      </c>
      <c r="B54" s="11" t="n">
        <v>1</v>
      </c>
      <c r="C54" s="12" t="n">
        <v>24110110050</v>
      </c>
      <c r="D54" s="13" t="s">
        <v>171</v>
      </c>
      <c r="E54" s="14" t="s">
        <v>131</v>
      </c>
      <c r="F54" s="15" t="s">
        <v>172</v>
      </c>
      <c r="G54" s="13" t="s">
        <v>28</v>
      </c>
      <c r="H54" s="13" t="s">
        <v>49</v>
      </c>
      <c r="I54" s="16" t="n">
        <v>827671.54</v>
      </c>
      <c r="J54" s="16" t="n">
        <v>97373.12</v>
      </c>
      <c r="K54" s="17" t="n">
        <f aca="false">SUM(I54:J54)</f>
        <v>925044.66</v>
      </c>
    </row>
    <row r="55" customFormat="false" ht="14.4" hidden="false" customHeight="false" outlineLevel="0" collapsed="false">
      <c r="A55" s="10" t="s">
        <v>173</v>
      </c>
      <c r="B55" s="11" t="n">
        <v>1</v>
      </c>
      <c r="C55" s="12" t="n">
        <v>24110110051</v>
      </c>
      <c r="D55" s="13" t="s">
        <v>174</v>
      </c>
      <c r="E55" s="14" t="s">
        <v>131</v>
      </c>
      <c r="F55" s="15" t="s">
        <v>175</v>
      </c>
      <c r="G55" s="13" t="s">
        <v>32</v>
      </c>
      <c r="H55" s="13" t="s">
        <v>55</v>
      </c>
      <c r="I55" s="16" t="n">
        <v>387258.57</v>
      </c>
      <c r="J55" s="16" t="n">
        <v>45559.83</v>
      </c>
      <c r="K55" s="17" t="n">
        <f aca="false">SUM(I55:J55)</f>
        <v>432818.4</v>
      </c>
    </row>
    <row r="56" customFormat="false" ht="14.4" hidden="false" customHeight="false" outlineLevel="0" collapsed="false">
      <c r="A56" s="10" t="s">
        <v>176</v>
      </c>
      <c r="B56" s="11" t="n">
        <v>1</v>
      </c>
      <c r="C56" s="12" t="n">
        <v>24110110052</v>
      </c>
      <c r="D56" s="13" t="s">
        <v>177</v>
      </c>
      <c r="E56" s="14" t="s">
        <v>131</v>
      </c>
      <c r="F56" s="15" t="s">
        <v>159</v>
      </c>
      <c r="G56" s="13" t="s">
        <v>28</v>
      </c>
      <c r="H56" s="13" t="s">
        <v>62</v>
      </c>
      <c r="I56" s="16" t="n">
        <v>2409428.14</v>
      </c>
      <c r="J56" s="16" t="n">
        <v>283462.14</v>
      </c>
      <c r="K56" s="17" t="n">
        <f aca="false">SUM(I56:J56)</f>
        <v>2692890.28</v>
      </c>
    </row>
    <row r="57" customFormat="false" ht="14.4" hidden="false" customHeight="false" outlineLevel="0" collapsed="false">
      <c r="A57" s="10" t="s">
        <v>178</v>
      </c>
      <c r="B57" s="11" t="n">
        <v>1</v>
      </c>
      <c r="C57" s="12" t="n">
        <v>24110110053</v>
      </c>
      <c r="D57" s="13" t="s">
        <v>179</v>
      </c>
      <c r="E57" s="14" t="s">
        <v>131</v>
      </c>
      <c r="F57" s="15" t="s">
        <v>111</v>
      </c>
      <c r="G57" s="13" t="s">
        <v>28</v>
      </c>
      <c r="H57" s="13" t="s">
        <v>43</v>
      </c>
      <c r="I57" s="16" t="n">
        <v>13474524</v>
      </c>
      <c r="J57" s="16" t="n">
        <v>2377857.18</v>
      </c>
      <c r="K57" s="17" t="n">
        <f aca="false">SUM(I57:J57)</f>
        <v>15852381.18</v>
      </c>
    </row>
    <row r="58" customFormat="false" ht="14.4" hidden="false" customHeight="false" outlineLevel="0" collapsed="false">
      <c r="A58" s="10" t="s">
        <v>180</v>
      </c>
      <c r="B58" s="11" t="n">
        <v>1</v>
      </c>
      <c r="C58" s="12" t="n">
        <v>24110110054</v>
      </c>
      <c r="D58" s="13" t="s">
        <v>181</v>
      </c>
      <c r="E58" s="14" t="s">
        <v>131</v>
      </c>
      <c r="F58" s="15" t="s">
        <v>182</v>
      </c>
      <c r="G58" s="13" t="s">
        <v>28</v>
      </c>
      <c r="H58" s="13" t="s">
        <v>102</v>
      </c>
      <c r="I58" s="16" t="n">
        <v>2926928.06</v>
      </c>
      <c r="J58" s="16" t="n">
        <v>344344.48</v>
      </c>
      <c r="K58" s="17" t="n">
        <f aca="false">SUM(I58:J58)</f>
        <v>3271272.54</v>
      </c>
    </row>
    <row r="59" customFormat="false" ht="14.4" hidden="false" customHeight="false" outlineLevel="0" collapsed="false">
      <c r="A59" s="10" t="s">
        <v>183</v>
      </c>
      <c r="B59" s="11" t="n">
        <v>1</v>
      </c>
      <c r="C59" s="12" t="n">
        <v>24110110055</v>
      </c>
      <c r="D59" s="13" t="s">
        <v>184</v>
      </c>
      <c r="E59" s="14" t="s">
        <v>131</v>
      </c>
      <c r="F59" s="15" t="s">
        <v>185</v>
      </c>
      <c r="G59" s="13" t="s">
        <v>28</v>
      </c>
      <c r="H59" s="13" t="s">
        <v>46</v>
      </c>
      <c r="I59" s="16" t="n">
        <v>4096258.11</v>
      </c>
      <c r="J59" s="16" t="n">
        <v>481912.72</v>
      </c>
      <c r="K59" s="17" t="n">
        <f aca="false">SUM(I59:J59)</f>
        <v>4578170.83</v>
      </c>
    </row>
    <row r="60" customFormat="false" ht="14.4" hidden="false" customHeight="false" outlineLevel="0" collapsed="false">
      <c r="A60" s="10" t="s">
        <v>186</v>
      </c>
      <c r="B60" s="11" t="n">
        <v>1</v>
      </c>
      <c r="C60" s="12" t="n">
        <v>24110110056</v>
      </c>
      <c r="D60" s="13" t="s">
        <v>187</v>
      </c>
      <c r="E60" s="14" t="s">
        <v>131</v>
      </c>
      <c r="F60" s="15" t="s">
        <v>150</v>
      </c>
      <c r="G60" s="13" t="s">
        <v>28</v>
      </c>
      <c r="H60" s="13" t="s">
        <v>43</v>
      </c>
      <c r="I60" s="16" t="n">
        <v>16789505.93</v>
      </c>
      <c r="J60" s="16" t="n">
        <v>2962853.99</v>
      </c>
      <c r="K60" s="17" t="n">
        <f aca="false">SUM(I60:J60)</f>
        <v>19752359.92</v>
      </c>
    </row>
    <row r="61" customFormat="false" ht="14.4" hidden="false" customHeight="false" outlineLevel="0" collapsed="false">
      <c r="A61" s="10" t="s">
        <v>188</v>
      </c>
      <c r="B61" s="11" t="n">
        <v>1</v>
      </c>
      <c r="C61" s="12" t="n">
        <v>24110110057</v>
      </c>
      <c r="D61" s="13" t="s">
        <v>189</v>
      </c>
      <c r="E61" s="14" t="s">
        <v>131</v>
      </c>
      <c r="F61" s="15" t="s">
        <v>190</v>
      </c>
      <c r="G61" s="13" t="s">
        <v>28</v>
      </c>
      <c r="H61" s="13" t="s">
        <v>93</v>
      </c>
      <c r="I61" s="16" t="n">
        <v>7020706.88</v>
      </c>
      <c r="J61" s="16" t="n">
        <v>825965.52</v>
      </c>
      <c r="K61" s="17" t="n">
        <f aca="false">SUM(I61:J61)</f>
        <v>7846672.4</v>
      </c>
    </row>
    <row r="62" customFormat="false" ht="14.4" hidden="false" customHeight="false" outlineLevel="0" collapsed="false">
      <c r="A62" s="10" t="s">
        <v>191</v>
      </c>
      <c r="B62" s="11" t="n">
        <v>1</v>
      </c>
      <c r="C62" s="12" t="n">
        <v>24110110058</v>
      </c>
      <c r="D62" s="13" t="s">
        <v>192</v>
      </c>
      <c r="E62" s="14" t="s">
        <v>131</v>
      </c>
      <c r="F62" s="15" t="s">
        <v>193</v>
      </c>
      <c r="G62" s="13" t="s">
        <v>39</v>
      </c>
      <c r="H62" s="13" t="s">
        <v>46</v>
      </c>
      <c r="I62" s="16" t="n">
        <v>927362.82</v>
      </c>
      <c r="J62" s="16" t="n">
        <v>109101.51</v>
      </c>
      <c r="K62" s="17" t="n">
        <f aca="false">SUM(I62:J62)</f>
        <v>1036464.33</v>
      </c>
    </row>
    <row r="63" customFormat="false" ht="14.4" hidden="false" customHeight="false" outlineLevel="0" collapsed="false">
      <c r="A63" s="10" t="s">
        <v>194</v>
      </c>
      <c r="B63" s="11" t="n">
        <v>1</v>
      </c>
      <c r="C63" s="12" t="n">
        <v>24110110059</v>
      </c>
      <c r="D63" s="13" t="s">
        <v>195</v>
      </c>
      <c r="E63" s="14" t="s">
        <v>131</v>
      </c>
      <c r="F63" s="15" t="s">
        <v>196</v>
      </c>
      <c r="G63" s="13" t="s">
        <v>28</v>
      </c>
      <c r="H63" s="13" t="s">
        <v>55</v>
      </c>
      <c r="I63" s="16" t="n">
        <v>5647918.69</v>
      </c>
      <c r="J63" s="16" t="n">
        <v>664461.02</v>
      </c>
      <c r="K63" s="17" t="n">
        <f aca="false">SUM(I63:J63)</f>
        <v>6312379.71</v>
      </c>
    </row>
    <row r="64" customFormat="false" ht="14.4" hidden="false" customHeight="false" outlineLevel="0" collapsed="false">
      <c r="A64" s="10" t="s">
        <v>197</v>
      </c>
      <c r="B64" s="11" t="n">
        <v>1</v>
      </c>
      <c r="C64" s="12" t="n">
        <v>24110110060</v>
      </c>
      <c r="D64" s="13" t="s">
        <v>198</v>
      </c>
      <c r="E64" s="14" t="s">
        <v>199</v>
      </c>
      <c r="F64" s="15" t="s">
        <v>200</v>
      </c>
      <c r="G64" s="13" t="s">
        <v>28</v>
      </c>
      <c r="H64" s="13" t="s">
        <v>49</v>
      </c>
      <c r="I64" s="16" t="n">
        <v>818229.79</v>
      </c>
      <c r="J64" s="16" t="n">
        <v>96262.33</v>
      </c>
      <c r="K64" s="17" t="n">
        <f aca="false">SUM(I64:J64)</f>
        <v>914492.12</v>
      </c>
    </row>
    <row r="65" customFormat="false" ht="14.4" hidden="false" customHeight="false" outlineLevel="0" collapsed="false">
      <c r="A65" s="10" t="s">
        <v>201</v>
      </c>
      <c r="B65" s="11" t="n">
        <v>1</v>
      </c>
      <c r="C65" s="12" t="n">
        <v>24110110061</v>
      </c>
      <c r="D65" s="13" t="s">
        <v>202</v>
      </c>
      <c r="E65" s="14" t="s">
        <v>199</v>
      </c>
      <c r="F65" s="15" t="s">
        <v>120</v>
      </c>
      <c r="G65" s="13" t="s">
        <v>28</v>
      </c>
      <c r="H65" s="13" t="s">
        <v>55</v>
      </c>
      <c r="I65" s="16" t="n">
        <v>1423181.54</v>
      </c>
      <c r="J65" s="16" t="n">
        <v>251149.68</v>
      </c>
      <c r="K65" s="17" t="n">
        <f aca="false">SUM(I65:J65)</f>
        <v>1674331.22</v>
      </c>
    </row>
    <row r="66" customFormat="false" ht="14.4" hidden="false" customHeight="false" outlineLevel="0" collapsed="false">
      <c r="A66" s="10" t="s">
        <v>203</v>
      </c>
      <c r="B66" s="11" t="n">
        <v>1</v>
      </c>
      <c r="C66" s="12" t="n">
        <v>24110110062</v>
      </c>
      <c r="D66" s="13" t="s">
        <v>204</v>
      </c>
      <c r="E66" s="14" t="s">
        <v>199</v>
      </c>
      <c r="F66" s="15" t="s">
        <v>205</v>
      </c>
      <c r="G66" s="13" t="s">
        <v>28</v>
      </c>
      <c r="H66" s="13" t="s">
        <v>55</v>
      </c>
      <c r="I66" s="16" t="n">
        <v>2690063.85</v>
      </c>
      <c r="J66" s="16" t="n">
        <v>316478.1</v>
      </c>
      <c r="K66" s="17" t="n">
        <f aca="false">SUM(I66:J66)</f>
        <v>3006541.95</v>
      </c>
    </row>
    <row r="67" customFormat="false" ht="14.4" hidden="false" customHeight="false" outlineLevel="0" collapsed="false">
      <c r="A67" s="10" t="s">
        <v>206</v>
      </c>
      <c r="B67" s="11" t="n">
        <v>1</v>
      </c>
      <c r="C67" s="12" t="n">
        <v>24110110063</v>
      </c>
      <c r="D67" s="13" t="s">
        <v>207</v>
      </c>
      <c r="E67" s="14" t="s">
        <v>199</v>
      </c>
      <c r="F67" s="15" t="s">
        <v>208</v>
      </c>
      <c r="G67" s="13" t="s">
        <v>28</v>
      </c>
      <c r="H67" s="13" t="s">
        <v>102</v>
      </c>
      <c r="I67" s="16" t="n">
        <v>5607106.21</v>
      </c>
      <c r="J67" s="16" t="n">
        <v>659659.56</v>
      </c>
      <c r="K67" s="17" t="n">
        <f aca="false">SUM(I67:J67)</f>
        <v>6266765.77</v>
      </c>
    </row>
    <row r="68" customFormat="false" ht="14.4" hidden="false" customHeight="false" outlineLevel="0" collapsed="false">
      <c r="A68" s="10" t="s">
        <v>209</v>
      </c>
      <c r="B68" s="11" t="n">
        <v>1</v>
      </c>
      <c r="C68" s="12" t="n">
        <v>24110110064</v>
      </c>
      <c r="D68" s="13" t="s">
        <v>210</v>
      </c>
      <c r="E68" s="14" t="s">
        <v>199</v>
      </c>
      <c r="F68" s="15" t="s">
        <v>120</v>
      </c>
      <c r="G68" s="13" t="s">
        <v>28</v>
      </c>
      <c r="H68" s="13" t="s">
        <v>62</v>
      </c>
      <c r="I68" s="16" t="n">
        <v>2790951.16</v>
      </c>
      <c r="J68" s="16" t="n">
        <v>492520.8</v>
      </c>
      <c r="K68" s="17" t="n">
        <f aca="false">SUM(I68:J68)</f>
        <v>3283471.96</v>
      </c>
    </row>
    <row r="69" customFormat="false" ht="14.4" hidden="false" customHeight="false" outlineLevel="0" collapsed="false">
      <c r="A69" s="10" t="s">
        <v>211</v>
      </c>
      <c r="B69" s="11" t="n">
        <v>1</v>
      </c>
      <c r="C69" s="12" t="n">
        <v>24110110065</v>
      </c>
      <c r="D69" s="13" t="s">
        <v>212</v>
      </c>
      <c r="E69" s="14" t="s">
        <v>199</v>
      </c>
      <c r="F69" s="15" t="s">
        <v>213</v>
      </c>
      <c r="G69" s="13" t="s">
        <v>28</v>
      </c>
      <c r="H69" s="13" t="s">
        <v>46</v>
      </c>
      <c r="I69" s="16" t="n">
        <v>12205290.38</v>
      </c>
      <c r="J69" s="16" t="n">
        <v>1435916.52</v>
      </c>
      <c r="K69" s="17" t="n">
        <f aca="false">SUM(I69:J69)</f>
        <v>13641206.9</v>
      </c>
    </row>
    <row r="70" customFormat="false" ht="14.4" hidden="false" customHeight="false" outlineLevel="0" collapsed="false">
      <c r="A70" s="10" t="s">
        <v>214</v>
      </c>
      <c r="B70" s="11" t="n">
        <v>1</v>
      </c>
      <c r="C70" s="12" t="n">
        <v>24110110066</v>
      </c>
      <c r="D70" s="13" t="s">
        <v>215</v>
      </c>
      <c r="E70" s="14" t="s">
        <v>199</v>
      </c>
      <c r="F70" s="15" t="s">
        <v>52</v>
      </c>
      <c r="G70" s="13" t="s">
        <v>28</v>
      </c>
      <c r="H70" s="13" t="s">
        <v>49</v>
      </c>
      <c r="I70" s="16" t="n">
        <v>7474639.31</v>
      </c>
      <c r="J70" s="16" t="n">
        <v>1319054</v>
      </c>
      <c r="K70" s="17" t="n">
        <f aca="false">SUM(I70:J70)</f>
        <v>8793693.31</v>
      </c>
    </row>
    <row r="71" customFormat="false" ht="14.4" hidden="false" customHeight="false" outlineLevel="0" collapsed="false">
      <c r="A71" s="10" t="s">
        <v>216</v>
      </c>
      <c r="B71" s="11" t="n">
        <v>1</v>
      </c>
      <c r="C71" s="12" t="n">
        <v>24110110067</v>
      </c>
      <c r="D71" s="13" t="s">
        <v>217</v>
      </c>
      <c r="E71" s="14" t="s">
        <v>199</v>
      </c>
      <c r="F71" s="15" t="s">
        <v>218</v>
      </c>
      <c r="G71" s="13" t="s">
        <v>28</v>
      </c>
      <c r="H71" s="13" t="s">
        <v>55</v>
      </c>
      <c r="I71" s="16" t="n">
        <v>1084648.02</v>
      </c>
      <c r="J71" s="16" t="n">
        <v>127605.65</v>
      </c>
      <c r="K71" s="17" t="n">
        <f aca="false">SUM(I71:J71)</f>
        <v>1212253.67</v>
      </c>
    </row>
    <row r="72" customFormat="false" ht="14.4" hidden="false" customHeight="false" outlineLevel="0" collapsed="false">
      <c r="A72" s="10" t="s">
        <v>219</v>
      </c>
      <c r="B72" s="11" t="n">
        <v>1</v>
      </c>
      <c r="C72" s="12" t="n">
        <v>24110110068</v>
      </c>
      <c r="D72" s="13" t="s">
        <v>220</v>
      </c>
      <c r="E72" s="14" t="s">
        <v>199</v>
      </c>
      <c r="F72" s="15" t="s">
        <v>150</v>
      </c>
      <c r="G72" s="13" t="s">
        <v>28</v>
      </c>
      <c r="H72" s="13" t="s">
        <v>43</v>
      </c>
      <c r="I72" s="16" t="n">
        <v>3983332.68</v>
      </c>
      <c r="J72" s="16" t="n">
        <v>702941.06</v>
      </c>
      <c r="K72" s="17" t="n">
        <f aca="false">SUM(I72:J72)</f>
        <v>4686273.74</v>
      </c>
    </row>
    <row r="73" customFormat="false" ht="14.4" hidden="false" customHeight="false" outlineLevel="0" collapsed="false">
      <c r="A73" s="10" t="s">
        <v>221</v>
      </c>
      <c r="B73" s="11" t="n">
        <v>1</v>
      </c>
      <c r="C73" s="12" t="n">
        <v>24110110069</v>
      </c>
      <c r="D73" s="13" t="s">
        <v>222</v>
      </c>
      <c r="E73" s="14" t="s">
        <v>199</v>
      </c>
      <c r="F73" s="15" t="s">
        <v>150</v>
      </c>
      <c r="G73" s="13" t="s">
        <v>28</v>
      </c>
      <c r="H73" s="13" t="s">
        <v>43</v>
      </c>
      <c r="I73" s="16" t="n">
        <v>3415345.29</v>
      </c>
      <c r="J73" s="16" t="n">
        <v>602707.99</v>
      </c>
      <c r="K73" s="17" t="n">
        <f aca="false">SUM(I73:J73)</f>
        <v>4018053.28</v>
      </c>
    </row>
    <row r="74" customFormat="false" ht="14.4" hidden="false" customHeight="false" outlineLevel="0" collapsed="false">
      <c r="A74" s="10" t="s">
        <v>223</v>
      </c>
      <c r="B74" s="11" t="n">
        <v>1</v>
      </c>
      <c r="C74" s="12" t="n">
        <v>24110110070</v>
      </c>
      <c r="D74" s="13" t="s">
        <v>224</v>
      </c>
      <c r="E74" s="14" t="s">
        <v>199</v>
      </c>
      <c r="F74" s="15" t="s">
        <v>225</v>
      </c>
      <c r="G74" s="13" t="s">
        <v>28</v>
      </c>
      <c r="H74" s="13" t="s">
        <v>93</v>
      </c>
      <c r="I74" s="16" t="n">
        <v>8894932.79</v>
      </c>
      <c r="J74" s="16" t="n">
        <v>1046462.68</v>
      </c>
      <c r="K74" s="17" t="n">
        <f aca="false">SUM(I74:J74)</f>
        <v>9941395.47</v>
      </c>
    </row>
    <row r="75" customFormat="false" ht="14.4" hidden="false" customHeight="false" outlineLevel="0" collapsed="false">
      <c r="A75" s="10" t="s">
        <v>226</v>
      </c>
      <c r="B75" s="11" t="n">
        <v>1</v>
      </c>
      <c r="C75" s="12" t="n">
        <v>24110110071</v>
      </c>
      <c r="D75" s="13" t="s">
        <v>227</v>
      </c>
      <c r="E75" s="14" t="s">
        <v>199</v>
      </c>
      <c r="F75" s="15" t="s">
        <v>228</v>
      </c>
      <c r="G75" s="13" t="s">
        <v>28</v>
      </c>
      <c r="H75" s="13" t="s">
        <v>55</v>
      </c>
      <c r="I75" s="16" t="n">
        <v>2520069.58</v>
      </c>
      <c r="J75" s="16" t="n">
        <v>296478.78</v>
      </c>
      <c r="K75" s="17" t="n">
        <f aca="false">SUM(I75:J75)</f>
        <v>2816548.36</v>
      </c>
    </row>
    <row r="76" customFormat="false" ht="14.4" hidden="false" customHeight="false" outlineLevel="0" collapsed="false">
      <c r="A76" s="10" t="s">
        <v>229</v>
      </c>
      <c r="B76" s="11" t="n">
        <v>1</v>
      </c>
      <c r="C76" s="12" t="n">
        <v>24110110072</v>
      </c>
      <c r="D76" s="13" t="s">
        <v>230</v>
      </c>
      <c r="E76" s="14" t="s">
        <v>199</v>
      </c>
      <c r="F76" s="15" t="s">
        <v>231</v>
      </c>
      <c r="G76" s="13" t="s">
        <v>28</v>
      </c>
      <c r="H76" s="13" t="s">
        <v>102</v>
      </c>
      <c r="I76" s="16" t="n">
        <v>7398927.51</v>
      </c>
      <c r="J76" s="16" t="n">
        <v>870462.06</v>
      </c>
      <c r="K76" s="17" t="n">
        <f aca="false">SUM(I76:J76)</f>
        <v>8269389.57</v>
      </c>
    </row>
    <row r="77" customFormat="false" ht="14.4" hidden="false" customHeight="false" outlineLevel="0" collapsed="false">
      <c r="A77" s="10" t="s">
        <v>232</v>
      </c>
      <c r="B77" s="11" t="n">
        <v>1</v>
      </c>
      <c r="C77" s="12" t="n">
        <v>24110110073</v>
      </c>
      <c r="D77" s="13" t="s">
        <v>233</v>
      </c>
      <c r="E77" s="14" t="s">
        <v>199</v>
      </c>
      <c r="F77" s="15" t="s">
        <v>234</v>
      </c>
      <c r="G77" s="13" t="s">
        <v>28</v>
      </c>
      <c r="H77" s="13" t="s">
        <v>46</v>
      </c>
      <c r="I77" s="16" t="n">
        <v>5630840.15</v>
      </c>
      <c r="J77" s="16" t="n">
        <v>662451.78</v>
      </c>
      <c r="K77" s="17" t="n">
        <f aca="false">SUM(I77:J77)</f>
        <v>6293291.93</v>
      </c>
    </row>
    <row r="78" customFormat="false" ht="14.4" hidden="false" customHeight="false" outlineLevel="0" collapsed="false">
      <c r="A78" s="10" t="s">
        <v>235</v>
      </c>
      <c r="B78" s="11" t="n">
        <v>1</v>
      </c>
      <c r="C78" s="12" t="n">
        <v>24110110074</v>
      </c>
      <c r="D78" s="13" t="s">
        <v>236</v>
      </c>
      <c r="E78" s="14" t="s">
        <v>199</v>
      </c>
      <c r="F78" s="15" t="s">
        <v>237</v>
      </c>
      <c r="G78" s="13" t="s">
        <v>28</v>
      </c>
      <c r="H78" s="13" t="s">
        <v>55</v>
      </c>
      <c r="I78" s="16" t="n">
        <v>11646715.17</v>
      </c>
      <c r="J78" s="16" t="n">
        <v>1370201.79</v>
      </c>
      <c r="K78" s="17" t="n">
        <f aca="false">SUM(I78:J78)</f>
        <v>13016916.96</v>
      </c>
    </row>
    <row r="79" customFormat="false" ht="14.4" hidden="false" customHeight="false" outlineLevel="0" collapsed="false">
      <c r="A79" s="10" t="s">
        <v>238</v>
      </c>
      <c r="B79" s="11" t="n">
        <v>1</v>
      </c>
      <c r="C79" s="12" t="n">
        <v>24110110075</v>
      </c>
      <c r="D79" s="13" t="s">
        <v>239</v>
      </c>
      <c r="E79" s="14" t="s">
        <v>199</v>
      </c>
      <c r="F79" s="15" t="s">
        <v>240</v>
      </c>
      <c r="G79" s="13" t="s">
        <v>28</v>
      </c>
      <c r="H79" s="13" t="s">
        <v>62</v>
      </c>
      <c r="I79" s="16" t="n">
        <v>227068.43</v>
      </c>
      <c r="J79" s="16" t="n">
        <v>26713.93</v>
      </c>
      <c r="K79" s="17" t="n">
        <f aca="false">SUM(I79:J79)</f>
        <v>253782.36</v>
      </c>
    </row>
    <row r="80" customFormat="false" ht="14.4" hidden="false" customHeight="false" outlineLevel="0" collapsed="false">
      <c r="A80" s="10" t="s">
        <v>241</v>
      </c>
      <c r="B80" s="11" t="n">
        <v>1</v>
      </c>
      <c r="C80" s="12" t="n">
        <v>24110110076</v>
      </c>
      <c r="D80" s="13" t="s">
        <v>242</v>
      </c>
      <c r="E80" s="14" t="s">
        <v>199</v>
      </c>
      <c r="F80" s="15" t="s">
        <v>243</v>
      </c>
      <c r="G80" s="13" t="s">
        <v>28</v>
      </c>
      <c r="H80" s="13" t="s">
        <v>46</v>
      </c>
      <c r="I80" s="16" t="n">
        <v>1657122.63</v>
      </c>
      <c r="J80" s="16" t="n">
        <v>194955.61</v>
      </c>
      <c r="K80" s="17" t="n">
        <f aca="false">SUM(I80:J80)</f>
        <v>1852078.24</v>
      </c>
    </row>
    <row r="81" customFormat="false" ht="14.4" hidden="false" customHeight="false" outlineLevel="0" collapsed="false">
      <c r="A81" s="10" t="s">
        <v>244</v>
      </c>
      <c r="B81" s="11" t="n">
        <v>1</v>
      </c>
      <c r="C81" s="12" t="n">
        <v>24110110077</v>
      </c>
      <c r="D81" s="13" t="s">
        <v>245</v>
      </c>
      <c r="E81" s="14" t="s">
        <v>199</v>
      </c>
      <c r="F81" s="15" t="s">
        <v>246</v>
      </c>
      <c r="G81" s="13" t="s">
        <v>28</v>
      </c>
      <c r="H81" s="13" t="s">
        <v>93</v>
      </c>
      <c r="I81" s="16" t="n">
        <v>2228994.66</v>
      </c>
      <c r="J81" s="16" t="n">
        <v>393352</v>
      </c>
      <c r="K81" s="17" t="n">
        <f aca="false">SUM(I81:J81)</f>
        <v>2622346.66</v>
      </c>
    </row>
    <row r="82" customFormat="false" ht="14.4" hidden="false" customHeight="false" outlineLevel="0" collapsed="false">
      <c r="A82" s="10" t="s">
        <v>247</v>
      </c>
      <c r="B82" s="11" t="n">
        <v>1</v>
      </c>
      <c r="C82" s="12" t="n">
        <v>24110110078</v>
      </c>
      <c r="D82" s="13" t="s">
        <v>248</v>
      </c>
      <c r="E82" s="14" t="s">
        <v>199</v>
      </c>
      <c r="F82" s="15" t="s">
        <v>249</v>
      </c>
      <c r="G82" s="13" t="s">
        <v>28</v>
      </c>
      <c r="H82" s="13" t="s">
        <v>62</v>
      </c>
      <c r="I82" s="16" t="n">
        <v>4522867.56</v>
      </c>
      <c r="J82" s="16" t="n">
        <v>798153.1</v>
      </c>
      <c r="K82" s="17" t="n">
        <f aca="false">SUM(I82:J82)</f>
        <v>5321020.66</v>
      </c>
    </row>
    <row r="83" customFormat="false" ht="14.4" hidden="false" customHeight="false" outlineLevel="0" collapsed="false">
      <c r="A83" s="10" t="s">
        <v>250</v>
      </c>
      <c r="B83" s="11" t="n">
        <v>1</v>
      </c>
      <c r="C83" s="12" t="n">
        <v>24110110079</v>
      </c>
      <c r="D83" s="13" t="s">
        <v>251</v>
      </c>
      <c r="E83" s="14" t="s">
        <v>199</v>
      </c>
      <c r="F83" s="15" t="s">
        <v>252</v>
      </c>
      <c r="G83" s="13" t="s">
        <v>28</v>
      </c>
      <c r="H83" s="13" t="s">
        <v>62</v>
      </c>
      <c r="I83" s="16" t="n">
        <v>2420812.42</v>
      </c>
      <c r="J83" s="16" t="n">
        <v>284801.46</v>
      </c>
      <c r="K83" s="17" t="n">
        <f aca="false">SUM(I83:J83)</f>
        <v>2705613.88</v>
      </c>
    </row>
    <row r="84" customFormat="false" ht="14.4" hidden="false" customHeight="false" outlineLevel="0" collapsed="false">
      <c r="A84" s="10" t="s">
        <v>253</v>
      </c>
      <c r="B84" s="11" t="n">
        <v>1</v>
      </c>
      <c r="C84" s="12" t="n">
        <v>24110110080</v>
      </c>
      <c r="D84" s="13" t="s">
        <v>254</v>
      </c>
      <c r="E84" s="14" t="s">
        <v>199</v>
      </c>
      <c r="F84" s="15" t="s">
        <v>255</v>
      </c>
      <c r="G84" s="13" t="s">
        <v>28</v>
      </c>
      <c r="H84" s="13" t="s">
        <v>62</v>
      </c>
      <c r="I84" s="16" t="n">
        <v>465829.45</v>
      </c>
      <c r="J84" s="16" t="n">
        <v>54803.47</v>
      </c>
      <c r="K84" s="17" t="n">
        <f aca="false">SUM(I84:J84)</f>
        <v>520632.92</v>
      </c>
    </row>
    <row r="85" customFormat="false" ht="14.4" hidden="false" customHeight="false" outlineLevel="0" collapsed="false">
      <c r="A85" s="10" t="s">
        <v>256</v>
      </c>
      <c r="B85" s="11" t="n">
        <v>1</v>
      </c>
      <c r="C85" s="12" t="n">
        <v>24110110081</v>
      </c>
      <c r="D85" s="13" t="s">
        <v>257</v>
      </c>
      <c r="E85" s="14" t="s">
        <v>199</v>
      </c>
      <c r="F85" s="15" t="s">
        <v>258</v>
      </c>
      <c r="G85" s="13" t="s">
        <v>28</v>
      </c>
      <c r="H85" s="13" t="s">
        <v>55</v>
      </c>
      <c r="I85" s="16" t="n">
        <v>695645.83</v>
      </c>
      <c r="J85" s="16" t="n">
        <v>81840.69</v>
      </c>
      <c r="K85" s="17" t="n">
        <f aca="false">SUM(I85:J85)</f>
        <v>777486.52</v>
      </c>
    </row>
    <row r="86" customFormat="false" ht="14.4" hidden="false" customHeight="false" outlineLevel="0" collapsed="false">
      <c r="A86" s="10" t="s">
        <v>259</v>
      </c>
      <c r="B86" s="11" t="n">
        <v>1</v>
      </c>
      <c r="C86" s="12" t="n">
        <v>24110110082</v>
      </c>
      <c r="D86" s="13" t="s">
        <v>260</v>
      </c>
      <c r="E86" s="14" t="s">
        <v>199</v>
      </c>
      <c r="F86" s="15" t="s">
        <v>261</v>
      </c>
      <c r="G86" s="13" t="s">
        <v>28</v>
      </c>
      <c r="H86" s="13" t="s">
        <v>102</v>
      </c>
      <c r="I86" s="16" t="n">
        <v>821592.02</v>
      </c>
      <c r="J86" s="16" t="n">
        <v>96657.89</v>
      </c>
      <c r="K86" s="17" t="n">
        <f aca="false">SUM(I86:J86)</f>
        <v>918249.91</v>
      </c>
    </row>
    <row r="87" customFormat="false" ht="14.4" hidden="false" customHeight="false" outlineLevel="0" collapsed="false">
      <c r="A87" s="10" t="s">
        <v>262</v>
      </c>
      <c r="B87" s="11" t="n">
        <v>1</v>
      </c>
      <c r="C87" s="12" t="n">
        <v>24110110083</v>
      </c>
      <c r="D87" s="13" t="s">
        <v>263</v>
      </c>
      <c r="E87" s="14" t="s">
        <v>199</v>
      </c>
      <c r="F87" s="15" t="s">
        <v>249</v>
      </c>
      <c r="G87" s="13" t="s">
        <v>28</v>
      </c>
      <c r="H87" s="13" t="s">
        <v>62</v>
      </c>
      <c r="I87" s="16" t="n">
        <v>13961596.79</v>
      </c>
      <c r="J87" s="16" t="n">
        <v>2463811.2</v>
      </c>
      <c r="K87" s="17" t="n">
        <f aca="false">SUM(I87:J87)</f>
        <v>16425407.99</v>
      </c>
    </row>
    <row r="88" customFormat="false" ht="14.4" hidden="false" customHeight="false" outlineLevel="0" collapsed="false">
      <c r="A88" s="10" t="s">
        <v>264</v>
      </c>
      <c r="B88" s="11" t="n">
        <v>1</v>
      </c>
      <c r="C88" s="12" t="n">
        <v>24110110084</v>
      </c>
      <c r="D88" s="13" t="s">
        <v>265</v>
      </c>
      <c r="E88" s="14" t="s">
        <v>199</v>
      </c>
      <c r="F88" s="15" t="s">
        <v>266</v>
      </c>
      <c r="G88" s="13" t="s">
        <v>28</v>
      </c>
      <c r="H88" s="13" t="s">
        <v>55</v>
      </c>
      <c r="I88" s="16" t="n">
        <v>2100378.1</v>
      </c>
      <c r="J88" s="16" t="n">
        <v>247103.31</v>
      </c>
      <c r="K88" s="17" t="n">
        <f aca="false">SUM(I88:J88)</f>
        <v>2347481.41</v>
      </c>
    </row>
    <row r="89" customFormat="false" ht="14.4" hidden="false" customHeight="false" outlineLevel="0" collapsed="false">
      <c r="A89" s="10" t="s">
        <v>267</v>
      </c>
      <c r="B89" s="11" t="n">
        <v>1</v>
      </c>
      <c r="C89" s="12" t="n">
        <v>24110110085</v>
      </c>
      <c r="D89" s="13" t="s">
        <v>268</v>
      </c>
      <c r="E89" s="14" t="s">
        <v>199</v>
      </c>
      <c r="F89" s="15" t="s">
        <v>269</v>
      </c>
      <c r="G89" s="13" t="s">
        <v>28</v>
      </c>
      <c r="H89" s="13" t="s">
        <v>49</v>
      </c>
      <c r="I89" s="16" t="n">
        <v>2081936.48</v>
      </c>
      <c r="J89" s="16" t="n">
        <v>244933.71</v>
      </c>
      <c r="K89" s="17" t="n">
        <f aca="false">SUM(I89:J89)</f>
        <v>2326870.19</v>
      </c>
    </row>
    <row r="90" customFormat="false" ht="14.4" hidden="false" customHeight="false" outlineLevel="0" collapsed="false">
      <c r="A90" s="10" t="s">
        <v>270</v>
      </c>
      <c r="B90" s="11" t="n">
        <v>1</v>
      </c>
      <c r="C90" s="12" t="n">
        <v>24110110086</v>
      </c>
      <c r="D90" s="13" t="s">
        <v>271</v>
      </c>
      <c r="E90" s="14" t="s">
        <v>199</v>
      </c>
      <c r="F90" s="15" t="s">
        <v>246</v>
      </c>
      <c r="G90" s="13" t="s">
        <v>28</v>
      </c>
      <c r="H90" s="13" t="s">
        <v>93</v>
      </c>
      <c r="I90" s="16" t="n">
        <v>1048804.4</v>
      </c>
      <c r="J90" s="16" t="n">
        <v>185083.13</v>
      </c>
      <c r="K90" s="17" t="n">
        <f aca="false">SUM(I90:J90)</f>
        <v>1233887.53</v>
      </c>
    </row>
    <row r="91" customFormat="false" ht="14.4" hidden="false" customHeight="false" outlineLevel="0" collapsed="false">
      <c r="A91" s="10" t="s">
        <v>272</v>
      </c>
      <c r="B91" s="11" t="n">
        <v>1</v>
      </c>
      <c r="C91" s="12" t="n">
        <v>24110110087</v>
      </c>
      <c r="D91" s="13" t="s">
        <v>273</v>
      </c>
      <c r="E91" s="14" t="s">
        <v>199</v>
      </c>
      <c r="F91" s="15" t="s">
        <v>274</v>
      </c>
      <c r="G91" s="13" t="s">
        <v>28</v>
      </c>
      <c r="H91" s="13" t="s">
        <v>49</v>
      </c>
      <c r="I91" s="16" t="n">
        <v>1563839.64</v>
      </c>
      <c r="J91" s="16" t="n">
        <v>183981.13</v>
      </c>
      <c r="K91" s="17" t="n">
        <f aca="false">SUM(I91:J91)</f>
        <v>1747820.77</v>
      </c>
    </row>
    <row r="92" customFormat="false" ht="14.4" hidden="false" customHeight="false" outlineLevel="0" collapsed="false">
      <c r="A92" s="10" t="s">
        <v>275</v>
      </c>
      <c r="B92" s="11" t="n">
        <v>1</v>
      </c>
      <c r="C92" s="12" t="n">
        <v>24110110088</v>
      </c>
      <c r="D92" s="13" t="s">
        <v>276</v>
      </c>
      <c r="E92" s="14" t="s">
        <v>199</v>
      </c>
      <c r="F92" s="15" t="s">
        <v>277</v>
      </c>
      <c r="G92" s="13" t="s">
        <v>28</v>
      </c>
      <c r="H92" s="13" t="s">
        <v>93</v>
      </c>
      <c r="I92" s="16" t="n">
        <v>5991354.9</v>
      </c>
      <c r="J92" s="16" t="n">
        <v>704865.28</v>
      </c>
      <c r="K92" s="17" t="n">
        <f aca="false">SUM(I92:J92)</f>
        <v>6696220.18</v>
      </c>
    </row>
    <row r="93" customFormat="false" ht="14.4" hidden="false" customHeight="false" outlineLevel="0" collapsed="false">
      <c r="A93" s="10" t="s">
        <v>278</v>
      </c>
      <c r="B93" s="11" t="n">
        <v>1</v>
      </c>
      <c r="C93" s="12" t="n">
        <v>24110110089</v>
      </c>
      <c r="D93" s="13" t="s">
        <v>279</v>
      </c>
      <c r="E93" s="14" t="s">
        <v>199</v>
      </c>
      <c r="F93" s="15" t="s">
        <v>128</v>
      </c>
      <c r="G93" s="13" t="s">
        <v>28</v>
      </c>
      <c r="H93" s="13" t="s">
        <v>46</v>
      </c>
      <c r="I93" s="16" t="n">
        <v>2147003.35</v>
      </c>
      <c r="J93" s="16" t="n">
        <v>378882.95</v>
      </c>
      <c r="K93" s="17" t="n">
        <f aca="false">SUM(I93:J93)</f>
        <v>2525886.3</v>
      </c>
    </row>
    <row r="94" customFormat="false" ht="14.4" hidden="false" customHeight="false" outlineLevel="0" collapsed="false">
      <c r="A94" s="10" t="s">
        <v>280</v>
      </c>
      <c r="B94" s="11" t="n">
        <v>1</v>
      </c>
      <c r="C94" s="12" t="n">
        <v>24110110090</v>
      </c>
      <c r="D94" s="13" t="s">
        <v>281</v>
      </c>
      <c r="E94" s="14" t="s">
        <v>199</v>
      </c>
      <c r="F94" s="15" t="s">
        <v>128</v>
      </c>
      <c r="G94" s="13" t="s">
        <v>28</v>
      </c>
      <c r="H94" s="13" t="s">
        <v>46</v>
      </c>
      <c r="I94" s="16" t="n">
        <v>4696379.29</v>
      </c>
      <c r="J94" s="16" t="n">
        <v>828772.82</v>
      </c>
      <c r="K94" s="17" t="n">
        <f aca="false">SUM(I94:J94)</f>
        <v>5525152.11</v>
      </c>
    </row>
    <row r="95" customFormat="false" ht="14.4" hidden="false" customHeight="false" outlineLevel="0" collapsed="false">
      <c r="A95" s="10" t="s">
        <v>282</v>
      </c>
      <c r="B95" s="11" t="n">
        <v>1</v>
      </c>
      <c r="C95" s="12" t="n">
        <v>24110110091</v>
      </c>
      <c r="D95" s="13" t="s">
        <v>283</v>
      </c>
      <c r="E95" s="14" t="s">
        <v>199</v>
      </c>
      <c r="F95" s="15" t="s">
        <v>128</v>
      </c>
      <c r="G95" s="13" t="s">
        <v>28</v>
      </c>
      <c r="H95" s="13" t="s">
        <v>46</v>
      </c>
      <c r="I95" s="16" t="n">
        <v>3625863.72</v>
      </c>
      <c r="J95" s="16" t="n">
        <v>639858.3</v>
      </c>
      <c r="K95" s="17" t="n">
        <f aca="false">SUM(I95:J95)</f>
        <v>4265722.02</v>
      </c>
    </row>
    <row r="96" customFormat="false" ht="14.4" hidden="false" customHeight="false" outlineLevel="0" collapsed="false">
      <c r="A96" s="10" t="s">
        <v>284</v>
      </c>
      <c r="B96" s="11" t="n">
        <v>1</v>
      </c>
      <c r="C96" s="12" t="n">
        <v>24110110092</v>
      </c>
      <c r="D96" s="13" t="s">
        <v>285</v>
      </c>
      <c r="E96" s="14" t="s">
        <v>199</v>
      </c>
      <c r="F96" s="15" t="s">
        <v>286</v>
      </c>
      <c r="G96" s="13" t="s">
        <v>28</v>
      </c>
      <c r="H96" s="13" t="s">
        <v>49</v>
      </c>
      <c r="I96" s="16" t="n">
        <v>3556934.34</v>
      </c>
      <c r="J96" s="16" t="n">
        <v>418462.86</v>
      </c>
      <c r="K96" s="17" t="n">
        <f aca="false">SUM(I96:J96)</f>
        <v>3975397.2</v>
      </c>
    </row>
    <row r="97" customFormat="false" ht="14.4" hidden="false" customHeight="false" outlineLevel="0" collapsed="false">
      <c r="A97" s="10" t="s">
        <v>287</v>
      </c>
      <c r="B97" s="11" t="n">
        <v>1</v>
      </c>
      <c r="C97" s="12" t="n">
        <v>24110110093</v>
      </c>
      <c r="D97" s="13" t="s">
        <v>288</v>
      </c>
      <c r="E97" s="14" t="s">
        <v>199</v>
      </c>
      <c r="F97" s="15" t="s">
        <v>128</v>
      </c>
      <c r="G97" s="13" t="s">
        <v>28</v>
      </c>
      <c r="H97" s="13" t="s">
        <v>46</v>
      </c>
      <c r="I97" s="16" t="n">
        <v>4480257.75</v>
      </c>
      <c r="J97" s="16" t="n">
        <v>790633.72</v>
      </c>
      <c r="K97" s="17" t="n">
        <f aca="false">SUM(I97:J97)</f>
        <v>5270891.47</v>
      </c>
    </row>
    <row r="98" customFormat="false" ht="14.4" hidden="false" customHeight="false" outlineLevel="0" collapsed="false">
      <c r="A98" s="10" t="s">
        <v>289</v>
      </c>
      <c r="B98" s="11" t="n">
        <v>1</v>
      </c>
      <c r="C98" s="12" t="n">
        <v>24110110094</v>
      </c>
      <c r="D98" s="13" t="s">
        <v>290</v>
      </c>
      <c r="E98" s="14" t="s">
        <v>199</v>
      </c>
      <c r="F98" s="15" t="s">
        <v>45</v>
      </c>
      <c r="G98" s="13" t="s">
        <v>28</v>
      </c>
      <c r="H98" s="13" t="s">
        <v>46</v>
      </c>
      <c r="I98" s="16" t="n">
        <v>2171499.71</v>
      </c>
      <c r="J98" s="16" t="n">
        <v>255470.55</v>
      </c>
      <c r="K98" s="17" t="n">
        <f aca="false">SUM(I98:J98)</f>
        <v>2426970.26</v>
      </c>
    </row>
    <row r="99" customFormat="false" ht="14.4" hidden="false" customHeight="false" outlineLevel="0" collapsed="false">
      <c r="A99" s="10" t="s">
        <v>291</v>
      </c>
      <c r="B99" s="11" t="n">
        <v>1</v>
      </c>
      <c r="C99" s="12" t="n">
        <v>24110110095</v>
      </c>
      <c r="D99" s="13" t="s">
        <v>292</v>
      </c>
      <c r="E99" s="14" t="s">
        <v>199</v>
      </c>
      <c r="F99" s="15" t="s">
        <v>293</v>
      </c>
      <c r="G99" s="13" t="s">
        <v>28</v>
      </c>
      <c r="H99" s="13" t="s">
        <v>58</v>
      </c>
      <c r="I99" s="16" t="n">
        <v>1786297.94</v>
      </c>
      <c r="J99" s="16" t="n">
        <v>210152.7</v>
      </c>
      <c r="K99" s="17" t="n">
        <f aca="false">SUM(I99:J99)</f>
        <v>1996450.64</v>
      </c>
    </row>
    <row r="100" customFormat="false" ht="14.4" hidden="false" customHeight="false" outlineLevel="0" collapsed="false">
      <c r="A100" s="10" t="s">
        <v>294</v>
      </c>
      <c r="B100" s="11" t="n">
        <v>1</v>
      </c>
      <c r="C100" s="12" t="n">
        <v>24110110096</v>
      </c>
      <c r="D100" s="13" t="s">
        <v>295</v>
      </c>
      <c r="E100" s="14" t="s">
        <v>199</v>
      </c>
      <c r="F100" s="15" t="s">
        <v>296</v>
      </c>
      <c r="G100" s="13" t="s">
        <v>28</v>
      </c>
      <c r="H100" s="13" t="s">
        <v>49</v>
      </c>
      <c r="I100" s="16" t="n">
        <v>6021215.16</v>
      </c>
      <c r="J100" s="16" t="n">
        <v>708378.25</v>
      </c>
      <c r="K100" s="17" t="n">
        <f aca="false">SUM(I100:J100)</f>
        <v>6729593.41</v>
      </c>
    </row>
    <row r="101" customFormat="false" ht="14.4" hidden="false" customHeight="false" outlineLevel="0" collapsed="false">
      <c r="A101" s="10" t="s">
        <v>297</v>
      </c>
      <c r="B101" s="11" t="n">
        <v>1</v>
      </c>
      <c r="C101" s="12" t="n">
        <v>24110110097</v>
      </c>
      <c r="D101" s="13" t="s">
        <v>298</v>
      </c>
      <c r="E101" s="14" t="s">
        <v>199</v>
      </c>
      <c r="F101" s="15" t="s">
        <v>108</v>
      </c>
      <c r="G101" s="13" t="s">
        <v>28</v>
      </c>
      <c r="H101" s="13" t="s">
        <v>43</v>
      </c>
      <c r="I101" s="16" t="n">
        <v>3763350.92</v>
      </c>
      <c r="J101" s="16" t="n">
        <v>664120.75</v>
      </c>
      <c r="K101" s="17" t="n">
        <f aca="false">SUM(I101:J101)</f>
        <v>4427471.67</v>
      </c>
    </row>
    <row r="102" customFormat="false" ht="14.4" hidden="false" customHeight="false" outlineLevel="0" collapsed="false">
      <c r="A102" s="10" t="s">
        <v>299</v>
      </c>
      <c r="B102" s="11" t="n">
        <v>1</v>
      </c>
      <c r="C102" s="12" t="n">
        <v>24110110098</v>
      </c>
      <c r="D102" s="13" t="s">
        <v>300</v>
      </c>
      <c r="E102" s="14" t="s">
        <v>199</v>
      </c>
      <c r="F102" s="15" t="s">
        <v>301</v>
      </c>
      <c r="G102" s="13" t="s">
        <v>28</v>
      </c>
      <c r="H102" s="13" t="s">
        <v>49</v>
      </c>
      <c r="I102" s="16" t="n">
        <v>8236947.69</v>
      </c>
      <c r="J102" s="16" t="n">
        <v>1453579.01</v>
      </c>
      <c r="K102" s="17" t="n">
        <f aca="false">SUM(I102:J102)</f>
        <v>9690526.7</v>
      </c>
    </row>
    <row r="103" customFormat="false" ht="14.4" hidden="false" customHeight="false" outlineLevel="0" collapsed="false">
      <c r="A103" s="10" t="s">
        <v>302</v>
      </c>
      <c r="B103" s="11" t="n">
        <v>1</v>
      </c>
      <c r="C103" s="12" t="n">
        <v>24110110099</v>
      </c>
      <c r="D103" s="13" t="s">
        <v>303</v>
      </c>
      <c r="E103" s="14" t="s">
        <v>199</v>
      </c>
      <c r="F103" s="15" t="s">
        <v>304</v>
      </c>
      <c r="G103" s="13" t="s">
        <v>28</v>
      </c>
      <c r="H103" s="13" t="s">
        <v>58</v>
      </c>
      <c r="I103" s="16" t="n">
        <v>3987290.52</v>
      </c>
      <c r="J103" s="16" t="n">
        <v>469093</v>
      </c>
      <c r="K103" s="17" t="n">
        <f aca="false">SUM(I103:J103)</f>
        <v>4456383.52</v>
      </c>
    </row>
    <row r="104" customFormat="false" ht="14.4" hidden="false" customHeight="false" outlineLevel="0" collapsed="false">
      <c r="A104" s="10" t="s">
        <v>305</v>
      </c>
      <c r="B104" s="11" t="n">
        <v>1</v>
      </c>
      <c r="C104" s="12" t="n">
        <v>24110110100</v>
      </c>
      <c r="D104" s="13" t="s">
        <v>306</v>
      </c>
      <c r="E104" s="14" t="s">
        <v>199</v>
      </c>
      <c r="F104" s="15" t="s">
        <v>307</v>
      </c>
      <c r="G104" s="13" t="s">
        <v>28</v>
      </c>
      <c r="H104" s="13" t="s">
        <v>93</v>
      </c>
      <c r="I104" s="16" t="n">
        <v>3652073.72</v>
      </c>
      <c r="J104" s="16" t="n">
        <v>429655.73</v>
      </c>
      <c r="K104" s="17" t="n">
        <f aca="false">SUM(I104:J104)</f>
        <v>4081729.45</v>
      </c>
    </row>
    <row r="105" customFormat="false" ht="14.4" hidden="false" customHeight="false" outlineLevel="0" collapsed="false">
      <c r="A105" s="10" t="s">
        <v>308</v>
      </c>
      <c r="B105" s="11" t="n">
        <v>1</v>
      </c>
      <c r="C105" s="12" t="n">
        <v>24110110101</v>
      </c>
      <c r="D105" s="13" t="s">
        <v>309</v>
      </c>
      <c r="E105" s="14" t="s">
        <v>199</v>
      </c>
      <c r="F105" s="15" t="s">
        <v>310</v>
      </c>
      <c r="G105" s="13" t="s">
        <v>28</v>
      </c>
      <c r="H105" s="13" t="s">
        <v>62</v>
      </c>
      <c r="I105" s="16" t="n">
        <v>624197.5</v>
      </c>
      <c r="J105" s="16" t="n">
        <v>73435</v>
      </c>
      <c r="K105" s="17" t="n">
        <f aca="false">SUM(I105:J105)</f>
        <v>697632.5</v>
      </c>
    </row>
    <row r="106" customFormat="false" ht="14.4" hidden="false" customHeight="false" outlineLevel="0" collapsed="false">
      <c r="A106" s="10" t="s">
        <v>311</v>
      </c>
      <c r="B106" s="11" t="n">
        <v>1</v>
      </c>
      <c r="C106" s="12" t="n">
        <v>24110110102</v>
      </c>
      <c r="D106" s="13" t="s">
        <v>312</v>
      </c>
      <c r="E106" s="14" t="s">
        <v>199</v>
      </c>
      <c r="F106" s="15" t="s">
        <v>313</v>
      </c>
      <c r="G106" s="13" t="s">
        <v>28</v>
      </c>
      <c r="H106" s="13" t="s">
        <v>43</v>
      </c>
      <c r="I106" s="16" t="n">
        <v>1886439.1</v>
      </c>
      <c r="J106" s="16" t="n">
        <v>221934.01</v>
      </c>
      <c r="K106" s="17" t="n">
        <f aca="false">SUM(I106:J106)</f>
        <v>2108373.11</v>
      </c>
    </row>
    <row r="107" customFormat="false" ht="14.4" hidden="false" customHeight="false" outlineLevel="0" collapsed="false">
      <c r="A107" s="10" t="s">
        <v>314</v>
      </c>
      <c r="B107" s="11" t="n">
        <v>1</v>
      </c>
      <c r="C107" s="12" t="n">
        <v>24110110103</v>
      </c>
      <c r="D107" s="13" t="s">
        <v>315</v>
      </c>
      <c r="E107" s="14" t="s">
        <v>199</v>
      </c>
      <c r="F107" s="15" t="s">
        <v>316</v>
      </c>
      <c r="G107" s="13" t="s">
        <v>28</v>
      </c>
      <c r="H107" s="13" t="s">
        <v>62</v>
      </c>
      <c r="I107" s="16" t="n">
        <v>4125427.1</v>
      </c>
      <c r="J107" s="16" t="n">
        <v>485344.37</v>
      </c>
      <c r="K107" s="17" t="n">
        <f aca="false">SUM(I107:J107)</f>
        <v>4610771.47</v>
      </c>
    </row>
    <row r="108" customFormat="false" ht="14.4" hidden="false" customHeight="false" outlineLevel="0" collapsed="false">
      <c r="A108" s="10" t="s">
        <v>317</v>
      </c>
      <c r="B108" s="11" t="n">
        <v>1</v>
      </c>
      <c r="C108" s="12" t="n">
        <v>24110110104</v>
      </c>
      <c r="D108" s="13" t="s">
        <v>318</v>
      </c>
      <c r="E108" s="14" t="s">
        <v>199</v>
      </c>
      <c r="F108" s="15" t="s">
        <v>319</v>
      </c>
      <c r="G108" s="13" t="s">
        <v>28</v>
      </c>
      <c r="H108" s="13" t="s">
        <v>46</v>
      </c>
      <c r="I108" s="16" t="n">
        <v>4437576.08</v>
      </c>
      <c r="J108" s="16" t="n">
        <v>522067.78</v>
      </c>
      <c r="K108" s="17" t="n">
        <f aca="false">SUM(I108:J108)</f>
        <v>4959643.86</v>
      </c>
    </row>
    <row r="109" customFormat="false" ht="14.4" hidden="false" customHeight="false" outlineLevel="0" collapsed="false">
      <c r="A109" s="10" t="s">
        <v>320</v>
      </c>
      <c r="B109" s="11" t="n">
        <v>1</v>
      </c>
      <c r="C109" s="12" t="n">
        <v>24110110105</v>
      </c>
      <c r="D109" s="13" t="s">
        <v>321</v>
      </c>
      <c r="E109" s="14" t="s">
        <v>199</v>
      </c>
      <c r="F109" s="15" t="s">
        <v>92</v>
      </c>
      <c r="G109" s="13" t="s">
        <v>28</v>
      </c>
      <c r="H109" s="13" t="s">
        <v>93</v>
      </c>
      <c r="I109" s="16" t="n">
        <v>16803127.04</v>
      </c>
      <c r="J109" s="16" t="n">
        <v>2965257.71</v>
      </c>
      <c r="K109" s="17" t="n">
        <f aca="false">SUM(I109:J109)</f>
        <v>19768384.75</v>
      </c>
    </row>
    <row r="110" customFormat="false" ht="14.4" hidden="false" customHeight="false" outlineLevel="0" collapsed="false">
      <c r="A110" s="10" t="s">
        <v>322</v>
      </c>
      <c r="B110" s="11" t="n">
        <v>1</v>
      </c>
      <c r="C110" s="12" t="n">
        <v>24110110106</v>
      </c>
      <c r="D110" s="13" t="s">
        <v>323</v>
      </c>
      <c r="E110" s="14" t="s">
        <v>199</v>
      </c>
      <c r="F110" s="15" t="s">
        <v>83</v>
      </c>
      <c r="G110" s="13" t="s">
        <v>28</v>
      </c>
      <c r="H110" s="13" t="s">
        <v>43</v>
      </c>
      <c r="I110" s="16" t="n">
        <v>15082452.09</v>
      </c>
      <c r="J110" s="16" t="n">
        <v>2661609.19</v>
      </c>
      <c r="K110" s="17" t="n">
        <f aca="false">SUM(I110:J110)</f>
        <v>17744061.28</v>
      </c>
    </row>
    <row r="111" customFormat="false" ht="14.4" hidden="false" customHeight="false" outlineLevel="0" collapsed="false">
      <c r="A111" s="10" t="s">
        <v>324</v>
      </c>
      <c r="B111" s="11" t="n">
        <v>1</v>
      </c>
      <c r="C111" s="12" t="n">
        <v>24110110107</v>
      </c>
      <c r="D111" s="13" t="s">
        <v>325</v>
      </c>
      <c r="E111" s="14" t="s">
        <v>199</v>
      </c>
      <c r="F111" s="15" t="s">
        <v>326</v>
      </c>
      <c r="G111" s="13" t="s">
        <v>28</v>
      </c>
      <c r="H111" s="13" t="s">
        <v>49</v>
      </c>
      <c r="I111" s="16" t="n">
        <v>2265243.2</v>
      </c>
      <c r="J111" s="16" t="n">
        <v>266499.2</v>
      </c>
      <c r="K111" s="17" t="n">
        <f aca="false">SUM(I111:J111)</f>
        <v>2531742.4</v>
      </c>
    </row>
    <row r="112" customFormat="false" ht="14.4" hidden="false" customHeight="false" outlineLevel="0" collapsed="false">
      <c r="A112" s="10" t="s">
        <v>327</v>
      </c>
      <c r="B112" s="11" t="n">
        <v>1</v>
      </c>
      <c r="C112" s="12" t="n">
        <v>24110110108</v>
      </c>
      <c r="D112" s="13" t="s">
        <v>328</v>
      </c>
      <c r="E112" s="14" t="s">
        <v>199</v>
      </c>
      <c r="F112" s="15" t="s">
        <v>329</v>
      </c>
      <c r="G112" s="13" t="s">
        <v>39</v>
      </c>
      <c r="H112" s="13" t="s">
        <v>49</v>
      </c>
      <c r="I112" s="16" t="n">
        <v>2170873.97</v>
      </c>
      <c r="J112" s="16" t="n">
        <v>255396.94</v>
      </c>
      <c r="K112" s="17" t="n">
        <f aca="false">SUM(I112:J112)</f>
        <v>2426270.91</v>
      </c>
    </row>
    <row r="113" customFormat="false" ht="14.4" hidden="false" customHeight="false" outlineLevel="0" collapsed="false">
      <c r="A113" s="10" t="s">
        <v>330</v>
      </c>
      <c r="B113" s="11" t="n">
        <v>1</v>
      </c>
      <c r="C113" s="12" t="n">
        <v>24110110109</v>
      </c>
      <c r="D113" s="13" t="s">
        <v>331</v>
      </c>
      <c r="E113" s="14" t="s">
        <v>199</v>
      </c>
      <c r="F113" s="15" t="s">
        <v>332</v>
      </c>
      <c r="G113" s="13" t="s">
        <v>28</v>
      </c>
      <c r="H113" s="13" t="s">
        <v>62</v>
      </c>
      <c r="I113" s="16" t="n">
        <v>1848298.87</v>
      </c>
      <c r="J113" s="16" t="n">
        <v>217446.93</v>
      </c>
      <c r="K113" s="17" t="n">
        <f aca="false">SUM(I113:J113)</f>
        <v>2065745.8</v>
      </c>
    </row>
    <row r="114" customFormat="false" ht="14.4" hidden="false" customHeight="false" outlineLevel="0" collapsed="false">
      <c r="A114" s="10" t="s">
        <v>333</v>
      </c>
      <c r="B114" s="11" t="n">
        <v>1</v>
      </c>
      <c r="C114" s="12" t="n">
        <v>24110110110</v>
      </c>
      <c r="D114" s="13" t="s">
        <v>334</v>
      </c>
      <c r="E114" s="14" t="s">
        <v>199</v>
      </c>
      <c r="F114" s="15" t="s">
        <v>120</v>
      </c>
      <c r="G114" s="13" t="s">
        <v>28</v>
      </c>
      <c r="H114" s="13" t="s">
        <v>62</v>
      </c>
      <c r="I114" s="16" t="n">
        <v>12723936.51</v>
      </c>
      <c r="J114" s="16" t="n">
        <v>2245400.56</v>
      </c>
      <c r="K114" s="17" t="n">
        <f aca="false">SUM(I114:J114)</f>
        <v>14969337.07</v>
      </c>
    </row>
    <row r="115" customFormat="false" ht="14.4" hidden="false" customHeight="false" outlineLevel="0" collapsed="false">
      <c r="A115" s="10" t="s">
        <v>335</v>
      </c>
      <c r="B115" s="11" t="n">
        <v>1</v>
      </c>
      <c r="C115" s="12" t="n">
        <v>24110110111</v>
      </c>
      <c r="D115" s="13" t="s">
        <v>336</v>
      </c>
      <c r="E115" s="14" t="s">
        <v>199</v>
      </c>
      <c r="F115" s="15" t="s">
        <v>337</v>
      </c>
      <c r="G115" s="13" t="s">
        <v>28</v>
      </c>
      <c r="H115" s="13" t="s">
        <v>58</v>
      </c>
      <c r="I115" s="16" t="n">
        <v>5509219.51</v>
      </c>
      <c r="J115" s="16" t="n">
        <v>648143.47</v>
      </c>
      <c r="K115" s="17" t="n">
        <f aca="false">SUM(I115:J115)</f>
        <v>6157362.98</v>
      </c>
    </row>
    <row r="116" customFormat="false" ht="14.4" hidden="false" customHeight="false" outlineLevel="0" collapsed="false">
      <c r="A116" s="10" t="s">
        <v>338</v>
      </c>
      <c r="B116" s="11" t="n">
        <v>1</v>
      </c>
      <c r="C116" s="12" t="n">
        <v>24110110112</v>
      </c>
      <c r="D116" s="13" t="s">
        <v>339</v>
      </c>
      <c r="E116" s="14" t="s">
        <v>199</v>
      </c>
      <c r="F116" s="15" t="s">
        <v>340</v>
      </c>
      <c r="G116" s="13" t="s">
        <v>28</v>
      </c>
      <c r="H116" s="13" t="s">
        <v>49</v>
      </c>
      <c r="I116" s="16" t="n">
        <v>1975008.82</v>
      </c>
      <c r="J116" s="16" t="n">
        <v>232353.98</v>
      </c>
      <c r="K116" s="17" t="n">
        <f aca="false">SUM(I116:J116)</f>
        <v>2207362.8</v>
      </c>
    </row>
    <row r="117" customFormat="false" ht="14.4" hidden="false" customHeight="false" outlineLevel="0" collapsed="false">
      <c r="A117" s="10" t="s">
        <v>341</v>
      </c>
      <c r="B117" s="11" t="n">
        <v>1</v>
      </c>
      <c r="C117" s="12" t="n">
        <v>24110110113</v>
      </c>
      <c r="D117" s="13" t="s">
        <v>342</v>
      </c>
      <c r="E117" s="14" t="s">
        <v>199</v>
      </c>
      <c r="F117" s="15" t="s">
        <v>343</v>
      </c>
      <c r="G117" s="13" t="s">
        <v>28</v>
      </c>
      <c r="H117" s="13" t="s">
        <v>58</v>
      </c>
      <c r="I117" s="16" t="n">
        <v>1944052.66</v>
      </c>
      <c r="J117" s="16" t="n">
        <v>228712.08</v>
      </c>
      <c r="K117" s="17" t="n">
        <f aca="false">SUM(I117:J117)</f>
        <v>2172764.74</v>
      </c>
    </row>
    <row r="118" customFormat="false" ht="14.4" hidden="false" customHeight="false" outlineLevel="0" collapsed="false">
      <c r="A118" s="10" t="s">
        <v>344</v>
      </c>
      <c r="B118" s="11" t="n">
        <v>1</v>
      </c>
      <c r="C118" s="12" t="n">
        <v>24110110114</v>
      </c>
      <c r="D118" s="13" t="s">
        <v>345</v>
      </c>
      <c r="E118" s="14" t="s">
        <v>199</v>
      </c>
      <c r="F118" s="15" t="s">
        <v>346</v>
      </c>
      <c r="G118" s="13" t="s">
        <v>28</v>
      </c>
      <c r="H118" s="13" t="s">
        <v>58</v>
      </c>
      <c r="I118" s="16" t="n">
        <v>2983017.37</v>
      </c>
      <c r="J118" s="16" t="n">
        <v>350943.22</v>
      </c>
      <c r="K118" s="17" t="n">
        <f aca="false">SUM(I118:J118)</f>
        <v>3333960.59</v>
      </c>
    </row>
    <row r="119" customFormat="false" ht="14.4" hidden="false" customHeight="false" outlineLevel="0" collapsed="false">
      <c r="A119" s="10" t="s">
        <v>347</v>
      </c>
      <c r="B119" s="11" t="n">
        <v>1</v>
      </c>
      <c r="C119" s="12" t="n">
        <v>24110110115</v>
      </c>
      <c r="D119" s="13" t="s">
        <v>348</v>
      </c>
      <c r="E119" s="14" t="s">
        <v>199</v>
      </c>
      <c r="F119" s="15" t="s">
        <v>349</v>
      </c>
      <c r="G119" s="13" t="s">
        <v>28</v>
      </c>
      <c r="H119" s="13" t="s">
        <v>46</v>
      </c>
      <c r="I119" s="16" t="n">
        <v>2924454.1</v>
      </c>
      <c r="J119" s="16" t="n">
        <v>344053.43</v>
      </c>
      <c r="K119" s="17" t="n">
        <f aca="false">SUM(I119:J119)</f>
        <v>3268507.53</v>
      </c>
    </row>
    <row r="120" customFormat="false" ht="14.4" hidden="false" customHeight="false" outlineLevel="0" collapsed="false">
      <c r="A120" s="10" t="s">
        <v>350</v>
      </c>
      <c r="B120" s="11" t="n">
        <v>1</v>
      </c>
      <c r="C120" s="12" t="n">
        <v>24110110116</v>
      </c>
      <c r="D120" s="13" t="s">
        <v>351</v>
      </c>
      <c r="E120" s="14" t="s">
        <v>199</v>
      </c>
      <c r="F120" s="15" t="s">
        <v>108</v>
      </c>
      <c r="G120" s="13" t="s">
        <v>28</v>
      </c>
      <c r="H120" s="13" t="s">
        <v>43</v>
      </c>
      <c r="I120" s="16" t="n">
        <v>10445010.62</v>
      </c>
      <c r="J120" s="16" t="n">
        <v>1843237.17</v>
      </c>
      <c r="K120" s="17" t="n">
        <f aca="false">SUM(I120:J120)</f>
        <v>12288247.79</v>
      </c>
    </row>
    <row r="121" customFormat="false" ht="14.4" hidden="false" customHeight="false" outlineLevel="0" collapsed="false">
      <c r="A121" s="10" t="s">
        <v>352</v>
      </c>
      <c r="B121" s="11" t="n">
        <v>1</v>
      </c>
      <c r="C121" s="12" t="n">
        <v>24110110117</v>
      </c>
      <c r="D121" s="13" t="s">
        <v>353</v>
      </c>
      <c r="E121" s="14" t="s">
        <v>199</v>
      </c>
      <c r="F121" s="15" t="s">
        <v>354</v>
      </c>
      <c r="G121" s="13" t="s">
        <v>355</v>
      </c>
      <c r="H121" s="13" t="s">
        <v>62</v>
      </c>
      <c r="I121" s="16" t="n">
        <v>3642210.3</v>
      </c>
      <c r="J121" s="16" t="n">
        <v>428495.33</v>
      </c>
      <c r="K121" s="17" t="n">
        <f aca="false">SUM(I121:J121)</f>
        <v>4070705.63</v>
      </c>
    </row>
    <row r="122" customFormat="false" ht="14.4" hidden="false" customHeight="false" outlineLevel="0" collapsed="false">
      <c r="A122" s="10" t="s">
        <v>356</v>
      </c>
      <c r="B122" s="11" t="n">
        <v>1</v>
      </c>
      <c r="C122" s="12" t="n">
        <v>24110110118</v>
      </c>
      <c r="D122" s="13" t="s">
        <v>357</v>
      </c>
      <c r="E122" s="14" t="s">
        <v>199</v>
      </c>
      <c r="F122" s="15" t="s">
        <v>358</v>
      </c>
      <c r="G122" s="13" t="s">
        <v>355</v>
      </c>
      <c r="H122" s="13" t="s">
        <v>62</v>
      </c>
      <c r="I122" s="16" t="n">
        <v>3992214.29</v>
      </c>
      <c r="J122" s="16" t="n">
        <v>469672.27</v>
      </c>
      <c r="K122" s="17" t="n">
        <f aca="false">SUM(I122:J122)</f>
        <v>4461886.56</v>
      </c>
    </row>
    <row r="123" customFormat="false" ht="14.4" hidden="false" customHeight="false" outlineLevel="0" collapsed="false">
      <c r="A123" s="10" t="s">
        <v>359</v>
      </c>
      <c r="B123" s="11" t="n">
        <v>1</v>
      </c>
      <c r="C123" s="12" t="n">
        <v>24110110119</v>
      </c>
      <c r="D123" s="13" t="s">
        <v>360</v>
      </c>
      <c r="E123" s="14" t="s">
        <v>361</v>
      </c>
      <c r="F123" s="15" t="s">
        <v>362</v>
      </c>
      <c r="G123" s="13" t="s">
        <v>28</v>
      </c>
      <c r="H123" s="13" t="s">
        <v>46</v>
      </c>
      <c r="I123" s="16" t="n">
        <v>896056.22</v>
      </c>
      <c r="J123" s="16" t="n">
        <v>158127.57</v>
      </c>
      <c r="K123" s="17" t="n">
        <f aca="false">SUM(I123:J123)</f>
        <v>1054183.79</v>
      </c>
    </row>
    <row r="124" customFormat="false" ht="14.4" hidden="false" customHeight="false" outlineLevel="0" collapsed="false">
      <c r="A124" s="10" t="s">
        <v>363</v>
      </c>
      <c r="B124" s="11" t="n">
        <v>1</v>
      </c>
      <c r="C124" s="12" t="n">
        <v>24110110120</v>
      </c>
      <c r="D124" s="13" t="s">
        <v>364</v>
      </c>
      <c r="E124" s="14" t="s">
        <v>361</v>
      </c>
      <c r="F124" s="15" t="s">
        <v>365</v>
      </c>
      <c r="G124" s="13" t="s">
        <v>28</v>
      </c>
      <c r="H124" s="13" t="s">
        <v>93</v>
      </c>
      <c r="I124" s="16" t="n">
        <v>1932395.42</v>
      </c>
      <c r="J124" s="16" t="n">
        <v>227340.64</v>
      </c>
      <c r="K124" s="17" t="n">
        <f aca="false">SUM(I124:J124)</f>
        <v>2159736.06</v>
      </c>
    </row>
    <row r="125" customFormat="false" ht="14.4" hidden="false" customHeight="false" outlineLevel="0" collapsed="false">
      <c r="A125" s="10" t="s">
        <v>366</v>
      </c>
      <c r="B125" s="11" t="n">
        <v>1</v>
      </c>
      <c r="C125" s="12" t="n">
        <v>24110110122</v>
      </c>
      <c r="D125" s="13" t="s">
        <v>367</v>
      </c>
      <c r="E125" s="14" t="s">
        <v>361</v>
      </c>
      <c r="F125" s="15" t="s">
        <v>128</v>
      </c>
      <c r="G125" s="13" t="s">
        <v>28</v>
      </c>
      <c r="H125" s="13" t="s">
        <v>46</v>
      </c>
      <c r="I125" s="16" t="n">
        <v>1756184.76</v>
      </c>
      <c r="J125" s="16" t="n">
        <v>309914.96</v>
      </c>
      <c r="K125" s="17" t="n">
        <f aca="false">SUM(I125:J125)</f>
        <v>2066099.72</v>
      </c>
    </row>
    <row r="126" customFormat="false" ht="14.4" hidden="false" customHeight="false" outlineLevel="0" collapsed="false">
      <c r="A126" s="10" t="s">
        <v>368</v>
      </c>
      <c r="B126" s="11" t="n">
        <v>1</v>
      </c>
      <c r="C126" s="12" t="n">
        <v>24110110123</v>
      </c>
      <c r="D126" s="13" t="s">
        <v>369</v>
      </c>
      <c r="E126" s="14" t="s">
        <v>361</v>
      </c>
      <c r="F126" s="15" t="s">
        <v>128</v>
      </c>
      <c r="G126" s="13" t="s">
        <v>28</v>
      </c>
      <c r="H126" s="13" t="s">
        <v>46</v>
      </c>
      <c r="I126" s="16" t="n">
        <v>1785607.68</v>
      </c>
      <c r="J126" s="16" t="n">
        <v>315107.24</v>
      </c>
      <c r="K126" s="17" t="n">
        <f aca="false">SUM(I126:J126)</f>
        <v>2100714.92</v>
      </c>
    </row>
    <row r="127" customFormat="false" ht="14.4" hidden="false" customHeight="false" outlineLevel="0" collapsed="false">
      <c r="A127" s="10" t="s">
        <v>370</v>
      </c>
      <c r="B127" s="11" t="n">
        <v>1</v>
      </c>
      <c r="C127" s="12" t="n">
        <v>24110110124</v>
      </c>
      <c r="D127" s="13" t="s">
        <v>371</v>
      </c>
      <c r="E127" s="14" t="s">
        <v>361</v>
      </c>
      <c r="F127" s="15" t="s">
        <v>128</v>
      </c>
      <c r="G127" s="13" t="s">
        <v>28</v>
      </c>
      <c r="H127" s="13" t="s">
        <v>46</v>
      </c>
      <c r="I127" s="16" t="n">
        <v>2754313.29</v>
      </c>
      <c r="J127" s="16" t="n">
        <v>486055.29</v>
      </c>
      <c r="K127" s="17" t="n">
        <f aca="false">SUM(I127:J127)</f>
        <v>3240368.58</v>
      </c>
    </row>
    <row r="128" customFormat="false" ht="14.4" hidden="false" customHeight="false" outlineLevel="0" collapsed="false">
      <c r="A128" s="10" t="s">
        <v>372</v>
      </c>
      <c r="B128" s="11" t="n">
        <v>1</v>
      </c>
      <c r="C128" s="12" t="n">
        <v>24110110125</v>
      </c>
      <c r="D128" s="13" t="s">
        <v>373</v>
      </c>
      <c r="E128" s="14" t="s">
        <v>361</v>
      </c>
      <c r="F128" s="15" t="s">
        <v>128</v>
      </c>
      <c r="G128" s="13" t="s">
        <v>28</v>
      </c>
      <c r="H128" s="13" t="s">
        <v>46</v>
      </c>
      <c r="I128" s="16" t="n">
        <v>4960325.71</v>
      </c>
      <c r="J128" s="16" t="n">
        <v>875351.6</v>
      </c>
      <c r="K128" s="17" t="n">
        <f aca="false">SUM(I128:J128)</f>
        <v>5835677.31</v>
      </c>
    </row>
    <row r="129" customFormat="false" ht="14.4" hidden="false" customHeight="false" outlineLevel="0" collapsed="false">
      <c r="A129" s="10" t="s">
        <v>374</v>
      </c>
      <c r="B129" s="11" t="n">
        <v>1</v>
      </c>
      <c r="C129" s="12" t="n">
        <v>24110110126</v>
      </c>
      <c r="D129" s="13" t="s">
        <v>375</v>
      </c>
      <c r="E129" s="14" t="s">
        <v>361</v>
      </c>
      <c r="F129" s="15" t="s">
        <v>120</v>
      </c>
      <c r="G129" s="13" t="s">
        <v>28</v>
      </c>
      <c r="H129" s="13" t="s">
        <v>55</v>
      </c>
      <c r="I129" s="16" t="n">
        <v>2680937.65</v>
      </c>
      <c r="J129" s="16" t="n">
        <v>473106.65</v>
      </c>
      <c r="K129" s="17" t="n">
        <f aca="false">SUM(I129:J129)</f>
        <v>3154044.3</v>
      </c>
    </row>
    <row r="130" customFormat="false" ht="14.4" hidden="false" customHeight="false" outlineLevel="0" collapsed="false">
      <c r="A130" s="10" t="s">
        <v>376</v>
      </c>
      <c r="B130" s="11" t="n">
        <v>1</v>
      </c>
      <c r="C130" s="12" t="n">
        <v>24110110127</v>
      </c>
      <c r="D130" s="13" t="s">
        <v>377</v>
      </c>
      <c r="E130" s="14" t="s">
        <v>361</v>
      </c>
      <c r="F130" s="15" t="s">
        <v>120</v>
      </c>
      <c r="G130" s="13" t="s">
        <v>28</v>
      </c>
      <c r="H130" s="13" t="s">
        <v>55</v>
      </c>
      <c r="I130" s="16" t="n">
        <v>8273039.37</v>
      </c>
      <c r="J130" s="16" t="n">
        <v>1459948.13</v>
      </c>
      <c r="K130" s="17" t="n">
        <f aca="false">SUM(I130:J130)</f>
        <v>9732987.5</v>
      </c>
    </row>
    <row r="131" customFormat="false" ht="14.4" hidden="false" customHeight="false" outlineLevel="0" collapsed="false">
      <c r="A131" s="10" t="s">
        <v>378</v>
      </c>
      <c r="B131" s="11" t="n">
        <v>1</v>
      </c>
      <c r="C131" s="12" t="n">
        <v>24110110128</v>
      </c>
      <c r="D131" s="13" t="s">
        <v>379</v>
      </c>
      <c r="E131" s="14" t="s">
        <v>361</v>
      </c>
      <c r="F131" s="15" t="s">
        <v>128</v>
      </c>
      <c r="G131" s="13" t="s">
        <v>28</v>
      </c>
      <c r="H131" s="13" t="s">
        <v>46</v>
      </c>
      <c r="I131" s="16" t="n">
        <v>706376.09</v>
      </c>
      <c r="J131" s="16" t="n">
        <v>124654.6</v>
      </c>
      <c r="K131" s="17" t="n">
        <f aca="false">SUM(I131:J131)</f>
        <v>831030.69</v>
      </c>
    </row>
    <row r="132" customFormat="false" ht="14.4" hidden="false" customHeight="false" outlineLevel="0" collapsed="false">
      <c r="A132" s="10" t="s">
        <v>380</v>
      </c>
      <c r="B132" s="11" t="n">
        <v>1</v>
      </c>
      <c r="C132" s="12" t="n">
        <v>24110110129</v>
      </c>
      <c r="D132" s="13" t="s">
        <v>381</v>
      </c>
      <c r="E132" s="14" t="s">
        <v>361</v>
      </c>
      <c r="F132" s="15" t="s">
        <v>128</v>
      </c>
      <c r="G132" s="13" t="s">
        <v>28</v>
      </c>
      <c r="H132" s="13" t="s">
        <v>102</v>
      </c>
      <c r="I132" s="16" t="n">
        <v>3511105.49</v>
      </c>
      <c r="J132" s="16" t="n">
        <v>619606.86</v>
      </c>
      <c r="K132" s="17" t="n">
        <f aca="false">SUM(I132:J132)</f>
        <v>4130712.35</v>
      </c>
    </row>
    <row r="133" customFormat="false" ht="14.4" hidden="false" customHeight="false" outlineLevel="0" collapsed="false">
      <c r="A133" s="10" t="s">
        <v>382</v>
      </c>
      <c r="B133" s="11" t="n">
        <v>1</v>
      </c>
      <c r="C133" s="12" t="n">
        <v>24110110130</v>
      </c>
      <c r="D133" s="13" t="s">
        <v>383</v>
      </c>
      <c r="E133" s="14" t="s">
        <v>361</v>
      </c>
      <c r="F133" s="15" t="s">
        <v>108</v>
      </c>
      <c r="G133" s="13" t="s">
        <v>28</v>
      </c>
      <c r="H133" s="13" t="s">
        <v>43</v>
      </c>
      <c r="I133" s="16" t="n">
        <v>1583058.67</v>
      </c>
      <c r="J133" s="16" t="n">
        <v>279363.3</v>
      </c>
      <c r="K133" s="17" t="n">
        <f aca="false">SUM(I133:J133)</f>
        <v>1862421.97</v>
      </c>
    </row>
    <row r="134" customFormat="false" ht="14.4" hidden="false" customHeight="false" outlineLevel="0" collapsed="false">
      <c r="A134" s="10" t="s">
        <v>384</v>
      </c>
      <c r="B134" s="11" t="n">
        <v>1</v>
      </c>
      <c r="C134" s="12" t="n">
        <v>24110110131</v>
      </c>
      <c r="D134" s="13" t="s">
        <v>385</v>
      </c>
      <c r="E134" s="14" t="s">
        <v>361</v>
      </c>
      <c r="F134" s="15" t="s">
        <v>386</v>
      </c>
      <c r="G134" s="13" t="s">
        <v>28</v>
      </c>
      <c r="H134" s="13" t="s">
        <v>62</v>
      </c>
      <c r="I134" s="16" t="n">
        <v>3229649.25</v>
      </c>
      <c r="J134" s="16" t="n">
        <v>379958.74</v>
      </c>
      <c r="K134" s="17" t="n">
        <f aca="false">SUM(I134:J134)</f>
        <v>3609607.99</v>
      </c>
    </row>
    <row r="135" customFormat="false" ht="14.4" hidden="false" customHeight="false" outlineLevel="0" collapsed="false">
      <c r="A135" s="10" t="s">
        <v>387</v>
      </c>
      <c r="B135" s="11" t="n">
        <v>1</v>
      </c>
      <c r="C135" s="12" t="n">
        <v>24110110132</v>
      </c>
      <c r="D135" s="13" t="s">
        <v>388</v>
      </c>
      <c r="E135" s="14" t="s">
        <v>361</v>
      </c>
      <c r="F135" s="15" t="s">
        <v>120</v>
      </c>
      <c r="G135" s="13" t="s">
        <v>28</v>
      </c>
      <c r="H135" s="13" t="s">
        <v>62</v>
      </c>
      <c r="I135" s="16" t="n">
        <v>13022496.07</v>
      </c>
      <c r="J135" s="16" t="n">
        <v>2298087.54</v>
      </c>
      <c r="K135" s="17" t="n">
        <f aca="false">SUM(I135:J135)</f>
        <v>15320583.61</v>
      </c>
    </row>
    <row r="136" customFormat="false" ht="14.4" hidden="false" customHeight="false" outlineLevel="0" collapsed="false">
      <c r="A136" s="10" t="s">
        <v>389</v>
      </c>
      <c r="B136" s="11" t="n">
        <v>1</v>
      </c>
      <c r="C136" s="12" t="n">
        <v>24110110133</v>
      </c>
      <c r="D136" s="13" t="s">
        <v>390</v>
      </c>
      <c r="E136" s="14" t="s">
        <v>361</v>
      </c>
      <c r="F136" s="15" t="s">
        <v>120</v>
      </c>
      <c r="G136" s="13" t="s">
        <v>28</v>
      </c>
      <c r="H136" s="13" t="s">
        <v>62</v>
      </c>
      <c r="I136" s="16" t="n">
        <v>1900331.21</v>
      </c>
      <c r="J136" s="16" t="n">
        <v>335352.57</v>
      </c>
      <c r="K136" s="17" t="n">
        <f aca="false">SUM(I136:J136)</f>
        <v>2235683.78</v>
      </c>
    </row>
    <row r="137" customFormat="false" ht="14.4" hidden="false" customHeight="false" outlineLevel="0" collapsed="false">
      <c r="A137" s="10" t="s">
        <v>391</v>
      </c>
      <c r="B137" s="11" t="n">
        <v>1</v>
      </c>
      <c r="C137" s="12" t="n">
        <v>24110110134</v>
      </c>
      <c r="D137" s="13" t="s">
        <v>392</v>
      </c>
      <c r="E137" s="14" t="s">
        <v>361</v>
      </c>
      <c r="F137" s="15" t="s">
        <v>261</v>
      </c>
      <c r="G137" s="13" t="s">
        <v>28</v>
      </c>
      <c r="H137" s="13" t="s">
        <v>102</v>
      </c>
      <c r="I137" s="16" t="n">
        <v>3772039.08</v>
      </c>
      <c r="J137" s="16" t="n">
        <v>443769.3</v>
      </c>
      <c r="K137" s="17" t="n">
        <f aca="false">SUM(I137:J137)</f>
        <v>4215808.38</v>
      </c>
    </row>
    <row r="138" customFormat="false" ht="14.4" hidden="false" customHeight="false" outlineLevel="0" collapsed="false">
      <c r="A138" s="10" t="s">
        <v>393</v>
      </c>
      <c r="B138" s="11" t="n">
        <v>1</v>
      </c>
      <c r="C138" s="12" t="n">
        <v>24110110135</v>
      </c>
      <c r="D138" s="13" t="s">
        <v>394</v>
      </c>
      <c r="E138" s="14" t="s">
        <v>361</v>
      </c>
      <c r="F138" s="15" t="s">
        <v>92</v>
      </c>
      <c r="G138" s="13" t="s">
        <v>28</v>
      </c>
      <c r="H138" s="13" t="s">
        <v>49</v>
      </c>
      <c r="I138" s="16" t="n">
        <v>9795862.67</v>
      </c>
      <c r="J138" s="16" t="n">
        <v>1728681.65</v>
      </c>
      <c r="K138" s="17" t="n">
        <f aca="false">SUM(I138:J138)</f>
        <v>11524544.32</v>
      </c>
    </row>
    <row r="139" customFormat="false" ht="14.4" hidden="false" customHeight="false" outlineLevel="0" collapsed="false">
      <c r="A139" s="10" t="s">
        <v>395</v>
      </c>
      <c r="B139" s="11" t="n">
        <v>1</v>
      </c>
      <c r="C139" s="12" t="n">
        <v>24110110136</v>
      </c>
      <c r="D139" s="13" t="s">
        <v>396</v>
      </c>
      <c r="E139" s="14" t="s">
        <v>361</v>
      </c>
      <c r="F139" s="15" t="s">
        <v>92</v>
      </c>
      <c r="G139" s="13" t="s">
        <v>28</v>
      </c>
      <c r="H139" s="13" t="s">
        <v>93</v>
      </c>
      <c r="I139" s="16" t="n">
        <v>14436666.42</v>
      </c>
      <c r="J139" s="16" t="n">
        <v>2547647.02</v>
      </c>
      <c r="K139" s="17" t="n">
        <f aca="false">SUM(I139:J139)</f>
        <v>16984313.44</v>
      </c>
    </row>
    <row r="140" customFormat="false" ht="14.4" hidden="false" customHeight="false" outlineLevel="0" collapsed="false">
      <c r="A140" s="10" t="s">
        <v>397</v>
      </c>
      <c r="B140" s="11" t="n">
        <v>1</v>
      </c>
      <c r="C140" s="12" t="n">
        <v>24110110137</v>
      </c>
      <c r="D140" s="13" t="s">
        <v>398</v>
      </c>
      <c r="E140" s="14" t="s">
        <v>361</v>
      </c>
      <c r="F140" s="15" t="s">
        <v>128</v>
      </c>
      <c r="G140" s="13" t="s">
        <v>28</v>
      </c>
      <c r="H140" s="13" t="s">
        <v>46</v>
      </c>
      <c r="I140" s="16" t="n">
        <v>3792321.75</v>
      </c>
      <c r="J140" s="16" t="n">
        <v>669233.25</v>
      </c>
      <c r="K140" s="17" t="n">
        <f aca="false">SUM(I140:J140)</f>
        <v>4461555</v>
      </c>
    </row>
    <row r="141" customFormat="false" ht="14.4" hidden="false" customHeight="false" outlineLevel="0" collapsed="false">
      <c r="A141" s="10" t="s">
        <v>399</v>
      </c>
      <c r="B141" s="11" t="n">
        <v>1</v>
      </c>
      <c r="C141" s="12" t="n">
        <v>24110110138</v>
      </c>
      <c r="D141" s="13" t="s">
        <v>400</v>
      </c>
      <c r="E141" s="14" t="s">
        <v>401</v>
      </c>
      <c r="F141" s="15" t="s">
        <v>354</v>
      </c>
      <c r="G141" s="13" t="s">
        <v>28</v>
      </c>
      <c r="H141" s="13" t="s">
        <v>62</v>
      </c>
      <c r="I141" s="16" t="n">
        <v>2166395.69</v>
      </c>
      <c r="J141" s="16" t="n">
        <v>254870.08</v>
      </c>
      <c r="K141" s="17" t="n">
        <f aca="false">SUM(I141:J141)</f>
        <v>2421265.77</v>
      </c>
    </row>
    <row r="142" customFormat="false" ht="14.4" hidden="false" customHeight="false" outlineLevel="0" collapsed="false">
      <c r="A142" s="10" t="s">
        <v>402</v>
      </c>
      <c r="B142" s="11" t="n">
        <v>1</v>
      </c>
      <c r="C142" s="12" t="n">
        <v>24110110139</v>
      </c>
      <c r="D142" s="13" t="s">
        <v>403</v>
      </c>
      <c r="E142" s="14" t="s">
        <v>401</v>
      </c>
      <c r="F142" s="15" t="s">
        <v>175</v>
      </c>
      <c r="G142" s="13" t="s">
        <v>28</v>
      </c>
      <c r="H142" s="13" t="s">
        <v>55</v>
      </c>
      <c r="I142" s="16" t="n">
        <v>351387.74</v>
      </c>
      <c r="J142" s="16" t="n">
        <v>41339.74</v>
      </c>
      <c r="K142" s="17" t="n">
        <f aca="false">SUM(I142:J142)</f>
        <v>392727.48</v>
      </c>
    </row>
    <row r="143" customFormat="false" ht="14.4" hidden="false" customHeight="false" outlineLevel="0" collapsed="false">
      <c r="A143" s="10" t="s">
        <v>404</v>
      </c>
      <c r="B143" s="11" t="n">
        <v>1</v>
      </c>
      <c r="C143" s="12" t="n">
        <v>24110110140</v>
      </c>
      <c r="D143" s="13" t="s">
        <v>405</v>
      </c>
      <c r="E143" s="14" t="s">
        <v>401</v>
      </c>
      <c r="F143" s="15" t="s">
        <v>337</v>
      </c>
      <c r="G143" s="13" t="s">
        <v>28</v>
      </c>
      <c r="H143" s="13" t="s">
        <v>58</v>
      </c>
      <c r="I143" s="16" t="n">
        <v>3964609.93</v>
      </c>
      <c r="J143" s="16" t="n">
        <v>466424.7</v>
      </c>
      <c r="K143" s="17" t="n">
        <f aca="false">SUM(I143:J143)</f>
        <v>4431034.63</v>
      </c>
    </row>
    <row r="144" customFormat="false" ht="14.4" hidden="false" customHeight="false" outlineLevel="0" collapsed="false">
      <c r="A144" s="10" t="s">
        <v>406</v>
      </c>
      <c r="B144" s="11" t="n">
        <v>1</v>
      </c>
      <c r="C144" s="12" t="n">
        <v>24110110141</v>
      </c>
      <c r="D144" s="13" t="s">
        <v>407</v>
      </c>
      <c r="E144" s="14" t="s">
        <v>401</v>
      </c>
      <c r="F144" s="15" t="s">
        <v>185</v>
      </c>
      <c r="G144" s="13" t="s">
        <v>28</v>
      </c>
      <c r="H144" s="13" t="s">
        <v>46</v>
      </c>
      <c r="I144" s="16" t="n">
        <v>395867.03</v>
      </c>
      <c r="J144" s="16" t="n">
        <v>46572.59</v>
      </c>
      <c r="K144" s="17" t="n">
        <f aca="false">SUM(I144:J144)</f>
        <v>442439.62</v>
      </c>
    </row>
    <row r="145" customFormat="false" ht="14.4" hidden="false" customHeight="false" outlineLevel="0" collapsed="false">
      <c r="A145" s="10" t="s">
        <v>408</v>
      </c>
      <c r="B145" s="11" t="n">
        <v>1</v>
      </c>
      <c r="C145" s="12" t="n">
        <v>24110110142</v>
      </c>
      <c r="D145" s="13" t="s">
        <v>409</v>
      </c>
      <c r="E145" s="14" t="s">
        <v>401</v>
      </c>
      <c r="F145" s="15" t="s">
        <v>92</v>
      </c>
      <c r="G145" s="13" t="s">
        <v>28</v>
      </c>
      <c r="H145" s="13" t="s">
        <v>93</v>
      </c>
      <c r="I145" s="16" t="n">
        <v>3179021.59</v>
      </c>
      <c r="J145" s="16" t="n">
        <v>561003.81</v>
      </c>
      <c r="K145" s="17" t="n">
        <f aca="false">SUM(I145:J145)</f>
        <v>3740025.4</v>
      </c>
    </row>
    <row r="146" customFormat="false" ht="14.4" hidden="false" customHeight="false" outlineLevel="0" collapsed="false">
      <c r="A146" s="10" t="s">
        <v>410</v>
      </c>
      <c r="B146" s="11" t="n">
        <v>1</v>
      </c>
      <c r="C146" s="12" t="n">
        <v>24110110143</v>
      </c>
      <c r="D146" s="13" t="s">
        <v>411</v>
      </c>
      <c r="E146" s="14" t="s">
        <v>401</v>
      </c>
      <c r="F146" s="15" t="s">
        <v>412</v>
      </c>
      <c r="G146" s="13" t="s">
        <v>28</v>
      </c>
      <c r="H146" s="13" t="s">
        <v>93</v>
      </c>
      <c r="I146" s="16" t="n">
        <v>708844.1</v>
      </c>
      <c r="J146" s="16" t="n">
        <v>83393.43</v>
      </c>
      <c r="K146" s="17" t="n">
        <f aca="false">SUM(I146:J146)</f>
        <v>792237.53</v>
      </c>
    </row>
    <row r="147" customFormat="false" ht="14.4" hidden="false" customHeight="false" outlineLevel="0" collapsed="false">
      <c r="A147" s="10" t="s">
        <v>413</v>
      </c>
      <c r="B147" s="11" t="n">
        <v>1</v>
      </c>
      <c r="C147" s="12" t="n">
        <v>24110110144</v>
      </c>
      <c r="D147" s="13" t="s">
        <v>414</v>
      </c>
      <c r="E147" s="14" t="s">
        <v>401</v>
      </c>
      <c r="F147" s="15" t="s">
        <v>415</v>
      </c>
      <c r="G147" s="13" t="s">
        <v>28</v>
      </c>
      <c r="H147" s="13" t="s">
        <v>102</v>
      </c>
      <c r="I147" s="16" t="n">
        <v>1352935.34</v>
      </c>
      <c r="J147" s="16" t="n">
        <v>159168.87</v>
      </c>
      <c r="K147" s="17" t="n">
        <f aca="false">SUM(I147:J147)</f>
        <v>1512104.21</v>
      </c>
    </row>
    <row r="148" customFormat="false" ht="14.4" hidden="false" customHeight="false" outlineLevel="0" collapsed="false">
      <c r="A148" s="10" t="s">
        <v>416</v>
      </c>
      <c r="B148" s="11" t="n">
        <v>1</v>
      </c>
      <c r="C148" s="12" t="n">
        <v>24110110145</v>
      </c>
      <c r="D148" s="13" t="s">
        <v>417</v>
      </c>
      <c r="E148" s="14" t="s">
        <v>401</v>
      </c>
      <c r="F148" s="15" t="s">
        <v>108</v>
      </c>
      <c r="G148" s="13" t="s">
        <v>28</v>
      </c>
      <c r="H148" s="13" t="s">
        <v>43</v>
      </c>
      <c r="I148" s="16" t="n">
        <v>1714371.12</v>
      </c>
      <c r="J148" s="16" t="n">
        <v>302536.08</v>
      </c>
      <c r="K148" s="17" t="n">
        <f aca="false">SUM(I148:J148)</f>
        <v>2016907.2</v>
      </c>
    </row>
    <row r="149" customFormat="false" ht="14.4" hidden="false" customHeight="false" outlineLevel="0" collapsed="false">
      <c r="A149" s="10" t="s">
        <v>418</v>
      </c>
      <c r="B149" s="11" t="n">
        <v>1</v>
      </c>
      <c r="C149" s="12" t="n">
        <v>24110110146</v>
      </c>
      <c r="D149" s="13" t="s">
        <v>419</v>
      </c>
      <c r="E149" s="14" t="s">
        <v>401</v>
      </c>
      <c r="F149" s="15" t="s">
        <v>420</v>
      </c>
      <c r="G149" s="13" t="s">
        <v>28</v>
      </c>
      <c r="H149" s="13" t="s">
        <v>49</v>
      </c>
      <c r="I149" s="16" t="n">
        <v>6217176.84</v>
      </c>
      <c r="J149" s="16" t="n">
        <v>731432.57</v>
      </c>
      <c r="K149" s="17" t="n">
        <f aca="false">SUM(I149:J149)</f>
        <v>6948609.41</v>
      </c>
    </row>
    <row r="150" customFormat="false" ht="14.4" hidden="false" customHeight="false" outlineLevel="0" collapsed="false">
      <c r="A150" s="10" t="s">
        <v>421</v>
      </c>
      <c r="B150" s="11" t="n">
        <v>1</v>
      </c>
      <c r="C150" s="12" t="n">
        <v>24110110147</v>
      </c>
      <c r="D150" s="13" t="s">
        <v>422</v>
      </c>
      <c r="E150" s="14" t="s">
        <v>401</v>
      </c>
      <c r="F150" s="15" t="s">
        <v>423</v>
      </c>
      <c r="G150" s="13" t="s">
        <v>28</v>
      </c>
      <c r="H150" s="13" t="s">
        <v>49</v>
      </c>
      <c r="I150" s="16" t="n">
        <v>13413146.19</v>
      </c>
      <c r="J150" s="16" t="n">
        <v>1578017.2</v>
      </c>
      <c r="K150" s="17" t="n">
        <f aca="false">SUM(I150:J150)</f>
        <v>14991163.39</v>
      </c>
    </row>
    <row r="151" customFormat="false" ht="14.4" hidden="false" customHeight="false" outlineLevel="0" collapsed="false">
      <c r="A151" s="10" t="s">
        <v>424</v>
      </c>
      <c r="B151" s="11" t="n">
        <v>1</v>
      </c>
      <c r="C151" s="12" t="n">
        <v>24110110148</v>
      </c>
      <c r="D151" s="13" t="s">
        <v>425</v>
      </c>
      <c r="E151" s="14" t="s">
        <v>401</v>
      </c>
      <c r="F151" s="15" t="s">
        <v>249</v>
      </c>
      <c r="G151" s="13" t="s">
        <v>28</v>
      </c>
      <c r="H151" s="13" t="s">
        <v>62</v>
      </c>
      <c r="I151" s="16" t="n">
        <v>4902420.99</v>
      </c>
      <c r="J151" s="16" t="n">
        <v>865133.12</v>
      </c>
      <c r="K151" s="17" t="n">
        <f aca="false">SUM(I151:J151)</f>
        <v>5767554.11</v>
      </c>
    </row>
    <row r="152" customFormat="false" ht="14.4" hidden="false" customHeight="false" outlineLevel="0" collapsed="false">
      <c r="A152" s="10" t="s">
        <v>426</v>
      </c>
      <c r="B152" s="11" t="n">
        <v>1</v>
      </c>
      <c r="C152" s="12" t="n">
        <v>24110110149</v>
      </c>
      <c r="D152" s="13" t="s">
        <v>427</v>
      </c>
      <c r="E152" s="14" t="s">
        <v>401</v>
      </c>
      <c r="F152" s="15" t="s">
        <v>128</v>
      </c>
      <c r="G152" s="13" t="s">
        <v>28</v>
      </c>
      <c r="H152" s="13" t="s">
        <v>46</v>
      </c>
      <c r="I152" s="16" t="n">
        <v>3641250.7</v>
      </c>
      <c r="J152" s="16" t="n">
        <v>642573.65</v>
      </c>
      <c r="K152" s="17" t="n">
        <f aca="false">SUM(I152:J152)</f>
        <v>4283824.35</v>
      </c>
    </row>
    <row r="153" customFormat="false" ht="14.4" hidden="false" customHeight="false" outlineLevel="0" collapsed="false">
      <c r="A153" s="10" t="s">
        <v>428</v>
      </c>
      <c r="B153" s="11" t="n">
        <v>1</v>
      </c>
      <c r="C153" s="12" t="n">
        <v>24110110150</v>
      </c>
      <c r="D153" s="13" t="s">
        <v>429</v>
      </c>
      <c r="E153" s="14" t="s">
        <v>401</v>
      </c>
      <c r="F153" s="15" t="s">
        <v>430</v>
      </c>
      <c r="G153" s="13" t="s">
        <v>28</v>
      </c>
      <c r="H153" s="13" t="s">
        <v>62</v>
      </c>
      <c r="I153" s="16" t="n">
        <v>2771589.28</v>
      </c>
      <c r="J153" s="16" t="n">
        <v>326069.33</v>
      </c>
      <c r="K153" s="17" t="n">
        <f aca="false">SUM(I153:J153)</f>
        <v>3097658.61</v>
      </c>
    </row>
    <row r="154" customFormat="false" ht="14.4" hidden="false" customHeight="false" outlineLevel="0" collapsed="false">
      <c r="A154" s="10" t="s">
        <v>431</v>
      </c>
      <c r="B154" s="11" t="n">
        <v>1</v>
      </c>
      <c r="C154" s="12" t="n">
        <v>24110110151</v>
      </c>
      <c r="D154" s="13" t="s">
        <v>432</v>
      </c>
      <c r="E154" s="14" t="s">
        <v>401</v>
      </c>
      <c r="F154" s="15" t="s">
        <v>346</v>
      </c>
      <c r="G154" s="13" t="s">
        <v>28</v>
      </c>
      <c r="H154" s="13" t="s">
        <v>58</v>
      </c>
      <c r="I154" s="16" t="n">
        <v>16249489.93</v>
      </c>
      <c r="J154" s="16" t="n">
        <v>1911704.7</v>
      </c>
      <c r="K154" s="17" t="n">
        <f aca="false">SUM(I154:J154)</f>
        <v>18161194.63</v>
      </c>
    </row>
    <row r="155" customFormat="false" ht="14.4" hidden="false" customHeight="false" outlineLevel="0" collapsed="false">
      <c r="A155" s="10" t="s">
        <v>433</v>
      </c>
      <c r="B155" s="11" t="n">
        <v>1</v>
      </c>
      <c r="C155" s="12" t="n">
        <v>24110110152</v>
      </c>
      <c r="D155" s="13" t="s">
        <v>434</v>
      </c>
      <c r="E155" s="14" t="s">
        <v>401</v>
      </c>
      <c r="F155" s="15" t="s">
        <v>435</v>
      </c>
      <c r="G155" s="13" t="s">
        <v>28</v>
      </c>
      <c r="H155" s="13" t="s">
        <v>49</v>
      </c>
      <c r="I155" s="16" t="n">
        <v>9076604.57</v>
      </c>
      <c r="J155" s="16" t="n">
        <v>1067835.83</v>
      </c>
      <c r="K155" s="17" t="n">
        <f aca="false">SUM(I155:J155)</f>
        <v>10144440.4</v>
      </c>
    </row>
    <row r="156" customFormat="false" ht="14.4" hidden="false" customHeight="false" outlineLevel="0" collapsed="false">
      <c r="A156" s="10" t="s">
        <v>436</v>
      </c>
      <c r="B156" s="11" t="n">
        <v>1</v>
      </c>
      <c r="C156" s="12" t="n">
        <v>24110110153</v>
      </c>
      <c r="D156" s="13" t="s">
        <v>437</v>
      </c>
      <c r="E156" s="14" t="s">
        <v>438</v>
      </c>
      <c r="F156" s="15" t="s">
        <v>111</v>
      </c>
      <c r="G156" s="13" t="s">
        <v>355</v>
      </c>
      <c r="H156" s="13" t="s">
        <v>43</v>
      </c>
      <c r="I156" s="16" t="n">
        <v>0</v>
      </c>
      <c r="J156" s="16" t="n">
        <v>0</v>
      </c>
      <c r="K156" s="17" t="n">
        <f aca="false">SUM(I156:J156)</f>
        <v>0</v>
      </c>
    </row>
    <row r="157" customFormat="false" ht="14.4" hidden="false" customHeight="false" outlineLevel="0" collapsed="false">
      <c r="A157" s="10" t="s">
        <v>439</v>
      </c>
      <c r="B157" s="11" t="n">
        <v>1</v>
      </c>
      <c r="C157" s="12" t="n">
        <v>24110110154</v>
      </c>
      <c r="D157" s="13" t="s">
        <v>440</v>
      </c>
      <c r="E157" s="14" t="s">
        <v>199</v>
      </c>
      <c r="F157" s="15" t="s">
        <v>441</v>
      </c>
      <c r="G157" s="13" t="s">
        <v>355</v>
      </c>
      <c r="H157" s="13" t="s">
        <v>62</v>
      </c>
      <c r="I157" s="16" t="n">
        <v>0</v>
      </c>
      <c r="J157" s="16" t="n">
        <v>0</v>
      </c>
      <c r="K157" s="17" t="n">
        <f aca="false">SUM(I157:J157)</f>
        <v>0</v>
      </c>
    </row>
    <row r="158" customFormat="false" ht="14.4" hidden="false" customHeight="false" outlineLevel="0" collapsed="false">
      <c r="A158" s="10" t="s">
        <v>442</v>
      </c>
      <c r="B158" s="11" t="n">
        <v>2</v>
      </c>
      <c r="C158" s="12" t="n">
        <v>24120110001</v>
      </c>
      <c r="D158" s="13" t="s">
        <v>443</v>
      </c>
      <c r="E158" s="14" t="s">
        <v>444</v>
      </c>
      <c r="F158" s="15" t="s">
        <v>445</v>
      </c>
      <c r="G158" s="13" t="s">
        <v>32</v>
      </c>
      <c r="H158" s="13" t="s">
        <v>62</v>
      </c>
      <c r="I158" s="16" t="n">
        <v>1151820.11</v>
      </c>
      <c r="J158" s="16" t="n">
        <v>135508.25</v>
      </c>
      <c r="K158" s="17" t="n">
        <f aca="false">SUM(I158:J158)</f>
        <v>1287328.36</v>
      </c>
    </row>
    <row r="159" customFormat="false" ht="14.4" hidden="false" customHeight="false" outlineLevel="0" collapsed="false">
      <c r="A159" s="10" t="s">
        <v>446</v>
      </c>
      <c r="B159" s="11" t="n">
        <v>2</v>
      </c>
      <c r="C159" s="12" t="n">
        <v>24120110002</v>
      </c>
      <c r="D159" s="13" t="s">
        <v>447</v>
      </c>
      <c r="E159" s="14" t="s">
        <v>444</v>
      </c>
      <c r="F159" s="15" t="s">
        <v>448</v>
      </c>
      <c r="G159" s="13" t="s">
        <v>32</v>
      </c>
      <c r="H159" s="13" t="s">
        <v>62</v>
      </c>
      <c r="I159" s="16" t="n">
        <v>143078.79</v>
      </c>
      <c r="J159" s="16" t="n">
        <v>16832.8</v>
      </c>
      <c r="K159" s="17" t="n">
        <f aca="false">SUM(I159:J159)</f>
        <v>159911.59</v>
      </c>
    </row>
    <row r="160" customFormat="false" ht="14.4" hidden="false" customHeight="false" outlineLevel="0" collapsed="false">
      <c r="A160" s="10" t="s">
        <v>449</v>
      </c>
      <c r="B160" s="11" t="n">
        <v>2</v>
      </c>
      <c r="C160" s="12" t="n">
        <v>24120110003</v>
      </c>
      <c r="D160" s="13" t="s">
        <v>450</v>
      </c>
      <c r="E160" s="14" t="s">
        <v>444</v>
      </c>
      <c r="F160" s="15" t="s">
        <v>451</v>
      </c>
      <c r="G160" s="13" t="s">
        <v>32</v>
      </c>
      <c r="H160" s="13" t="s">
        <v>62</v>
      </c>
      <c r="I160" s="16" t="n">
        <v>169914.95</v>
      </c>
      <c r="J160" s="16" t="n">
        <v>19989.99</v>
      </c>
      <c r="K160" s="17" t="n">
        <f aca="false">SUM(I160:J160)</f>
        <v>189904.94</v>
      </c>
    </row>
    <row r="161" customFormat="false" ht="14.4" hidden="false" customHeight="false" outlineLevel="0" collapsed="false">
      <c r="A161" s="10" t="s">
        <v>452</v>
      </c>
      <c r="B161" s="11" t="n">
        <v>2</v>
      </c>
      <c r="C161" s="12" t="n">
        <v>24120110004</v>
      </c>
      <c r="D161" s="13" t="s">
        <v>453</v>
      </c>
      <c r="E161" s="14" t="s">
        <v>444</v>
      </c>
      <c r="F161" s="15" t="s">
        <v>454</v>
      </c>
      <c r="G161" s="13" t="s">
        <v>32</v>
      </c>
      <c r="H161" s="13" t="s">
        <v>62</v>
      </c>
      <c r="I161" s="16" t="n">
        <v>1240007.85</v>
      </c>
      <c r="J161" s="16" t="n">
        <v>145883.28</v>
      </c>
      <c r="K161" s="17" t="n">
        <f aca="false">SUM(I161:J161)</f>
        <v>1385891.13</v>
      </c>
    </row>
    <row r="162" customFormat="false" ht="14.4" hidden="false" customHeight="false" outlineLevel="0" collapsed="false">
      <c r="A162" s="10" t="s">
        <v>455</v>
      </c>
      <c r="B162" s="11" t="n">
        <v>2</v>
      </c>
      <c r="C162" s="12" t="n">
        <v>24120110005</v>
      </c>
      <c r="D162" s="13" t="s">
        <v>456</v>
      </c>
      <c r="E162" s="14" t="s">
        <v>444</v>
      </c>
      <c r="F162" s="15" t="s">
        <v>457</v>
      </c>
      <c r="G162" s="13" t="s">
        <v>32</v>
      </c>
      <c r="H162" s="13" t="s">
        <v>55</v>
      </c>
      <c r="I162" s="16" t="n">
        <v>433902.84</v>
      </c>
      <c r="J162" s="16" t="n">
        <v>51047.39</v>
      </c>
      <c r="K162" s="17" t="n">
        <f aca="false">SUM(I162:J162)</f>
        <v>484950.23</v>
      </c>
    </row>
    <row r="163" customFormat="false" ht="14.4" hidden="false" customHeight="false" outlineLevel="0" collapsed="false">
      <c r="A163" s="10" t="s">
        <v>458</v>
      </c>
      <c r="B163" s="11" t="n">
        <v>2</v>
      </c>
      <c r="C163" s="12" t="n">
        <v>24120110006</v>
      </c>
      <c r="D163" s="13" t="s">
        <v>459</v>
      </c>
      <c r="E163" s="14" t="s">
        <v>444</v>
      </c>
      <c r="F163" s="15" t="s">
        <v>31</v>
      </c>
      <c r="G163" s="13" t="s">
        <v>32</v>
      </c>
      <c r="H163" s="13" t="s">
        <v>58</v>
      </c>
      <c r="I163" s="16" t="n">
        <v>1835289.88</v>
      </c>
      <c r="J163" s="16" t="n">
        <v>323874.69</v>
      </c>
      <c r="K163" s="17" t="n">
        <f aca="false">SUM(I163:J163)</f>
        <v>2159164.57</v>
      </c>
    </row>
    <row r="164" customFormat="false" ht="14.4" hidden="false" customHeight="false" outlineLevel="0" collapsed="false">
      <c r="A164" s="10" t="s">
        <v>460</v>
      </c>
      <c r="B164" s="11" t="n">
        <v>2</v>
      </c>
      <c r="C164" s="12" t="n">
        <v>24120110007</v>
      </c>
      <c r="D164" s="13" t="s">
        <v>461</v>
      </c>
      <c r="E164" s="14" t="s">
        <v>444</v>
      </c>
      <c r="F164" s="15" t="s">
        <v>31</v>
      </c>
      <c r="G164" s="13" t="s">
        <v>32</v>
      </c>
      <c r="H164" s="13" t="s">
        <v>46</v>
      </c>
      <c r="I164" s="16" t="n">
        <v>170349.23</v>
      </c>
      <c r="J164" s="16" t="n">
        <v>30061.63</v>
      </c>
      <c r="K164" s="17" t="n">
        <f aca="false">SUM(I164:J164)</f>
        <v>200410.86</v>
      </c>
    </row>
    <row r="165" customFormat="false" ht="14.4" hidden="false" customHeight="false" outlineLevel="0" collapsed="false">
      <c r="A165" s="10" t="s">
        <v>462</v>
      </c>
      <c r="B165" s="11" t="n">
        <v>2</v>
      </c>
      <c r="C165" s="12" t="n">
        <v>24120110008</v>
      </c>
      <c r="D165" s="13" t="s">
        <v>463</v>
      </c>
      <c r="E165" s="14" t="s">
        <v>444</v>
      </c>
      <c r="F165" s="15" t="s">
        <v>31</v>
      </c>
      <c r="G165" s="13" t="s">
        <v>32</v>
      </c>
      <c r="H165" s="13" t="s">
        <v>46</v>
      </c>
      <c r="I165" s="16" t="n">
        <v>109168.49</v>
      </c>
      <c r="J165" s="16" t="n">
        <v>19265.03</v>
      </c>
      <c r="K165" s="17" t="n">
        <f aca="false">SUM(I165:J165)</f>
        <v>128433.52</v>
      </c>
    </row>
    <row r="166" customFormat="false" ht="14.4" hidden="false" customHeight="false" outlineLevel="0" collapsed="false">
      <c r="A166" s="10" t="s">
        <v>464</v>
      </c>
      <c r="B166" s="11" t="n">
        <v>2</v>
      </c>
      <c r="C166" s="12" t="n">
        <v>24120110009</v>
      </c>
      <c r="D166" s="13" t="s">
        <v>465</v>
      </c>
      <c r="E166" s="14" t="s">
        <v>444</v>
      </c>
      <c r="F166" s="15" t="s">
        <v>31</v>
      </c>
      <c r="G166" s="13" t="s">
        <v>32</v>
      </c>
      <c r="H166" s="13" t="s">
        <v>46</v>
      </c>
      <c r="I166" s="16" t="n">
        <v>336907.95</v>
      </c>
      <c r="J166" s="16" t="n">
        <v>59454.34</v>
      </c>
      <c r="K166" s="17" t="n">
        <f aca="false">SUM(I166:J166)</f>
        <v>396362.29</v>
      </c>
    </row>
    <row r="167" customFormat="false" ht="14.4" hidden="false" customHeight="false" outlineLevel="0" collapsed="false">
      <c r="A167" s="10" t="s">
        <v>466</v>
      </c>
      <c r="B167" s="11" t="n">
        <v>2</v>
      </c>
      <c r="C167" s="12" t="n">
        <v>24120110010</v>
      </c>
      <c r="D167" s="13" t="s">
        <v>467</v>
      </c>
      <c r="E167" s="14" t="s">
        <v>444</v>
      </c>
      <c r="F167" s="15" t="s">
        <v>31</v>
      </c>
      <c r="G167" s="13" t="s">
        <v>28</v>
      </c>
      <c r="H167" s="13" t="s">
        <v>102</v>
      </c>
      <c r="I167" s="16" t="n">
        <v>840115.26</v>
      </c>
      <c r="J167" s="16" t="n">
        <v>148255.63</v>
      </c>
      <c r="K167" s="17" t="n">
        <f aca="false">SUM(I167:J167)</f>
        <v>988370.89</v>
      </c>
    </row>
    <row r="168" customFormat="false" ht="14.4" hidden="false" customHeight="false" outlineLevel="0" collapsed="false">
      <c r="A168" s="10" t="s">
        <v>468</v>
      </c>
      <c r="B168" s="11" t="n">
        <v>2</v>
      </c>
      <c r="C168" s="12" t="n">
        <v>24120110011</v>
      </c>
      <c r="D168" s="13" t="s">
        <v>469</v>
      </c>
      <c r="E168" s="14" t="s">
        <v>444</v>
      </c>
      <c r="F168" s="15" t="s">
        <v>470</v>
      </c>
      <c r="G168" s="13" t="s">
        <v>32</v>
      </c>
      <c r="H168" s="13" t="s">
        <v>55</v>
      </c>
      <c r="I168" s="16" t="n">
        <v>565616.86</v>
      </c>
      <c r="J168" s="16" t="n">
        <v>66543.16</v>
      </c>
      <c r="K168" s="17" t="n">
        <f aca="false">SUM(I168:J168)</f>
        <v>632160.02</v>
      </c>
    </row>
    <row r="169" customFormat="false" ht="14.4" hidden="false" customHeight="false" outlineLevel="0" collapsed="false">
      <c r="A169" s="10" t="s">
        <v>471</v>
      </c>
      <c r="B169" s="11" t="n">
        <v>2</v>
      </c>
      <c r="C169" s="12" t="n">
        <v>24120110012</v>
      </c>
      <c r="D169" s="13" t="s">
        <v>472</v>
      </c>
      <c r="E169" s="14" t="s">
        <v>444</v>
      </c>
      <c r="F169" s="15" t="s">
        <v>31</v>
      </c>
      <c r="G169" s="13" t="s">
        <v>32</v>
      </c>
      <c r="H169" s="13" t="s">
        <v>43</v>
      </c>
      <c r="I169" s="16" t="n">
        <v>1364114.93</v>
      </c>
      <c r="J169" s="16" t="n">
        <v>240726.16</v>
      </c>
      <c r="K169" s="17" t="n">
        <f aca="false">SUM(I169:J169)</f>
        <v>1604841.09</v>
      </c>
    </row>
    <row r="170" customFormat="false" ht="14.4" hidden="false" customHeight="false" outlineLevel="0" collapsed="false">
      <c r="A170" s="10" t="s">
        <v>473</v>
      </c>
      <c r="B170" s="11" t="n">
        <v>2</v>
      </c>
      <c r="C170" s="12" t="n">
        <v>24120110013</v>
      </c>
      <c r="D170" s="13" t="s">
        <v>474</v>
      </c>
      <c r="E170" s="14" t="s">
        <v>444</v>
      </c>
      <c r="F170" s="15" t="s">
        <v>31</v>
      </c>
      <c r="G170" s="13" t="s">
        <v>32</v>
      </c>
      <c r="H170" s="13" t="s">
        <v>43</v>
      </c>
      <c r="I170" s="16" t="n">
        <v>325662.87</v>
      </c>
      <c r="J170" s="16" t="n">
        <v>57469.92</v>
      </c>
      <c r="K170" s="17" t="n">
        <f aca="false">SUM(I170:J170)</f>
        <v>383132.79</v>
      </c>
    </row>
    <row r="171" customFormat="false" ht="14.4" hidden="false" customHeight="false" outlineLevel="0" collapsed="false">
      <c r="A171" s="10" t="s">
        <v>475</v>
      </c>
      <c r="B171" s="11" t="n">
        <v>2</v>
      </c>
      <c r="C171" s="12" t="n">
        <v>24120110014</v>
      </c>
      <c r="D171" s="13" t="s">
        <v>476</v>
      </c>
      <c r="E171" s="14" t="s">
        <v>444</v>
      </c>
      <c r="F171" s="15" t="s">
        <v>31</v>
      </c>
      <c r="G171" s="13" t="s">
        <v>28</v>
      </c>
      <c r="H171" s="13" t="s">
        <v>62</v>
      </c>
      <c r="I171" s="16" t="n">
        <v>1477339.14</v>
      </c>
      <c r="J171" s="16" t="n">
        <v>260706.91</v>
      </c>
      <c r="K171" s="17" t="n">
        <f aca="false">SUM(I171:J171)</f>
        <v>1738046.05</v>
      </c>
    </row>
    <row r="172" customFormat="false" ht="14.4" hidden="false" customHeight="false" outlineLevel="0" collapsed="false">
      <c r="A172" s="10" t="s">
        <v>477</v>
      </c>
      <c r="B172" s="11" t="n">
        <v>2</v>
      </c>
      <c r="C172" s="12" t="n">
        <v>24120110015</v>
      </c>
      <c r="D172" s="13" t="s">
        <v>478</v>
      </c>
      <c r="E172" s="14" t="s">
        <v>444</v>
      </c>
      <c r="F172" s="15" t="s">
        <v>31</v>
      </c>
      <c r="G172" s="13" t="s">
        <v>28</v>
      </c>
      <c r="H172" s="13" t="s">
        <v>55</v>
      </c>
      <c r="I172" s="16" t="n">
        <v>2191894.94</v>
      </c>
      <c r="J172" s="16" t="n">
        <v>386804.99</v>
      </c>
      <c r="K172" s="17" t="n">
        <f aca="false">SUM(I172:J172)</f>
        <v>2578699.93</v>
      </c>
    </row>
    <row r="173" customFormat="false" ht="14.4" hidden="false" customHeight="false" outlineLevel="0" collapsed="false">
      <c r="A173" s="10" t="s">
        <v>479</v>
      </c>
      <c r="B173" s="11" t="n">
        <v>2</v>
      </c>
      <c r="C173" s="12" t="n">
        <v>24120110016</v>
      </c>
      <c r="D173" s="13" t="s">
        <v>480</v>
      </c>
      <c r="E173" s="14" t="s">
        <v>444</v>
      </c>
      <c r="F173" s="15" t="s">
        <v>481</v>
      </c>
      <c r="G173" s="13" t="s">
        <v>39</v>
      </c>
      <c r="H173" s="13" t="s">
        <v>46</v>
      </c>
      <c r="I173" s="16" t="n">
        <v>184827.99</v>
      </c>
      <c r="J173" s="16" t="n">
        <v>21744.47</v>
      </c>
      <c r="K173" s="17" t="n">
        <f aca="false">SUM(I173:J173)</f>
        <v>206572.46</v>
      </c>
    </row>
    <row r="174" customFormat="false" ht="14.4" hidden="false" customHeight="false" outlineLevel="0" collapsed="false">
      <c r="A174" s="10" t="s">
        <v>482</v>
      </c>
      <c r="B174" s="11" t="n">
        <v>2</v>
      </c>
      <c r="C174" s="12" t="n">
        <v>24120110017</v>
      </c>
      <c r="D174" s="13" t="s">
        <v>483</v>
      </c>
      <c r="E174" s="14" t="s">
        <v>484</v>
      </c>
      <c r="F174" s="15" t="s">
        <v>485</v>
      </c>
      <c r="G174" s="13" t="s">
        <v>28</v>
      </c>
      <c r="H174" s="13" t="s">
        <v>62</v>
      </c>
      <c r="I174" s="16" t="n">
        <v>1416056.9</v>
      </c>
      <c r="J174" s="16" t="n">
        <v>166594.93</v>
      </c>
      <c r="K174" s="17" t="n">
        <f aca="false">SUM(I174:J174)</f>
        <v>1582651.83</v>
      </c>
    </row>
    <row r="175" customFormat="false" ht="14.4" hidden="false" customHeight="false" outlineLevel="0" collapsed="false">
      <c r="A175" s="10" t="s">
        <v>486</v>
      </c>
      <c r="B175" s="11" t="n">
        <v>2</v>
      </c>
      <c r="C175" s="12" t="n">
        <v>24120110018</v>
      </c>
      <c r="D175" s="13" t="s">
        <v>487</v>
      </c>
      <c r="E175" s="14" t="s">
        <v>484</v>
      </c>
      <c r="F175" s="15" t="s">
        <v>488</v>
      </c>
      <c r="G175" s="13" t="s">
        <v>28</v>
      </c>
      <c r="H175" s="13" t="s">
        <v>62</v>
      </c>
      <c r="I175" s="16" t="n">
        <v>721196.21</v>
      </c>
      <c r="J175" s="16" t="n">
        <v>84846.61</v>
      </c>
      <c r="K175" s="17" t="n">
        <f aca="false">SUM(I175:J175)</f>
        <v>806042.82</v>
      </c>
    </row>
    <row r="176" customFormat="false" ht="14.4" hidden="false" customHeight="false" outlineLevel="0" collapsed="false">
      <c r="A176" s="10" t="s">
        <v>489</v>
      </c>
      <c r="B176" s="11" t="n">
        <v>2</v>
      </c>
      <c r="C176" s="12" t="n">
        <v>24120110019</v>
      </c>
      <c r="D176" s="13" t="s">
        <v>490</v>
      </c>
      <c r="E176" s="14" t="s">
        <v>484</v>
      </c>
      <c r="F176" s="15" t="s">
        <v>491</v>
      </c>
      <c r="G176" s="13" t="s">
        <v>32</v>
      </c>
      <c r="H176" s="13" t="s">
        <v>102</v>
      </c>
      <c r="I176" s="16" t="n">
        <v>93262.48</v>
      </c>
      <c r="J176" s="16" t="n">
        <v>10972.06</v>
      </c>
      <c r="K176" s="17" t="n">
        <f aca="false">SUM(I176:J176)</f>
        <v>104234.54</v>
      </c>
    </row>
    <row r="177" customFormat="false" ht="14.4" hidden="false" customHeight="false" outlineLevel="0" collapsed="false">
      <c r="A177" s="10" t="s">
        <v>492</v>
      </c>
      <c r="B177" s="11" t="n">
        <v>2</v>
      </c>
      <c r="C177" s="12" t="n">
        <v>24120110020</v>
      </c>
      <c r="D177" s="13" t="s">
        <v>493</v>
      </c>
      <c r="E177" s="14" t="s">
        <v>484</v>
      </c>
      <c r="F177" s="15" t="s">
        <v>494</v>
      </c>
      <c r="G177" s="13" t="s">
        <v>39</v>
      </c>
      <c r="H177" s="13" t="s">
        <v>62</v>
      </c>
      <c r="I177" s="16" t="n">
        <v>397601.34</v>
      </c>
      <c r="J177" s="16" t="n">
        <v>46776.63</v>
      </c>
      <c r="K177" s="17" t="n">
        <f aca="false">SUM(I177:J177)</f>
        <v>444377.97</v>
      </c>
    </row>
    <row r="178" customFormat="false" ht="14.4" hidden="false" customHeight="false" outlineLevel="0" collapsed="false">
      <c r="A178" s="10" t="s">
        <v>495</v>
      </c>
      <c r="B178" s="11" t="n">
        <v>2</v>
      </c>
      <c r="C178" s="12" t="n">
        <v>24120110021</v>
      </c>
      <c r="D178" s="13" t="s">
        <v>496</v>
      </c>
      <c r="E178" s="14" t="s">
        <v>484</v>
      </c>
      <c r="F178" s="15" t="s">
        <v>497</v>
      </c>
      <c r="G178" s="13" t="s">
        <v>32</v>
      </c>
      <c r="H178" s="13" t="s">
        <v>62</v>
      </c>
      <c r="I178" s="16" t="n">
        <v>406839.9</v>
      </c>
      <c r="J178" s="16" t="n">
        <v>47863.52</v>
      </c>
      <c r="K178" s="17" t="n">
        <f aca="false">SUM(I178:J178)</f>
        <v>454703.42</v>
      </c>
    </row>
    <row r="179" customFormat="false" ht="14.4" hidden="false" customHeight="false" outlineLevel="0" collapsed="false">
      <c r="A179" s="10" t="s">
        <v>498</v>
      </c>
      <c r="B179" s="11" t="n">
        <v>2</v>
      </c>
      <c r="C179" s="12" t="n">
        <v>24120110022</v>
      </c>
      <c r="D179" s="13" t="s">
        <v>499</v>
      </c>
      <c r="E179" s="14" t="s">
        <v>484</v>
      </c>
      <c r="F179" s="15" t="s">
        <v>500</v>
      </c>
      <c r="G179" s="13" t="s">
        <v>28</v>
      </c>
      <c r="H179" s="13" t="s">
        <v>62</v>
      </c>
      <c r="I179" s="16" t="n">
        <v>666994.09</v>
      </c>
      <c r="J179" s="16" t="n">
        <v>78469.89</v>
      </c>
      <c r="K179" s="17" t="n">
        <f aca="false">SUM(I179:J179)</f>
        <v>745463.98</v>
      </c>
    </row>
    <row r="180" customFormat="false" ht="14.4" hidden="false" customHeight="false" outlineLevel="0" collapsed="false">
      <c r="A180" s="10" t="s">
        <v>501</v>
      </c>
      <c r="B180" s="11" t="n">
        <v>2</v>
      </c>
      <c r="C180" s="12" t="n">
        <v>24120110023</v>
      </c>
      <c r="D180" s="13" t="s">
        <v>502</v>
      </c>
      <c r="E180" s="14" t="s">
        <v>484</v>
      </c>
      <c r="F180" s="15" t="s">
        <v>415</v>
      </c>
      <c r="G180" s="13" t="s">
        <v>28</v>
      </c>
      <c r="H180" s="13" t="s">
        <v>102</v>
      </c>
      <c r="I180" s="16" t="n">
        <v>2026708.51</v>
      </c>
      <c r="J180" s="16" t="n">
        <v>238436.3</v>
      </c>
      <c r="K180" s="17" t="n">
        <f aca="false">SUM(I180:J180)</f>
        <v>2265144.81</v>
      </c>
    </row>
    <row r="181" customFormat="false" ht="14.4" hidden="false" customHeight="false" outlineLevel="0" collapsed="false">
      <c r="A181" s="10" t="s">
        <v>503</v>
      </c>
      <c r="B181" s="11" t="n">
        <v>2</v>
      </c>
      <c r="C181" s="12" t="n">
        <v>24120110024</v>
      </c>
      <c r="D181" s="13" t="s">
        <v>504</v>
      </c>
      <c r="E181" s="14" t="s">
        <v>484</v>
      </c>
      <c r="F181" s="15" t="s">
        <v>31</v>
      </c>
      <c r="G181" s="13" t="s">
        <v>28</v>
      </c>
      <c r="H181" s="13" t="s">
        <v>55</v>
      </c>
      <c r="I181" s="16" t="n">
        <v>238130.27</v>
      </c>
      <c r="J181" s="16" t="n">
        <v>42022.99</v>
      </c>
      <c r="K181" s="17" t="n">
        <f aca="false">SUM(I181:J181)</f>
        <v>280153.26</v>
      </c>
    </row>
    <row r="182" customFormat="false" ht="14.4" hidden="false" customHeight="false" outlineLevel="0" collapsed="false">
      <c r="A182" s="10" t="s">
        <v>505</v>
      </c>
      <c r="B182" s="11" t="n">
        <v>2</v>
      </c>
      <c r="C182" s="12" t="n">
        <v>24120110025</v>
      </c>
      <c r="D182" s="13" t="s">
        <v>506</v>
      </c>
      <c r="E182" s="14" t="s">
        <v>484</v>
      </c>
      <c r="F182" s="15" t="s">
        <v>31</v>
      </c>
      <c r="G182" s="13" t="s">
        <v>28</v>
      </c>
      <c r="H182" s="13" t="s">
        <v>55</v>
      </c>
      <c r="I182" s="16" t="n">
        <v>1940908.14</v>
      </c>
      <c r="J182" s="16" t="n">
        <v>342513.2</v>
      </c>
      <c r="K182" s="17" t="n">
        <f aca="false">SUM(I182:J182)</f>
        <v>2283421.34</v>
      </c>
    </row>
    <row r="183" customFormat="false" ht="14.4" hidden="false" customHeight="false" outlineLevel="0" collapsed="false">
      <c r="A183" s="10" t="s">
        <v>507</v>
      </c>
      <c r="B183" s="11" t="n">
        <v>2</v>
      </c>
      <c r="C183" s="12" t="n">
        <v>24120110026</v>
      </c>
      <c r="D183" s="13" t="s">
        <v>508</v>
      </c>
      <c r="E183" s="14" t="s">
        <v>484</v>
      </c>
      <c r="F183" s="15" t="s">
        <v>31</v>
      </c>
      <c r="G183" s="13" t="s">
        <v>28</v>
      </c>
      <c r="H183" s="13" t="s">
        <v>49</v>
      </c>
      <c r="I183" s="16" t="n">
        <v>1268035.96</v>
      </c>
      <c r="J183" s="16" t="n">
        <v>223771.05</v>
      </c>
      <c r="K183" s="17" t="n">
        <f aca="false">SUM(I183:J183)</f>
        <v>1491807.01</v>
      </c>
    </row>
    <row r="184" customFormat="false" ht="14.4" hidden="false" customHeight="false" outlineLevel="0" collapsed="false">
      <c r="A184" s="10" t="s">
        <v>509</v>
      </c>
      <c r="B184" s="11" t="n">
        <v>2</v>
      </c>
      <c r="C184" s="12" t="n">
        <v>24120110027</v>
      </c>
      <c r="D184" s="13" t="s">
        <v>510</v>
      </c>
      <c r="E184" s="14" t="s">
        <v>484</v>
      </c>
      <c r="F184" s="15" t="s">
        <v>159</v>
      </c>
      <c r="G184" s="13" t="s">
        <v>28</v>
      </c>
      <c r="H184" s="13" t="s">
        <v>62</v>
      </c>
      <c r="I184" s="16" t="n">
        <v>4307724.64</v>
      </c>
      <c r="J184" s="16" t="n">
        <v>506791.14</v>
      </c>
      <c r="K184" s="17" t="n">
        <f aca="false">SUM(I184:J184)</f>
        <v>4814515.78</v>
      </c>
    </row>
    <row r="185" customFormat="false" ht="14.4" hidden="false" customHeight="false" outlineLevel="0" collapsed="false">
      <c r="A185" s="10" t="s">
        <v>511</v>
      </c>
      <c r="B185" s="11" t="n">
        <v>2</v>
      </c>
      <c r="C185" s="12" t="n">
        <v>24120110028</v>
      </c>
      <c r="D185" s="13" t="s">
        <v>512</v>
      </c>
      <c r="E185" s="14" t="s">
        <v>484</v>
      </c>
      <c r="F185" s="15" t="s">
        <v>31</v>
      </c>
      <c r="G185" s="13" t="s">
        <v>28</v>
      </c>
      <c r="H185" s="13" t="s">
        <v>93</v>
      </c>
      <c r="I185" s="16" t="n">
        <v>4912935.43</v>
      </c>
      <c r="J185" s="16" t="n">
        <v>866988.61</v>
      </c>
      <c r="K185" s="17" t="n">
        <f aca="false">SUM(I185:J185)</f>
        <v>5779924.04</v>
      </c>
    </row>
    <row r="186" customFormat="false" ht="14.4" hidden="false" customHeight="false" outlineLevel="0" collapsed="false">
      <c r="A186" s="10" t="s">
        <v>513</v>
      </c>
      <c r="B186" s="11" t="n">
        <v>2</v>
      </c>
      <c r="C186" s="12" t="n">
        <v>24120110029</v>
      </c>
      <c r="D186" s="13" t="s">
        <v>514</v>
      </c>
      <c r="E186" s="14" t="s">
        <v>484</v>
      </c>
      <c r="F186" s="15" t="s">
        <v>31</v>
      </c>
      <c r="G186" s="13" t="s">
        <v>28</v>
      </c>
      <c r="H186" s="13" t="s">
        <v>46</v>
      </c>
      <c r="I186" s="16" t="n">
        <v>271971.84</v>
      </c>
      <c r="J186" s="16" t="n">
        <v>47995.03</v>
      </c>
      <c r="K186" s="17" t="n">
        <f aca="false">SUM(I186:J186)</f>
        <v>319966.87</v>
      </c>
    </row>
    <row r="187" customFormat="false" ht="14.4" hidden="false" customHeight="false" outlineLevel="0" collapsed="false">
      <c r="A187" s="10" t="s">
        <v>515</v>
      </c>
      <c r="B187" s="11" t="n">
        <v>2</v>
      </c>
      <c r="C187" s="12" t="n">
        <v>24120110030</v>
      </c>
      <c r="D187" s="13" t="s">
        <v>516</v>
      </c>
      <c r="E187" s="14" t="s">
        <v>484</v>
      </c>
      <c r="F187" s="15" t="s">
        <v>31</v>
      </c>
      <c r="G187" s="13" t="s">
        <v>28</v>
      </c>
      <c r="H187" s="13" t="s">
        <v>49</v>
      </c>
      <c r="I187" s="16" t="n">
        <v>4325773.07</v>
      </c>
      <c r="J187" s="16" t="n">
        <v>763371.72</v>
      </c>
      <c r="K187" s="17" t="n">
        <f aca="false">SUM(I187:J187)</f>
        <v>5089144.79</v>
      </c>
    </row>
    <row r="188" customFormat="false" ht="14.4" hidden="false" customHeight="false" outlineLevel="0" collapsed="false">
      <c r="A188" s="10" t="s">
        <v>517</v>
      </c>
      <c r="B188" s="11" t="n">
        <v>2</v>
      </c>
      <c r="C188" s="12" t="n">
        <v>24120110031</v>
      </c>
      <c r="D188" s="13" t="s">
        <v>518</v>
      </c>
      <c r="E188" s="14" t="s">
        <v>484</v>
      </c>
      <c r="F188" s="15" t="s">
        <v>31</v>
      </c>
      <c r="G188" s="13" t="s">
        <v>28</v>
      </c>
      <c r="H188" s="13" t="s">
        <v>43</v>
      </c>
      <c r="I188" s="16" t="n">
        <v>1899072.92</v>
      </c>
      <c r="J188" s="16" t="n">
        <v>335130.52</v>
      </c>
      <c r="K188" s="17" t="n">
        <f aca="false">SUM(I188:J188)</f>
        <v>2234203.44</v>
      </c>
    </row>
    <row r="189" customFormat="false" ht="14.4" hidden="false" customHeight="false" outlineLevel="0" collapsed="false">
      <c r="A189" s="10" t="s">
        <v>519</v>
      </c>
      <c r="B189" s="11" t="n">
        <v>2</v>
      </c>
      <c r="C189" s="12" t="n">
        <v>24120110032</v>
      </c>
      <c r="D189" s="13" t="s">
        <v>520</v>
      </c>
      <c r="E189" s="14" t="s">
        <v>484</v>
      </c>
      <c r="F189" s="15" t="s">
        <v>31</v>
      </c>
      <c r="G189" s="13" t="s">
        <v>28</v>
      </c>
      <c r="H189" s="13" t="s">
        <v>93</v>
      </c>
      <c r="I189" s="16" t="n">
        <v>3307846.68</v>
      </c>
      <c r="J189" s="16" t="n">
        <v>583737.65</v>
      </c>
      <c r="K189" s="17" t="n">
        <f aca="false">SUM(I189:J189)</f>
        <v>3891584.33</v>
      </c>
    </row>
    <row r="190" customFormat="false" ht="14.4" hidden="false" customHeight="false" outlineLevel="0" collapsed="false">
      <c r="A190" s="10" t="s">
        <v>521</v>
      </c>
      <c r="B190" s="11" t="n">
        <v>2</v>
      </c>
      <c r="C190" s="12" t="n">
        <v>24120110033</v>
      </c>
      <c r="D190" s="13" t="s">
        <v>522</v>
      </c>
      <c r="E190" s="14" t="s">
        <v>484</v>
      </c>
      <c r="F190" s="15" t="s">
        <v>523</v>
      </c>
      <c r="G190" s="13" t="s">
        <v>32</v>
      </c>
      <c r="H190" s="13" t="s">
        <v>62</v>
      </c>
      <c r="I190" s="16" t="n">
        <v>193710.89</v>
      </c>
      <c r="J190" s="16" t="n">
        <v>22789.52</v>
      </c>
      <c r="K190" s="17" t="n">
        <f aca="false">SUM(I190:J190)</f>
        <v>216500.41</v>
      </c>
    </row>
    <row r="191" customFormat="false" ht="14.4" hidden="false" customHeight="false" outlineLevel="0" collapsed="false">
      <c r="A191" s="10" t="s">
        <v>524</v>
      </c>
      <c r="B191" s="11" t="n">
        <v>2</v>
      </c>
      <c r="C191" s="12" t="n">
        <v>24120110034</v>
      </c>
      <c r="D191" s="13" t="s">
        <v>525</v>
      </c>
      <c r="E191" s="14" t="s">
        <v>484</v>
      </c>
      <c r="F191" s="15" t="s">
        <v>526</v>
      </c>
      <c r="G191" s="13" t="s">
        <v>32</v>
      </c>
      <c r="H191" s="13" t="s">
        <v>55</v>
      </c>
      <c r="I191" s="16" t="n">
        <v>395386.95</v>
      </c>
      <c r="J191" s="16" t="n">
        <v>46516.11</v>
      </c>
      <c r="K191" s="17" t="n">
        <f aca="false">SUM(I191:J191)</f>
        <v>441903.06</v>
      </c>
    </row>
    <row r="192" customFormat="false" ht="14.4" hidden="false" customHeight="false" outlineLevel="0" collapsed="false">
      <c r="A192" s="10" t="s">
        <v>527</v>
      </c>
      <c r="B192" s="11" t="n">
        <v>2</v>
      </c>
      <c r="C192" s="12" t="n">
        <v>24120110035</v>
      </c>
      <c r="D192" s="13" t="s">
        <v>528</v>
      </c>
      <c r="E192" s="14" t="s">
        <v>484</v>
      </c>
      <c r="F192" s="15" t="s">
        <v>529</v>
      </c>
      <c r="G192" s="13" t="s">
        <v>28</v>
      </c>
      <c r="H192" s="13" t="s">
        <v>62</v>
      </c>
      <c r="I192" s="16" t="n">
        <v>605436.2</v>
      </c>
      <c r="J192" s="16" t="n">
        <v>71227.79</v>
      </c>
      <c r="K192" s="17" t="n">
        <f aca="false">SUM(I192:J192)</f>
        <v>676663.99</v>
      </c>
    </row>
    <row r="193" customFormat="false" ht="14.4" hidden="false" customHeight="false" outlineLevel="0" collapsed="false">
      <c r="A193" s="10" t="s">
        <v>530</v>
      </c>
      <c r="B193" s="11" t="n">
        <v>2</v>
      </c>
      <c r="C193" s="12" t="n">
        <v>24120110036</v>
      </c>
      <c r="D193" s="13" t="s">
        <v>531</v>
      </c>
      <c r="E193" s="14" t="s">
        <v>484</v>
      </c>
      <c r="F193" s="15" t="s">
        <v>532</v>
      </c>
      <c r="G193" s="13" t="s">
        <v>28</v>
      </c>
      <c r="H193" s="13" t="s">
        <v>55</v>
      </c>
      <c r="I193" s="16" t="n">
        <v>320563.51</v>
      </c>
      <c r="J193" s="16" t="n">
        <v>37713.36</v>
      </c>
      <c r="K193" s="17" t="n">
        <f aca="false">SUM(I193:J193)</f>
        <v>358276.87</v>
      </c>
    </row>
    <row r="194" customFormat="false" ht="14.4" hidden="false" customHeight="false" outlineLevel="0" collapsed="false">
      <c r="A194" s="10" t="s">
        <v>533</v>
      </c>
      <c r="B194" s="11" t="n">
        <v>2</v>
      </c>
      <c r="C194" s="12" t="n">
        <v>24120110037</v>
      </c>
      <c r="D194" s="13" t="s">
        <v>534</v>
      </c>
      <c r="E194" s="14" t="s">
        <v>535</v>
      </c>
      <c r="F194" s="15" t="s">
        <v>536</v>
      </c>
      <c r="G194" s="13" t="s">
        <v>28</v>
      </c>
      <c r="H194" s="13" t="s">
        <v>62</v>
      </c>
      <c r="I194" s="16" t="n">
        <v>405399</v>
      </c>
      <c r="J194" s="16" t="n">
        <v>47694</v>
      </c>
      <c r="K194" s="17" t="n">
        <f aca="false">SUM(I194:J194)</f>
        <v>453093</v>
      </c>
    </row>
    <row r="195" customFormat="false" ht="14.4" hidden="false" customHeight="false" outlineLevel="0" collapsed="false">
      <c r="A195" s="10" t="s">
        <v>537</v>
      </c>
      <c r="B195" s="11" t="n">
        <v>2</v>
      </c>
      <c r="C195" s="12" t="n">
        <v>24120110038</v>
      </c>
      <c r="D195" s="13" t="s">
        <v>538</v>
      </c>
      <c r="E195" s="14" t="s">
        <v>535</v>
      </c>
      <c r="F195" s="15" t="s">
        <v>539</v>
      </c>
      <c r="G195" s="13" t="s">
        <v>28</v>
      </c>
      <c r="H195" s="13" t="s">
        <v>43</v>
      </c>
      <c r="I195" s="16" t="n">
        <v>306002.48</v>
      </c>
      <c r="J195" s="16" t="n">
        <v>36000.29</v>
      </c>
      <c r="K195" s="17" t="n">
        <f aca="false">SUM(I195:J195)</f>
        <v>342002.77</v>
      </c>
    </row>
    <row r="196" customFormat="false" ht="14.4" hidden="false" customHeight="false" outlineLevel="0" collapsed="false">
      <c r="A196" s="10" t="s">
        <v>540</v>
      </c>
      <c r="B196" s="11" t="n">
        <v>2</v>
      </c>
      <c r="C196" s="12" t="n">
        <v>24120110039</v>
      </c>
      <c r="D196" s="13" t="s">
        <v>541</v>
      </c>
      <c r="E196" s="14" t="s">
        <v>535</v>
      </c>
      <c r="F196" s="15" t="s">
        <v>542</v>
      </c>
      <c r="G196" s="13" t="s">
        <v>28</v>
      </c>
      <c r="H196" s="13" t="s">
        <v>55</v>
      </c>
      <c r="I196" s="16" t="n">
        <v>1054909.64</v>
      </c>
      <c r="J196" s="16" t="n">
        <v>124107.02</v>
      </c>
      <c r="K196" s="17" t="n">
        <f aca="false">SUM(I196:J196)</f>
        <v>1179016.66</v>
      </c>
    </row>
    <row r="197" customFormat="false" ht="14.4" hidden="false" customHeight="false" outlineLevel="0" collapsed="false">
      <c r="A197" s="10" t="s">
        <v>543</v>
      </c>
      <c r="B197" s="11" t="n">
        <v>2</v>
      </c>
      <c r="C197" s="12" t="n">
        <v>24120110040</v>
      </c>
      <c r="D197" s="13" t="s">
        <v>544</v>
      </c>
      <c r="E197" s="14" t="s">
        <v>535</v>
      </c>
      <c r="F197" s="15" t="s">
        <v>523</v>
      </c>
      <c r="G197" s="13" t="s">
        <v>28</v>
      </c>
      <c r="H197" s="13" t="s">
        <v>62</v>
      </c>
      <c r="I197" s="16" t="n">
        <v>369183.81</v>
      </c>
      <c r="J197" s="16" t="n">
        <v>43433.39</v>
      </c>
      <c r="K197" s="17" t="n">
        <f aca="false">SUM(I197:J197)</f>
        <v>412617.2</v>
      </c>
    </row>
    <row r="198" customFormat="false" ht="14.4" hidden="false" customHeight="false" outlineLevel="0" collapsed="false">
      <c r="A198" s="10" t="s">
        <v>545</v>
      </c>
      <c r="B198" s="11" t="n">
        <v>2</v>
      </c>
      <c r="C198" s="12" t="n">
        <v>24120110041</v>
      </c>
      <c r="D198" s="13" t="s">
        <v>546</v>
      </c>
      <c r="E198" s="14" t="s">
        <v>535</v>
      </c>
      <c r="F198" s="15" t="s">
        <v>547</v>
      </c>
      <c r="G198" s="13" t="s">
        <v>28</v>
      </c>
      <c r="H198" s="13" t="s">
        <v>62</v>
      </c>
      <c r="I198" s="16" t="n">
        <v>430859.26</v>
      </c>
      <c r="J198" s="16" t="n">
        <v>50689.33</v>
      </c>
      <c r="K198" s="17" t="n">
        <f aca="false">SUM(I198:J198)</f>
        <v>481548.59</v>
      </c>
    </row>
    <row r="199" customFormat="false" ht="14.4" hidden="false" customHeight="false" outlineLevel="0" collapsed="false">
      <c r="A199" s="10" t="s">
        <v>548</v>
      </c>
      <c r="B199" s="11" t="n">
        <v>2</v>
      </c>
      <c r="C199" s="12" t="n">
        <v>24120110042</v>
      </c>
      <c r="D199" s="13" t="s">
        <v>549</v>
      </c>
      <c r="E199" s="14" t="s">
        <v>535</v>
      </c>
      <c r="F199" s="15" t="s">
        <v>550</v>
      </c>
      <c r="G199" s="13" t="s">
        <v>28</v>
      </c>
      <c r="H199" s="13" t="s">
        <v>62</v>
      </c>
      <c r="I199" s="16" t="n">
        <v>1071720.8</v>
      </c>
      <c r="J199" s="16" t="n">
        <v>126084.8</v>
      </c>
      <c r="K199" s="17" t="n">
        <f aca="false">SUM(I199:J199)</f>
        <v>1197805.6</v>
      </c>
    </row>
    <row r="200" customFormat="false" ht="14.4" hidden="false" customHeight="false" outlineLevel="0" collapsed="false">
      <c r="A200" s="10" t="s">
        <v>551</v>
      </c>
      <c r="B200" s="11" t="n">
        <v>2</v>
      </c>
      <c r="C200" s="12" t="n">
        <v>24120110043</v>
      </c>
      <c r="D200" s="13" t="s">
        <v>552</v>
      </c>
      <c r="E200" s="14" t="s">
        <v>535</v>
      </c>
      <c r="F200" s="15" t="s">
        <v>553</v>
      </c>
      <c r="G200" s="13" t="s">
        <v>28</v>
      </c>
      <c r="H200" s="13" t="s">
        <v>62</v>
      </c>
      <c r="I200" s="16" t="n">
        <v>601827.32</v>
      </c>
      <c r="J200" s="16" t="n">
        <v>70803.22</v>
      </c>
      <c r="K200" s="17" t="n">
        <f aca="false">SUM(I200:J200)</f>
        <v>672630.54</v>
      </c>
    </row>
    <row r="201" customFormat="false" ht="14.4" hidden="false" customHeight="false" outlineLevel="0" collapsed="false">
      <c r="A201" s="10" t="s">
        <v>554</v>
      </c>
      <c r="B201" s="11" t="n">
        <v>2</v>
      </c>
      <c r="C201" s="12" t="n">
        <v>24120110044</v>
      </c>
      <c r="D201" s="13" t="s">
        <v>555</v>
      </c>
      <c r="E201" s="14" t="s">
        <v>535</v>
      </c>
      <c r="F201" s="15" t="s">
        <v>556</v>
      </c>
      <c r="G201" s="13" t="s">
        <v>28</v>
      </c>
      <c r="H201" s="13" t="s">
        <v>62</v>
      </c>
      <c r="I201" s="16" t="n">
        <v>409528.79</v>
      </c>
      <c r="J201" s="16" t="n">
        <v>48179.86</v>
      </c>
      <c r="K201" s="17" t="n">
        <f aca="false">SUM(I201:J201)</f>
        <v>457708.65</v>
      </c>
    </row>
    <row r="202" customFormat="false" ht="14.4" hidden="false" customHeight="false" outlineLevel="0" collapsed="false">
      <c r="A202" s="10" t="s">
        <v>557</v>
      </c>
      <c r="B202" s="11" t="n">
        <v>2</v>
      </c>
      <c r="C202" s="12" t="n">
        <v>24120110045</v>
      </c>
      <c r="D202" s="13" t="s">
        <v>558</v>
      </c>
      <c r="E202" s="14" t="s">
        <v>535</v>
      </c>
      <c r="F202" s="15" t="s">
        <v>559</v>
      </c>
      <c r="G202" s="13" t="s">
        <v>28</v>
      </c>
      <c r="H202" s="13" t="s">
        <v>62</v>
      </c>
      <c r="I202" s="16" t="n">
        <v>384686.46</v>
      </c>
      <c r="J202" s="16" t="n">
        <v>45257.23</v>
      </c>
      <c r="K202" s="17" t="n">
        <f aca="false">SUM(I202:J202)</f>
        <v>429943.69</v>
      </c>
    </row>
    <row r="203" customFormat="false" ht="14.4" hidden="false" customHeight="false" outlineLevel="0" collapsed="false">
      <c r="A203" s="10" t="s">
        <v>560</v>
      </c>
      <c r="B203" s="11" t="n">
        <v>2</v>
      </c>
      <c r="C203" s="12" t="n">
        <v>24120110046</v>
      </c>
      <c r="D203" s="13" t="s">
        <v>561</v>
      </c>
      <c r="E203" s="14" t="s">
        <v>535</v>
      </c>
      <c r="F203" s="15" t="s">
        <v>562</v>
      </c>
      <c r="G203" s="13" t="s">
        <v>28</v>
      </c>
      <c r="H203" s="13" t="s">
        <v>62</v>
      </c>
      <c r="I203" s="16" t="n">
        <v>4258247.84</v>
      </c>
      <c r="J203" s="16" t="n">
        <v>500970.34</v>
      </c>
      <c r="K203" s="17" t="n">
        <f aca="false">SUM(I203:J203)</f>
        <v>4759218.18</v>
      </c>
    </row>
    <row r="204" customFormat="false" ht="14.4" hidden="false" customHeight="false" outlineLevel="0" collapsed="false">
      <c r="A204" s="10" t="s">
        <v>563</v>
      </c>
      <c r="B204" s="11" t="n">
        <v>2</v>
      </c>
      <c r="C204" s="12" t="n">
        <v>24120110047</v>
      </c>
      <c r="D204" s="13" t="s">
        <v>564</v>
      </c>
      <c r="E204" s="14" t="s">
        <v>535</v>
      </c>
      <c r="F204" s="15" t="s">
        <v>565</v>
      </c>
      <c r="G204" s="13" t="s">
        <v>28</v>
      </c>
      <c r="H204" s="13" t="s">
        <v>62</v>
      </c>
      <c r="I204" s="16" t="n">
        <v>812308.39</v>
      </c>
      <c r="J204" s="16" t="n">
        <v>95565.69</v>
      </c>
      <c r="K204" s="17" t="n">
        <f aca="false">SUM(I204:J204)</f>
        <v>907874.08</v>
      </c>
    </row>
    <row r="205" customFormat="false" ht="14.4" hidden="false" customHeight="false" outlineLevel="0" collapsed="false">
      <c r="A205" s="10" t="s">
        <v>566</v>
      </c>
      <c r="B205" s="11" t="n">
        <v>2</v>
      </c>
      <c r="C205" s="12" t="n">
        <v>24120110048</v>
      </c>
      <c r="D205" s="13" t="s">
        <v>567</v>
      </c>
      <c r="E205" s="14" t="s">
        <v>535</v>
      </c>
      <c r="F205" s="15" t="s">
        <v>568</v>
      </c>
      <c r="G205" s="13" t="s">
        <v>28</v>
      </c>
      <c r="H205" s="13" t="s">
        <v>62</v>
      </c>
      <c r="I205" s="16" t="n">
        <v>934805.48</v>
      </c>
      <c r="J205" s="16" t="n">
        <v>109977.12</v>
      </c>
      <c r="K205" s="17" t="n">
        <f aca="false">SUM(I205:J205)</f>
        <v>1044782.6</v>
      </c>
    </row>
    <row r="206" customFormat="false" ht="14.4" hidden="false" customHeight="false" outlineLevel="0" collapsed="false">
      <c r="A206" s="10" t="s">
        <v>569</v>
      </c>
      <c r="B206" s="11" t="n">
        <v>2</v>
      </c>
      <c r="C206" s="12" t="n">
        <v>24120110049</v>
      </c>
      <c r="D206" s="13" t="s">
        <v>570</v>
      </c>
      <c r="E206" s="14" t="s">
        <v>535</v>
      </c>
      <c r="F206" s="15" t="s">
        <v>571</v>
      </c>
      <c r="G206" s="13" t="s">
        <v>28</v>
      </c>
      <c r="H206" s="13" t="s">
        <v>62</v>
      </c>
      <c r="I206" s="16" t="n">
        <v>1937966.4</v>
      </c>
      <c r="J206" s="16" t="n">
        <v>227996.05</v>
      </c>
      <c r="K206" s="17" t="n">
        <f aca="false">SUM(I206:J206)</f>
        <v>2165962.45</v>
      </c>
    </row>
    <row r="207" customFormat="false" ht="14.4" hidden="false" customHeight="false" outlineLevel="0" collapsed="false">
      <c r="A207" s="10" t="s">
        <v>572</v>
      </c>
      <c r="B207" s="11" t="n">
        <v>2</v>
      </c>
      <c r="C207" s="12" t="n">
        <v>24120110050</v>
      </c>
      <c r="D207" s="13" t="s">
        <v>573</v>
      </c>
      <c r="E207" s="14" t="s">
        <v>535</v>
      </c>
      <c r="F207" s="15" t="s">
        <v>574</v>
      </c>
      <c r="G207" s="13" t="s">
        <v>28</v>
      </c>
      <c r="H207" s="13" t="s">
        <v>43</v>
      </c>
      <c r="I207" s="16" t="n">
        <v>414776.21</v>
      </c>
      <c r="J207" s="16" t="n">
        <v>48797.2</v>
      </c>
      <c r="K207" s="17" t="n">
        <f aca="false">SUM(I207:J207)</f>
        <v>463573.41</v>
      </c>
    </row>
    <row r="208" customFormat="false" ht="14.4" hidden="false" customHeight="false" outlineLevel="0" collapsed="false">
      <c r="A208" s="10" t="s">
        <v>575</v>
      </c>
      <c r="B208" s="11" t="n">
        <v>2</v>
      </c>
      <c r="C208" s="12" t="n">
        <v>24120110051</v>
      </c>
      <c r="D208" s="13" t="s">
        <v>576</v>
      </c>
      <c r="E208" s="14" t="s">
        <v>535</v>
      </c>
      <c r="F208" s="15" t="s">
        <v>577</v>
      </c>
      <c r="G208" s="13" t="s">
        <v>28</v>
      </c>
      <c r="H208" s="13" t="s">
        <v>93</v>
      </c>
      <c r="I208" s="16" t="n">
        <v>2715711.32</v>
      </c>
      <c r="J208" s="16" t="n">
        <v>319495.45</v>
      </c>
      <c r="K208" s="17" t="n">
        <f aca="false">SUM(I208:J208)</f>
        <v>3035206.77</v>
      </c>
    </row>
    <row r="209" customFormat="false" ht="14.4" hidden="false" customHeight="false" outlineLevel="0" collapsed="false">
      <c r="A209" s="10" t="s">
        <v>578</v>
      </c>
      <c r="B209" s="11" t="n">
        <v>2</v>
      </c>
      <c r="C209" s="12" t="n">
        <v>24120110052</v>
      </c>
      <c r="D209" s="13" t="s">
        <v>579</v>
      </c>
      <c r="E209" s="14" t="s">
        <v>535</v>
      </c>
      <c r="F209" s="15" t="s">
        <v>580</v>
      </c>
      <c r="G209" s="13" t="s">
        <v>28</v>
      </c>
      <c r="H209" s="13" t="s">
        <v>62</v>
      </c>
      <c r="I209" s="16" t="n">
        <v>667143.28</v>
      </c>
      <c r="J209" s="16" t="n">
        <v>78487.45</v>
      </c>
      <c r="K209" s="17" t="n">
        <f aca="false">SUM(I209:J209)</f>
        <v>745630.73</v>
      </c>
    </row>
    <row r="210" customFormat="false" ht="14.4" hidden="false" customHeight="false" outlineLevel="0" collapsed="false">
      <c r="A210" s="10" t="s">
        <v>581</v>
      </c>
      <c r="B210" s="11" t="n">
        <v>2</v>
      </c>
      <c r="C210" s="12" t="n">
        <v>24120110053</v>
      </c>
      <c r="D210" s="13" t="s">
        <v>582</v>
      </c>
      <c r="E210" s="14" t="s">
        <v>535</v>
      </c>
      <c r="F210" s="15" t="s">
        <v>583</v>
      </c>
      <c r="G210" s="13" t="s">
        <v>28</v>
      </c>
      <c r="H210" s="13" t="s">
        <v>62</v>
      </c>
      <c r="I210" s="16" t="n">
        <v>3904440.45</v>
      </c>
      <c r="J210" s="16" t="n">
        <v>459345.94</v>
      </c>
      <c r="K210" s="17" t="n">
        <f aca="false">SUM(I210:J210)</f>
        <v>4363786.39</v>
      </c>
    </row>
    <row r="211" customFormat="false" ht="14.4" hidden="false" customHeight="false" outlineLevel="0" collapsed="false">
      <c r="A211" s="10" t="s">
        <v>584</v>
      </c>
      <c r="B211" s="11" t="n">
        <v>2</v>
      </c>
      <c r="C211" s="12" t="n">
        <v>24120110054</v>
      </c>
      <c r="D211" s="13" t="s">
        <v>585</v>
      </c>
      <c r="E211" s="14" t="s">
        <v>535</v>
      </c>
      <c r="F211" s="15" t="s">
        <v>31</v>
      </c>
      <c r="G211" s="13" t="s">
        <v>28</v>
      </c>
      <c r="H211" s="13" t="s">
        <v>58</v>
      </c>
      <c r="I211" s="16" t="n">
        <v>525864.52</v>
      </c>
      <c r="J211" s="16" t="n">
        <v>92799.62</v>
      </c>
      <c r="K211" s="17" t="n">
        <f aca="false">SUM(I211:J211)</f>
        <v>618664.14</v>
      </c>
    </row>
    <row r="212" customFormat="false" ht="14.4" hidden="false" customHeight="false" outlineLevel="0" collapsed="false">
      <c r="A212" s="10" t="s">
        <v>586</v>
      </c>
      <c r="B212" s="11" t="n">
        <v>2</v>
      </c>
      <c r="C212" s="12" t="n">
        <v>24120110055</v>
      </c>
      <c r="D212" s="13" t="s">
        <v>587</v>
      </c>
      <c r="E212" s="14" t="s">
        <v>535</v>
      </c>
      <c r="F212" s="15" t="s">
        <v>31</v>
      </c>
      <c r="G212" s="13" t="s">
        <v>28</v>
      </c>
      <c r="H212" s="13" t="s">
        <v>46</v>
      </c>
      <c r="I212" s="16" t="n">
        <v>179873.46</v>
      </c>
      <c r="J212" s="16" t="n">
        <v>31742.38</v>
      </c>
      <c r="K212" s="17" t="n">
        <f aca="false">SUM(I212:J212)</f>
        <v>211615.84</v>
      </c>
    </row>
    <row r="213" customFormat="false" ht="14.4" hidden="false" customHeight="false" outlineLevel="0" collapsed="false">
      <c r="A213" s="10" t="s">
        <v>588</v>
      </c>
      <c r="B213" s="11" t="n">
        <v>2</v>
      </c>
      <c r="C213" s="12" t="n">
        <v>24120110056</v>
      </c>
      <c r="D213" s="13" t="s">
        <v>589</v>
      </c>
      <c r="E213" s="14" t="s">
        <v>535</v>
      </c>
      <c r="F213" s="15" t="s">
        <v>31</v>
      </c>
      <c r="G213" s="13" t="s">
        <v>28</v>
      </c>
      <c r="H213" s="13" t="s">
        <v>93</v>
      </c>
      <c r="I213" s="16" t="n">
        <v>308126.69</v>
      </c>
      <c r="J213" s="16" t="n">
        <v>54375.3</v>
      </c>
      <c r="K213" s="17" t="n">
        <f aca="false">SUM(I213:J213)</f>
        <v>362501.99</v>
      </c>
    </row>
    <row r="214" customFormat="false" ht="14.4" hidden="false" customHeight="false" outlineLevel="0" collapsed="false">
      <c r="A214" s="10" t="s">
        <v>590</v>
      </c>
      <c r="B214" s="11" t="n">
        <v>2</v>
      </c>
      <c r="C214" s="12" t="n">
        <v>24120110057</v>
      </c>
      <c r="D214" s="13" t="s">
        <v>591</v>
      </c>
      <c r="E214" s="14" t="s">
        <v>535</v>
      </c>
      <c r="F214" s="15" t="s">
        <v>592</v>
      </c>
      <c r="G214" s="13" t="s">
        <v>28</v>
      </c>
      <c r="H214" s="13" t="s">
        <v>62</v>
      </c>
      <c r="I214" s="16" t="n">
        <v>371141.39</v>
      </c>
      <c r="J214" s="16" t="n">
        <v>43663.69</v>
      </c>
      <c r="K214" s="17" t="n">
        <f aca="false">SUM(I214:J214)</f>
        <v>414805.08</v>
      </c>
    </row>
    <row r="215" customFormat="false" ht="14.4" hidden="false" customHeight="false" outlineLevel="0" collapsed="false">
      <c r="A215" s="10" t="s">
        <v>593</v>
      </c>
      <c r="B215" s="11" t="n">
        <v>2</v>
      </c>
      <c r="C215" s="12" t="n">
        <v>24120110058</v>
      </c>
      <c r="D215" s="13" t="s">
        <v>594</v>
      </c>
      <c r="E215" s="14" t="s">
        <v>535</v>
      </c>
      <c r="F215" s="15" t="s">
        <v>31</v>
      </c>
      <c r="G215" s="13" t="s">
        <v>28</v>
      </c>
      <c r="H215" s="13" t="s">
        <v>43</v>
      </c>
      <c r="I215" s="16" t="n">
        <v>1257075.03</v>
      </c>
      <c r="J215" s="16" t="n">
        <v>221836.77</v>
      </c>
      <c r="K215" s="17" t="n">
        <f aca="false">SUM(I215:J215)</f>
        <v>1478911.8</v>
      </c>
    </row>
    <row r="216" customFormat="false" ht="14.4" hidden="false" customHeight="false" outlineLevel="0" collapsed="false">
      <c r="A216" s="10" t="s">
        <v>595</v>
      </c>
      <c r="B216" s="11" t="n">
        <v>2</v>
      </c>
      <c r="C216" s="12" t="n">
        <v>24120110059</v>
      </c>
      <c r="D216" s="13" t="s">
        <v>596</v>
      </c>
      <c r="E216" s="14" t="s">
        <v>597</v>
      </c>
      <c r="F216" s="15" t="s">
        <v>31</v>
      </c>
      <c r="G216" s="13" t="s">
        <v>28</v>
      </c>
      <c r="H216" s="13" t="s">
        <v>29</v>
      </c>
      <c r="I216" s="16" t="n">
        <v>10191411.71</v>
      </c>
      <c r="J216" s="16" t="n">
        <v>1798484.42</v>
      </c>
      <c r="K216" s="17" t="n">
        <f aca="false">SUM(I216:J216)</f>
        <v>11989896.13</v>
      </c>
    </row>
    <row r="217" customFormat="false" ht="14.4" hidden="false" customHeight="false" outlineLevel="0" collapsed="false">
      <c r="A217" s="10" t="s">
        <v>598</v>
      </c>
      <c r="B217" s="11" t="n">
        <v>2</v>
      </c>
      <c r="C217" s="12" t="n">
        <v>24120110060</v>
      </c>
      <c r="D217" s="13" t="s">
        <v>599</v>
      </c>
      <c r="E217" s="14" t="s">
        <v>535</v>
      </c>
      <c r="F217" s="15" t="s">
        <v>31</v>
      </c>
      <c r="G217" s="13" t="s">
        <v>28</v>
      </c>
      <c r="H217" s="13" t="s">
        <v>46</v>
      </c>
      <c r="I217" s="16" t="n">
        <v>278295.22</v>
      </c>
      <c r="J217" s="16" t="n">
        <v>49110.92</v>
      </c>
      <c r="K217" s="17" t="n">
        <f aca="false">SUM(I217:J217)</f>
        <v>327406.14</v>
      </c>
    </row>
    <row r="218" customFormat="false" ht="14.4" hidden="false" customHeight="false" outlineLevel="0" collapsed="false">
      <c r="A218" s="10" t="s">
        <v>600</v>
      </c>
      <c r="B218" s="11" t="n">
        <v>2</v>
      </c>
      <c r="C218" s="12" t="n">
        <v>24120110061</v>
      </c>
      <c r="D218" s="13" t="s">
        <v>601</v>
      </c>
      <c r="E218" s="14" t="s">
        <v>535</v>
      </c>
      <c r="F218" s="15" t="s">
        <v>31</v>
      </c>
      <c r="G218" s="13" t="s">
        <v>28</v>
      </c>
      <c r="H218" s="13" t="s">
        <v>102</v>
      </c>
      <c r="I218" s="16" t="n">
        <v>785332.47</v>
      </c>
      <c r="J218" s="16" t="n">
        <v>138588.08</v>
      </c>
      <c r="K218" s="17" t="n">
        <f aca="false">SUM(I218:J218)</f>
        <v>923920.55</v>
      </c>
    </row>
    <row r="219" customFormat="false" ht="14.4" hidden="false" customHeight="false" outlineLevel="0" collapsed="false">
      <c r="A219" s="10" t="s">
        <v>602</v>
      </c>
      <c r="B219" s="11" t="n">
        <v>2</v>
      </c>
      <c r="C219" s="12" t="n">
        <v>24120110062</v>
      </c>
      <c r="D219" s="13" t="s">
        <v>603</v>
      </c>
      <c r="E219" s="14" t="s">
        <v>535</v>
      </c>
      <c r="F219" s="15" t="s">
        <v>31</v>
      </c>
      <c r="G219" s="13" t="s">
        <v>28</v>
      </c>
      <c r="H219" s="13" t="s">
        <v>93</v>
      </c>
      <c r="I219" s="16" t="n">
        <v>282479.52</v>
      </c>
      <c r="J219" s="16" t="n">
        <v>49849.33</v>
      </c>
      <c r="K219" s="17" t="n">
        <f aca="false">SUM(I219:J219)</f>
        <v>332328.85</v>
      </c>
    </row>
    <row r="220" customFormat="false" ht="14.4" hidden="false" customHeight="false" outlineLevel="0" collapsed="false">
      <c r="A220" s="10" t="s">
        <v>604</v>
      </c>
      <c r="B220" s="11" t="n">
        <v>2</v>
      </c>
      <c r="C220" s="12" t="n">
        <v>24120110063</v>
      </c>
      <c r="D220" s="13" t="s">
        <v>605</v>
      </c>
      <c r="E220" s="14" t="s">
        <v>535</v>
      </c>
      <c r="F220" s="15" t="s">
        <v>31</v>
      </c>
      <c r="G220" s="13" t="s">
        <v>28</v>
      </c>
      <c r="H220" s="13" t="s">
        <v>102</v>
      </c>
      <c r="I220" s="16" t="n">
        <v>4455117.91</v>
      </c>
      <c r="J220" s="16" t="n">
        <v>786197.28</v>
      </c>
      <c r="K220" s="17" t="n">
        <f aca="false">SUM(I220:J220)</f>
        <v>5241315.19</v>
      </c>
    </row>
    <row r="221" customFormat="false" ht="14.4" hidden="false" customHeight="false" outlineLevel="0" collapsed="false">
      <c r="A221" s="10" t="s">
        <v>606</v>
      </c>
      <c r="B221" s="11" t="n">
        <v>2</v>
      </c>
      <c r="C221" s="12" t="n">
        <v>24120110064</v>
      </c>
      <c r="D221" s="13" t="s">
        <v>607</v>
      </c>
      <c r="E221" s="14" t="s">
        <v>535</v>
      </c>
      <c r="F221" s="15" t="s">
        <v>31</v>
      </c>
      <c r="G221" s="13" t="s">
        <v>28</v>
      </c>
      <c r="H221" s="13" t="s">
        <v>46</v>
      </c>
      <c r="I221" s="16" t="n">
        <v>931483.81</v>
      </c>
      <c r="J221" s="16" t="n">
        <v>164379.5</v>
      </c>
      <c r="K221" s="17" t="n">
        <f aca="false">SUM(I221:J221)</f>
        <v>1095863.31</v>
      </c>
    </row>
    <row r="222" customFormat="false" ht="14.4" hidden="false" customHeight="false" outlineLevel="0" collapsed="false">
      <c r="A222" s="10" t="s">
        <v>608</v>
      </c>
      <c r="B222" s="11" t="n">
        <v>2</v>
      </c>
      <c r="C222" s="12" t="n">
        <v>24120110065</v>
      </c>
      <c r="D222" s="13" t="s">
        <v>609</v>
      </c>
      <c r="E222" s="14" t="s">
        <v>535</v>
      </c>
      <c r="F222" s="15" t="s">
        <v>31</v>
      </c>
      <c r="G222" s="13" t="s">
        <v>28</v>
      </c>
      <c r="H222" s="13" t="s">
        <v>43</v>
      </c>
      <c r="I222" s="16" t="n">
        <v>904853.3</v>
      </c>
      <c r="J222" s="16" t="n">
        <v>159680</v>
      </c>
      <c r="K222" s="17" t="n">
        <f aca="false">SUM(I222:J222)</f>
        <v>1064533.3</v>
      </c>
    </row>
    <row r="223" customFormat="false" ht="14.4" hidden="false" customHeight="false" outlineLevel="0" collapsed="false">
      <c r="A223" s="10" t="s">
        <v>610</v>
      </c>
      <c r="B223" s="11" t="n">
        <v>2</v>
      </c>
      <c r="C223" s="12" t="n">
        <v>24120110066</v>
      </c>
      <c r="D223" s="13" t="s">
        <v>611</v>
      </c>
      <c r="E223" s="14" t="s">
        <v>535</v>
      </c>
      <c r="F223" s="15" t="s">
        <v>612</v>
      </c>
      <c r="G223" s="13" t="s">
        <v>28</v>
      </c>
      <c r="H223" s="13" t="s">
        <v>62</v>
      </c>
      <c r="I223" s="16" t="n">
        <v>2869146.83</v>
      </c>
      <c r="J223" s="16" t="n">
        <v>337546.69</v>
      </c>
      <c r="K223" s="17" t="n">
        <f aca="false">SUM(I223:J223)</f>
        <v>3206693.52</v>
      </c>
    </row>
    <row r="224" customFormat="false" ht="14.4" hidden="false" customHeight="false" outlineLevel="0" collapsed="false">
      <c r="A224" s="10" t="s">
        <v>613</v>
      </c>
      <c r="B224" s="11" t="n">
        <v>2</v>
      </c>
      <c r="C224" s="12" t="n">
        <v>24120110067</v>
      </c>
      <c r="D224" s="13" t="s">
        <v>614</v>
      </c>
      <c r="E224" s="14" t="s">
        <v>535</v>
      </c>
      <c r="F224" s="15" t="s">
        <v>615</v>
      </c>
      <c r="G224" s="13" t="s">
        <v>28</v>
      </c>
      <c r="H224" s="13" t="s">
        <v>62</v>
      </c>
      <c r="I224" s="16" t="n">
        <v>1348073.32</v>
      </c>
      <c r="J224" s="16" t="n">
        <v>158596.86</v>
      </c>
      <c r="K224" s="17" t="n">
        <f aca="false">SUM(I224:J224)</f>
        <v>1506670.18</v>
      </c>
    </row>
    <row r="225" customFormat="false" ht="14.4" hidden="false" customHeight="false" outlineLevel="0" collapsed="false">
      <c r="A225" s="10" t="s">
        <v>616</v>
      </c>
      <c r="B225" s="11" t="n">
        <v>3</v>
      </c>
      <c r="C225" s="12" t="n">
        <v>24130120001</v>
      </c>
      <c r="D225" s="13" t="s">
        <v>617</v>
      </c>
      <c r="E225" s="14" t="s">
        <v>618</v>
      </c>
      <c r="F225" s="15" t="s">
        <v>38</v>
      </c>
      <c r="G225" s="13" t="s">
        <v>28</v>
      </c>
      <c r="H225" s="13" t="s">
        <v>29</v>
      </c>
      <c r="I225" s="16" t="n">
        <v>3366026.12</v>
      </c>
      <c r="J225" s="16" t="n">
        <v>594004.61</v>
      </c>
      <c r="K225" s="17" t="n">
        <f aca="false">SUM(I225:J225)</f>
        <v>3960030.73</v>
      </c>
    </row>
    <row r="226" customFormat="false" ht="14.4" hidden="false" customHeight="false" outlineLevel="0" collapsed="false">
      <c r="A226" s="10" t="s">
        <v>619</v>
      </c>
      <c r="B226" s="11" t="n">
        <v>3</v>
      </c>
      <c r="C226" s="12" t="n">
        <v>24130120002</v>
      </c>
      <c r="D226" s="13" t="s">
        <v>620</v>
      </c>
      <c r="E226" s="14" t="s">
        <v>618</v>
      </c>
      <c r="F226" s="15" t="s">
        <v>621</v>
      </c>
      <c r="G226" s="13" t="s">
        <v>32</v>
      </c>
      <c r="H226" s="13" t="s">
        <v>43</v>
      </c>
      <c r="I226" s="16" t="n">
        <v>736351.12</v>
      </c>
      <c r="J226" s="16" t="n">
        <v>129944.32</v>
      </c>
      <c r="K226" s="17" t="n">
        <f aca="false">SUM(I226:J226)</f>
        <v>866295.44</v>
      </c>
    </row>
    <row r="227" customFormat="false" ht="14.4" hidden="false" customHeight="false" outlineLevel="0" collapsed="false">
      <c r="A227" s="10" t="s">
        <v>622</v>
      </c>
      <c r="B227" s="11" t="n">
        <v>3</v>
      </c>
      <c r="C227" s="12" t="n">
        <v>24130120003</v>
      </c>
      <c r="D227" s="13" t="s">
        <v>623</v>
      </c>
      <c r="E227" s="14" t="s">
        <v>618</v>
      </c>
      <c r="F227" s="15" t="s">
        <v>38</v>
      </c>
      <c r="G227" s="13" t="s">
        <v>28</v>
      </c>
      <c r="H227" s="13" t="s">
        <v>29</v>
      </c>
      <c r="I227" s="16" t="n">
        <v>1409996.11</v>
      </c>
      <c r="J227" s="16" t="n">
        <v>248822.84</v>
      </c>
      <c r="K227" s="17" t="n">
        <f aca="false">SUM(I227:J227)</f>
        <v>1658818.95</v>
      </c>
    </row>
    <row r="228" customFormat="false" ht="14.4" hidden="false" customHeight="false" outlineLevel="0" collapsed="false">
      <c r="A228" s="10" t="s">
        <v>624</v>
      </c>
      <c r="B228" s="11" t="n">
        <v>3</v>
      </c>
      <c r="C228" s="12" t="n">
        <v>24130120004</v>
      </c>
      <c r="D228" s="13" t="s">
        <v>625</v>
      </c>
      <c r="E228" s="14" t="s">
        <v>618</v>
      </c>
      <c r="F228" s="15" t="s">
        <v>38</v>
      </c>
      <c r="G228" s="13" t="s">
        <v>28</v>
      </c>
      <c r="H228" s="13" t="s">
        <v>29</v>
      </c>
      <c r="I228" s="16" t="n">
        <v>1783142.05</v>
      </c>
      <c r="J228" s="16" t="n">
        <v>314672.13</v>
      </c>
      <c r="K228" s="17" t="n">
        <f aca="false">SUM(I228:J228)</f>
        <v>2097814.18</v>
      </c>
    </row>
    <row r="229" customFormat="false" ht="14.4" hidden="false" customHeight="false" outlineLevel="0" collapsed="false">
      <c r="A229" s="10" t="s">
        <v>626</v>
      </c>
      <c r="B229" s="11" t="n">
        <v>3</v>
      </c>
      <c r="C229" s="12" t="n">
        <v>24130120005</v>
      </c>
      <c r="D229" s="13" t="s">
        <v>627</v>
      </c>
      <c r="E229" s="14" t="s">
        <v>628</v>
      </c>
      <c r="F229" s="15" t="s">
        <v>629</v>
      </c>
      <c r="G229" s="13" t="s">
        <v>32</v>
      </c>
      <c r="H229" s="13" t="s">
        <v>49</v>
      </c>
      <c r="I229" s="16" t="n">
        <v>302180.84</v>
      </c>
      <c r="J229" s="16" t="n">
        <v>35550.69</v>
      </c>
      <c r="K229" s="17" t="n">
        <f aca="false">SUM(I229:J229)</f>
        <v>337731.53</v>
      </c>
    </row>
    <row r="230" customFormat="false" ht="14.4" hidden="false" customHeight="false" outlineLevel="0" collapsed="false">
      <c r="A230" s="10" t="s">
        <v>630</v>
      </c>
      <c r="B230" s="11" t="n">
        <v>3</v>
      </c>
      <c r="C230" s="12" t="n">
        <v>24130120006</v>
      </c>
      <c r="D230" s="13" t="s">
        <v>631</v>
      </c>
      <c r="E230" s="14" t="s">
        <v>632</v>
      </c>
      <c r="F230" s="15" t="s">
        <v>633</v>
      </c>
      <c r="G230" s="13" t="s">
        <v>32</v>
      </c>
      <c r="H230" s="13" t="s">
        <v>102</v>
      </c>
      <c r="I230" s="16" t="n">
        <v>4721092.85</v>
      </c>
      <c r="J230" s="16" t="n">
        <v>833134.03</v>
      </c>
      <c r="K230" s="17" t="n">
        <f aca="false">SUM(I230:J230)</f>
        <v>5554226.88</v>
      </c>
    </row>
    <row r="231" customFormat="false" ht="14.4" hidden="false" customHeight="false" outlineLevel="0" collapsed="false">
      <c r="A231" s="10" t="s">
        <v>634</v>
      </c>
      <c r="B231" s="11" t="n">
        <v>3</v>
      </c>
      <c r="C231" s="12" t="n">
        <v>24130120007</v>
      </c>
      <c r="D231" s="13" t="s">
        <v>635</v>
      </c>
      <c r="E231" s="14" t="s">
        <v>628</v>
      </c>
      <c r="F231" s="15" t="s">
        <v>636</v>
      </c>
      <c r="G231" s="13" t="s">
        <v>32</v>
      </c>
      <c r="H231" s="13" t="s">
        <v>49</v>
      </c>
      <c r="I231" s="16" t="n">
        <v>136534.22</v>
      </c>
      <c r="J231" s="16" t="n">
        <v>16062.85</v>
      </c>
      <c r="K231" s="17" t="n">
        <f aca="false">SUM(I231:J231)</f>
        <v>152597.07</v>
      </c>
    </row>
    <row r="232" customFormat="false" ht="14.4" hidden="false" customHeight="false" outlineLevel="0" collapsed="false">
      <c r="A232" s="10" t="s">
        <v>637</v>
      </c>
      <c r="B232" s="11" t="n">
        <v>3</v>
      </c>
      <c r="C232" s="12" t="n">
        <v>24130120008</v>
      </c>
      <c r="D232" s="13" t="s">
        <v>638</v>
      </c>
      <c r="E232" s="14" t="s">
        <v>632</v>
      </c>
      <c r="F232" s="15" t="s">
        <v>639</v>
      </c>
      <c r="G232" s="13" t="s">
        <v>32</v>
      </c>
      <c r="H232" s="13" t="s">
        <v>46</v>
      </c>
      <c r="I232" s="16" t="n">
        <v>3323319.9</v>
      </c>
      <c r="J232" s="16" t="n">
        <v>586468.22</v>
      </c>
      <c r="K232" s="17" t="n">
        <f aca="false">SUM(I232:J232)</f>
        <v>3909788.12</v>
      </c>
    </row>
    <row r="233" customFormat="false" ht="14.4" hidden="false" customHeight="false" outlineLevel="0" collapsed="false">
      <c r="A233" s="10" t="s">
        <v>640</v>
      </c>
      <c r="B233" s="11" t="n">
        <v>3</v>
      </c>
      <c r="C233" s="12" t="n">
        <v>24130120009</v>
      </c>
      <c r="D233" s="13" t="s">
        <v>641</v>
      </c>
      <c r="E233" s="14" t="s">
        <v>628</v>
      </c>
      <c r="F233" s="15" t="s">
        <v>642</v>
      </c>
      <c r="G233" s="13" t="s">
        <v>28</v>
      </c>
      <c r="H233" s="13" t="s">
        <v>102</v>
      </c>
      <c r="I233" s="16" t="n">
        <v>2091411.91</v>
      </c>
      <c r="J233" s="16" t="n">
        <v>246048.46</v>
      </c>
      <c r="K233" s="17" t="n">
        <f aca="false">SUM(I233:J233)</f>
        <v>2337460.37</v>
      </c>
    </row>
    <row r="234" customFormat="false" ht="14.4" hidden="false" customHeight="false" outlineLevel="0" collapsed="false">
      <c r="A234" s="10" t="s">
        <v>643</v>
      </c>
      <c r="B234" s="11" t="n">
        <v>3</v>
      </c>
      <c r="C234" s="12" t="n">
        <v>24130120010</v>
      </c>
      <c r="D234" s="13" t="s">
        <v>644</v>
      </c>
      <c r="E234" s="14" t="s">
        <v>628</v>
      </c>
      <c r="F234" s="15" t="s">
        <v>645</v>
      </c>
      <c r="G234" s="13" t="s">
        <v>28</v>
      </c>
      <c r="H234" s="13" t="s">
        <v>62</v>
      </c>
      <c r="I234" s="16" t="n">
        <v>7618004.38</v>
      </c>
      <c r="J234" s="16" t="n">
        <v>1344353.71</v>
      </c>
      <c r="K234" s="17" t="n">
        <f aca="false">SUM(I234:J234)</f>
        <v>8962358.09</v>
      </c>
    </row>
    <row r="235" customFormat="false" ht="14.4" hidden="false" customHeight="false" outlineLevel="0" collapsed="false">
      <c r="A235" s="10" t="s">
        <v>646</v>
      </c>
      <c r="B235" s="11" t="n">
        <v>3</v>
      </c>
      <c r="C235" s="12" t="n">
        <v>24130120011</v>
      </c>
      <c r="D235" s="13" t="s">
        <v>647</v>
      </c>
      <c r="E235" s="14" t="s">
        <v>628</v>
      </c>
      <c r="F235" s="15" t="s">
        <v>648</v>
      </c>
      <c r="G235" s="13" t="s">
        <v>32</v>
      </c>
      <c r="H235" s="13" t="s">
        <v>62</v>
      </c>
      <c r="I235" s="16" t="n">
        <v>583712.74</v>
      </c>
      <c r="J235" s="16" t="n">
        <v>68672.09</v>
      </c>
      <c r="K235" s="17" t="n">
        <f aca="false">SUM(I235:J235)</f>
        <v>652384.83</v>
      </c>
    </row>
    <row r="236" customFormat="false" ht="14.4" hidden="false" customHeight="false" outlineLevel="0" collapsed="false">
      <c r="A236" s="10" t="s">
        <v>649</v>
      </c>
      <c r="B236" s="11" t="n">
        <v>3</v>
      </c>
      <c r="C236" s="12" t="n">
        <v>24130120012</v>
      </c>
      <c r="D236" s="13" t="s">
        <v>650</v>
      </c>
      <c r="E236" s="14" t="s">
        <v>628</v>
      </c>
      <c r="F236" s="15" t="s">
        <v>651</v>
      </c>
      <c r="G236" s="13" t="s">
        <v>32</v>
      </c>
      <c r="H236" s="13" t="s">
        <v>55</v>
      </c>
      <c r="I236" s="16" t="n">
        <v>146311.39</v>
      </c>
      <c r="J236" s="16" t="n">
        <v>17213.1</v>
      </c>
      <c r="K236" s="17" t="n">
        <f aca="false">SUM(I236:J236)</f>
        <v>163524.49</v>
      </c>
    </row>
    <row r="237" customFormat="false" ht="14.4" hidden="false" customHeight="false" outlineLevel="0" collapsed="false">
      <c r="A237" s="10" t="s">
        <v>652</v>
      </c>
      <c r="B237" s="11" t="n">
        <v>3</v>
      </c>
      <c r="C237" s="12" t="n">
        <v>24130120013</v>
      </c>
      <c r="D237" s="13" t="s">
        <v>653</v>
      </c>
      <c r="E237" s="14" t="s">
        <v>628</v>
      </c>
      <c r="F237" s="15" t="s">
        <v>654</v>
      </c>
      <c r="G237" s="13" t="s">
        <v>39</v>
      </c>
      <c r="H237" s="13" t="s">
        <v>55</v>
      </c>
      <c r="I237" s="16" t="n">
        <v>33648.96</v>
      </c>
      <c r="J237" s="16" t="n">
        <v>3958.7</v>
      </c>
      <c r="K237" s="17" t="n">
        <f aca="false">SUM(I237:J237)</f>
        <v>37607.66</v>
      </c>
    </row>
    <row r="238" customFormat="false" ht="14.4" hidden="false" customHeight="false" outlineLevel="0" collapsed="false">
      <c r="A238" s="10" t="s">
        <v>655</v>
      </c>
      <c r="B238" s="11" t="n">
        <v>3</v>
      </c>
      <c r="C238" s="12" t="n">
        <v>24130120014</v>
      </c>
      <c r="D238" s="13" t="s">
        <v>656</v>
      </c>
      <c r="E238" s="14" t="s">
        <v>628</v>
      </c>
      <c r="F238" s="15" t="s">
        <v>657</v>
      </c>
      <c r="G238" s="13" t="s">
        <v>32</v>
      </c>
      <c r="H238" s="13" t="s">
        <v>62</v>
      </c>
      <c r="I238" s="16" t="n">
        <v>32435.81</v>
      </c>
      <c r="J238" s="16" t="n">
        <v>3815.98</v>
      </c>
      <c r="K238" s="17" t="n">
        <f aca="false">SUM(I238:J238)</f>
        <v>36251.79</v>
      </c>
    </row>
    <row r="239" customFormat="false" ht="14.4" hidden="false" customHeight="false" outlineLevel="0" collapsed="false">
      <c r="A239" s="10" t="s">
        <v>658</v>
      </c>
      <c r="B239" s="11" t="n">
        <v>3</v>
      </c>
      <c r="C239" s="12" t="n">
        <v>24130120015</v>
      </c>
      <c r="D239" s="13" t="s">
        <v>659</v>
      </c>
      <c r="E239" s="14" t="s">
        <v>660</v>
      </c>
      <c r="F239" s="15" t="s">
        <v>38</v>
      </c>
      <c r="G239" s="13" t="s">
        <v>28</v>
      </c>
      <c r="H239" s="13" t="s">
        <v>29</v>
      </c>
      <c r="I239" s="16" t="n">
        <v>125080.25</v>
      </c>
      <c r="J239" s="16" t="n">
        <v>22072.99</v>
      </c>
      <c r="K239" s="17" t="n">
        <f aca="false">SUM(I239:J239)</f>
        <v>147153.24</v>
      </c>
    </row>
    <row r="240" customFormat="false" ht="14.4" hidden="false" customHeight="false" outlineLevel="0" collapsed="false">
      <c r="A240" s="10" t="s">
        <v>661</v>
      </c>
      <c r="B240" s="11" t="n">
        <v>3</v>
      </c>
      <c r="C240" s="12" t="n">
        <v>24130120016</v>
      </c>
      <c r="D240" s="13" t="s">
        <v>662</v>
      </c>
      <c r="E240" s="14" t="s">
        <v>660</v>
      </c>
      <c r="F240" s="15" t="s">
        <v>663</v>
      </c>
      <c r="G240" s="13" t="s">
        <v>32</v>
      </c>
      <c r="H240" s="13" t="s">
        <v>62</v>
      </c>
      <c r="I240" s="16" t="n">
        <v>882651.21</v>
      </c>
      <c r="J240" s="16" t="n">
        <v>103841.32</v>
      </c>
      <c r="K240" s="17" t="n">
        <f aca="false">SUM(I240:J240)</f>
        <v>986492.53</v>
      </c>
    </row>
    <row r="241" customFormat="false" ht="14.4" hidden="false" customHeight="false" outlineLevel="0" collapsed="false">
      <c r="A241" s="10" t="s">
        <v>664</v>
      </c>
      <c r="B241" s="11" t="n">
        <v>3</v>
      </c>
      <c r="C241" s="12" t="n">
        <v>24130120017</v>
      </c>
      <c r="D241" s="13" t="s">
        <v>665</v>
      </c>
      <c r="E241" s="14" t="s">
        <v>660</v>
      </c>
      <c r="F241" s="15" t="s">
        <v>258</v>
      </c>
      <c r="G241" s="13" t="s">
        <v>28</v>
      </c>
      <c r="H241" s="13" t="s">
        <v>55</v>
      </c>
      <c r="I241" s="16" t="n">
        <v>1692646.66</v>
      </c>
      <c r="J241" s="16" t="n">
        <v>199134.9</v>
      </c>
      <c r="K241" s="17" t="n">
        <f aca="false">SUM(I241:J241)</f>
        <v>1891781.56</v>
      </c>
    </row>
    <row r="242" customFormat="false" ht="14.4" hidden="false" customHeight="false" outlineLevel="0" collapsed="false">
      <c r="A242" s="10" t="s">
        <v>666</v>
      </c>
      <c r="B242" s="11" t="n">
        <v>3</v>
      </c>
      <c r="C242" s="12" t="n">
        <v>24130120018</v>
      </c>
      <c r="D242" s="13" t="s">
        <v>667</v>
      </c>
      <c r="E242" s="14" t="s">
        <v>660</v>
      </c>
      <c r="F242" s="15" t="s">
        <v>668</v>
      </c>
      <c r="G242" s="13" t="s">
        <v>39</v>
      </c>
      <c r="H242" s="13" t="s">
        <v>93</v>
      </c>
      <c r="I242" s="16" t="n">
        <v>1264238.51</v>
      </c>
      <c r="J242" s="16" t="n">
        <v>223100.91</v>
      </c>
      <c r="K242" s="17" t="n">
        <f aca="false">SUM(I242:J242)</f>
        <v>1487339.42</v>
      </c>
    </row>
    <row r="243" customFormat="false" ht="14.4" hidden="false" customHeight="false" outlineLevel="0" collapsed="false">
      <c r="A243" s="10" t="s">
        <v>669</v>
      </c>
      <c r="B243" s="11" t="n">
        <v>3</v>
      </c>
      <c r="C243" s="12" t="n">
        <v>24130120019</v>
      </c>
      <c r="D243" s="13" t="s">
        <v>670</v>
      </c>
      <c r="E243" s="14" t="s">
        <v>660</v>
      </c>
      <c r="F243" s="15" t="s">
        <v>671</v>
      </c>
      <c r="G243" s="13" t="s">
        <v>32</v>
      </c>
      <c r="H243" s="13" t="s">
        <v>43</v>
      </c>
      <c r="I243" s="16" t="n">
        <v>1018642.92</v>
      </c>
      <c r="J243" s="16" t="n">
        <v>179760.52</v>
      </c>
      <c r="K243" s="17" t="n">
        <f aca="false">SUM(I243:J243)</f>
        <v>1198403.44</v>
      </c>
    </row>
    <row r="244" customFormat="false" ht="14.4" hidden="false" customHeight="false" outlineLevel="0" collapsed="false">
      <c r="A244" s="10" t="s">
        <v>672</v>
      </c>
      <c r="B244" s="11" t="n">
        <v>3</v>
      </c>
      <c r="C244" s="12" t="n">
        <v>24130120020</v>
      </c>
      <c r="D244" s="13" t="s">
        <v>673</v>
      </c>
      <c r="E244" s="14" t="s">
        <v>660</v>
      </c>
      <c r="F244" s="15" t="s">
        <v>674</v>
      </c>
      <c r="G244" s="13" t="s">
        <v>32</v>
      </c>
      <c r="H244" s="13" t="s">
        <v>55</v>
      </c>
      <c r="I244" s="16" t="n">
        <v>411192.71</v>
      </c>
      <c r="J244" s="16" t="n">
        <v>48375.61</v>
      </c>
      <c r="K244" s="17" t="n">
        <f aca="false">SUM(I244:J244)</f>
        <v>459568.32</v>
      </c>
    </row>
    <row r="245" customFormat="false" ht="14.4" hidden="false" customHeight="false" outlineLevel="0" collapsed="false">
      <c r="A245" s="10" t="s">
        <v>675</v>
      </c>
      <c r="B245" s="11" t="n">
        <v>3</v>
      </c>
      <c r="C245" s="12" t="n">
        <v>24130120021</v>
      </c>
      <c r="D245" s="13" t="s">
        <v>676</v>
      </c>
      <c r="E245" s="14" t="s">
        <v>660</v>
      </c>
      <c r="F245" s="15" t="s">
        <v>677</v>
      </c>
      <c r="G245" s="13" t="s">
        <v>39</v>
      </c>
      <c r="H245" s="13" t="s">
        <v>46</v>
      </c>
      <c r="I245" s="16" t="n">
        <v>1528417.01</v>
      </c>
      <c r="J245" s="16" t="n">
        <v>269720.65</v>
      </c>
      <c r="K245" s="17" t="n">
        <f aca="false">SUM(I245:J245)</f>
        <v>1798137.66</v>
      </c>
    </row>
    <row r="246" customFormat="false" ht="14.4" hidden="false" customHeight="false" outlineLevel="0" collapsed="false">
      <c r="A246" s="10" t="s">
        <v>678</v>
      </c>
      <c r="B246" s="11" t="n">
        <v>3</v>
      </c>
      <c r="C246" s="12" t="n">
        <v>24130120022</v>
      </c>
      <c r="D246" s="13" t="s">
        <v>679</v>
      </c>
      <c r="E246" s="14" t="s">
        <v>660</v>
      </c>
      <c r="F246" s="15" t="s">
        <v>680</v>
      </c>
      <c r="G246" s="13" t="s">
        <v>28</v>
      </c>
      <c r="H246" s="13" t="s">
        <v>46</v>
      </c>
      <c r="I246" s="16" t="n">
        <v>2360412.76</v>
      </c>
      <c r="J246" s="16" t="n">
        <v>416543.43</v>
      </c>
      <c r="K246" s="17" t="n">
        <f aca="false">SUM(I246:J246)</f>
        <v>2776956.19</v>
      </c>
    </row>
    <row r="247" customFormat="false" ht="14.4" hidden="false" customHeight="false" outlineLevel="0" collapsed="false">
      <c r="A247" s="10" t="s">
        <v>681</v>
      </c>
      <c r="B247" s="11" t="n">
        <v>3</v>
      </c>
      <c r="C247" s="12" t="n">
        <v>24130120023</v>
      </c>
      <c r="D247" s="13" t="s">
        <v>682</v>
      </c>
      <c r="E247" s="14" t="s">
        <v>660</v>
      </c>
      <c r="F247" s="15" t="s">
        <v>683</v>
      </c>
      <c r="G247" s="13" t="s">
        <v>32</v>
      </c>
      <c r="H247" s="13" t="s">
        <v>93</v>
      </c>
      <c r="I247" s="16" t="n">
        <v>334160.6</v>
      </c>
      <c r="J247" s="16" t="n">
        <v>58969.52</v>
      </c>
      <c r="K247" s="17" t="n">
        <f aca="false">SUM(I247:J247)</f>
        <v>393130.12</v>
      </c>
    </row>
    <row r="248" customFormat="false" ht="14.4" hidden="false" customHeight="false" outlineLevel="0" collapsed="false">
      <c r="A248" s="10" t="s">
        <v>684</v>
      </c>
      <c r="B248" s="11" t="n">
        <v>3</v>
      </c>
      <c r="C248" s="12" t="n">
        <v>24130120024</v>
      </c>
      <c r="D248" s="13" t="s">
        <v>685</v>
      </c>
      <c r="E248" s="14" t="s">
        <v>660</v>
      </c>
      <c r="F248" s="15" t="s">
        <v>686</v>
      </c>
      <c r="G248" s="13" t="s">
        <v>28</v>
      </c>
      <c r="H248" s="13" t="s">
        <v>43</v>
      </c>
      <c r="I248" s="16" t="n">
        <v>301789.61</v>
      </c>
      <c r="J248" s="16" t="n">
        <v>35504.66</v>
      </c>
      <c r="K248" s="17" t="n">
        <f aca="false">SUM(I248:J248)</f>
        <v>337294.27</v>
      </c>
    </row>
    <row r="249" customFormat="false" ht="14.4" hidden="false" customHeight="false" outlineLevel="0" collapsed="false">
      <c r="A249" s="10" t="s">
        <v>687</v>
      </c>
      <c r="B249" s="11" t="n">
        <v>3</v>
      </c>
      <c r="C249" s="12" t="n">
        <v>24130120025</v>
      </c>
      <c r="D249" s="13" t="s">
        <v>688</v>
      </c>
      <c r="E249" s="14" t="s">
        <v>660</v>
      </c>
      <c r="F249" s="15" t="s">
        <v>689</v>
      </c>
      <c r="G249" s="13" t="s">
        <v>28</v>
      </c>
      <c r="H249" s="13" t="s">
        <v>43</v>
      </c>
      <c r="I249" s="16" t="n">
        <v>2273399.33</v>
      </c>
      <c r="J249" s="16" t="n">
        <v>267458.75</v>
      </c>
      <c r="K249" s="17" t="n">
        <f aca="false">SUM(I249:J249)</f>
        <v>2540858.08</v>
      </c>
    </row>
    <row r="250" customFormat="false" ht="14.4" hidden="false" customHeight="false" outlineLevel="0" collapsed="false">
      <c r="A250" s="10" t="s">
        <v>690</v>
      </c>
      <c r="B250" s="11" t="n">
        <v>3</v>
      </c>
      <c r="C250" s="12" t="n">
        <v>24130120026</v>
      </c>
      <c r="D250" s="13" t="s">
        <v>691</v>
      </c>
      <c r="E250" s="14" t="s">
        <v>660</v>
      </c>
      <c r="F250" s="15" t="s">
        <v>692</v>
      </c>
      <c r="G250" s="13" t="s">
        <v>32</v>
      </c>
      <c r="H250" s="13" t="s">
        <v>55</v>
      </c>
      <c r="I250" s="16" t="n">
        <v>926916.52</v>
      </c>
      <c r="J250" s="16" t="n">
        <v>109049</v>
      </c>
      <c r="K250" s="17" t="n">
        <f aca="false">SUM(I250:J250)</f>
        <v>1035965.52</v>
      </c>
    </row>
    <row r="251" customFormat="false" ht="14.4" hidden="false" customHeight="false" outlineLevel="0" collapsed="false">
      <c r="A251" s="10" t="s">
        <v>693</v>
      </c>
      <c r="B251" s="11" t="n">
        <v>3</v>
      </c>
      <c r="C251" s="12" t="n">
        <v>24130120027</v>
      </c>
      <c r="D251" s="13" t="s">
        <v>694</v>
      </c>
      <c r="E251" s="14" t="s">
        <v>660</v>
      </c>
      <c r="F251" s="15" t="s">
        <v>695</v>
      </c>
      <c r="G251" s="13" t="s">
        <v>28</v>
      </c>
      <c r="H251" s="13" t="s">
        <v>46</v>
      </c>
      <c r="I251" s="16" t="n">
        <v>5863898.03</v>
      </c>
      <c r="J251" s="16" t="n">
        <v>689870.36</v>
      </c>
      <c r="K251" s="17" t="n">
        <f aca="false">SUM(I251:J251)</f>
        <v>6553768.39</v>
      </c>
    </row>
    <row r="252" customFormat="false" ht="14.4" hidden="false" customHeight="false" outlineLevel="0" collapsed="false">
      <c r="A252" s="10" t="s">
        <v>696</v>
      </c>
      <c r="B252" s="11" t="n">
        <v>3</v>
      </c>
      <c r="C252" s="12" t="n">
        <v>24130120028</v>
      </c>
      <c r="D252" s="13" t="s">
        <v>697</v>
      </c>
      <c r="E252" s="14" t="s">
        <v>660</v>
      </c>
      <c r="F252" s="15" t="s">
        <v>698</v>
      </c>
      <c r="G252" s="13" t="s">
        <v>28</v>
      </c>
      <c r="H252" s="13" t="s">
        <v>102</v>
      </c>
      <c r="I252" s="16" t="n">
        <v>170450.5</v>
      </c>
      <c r="J252" s="16" t="n">
        <v>20053</v>
      </c>
      <c r="K252" s="17" t="n">
        <f aca="false">SUM(I252:J252)</f>
        <v>190503.5</v>
      </c>
    </row>
    <row r="253" customFormat="false" ht="14.4" hidden="false" customHeight="false" outlineLevel="0" collapsed="false">
      <c r="A253" s="10" t="s">
        <v>699</v>
      </c>
      <c r="B253" s="11" t="n">
        <v>3</v>
      </c>
      <c r="C253" s="12" t="n">
        <v>24130120029</v>
      </c>
      <c r="D253" s="13" t="s">
        <v>700</v>
      </c>
      <c r="E253" s="14" t="s">
        <v>660</v>
      </c>
      <c r="F253" s="15" t="s">
        <v>701</v>
      </c>
      <c r="G253" s="13" t="s">
        <v>32</v>
      </c>
      <c r="H253" s="13" t="s">
        <v>43</v>
      </c>
      <c r="I253" s="16" t="n">
        <v>476226.74</v>
      </c>
      <c r="J253" s="16" t="n">
        <v>56026.68</v>
      </c>
      <c r="K253" s="17" t="n">
        <f aca="false">SUM(I253:J253)</f>
        <v>532253.42</v>
      </c>
    </row>
    <row r="254" customFormat="false" ht="14.4" hidden="false" customHeight="false" outlineLevel="0" collapsed="false">
      <c r="A254" s="10" t="s">
        <v>702</v>
      </c>
      <c r="B254" s="11" t="n">
        <v>3</v>
      </c>
      <c r="C254" s="12" t="n">
        <v>24130120030</v>
      </c>
      <c r="D254" s="13" t="s">
        <v>703</v>
      </c>
      <c r="E254" s="14" t="s">
        <v>660</v>
      </c>
      <c r="F254" s="15" t="s">
        <v>704</v>
      </c>
      <c r="G254" s="13" t="s">
        <v>32</v>
      </c>
      <c r="H254" s="13" t="s">
        <v>102</v>
      </c>
      <c r="I254" s="16" t="n">
        <v>373617.73</v>
      </c>
      <c r="J254" s="16" t="n">
        <v>43955.03</v>
      </c>
      <c r="K254" s="17" t="n">
        <f aca="false">SUM(I254:J254)</f>
        <v>417572.76</v>
      </c>
    </row>
    <row r="255" customFormat="false" ht="14.4" hidden="false" customHeight="false" outlineLevel="0" collapsed="false">
      <c r="A255" s="10" t="s">
        <v>705</v>
      </c>
      <c r="B255" s="11" t="n">
        <v>3</v>
      </c>
      <c r="C255" s="12" t="n">
        <v>24130120031</v>
      </c>
      <c r="D255" s="13" t="s">
        <v>706</v>
      </c>
      <c r="E255" s="14" t="s">
        <v>660</v>
      </c>
      <c r="F255" s="15" t="s">
        <v>707</v>
      </c>
      <c r="G255" s="13" t="s">
        <v>32</v>
      </c>
      <c r="H255" s="13" t="s">
        <v>102</v>
      </c>
      <c r="I255" s="16" t="n">
        <v>588245.06</v>
      </c>
      <c r="J255" s="16" t="n">
        <v>69205.3</v>
      </c>
      <c r="K255" s="17" t="n">
        <f aca="false">SUM(I255:J255)</f>
        <v>657450.36</v>
      </c>
    </row>
    <row r="256" customFormat="false" ht="14.4" hidden="false" customHeight="false" outlineLevel="0" collapsed="false">
      <c r="A256" s="10" t="s">
        <v>708</v>
      </c>
      <c r="B256" s="11" t="n">
        <v>3</v>
      </c>
      <c r="C256" s="12" t="n">
        <v>24130120032</v>
      </c>
      <c r="D256" s="13" t="s">
        <v>709</v>
      </c>
      <c r="E256" s="14" t="s">
        <v>710</v>
      </c>
      <c r="F256" s="15" t="s">
        <v>711</v>
      </c>
      <c r="G256" s="13" t="s">
        <v>32</v>
      </c>
      <c r="H256" s="13" t="s">
        <v>55</v>
      </c>
      <c r="I256" s="16" t="n">
        <v>8150832.75</v>
      </c>
      <c r="J256" s="16" t="n">
        <v>958921.5</v>
      </c>
      <c r="K256" s="17" t="n">
        <f aca="false">SUM(I256:J256)</f>
        <v>9109754.25</v>
      </c>
    </row>
    <row r="257" customFormat="false" ht="14.4" hidden="false" customHeight="false" outlineLevel="0" collapsed="false">
      <c r="A257" s="10" t="s">
        <v>712</v>
      </c>
      <c r="B257" s="11" t="n">
        <v>3</v>
      </c>
      <c r="C257" s="12" t="n">
        <v>24130120033</v>
      </c>
      <c r="D257" s="13" t="s">
        <v>713</v>
      </c>
      <c r="E257" s="14" t="s">
        <v>710</v>
      </c>
      <c r="F257" s="15" t="s">
        <v>714</v>
      </c>
      <c r="G257" s="13" t="s">
        <v>32</v>
      </c>
      <c r="H257" s="13" t="s">
        <v>49</v>
      </c>
      <c r="I257" s="16" t="n">
        <v>5084890.46</v>
      </c>
      <c r="J257" s="16" t="n">
        <v>897333.61</v>
      </c>
      <c r="K257" s="17" t="n">
        <f aca="false">SUM(I257:J257)</f>
        <v>5982224.07</v>
      </c>
    </row>
    <row r="258" customFormat="false" ht="14.4" hidden="false" customHeight="false" outlineLevel="0" collapsed="false">
      <c r="A258" s="10" t="s">
        <v>715</v>
      </c>
      <c r="B258" s="11" t="n">
        <v>3</v>
      </c>
      <c r="C258" s="12" t="n">
        <v>24130120034</v>
      </c>
      <c r="D258" s="13" t="s">
        <v>716</v>
      </c>
      <c r="E258" s="14" t="s">
        <v>717</v>
      </c>
      <c r="F258" s="15" t="s">
        <v>718</v>
      </c>
      <c r="G258" s="13" t="s">
        <v>28</v>
      </c>
      <c r="H258" s="13" t="s">
        <v>49</v>
      </c>
      <c r="I258" s="16" t="n">
        <v>285482.11</v>
      </c>
      <c r="J258" s="16" t="n">
        <v>33586.13</v>
      </c>
      <c r="K258" s="17" t="n">
        <f aca="false">SUM(I258:J258)</f>
        <v>319068.24</v>
      </c>
    </row>
    <row r="259" customFormat="false" ht="14.4" hidden="false" customHeight="false" outlineLevel="0" collapsed="false">
      <c r="A259" s="10" t="s">
        <v>719</v>
      </c>
      <c r="B259" s="11" t="n">
        <v>3</v>
      </c>
      <c r="C259" s="12" t="n">
        <v>24130120035</v>
      </c>
      <c r="D259" s="13" t="s">
        <v>720</v>
      </c>
      <c r="E259" s="14" t="s">
        <v>717</v>
      </c>
      <c r="F259" s="15" t="s">
        <v>721</v>
      </c>
      <c r="G259" s="13" t="s">
        <v>28</v>
      </c>
      <c r="H259" s="13" t="s">
        <v>49</v>
      </c>
      <c r="I259" s="16" t="n">
        <v>428451.22</v>
      </c>
      <c r="J259" s="16" t="n">
        <v>50406.03</v>
      </c>
      <c r="K259" s="17" t="n">
        <f aca="false">SUM(I259:J259)</f>
        <v>478857.25</v>
      </c>
    </row>
    <row r="260" customFormat="false" ht="14.4" hidden="false" customHeight="false" outlineLevel="0" collapsed="false">
      <c r="A260" s="10" t="s">
        <v>722</v>
      </c>
      <c r="B260" s="11" t="n">
        <v>3</v>
      </c>
      <c r="C260" s="12" t="n">
        <v>24130120036</v>
      </c>
      <c r="D260" s="13" t="s">
        <v>723</v>
      </c>
      <c r="E260" s="14" t="s">
        <v>717</v>
      </c>
      <c r="F260" s="15" t="s">
        <v>724</v>
      </c>
      <c r="G260" s="13" t="s">
        <v>28</v>
      </c>
      <c r="H260" s="13" t="s">
        <v>102</v>
      </c>
      <c r="I260" s="16" t="n">
        <v>451698.36</v>
      </c>
      <c r="J260" s="16" t="n">
        <v>53140.99</v>
      </c>
      <c r="K260" s="17" t="n">
        <f aca="false">SUM(I260:J260)</f>
        <v>504839.35</v>
      </c>
    </row>
    <row r="261" customFormat="false" ht="14.4" hidden="false" customHeight="false" outlineLevel="0" collapsed="false">
      <c r="A261" s="10" t="s">
        <v>725</v>
      </c>
      <c r="B261" s="11" t="n">
        <v>3</v>
      </c>
      <c r="C261" s="12" t="n">
        <v>24130120037</v>
      </c>
      <c r="D261" s="13" t="s">
        <v>726</v>
      </c>
      <c r="E261" s="14" t="s">
        <v>717</v>
      </c>
      <c r="F261" s="15" t="s">
        <v>135</v>
      </c>
      <c r="G261" s="13" t="s">
        <v>32</v>
      </c>
      <c r="H261" s="13" t="s">
        <v>46</v>
      </c>
      <c r="I261" s="16" t="n">
        <v>152728.41</v>
      </c>
      <c r="J261" s="16" t="n">
        <v>17968.05</v>
      </c>
      <c r="K261" s="17" t="n">
        <f aca="false">SUM(I261:J261)</f>
        <v>170696.46</v>
      </c>
    </row>
    <row r="262" customFormat="false" ht="14.4" hidden="false" customHeight="false" outlineLevel="0" collapsed="false">
      <c r="A262" s="10" t="s">
        <v>727</v>
      </c>
      <c r="B262" s="11" t="n">
        <v>3</v>
      </c>
      <c r="C262" s="12" t="n">
        <v>24130120038</v>
      </c>
      <c r="D262" s="13" t="s">
        <v>728</v>
      </c>
      <c r="E262" s="14" t="s">
        <v>717</v>
      </c>
      <c r="F262" s="15" t="s">
        <v>45</v>
      </c>
      <c r="G262" s="13" t="s">
        <v>28</v>
      </c>
      <c r="H262" s="13" t="s">
        <v>46</v>
      </c>
      <c r="I262" s="16" t="n">
        <v>839742.62</v>
      </c>
      <c r="J262" s="16" t="n">
        <v>98793.25</v>
      </c>
      <c r="K262" s="17" t="n">
        <f aca="false">SUM(I262:J262)</f>
        <v>938535.87</v>
      </c>
    </row>
    <row r="263" customFormat="false" ht="14.4" hidden="false" customHeight="false" outlineLevel="0" collapsed="false">
      <c r="A263" s="10" t="s">
        <v>729</v>
      </c>
      <c r="B263" s="11" t="n">
        <v>3</v>
      </c>
      <c r="C263" s="12" t="n">
        <v>24130120039</v>
      </c>
      <c r="D263" s="13" t="s">
        <v>730</v>
      </c>
      <c r="E263" s="14" t="s">
        <v>717</v>
      </c>
      <c r="F263" s="15" t="s">
        <v>731</v>
      </c>
      <c r="G263" s="13" t="s">
        <v>28</v>
      </c>
      <c r="H263" s="13" t="s">
        <v>102</v>
      </c>
      <c r="I263" s="16" t="n">
        <v>916413.96</v>
      </c>
      <c r="J263" s="16" t="n">
        <v>161720.11</v>
      </c>
      <c r="K263" s="17" t="n">
        <f aca="false">SUM(I263:J263)</f>
        <v>1078134.07</v>
      </c>
    </row>
    <row r="264" customFormat="false" ht="14.4" hidden="false" customHeight="false" outlineLevel="0" collapsed="false">
      <c r="A264" s="10" t="s">
        <v>732</v>
      </c>
      <c r="B264" s="11" t="n">
        <v>3</v>
      </c>
      <c r="C264" s="12" t="n">
        <v>24130120040</v>
      </c>
      <c r="D264" s="13" t="s">
        <v>733</v>
      </c>
      <c r="E264" s="14" t="s">
        <v>717</v>
      </c>
      <c r="F264" s="15" t="s">
        <v>734</v>
      </c>
      <c r="G264" s="13" t="s">
        <v>28</v>
      </c>
      <c r="H264" s="13" t="s">
        <v>43</v>
      </c>
      <c r="I264" s="16" t="n">
        <v>388115.29</v>
      </c>
      <c r="J264" s="16" t="n">
        <v>45660.62</v>
      </c>
      <c r="K264" s="17" t="n">
        <f aca="false">SUM(I264:J264)</f>
        <v>433775.91</v>
      </c>
    </row>
    <row r="265" customFormat="false" ht="14.4" hidden="false" customHeight="false" outlineLevel="0" collapsed="false">
      <c r="A265" s="10" t="s">
        <v>735</v>
      </c>
      <c r="B265" s="11" t="n">
        <v>3</v>
      </c>
      <c r="C265" s="12" t="n">
        <v>24130120041</v>
      </c>
      <c r="D265" s="13" t="s">
        <v>736</v>
      </c>
      <c r="E265" s="14" t="s">
        <v>717</v>
      </c>
      <c r="F265" s="15" t="s">
        <v>737</v>
      </c>
      <c r="G265" s="13" t="s">
        <v>28</v>
      </c>
      <c r="H265" s="13" t="s">
        <v>46</v>
      </c>
      <c r="I265" s="16" t="n">
        <v>2871531.34</v>
      </c>
      <c r="J265" s="16" t="n">
        <v>506740.83</v>
      </c>
      <c r="K265" s="17" t="n">
        <f aca="false">SUM(I265:J265)</f>
        <v>3378272.17</v>
      </c>
    </row>
    <row r="266" customFormat="false" ht="14.4" hidden="false" customHeight="false" outlineLevel="0" collapsed="false">
      <c r="A266" s="10" t="s">
        <v>738</v>
      </c>
      <c r="B266" s="11" t="n">
        <v>3</v>
      </c>
      <c r="C266" s="12" t="n">
        <v>24130120042</v>
      </c>
      <c r="D266" s="13" t="s">
        <v>739</v>
      </c>
      <c r="E266" s="14" t="s">
        <v>717</v>
      </c>
      <c r="F266" s="15" t="s">
        <v>740</v>
      </c>
      <c r="G266" s="13" t="s">
        <v>28</v>
      </c>
      <c r="H266" s="13" t="s">
        <v>46</v>
      </c>
      <c r="I266" s="16" t="n">
        <v>2661486.08</v>
      </c>
      <c r="J266" s="16" t="n">
        <v>469674.01</v>
      </c>
      <c r="K266" s="17" t="n">
        <f aca="false">SUM(I266:J266)</f>
        <v>3131160.09</v>
      </c>
    </row>
    <row r="267" customFormat="false" ht="14.4" hidden="false" customHeight="false" outlineLevel="0" collapsed="false">
      <c r="A267" s="10" t="s">
        <v>741</v>
      </c>
      <c r="B267" s="11" t="n">
        <v>3</v>
      </c>
      <c r="C267" s="12" t="n">
        <v>24130120043</v>
      </c>
      <c r="D267" s="13" t="s">
        <v>742</v>
      </c>
      <c r="E267" s="14" t="s">
        <v>717</v>
      </c>
      <c r="F267" s="15" t="s">
        <v>743</v>
      </c>
      <c r="G267" s="13" t="s">
        <v>28</v>
      </c>
      <c r="H267" s="13" t="s">
        <v>62</v>
      </c>
      <c r="I267" s="16" t="n">
        <v>367457.12</v>
      </c>
      <c r="J267" s="16" t="n">
        <v>43230.25</v>
      </c>
      <c r="K267" s="17" t="n">
        <f aca="false">SUM(I267:J267)</f>
        <v>410687.37</v>
      </c>
    </row>
    <row r="268" customFormat="false" ht="14.4" hidden="false" customHeight="false" outlineLevel="0" collapsed="false">
      <c r="A268" s="10" t="s">
        <v>744</v>
      </c>
      <c r="B268" s="11" t="n">
        <v>3</v>
      </c>
      <c r="C268" s="12" t="n">
        <v>24130120044</v>
      </c>
      <c r="D268" s="13" t="s">
        <v>745</v>
      </c>
      <c r="E268" s="14" t="s">
        <v>717</v>
      </c>
      <c r="F268" s="15" t="s">
        <v>746</v>
      </c>
      <c r="G268" s="13" t="s">
        <v>32</v>
      </c>
      <c r="H268" s="13" t="s">
        <v>62</v>
      </c>
      <c r="I268" s="16" t="n">
        <v>226647.8</v>
      </c>
      <c r="J268" s="16" t="n">
        <v>26664.45</v>
      </c>
      <c r="K268" s="17" t="n">
        <f aca="false">SUM(I268:J268)</f>
        <v>253312.25</v>
      </c>
    </row>
    <row r="269" customFormat="false" ht="14.4" hidden="false" customHeight="false" outlineLevel="0" collapsed="false">
      <c r="A269" s="10" t="s">
        <v>747</v>
      </c>
      <c r="B269" s="11" t="n">
        <v>3</v>
      </c>
      <c r="C269" s="12" t="n">
        <v>24130120045</v>
      </c>
      <c r="D269" s="13" t="s">
        <v>748</v>
      </c>
      <c r="E269" s="14" t="s">
        <v>717</v>
      </c>
      <c r="F269" s="15" t="s">
        <v>749</v>
      </c>
      <c r="G269" s="13" t="s">
        <v>32</v>
      </c>
      <c r="H269" s="13" t="s">
        <v>62</v>
      </c>
      <c r="I269" s="16" t="n">
        <v>373544.33</v>
      </c>
      <c r="J269" s="16" t="n">
        <v>43946.39</v>
      </c>
      <c r="K269" s="17" t="n">
        <f aca="false">SUM(I269:J269)</f>
        <v>417490.72</v>
      </c>
    </row>
    <row r="270" customFormat="false" ht="14.4" hidden="false" customHeight="false" outlineLevel="0" collapsed="false">
      <c r="A270" s="10" t="s">
        <v>750</v>
      </c>
      <c r="B270" s="11" t="n">
        <v>3</v>
      </c>
      <c r="C270" s="12" t="n">
        <v>24130120046</v>
      </c>
      <c r="D270" s="13" t="s">
        <v>751</v>
      </c>
      <c r="E270" s="14" t="s">
        <v>717</v>
      </c>
      <c r="F270" s="15" t="s">
        <v>752</v>
      </c>
      <c r="G270" s="13" t="s">
        <v>28</v>
      </c>
      <c r="H270" s="13" t="s">
        <v>62</v>
      </c>
      <c r="I270" s="16" t="n">
        <v>517947.47</v>
      </c>
      <c r="J270" s="16" t="n">
        <v>60935</v>
      </c>
      <c r="K270" s="17" t="n">
        <f aca="false">SUM(I270:J270)</f>
        <v>578882.47</v>
      </c>
    </row>
    <row r="271" customFormat="false" ht="14.4" hidden="false" customHeight="false" outlineLevel="0" collapsed="false">
      <c r="A271" s="10" t="s">
        <v>753</v>
      </c>
      <c r="B271" s="11" t="n">
        <v>3</v>
      </c>
      <c r="C271" s="12" t="n">
        <v>24130120047</v>
      </c>
      <c r="D271" s="13" t="s">
        <v>754</v>
      </c>
      <c r="E271" s="14" t="s">
        <v>717</v>
      </c>
      <c r="F271" s="15" t="s">
        <v>755</v>
      </c>
      <c r="G271" s="13" t="s">
        <v>32</v>
      </c>
      <c r="H271" s="13" t="s">
        <v>43</v>
      </c>
      <c r="I271" s="16" t="n">
        <v>1230669.87</v>
      </c>
      <c r="J271" s="16" t="n">
        <v>217177.04</v>
      </c>
      <c r="K271" s="17" t="n">
        <f aca="false">SUM(I271:J271)</f>
        <v>1447846.91</v>
      </c>
    </row>
    <row r="272" customFormat="false" ht="14.4" hidden="false" customHeight="false" outlineLevel="0" collapsed="false">
      <c r="A272" s="10" t="s">
        <v>756</v>
      </c>
      <c r="B272" s="11" t="n">
        <v>3</v>
      </c>
      <c r="C272" s="12" t="n">
        <v>24130120048</v>
      </c>
      <c r="D272" s="13" t="s">
        <v>757</v>
      </c>
      <c r="E272" s="14" t="s">
        <v>717</v>
      </c>
      <c r="F272" s="15" t="s">
        <v>758</v>
      </c>
      <c r="G272" s="13" t="s">
        <v>28</v>
      </c>
      <c r="H272" s="13" t="s">
        <v>102</v>
      </c>
      <c r="I272" s="16" t="n">
        <v>1359651.15</v>
      </c>
      <c r="J272" s="16" t="n">
        <v>239938.44</v>
      </c>
      <c r="K272" s="17" t="n">
        <f aca="false">SUM(I272:J272)</f>
        <v>1599589.59</v>
      </c>
    </row>
    <row r="273" customFormat="false" ht="14.4" hidden="false" customHeight="false" outlineLevel="0" collapsed="false">
      <c r="A273" s="10" t="s">
        <v>759</v>
      </c>
      <c r="B273" s="11" t="n">
        <v>3</v>
      </c>
      <c r="C273" s="12" t="n">
        <v>24130120049</v>
      </c>
      <c r="D273" s="13" t="s">
        <v>760</v>
      </c>
      <c r="E273" s="14" t="s">
        <v>717</v>
      </c>
      <c r="F273" s="15" t="s">
        <v>761</v>
      </c>
      <c r="G273" s="13" t="s">
        <v>39</v>
      </c>
      <c r="H273" s="13" t="s">
        <v>102</v>
      </c>
      <c r="I273" s="16" t="n">
        <v>1081299.53</v>
      </c>
      <c r="J273" s="16" t="n">
        <v>127211.71</v>
      </c>
      <c r="K273" s="17" t="n">
        <f aca="false">SUM(I273:J273)</f>
        <v>1208511.24</v>
      </c>
    </row>
    <row r="274" customFormat="false" ht="14.4" hidden="false" customHeight="false" outlineLevel="0" collapsed="false">
      <c r="A274" s="10" t="s">
        <v>762</v>
      </c>
      <c r="B274" s="11" t="n">
        <v>3</v>
      </c>
      <c r="C274" s="12" t="n">
        <v>24130120050</v>
      </c>
      <c r="D274" s="13" t="s">
        <v>763</v>
      </c>
      <c r="E274" s="14" t="s">
        <v>717</v>
      </c>
      <c r="F274" s="15" t="s">
        <v>764</v>
      </c>
      <c r="G274" s="13" t="s">
        <v>32</v>
      </c>
      <c r="H274" s="13" t="s">
        <v>55</v>
      </c>
      <c r="I274" s="16" t="n">
        <v>770819.79</v>
      </c>
      <c r="J274" s="16" t="n">
        <v>90684.68</v>
      </c>
      <c r="K274" s="17" t="n">
        <f aca="false">SUM(I274:J274)</f>
        <v>861504.47</v>
      </c>
    </row>
    <row r="275" customFormat="false" ht="14.4" hidden="false" customHeight="false" outlineLevel="0" collapsed="false">
      <c r="A275" s="10" t="s">
        <v>765</v>
      </c>
      <c r="B275" s="11" t="n">
        <v>3</v>
      </c>
      <c r="C275" s="12" t="n">
        <v>24130120051</v>
      </c>
      <c r="D275" s="13" t="s">
        <v>766</v>
      </c>
      <c r="E275" s="14" t="s">
        <v>717</v>
      </c>
      <c r="F275" s="15" t="s">
        <v>767</v>
      </c>
      <c r="G275" s="13" t="s">
        <v>28</v>
      </c>
      <c r="H275" s="13" t="s">
        <v>43</v>
      </c>
      <c r="I275" s="16" t="n">
        <v>766960.07</v>
      </c>
      <c r="J275" s="16" t="n">
        <v>90230.6</v>
      </c>
      <c r="K275" s="17" t="n">
        <f aca="false">SUM(I275:J275)</f>
        <v>857190.67</v>
      </c>
    </row>
    <row r="276" customFormat="false" ht="14.4" hidden="false" customHeight="false" outlineLevel="0" collapsed="false">
      <c r="A276" s="10" t="s">
        <v>768</v>
      </c>
      <c r="B276" s="11" t="n">
        <v>3</v>
      </c>
      <c r="C276" s="12" t="n">
        <v>24130120052</v>
      </c>
      <c r="D276" s="13" t="s">
        <v>769</v>
      </c>
      <c r="E276" s="14" t="s">
        <v>717</v>
      </c>
      <c r="F276" s="15" t="s">
        <v>770</v>
      </c>
      <c r="G276" s="13" t="s">
        <v>28</v>
      </c>
      <c r="H276" s="13" t="s">
        <v>62</v>
      </c>
      <c r="I276" s="16" t="n">
        <v>1037416.69</v>
      </c>
      <c r="J276" s="16" t="n">
        <v>122049.02</v>
      </c>
      <c r="K276" s="17" t="n">
        <f aca="false">SUM(I276:J276)</f>
        <v>1159465.71</v>
      </c>
    </row>
    <row r="277" customFormat="false" ht="14.4" hidden="false" customHeight="false" outlineLevel="0" collapsed="false">
      <c r="A277" s="10" t="s">
        <v>771</v>
      </c>
      <c r="B277" s="11" t="n">
        <v>3</v>
      </c>
      <c r="C277" s="12" t="n">
        <v>24130120053</v>
      </c>
      <c r="D277" s="13" t="s">
        <v>772</v>
      </c>
      <c r="E277" s="14" t="s">
        <v>773</v>
      </c>
      <c r="F277" s="15" t="s">
        <v>774</v>
      </c>
      <c r="G277" s="13" t="s">
        <v>28</v>
      </c>
      <c r="H277" s="13" t="s">
        <v>43</v>
      </c>
      <c r="I277" s="16" t="n">
        <v>173894.65</v>
      </c>
      <c r="J277" s="16" t="n">
        <v>20458.19</v>
      </c>
      <c r="K277" s="17" t="n">
        <f aca="false">SUM(I277:J277)</f>
        <v>194352.84</v>
      </c>
    </row>
    <row r="278" customFormat="false" ht="14.4" hidden="false" customHeight="false" outlineLevel="0" collapsed="false">
      <c r="A278" s="10" t="s">
        <v>775</v>
      </c>
      <c r="B278" s="11" t="n">
        <v>3</v>
      </c>
      <c r="C278" s="12" t="n">
        <v>24130120054</v>
      </c>
      <c r="D278" s="13" t="s">
        <v>776</v>
      </c>
      <c r="E278" s="14" t="s">
        <v>773</v>
      </c>
      <c r="F278" s="15" t="s">
        <v>777</v>
      </c>
      <c r="G278" s="13" t="s">
        <v>32</v>
      </c>
      <c r="H278" s="13" t="s">
        <v>43</v>
      </c>
      <c r="I278" s="16" t="n">
        <v>377021.1</v>
      </c>
      <c r="J278" s="16" t="n">
        <v>44355.42</v>
      </c>
      <c r="K278" s="17" t="n">
        <f aca="false">SUM(I278:J278)</f>
        <v>421376.52</v>
      </c>
    </row>
    <row r="279" customFormat="false" ht="14.4" hidden="false" customHeight="false" outlineLevel="0" collapsed="false">
      <c r="A279" s="10" t="s">
        <v>778</v>
      </c>
      <c r="B279" s="11" t="n">
        <v>3</v>
      </c>
      <c r="C279" s="12" t="n">
        <v>24130120055</v>
      </c>
      <c r="D279" s="13" t="s">
        <v>779</v>
      </c>
      <c r="E279" s="14" t="s">
        <v>773</v>
      </c>
      <c r="F279" s="15" t="s">
        <v>780</v>
      </c>
      <c r="G279" s="13" t="s">
        <v>28</v>
      </c>
      <c r="H279" s="13" t="s">
        <v>43</v>
      </c>
      <c r="I279" s="16" t="n">
        <v>1113800.07</v>
      </c>
      <c r="J279" s="16" t="n">
        <v>131035.3</v>
      </c>
      <c r="K279" s="17" t="n">
        <f aca="false">SUM(I279:J279)</f>
        <v>1244835.37</v>
      </c>
    </row>
    <row r="280" customFormat="false" ht="14.4" hidden="false" customHeight="false" outlineLevel="0" collapsed="false">
      <c r="A280" s="10" t="s">
        <v>781</v>
      </c>
      <c r="B280" s="11" t="n">
        <v>3</v>
      </c>
      <c r="C280" s="12" t="n">
        <v>24130120084</v>
      </c>
      <c r="D280" s="13" t="s">
        <v>782</v>
      </c>
      <c r="E280" s="14" t="s">
        <v>773</v>
      </c>
      <c r="F280" s="15" t="s">
        <v>783</v>
      </c>
      <c r="G280" s="13" t="s">
        <v>28</v>
      </c>
      <c r="H280" s="13" t="s">
        <v>29</v>
      </c>
      <c r="I280" s="16" t="n">
        <v>798884.79</v>
      </c>
      <c r="J280" s="16" t="n">
        <v>140979.67</v>
      </c>
      <c r="K280" s="17" t="n">
        <f aca="false">SUM(I280:J280)</f>
        <v>939864.46</v>
      </c>
    </row>
    <row r="281" customFormat="false" ht="14.4" hidden="false" customHeight="false" outlineLevel="0" collapsed="false">
      <c r="A281" s="10" t="s">
        <v>784</v>
      </c>
      <c r="B281" s="11" t="n">
        <v>4</v>
      </c>
      <c r="C281" s="12" t="n">
        <v>24140110007</v>
      </c>
      <c r="D281" s="13" t="s">
        <v>785</v>
      </c>
      <c r="E281" s="14" t="s">
        <v>786</v>
      </c>
      <c r="F281" s="15" t="s">
        <v>36</v>
      </c>
      <c r="G281" s="13" t="s">
        <v>32</v>
      </c>
      <c r="H281" s="13" t="s">
        <v>29</v>
      </c>
      <c r="I281" s="16" t="n">
        <v>97165.64</v>
      </c>
      <c r="J281" s="16" t="n">
        <v>17146.88</v>
      </c>
      <c r="K281" s="17" t="n">
        <f aca="false">SUM(I281:J281)</f>
        <v>114312.52</v>
      </c>
    </row>
    <row r="282" customFormat="false" ht="14.4" hidden="false" customHeight="false" outlineLevel="0" collapsed="false">
      <c r="A282" s="10" t="s">
        <v>787</v>
      </c>
      <c r="B282" s="11" t="n">
        <v>4</v>
      </c>
      <c r="C282" s="12" t="n">
        <v>24140110016</v>
      </c>
      <c r="D282" s="13" t="s">
        <v>788</v>
      </c>
      <c r="E282" s="14" t="s">
        <v>786</v>
      </c>
      <c r="F282" s="15" t="s">
        <v>789</v>
      </c>
      <c r="G282" s="13" t="s">
        <v>32</v>
      </c>
      <c r="H282" s="13" t="s">
        <v>29</v>
      </c>
      <c r="I282" s="16" t="n">
        <v>272428.3</v>
      </c>
      <c r="J282" s="16" t="n">
        <v>48075.58</v>
      </c>
      <c r="K282" s="17" t="n">
        <f aca="false">SUM(I282:J282)</f>
        <v>320503.88</v>
      </c>
    </row>
    <row r="283" customFormat="false" ht="14.4" hidden="false" customHeight="false" outlineLevel="0" collapsed="false">
      <c r="A283" s="10" t="s">
        <v>790</v>
      </c>
      <c r="B283" s="11" t="n">
        <v>4</v>
      </c>
      <c r="C283" s="12" t="n">
        <v>24140110017</v>
      </c>
      <c r="D283" s="13" t="s">
        <v>791</v>
      </c>
      <c r="E283" s="14" t="s">
        <v>786</v>
      </c>
      <c r="F283" s="15" t="s">
        <v>789</v>
      </c>
      <c r="G283" s="13" t="s">
        <v>28</v>
      </c>
      <c r="H283" s="13" t="s">
        <v>29</v>
      </c>
      <c r="I283" s="16" t="n">
        <v>784357.8</v>
      </c>
      <c r="J283" s="16" t="n">
        <v>138416.08</v>
      </c>
      <c r="K283" s="17" t="n">
        <f aca="false">SUM(I283:J283)</f>
        <v>922773.88</v>
      </c>
    </row>
    <row r="284" customFormat="false" ht="14.4" hidden="false" customHeight="false" outlineLevel="0" collapsed="false">
      <c r="A284" s="10" t="s">
        <v>792</v>
      </c>
      <c r="B284" s="11" t="n">
        <v>4</v>
      </c>
      <c r="C284" s="12" t="n">
        <v>24140110059</v>
      </c>
      <c r="D284" s="13" t="s">
        <v>793</v>
      </c>
      <c r="E284" s="14" t="s">
        <v>794</v>
      </c>
      <c r="F284" s="15" t="s">
        <v>795</v>
      </c>
      <c r="G284" s="13" t="s">
        <v>32</v>
      </c>
      <c r="H284" s="13" t="s">
        <v>796</v>
      </c>
      <c r="I284" s="16" t="n">
        <v>968372.05</v>
      </c>
      <c r="J284" s="16" t="n">
        <v>170889.19</v>
      </c>
      <c r="K284" s="17" t="n">
        <f aca="false">SUM(I284:J284)</f>
        <v>1139261.24</v>
      </c>
    </row>
    <row r="285" customFormat="false" ht="14.4" hidden="false" customHeight="false" outlineLevel="0" collapsed="false">
      <c r="A285" s="10" t="s">
        <v>797</v>
      </c>
      <c r="B285" s="11" t="n">
        <v>4</v>
      </c>
      <c r="C285" s="12" t="n">
        <v>24140110085</v>
      </c>
      <c r="D285" s="13" t="s">
        <v>798</v>
      </c>
      <c r="E285" s="14" t="s">
        <v>799</v>
      </c>
      <c r="F285" s="15" t="s">
        <v>266</v>
      </c>
      <c r="G285" s="13" t="s">
        <v>28</v>
      </c>
      <c r="H285" s="13" t="s">
        <v>796</v>
      </c>
      <c r="I285" s="16" t="n">
        <v>5557379.85</v>
      </c>
      <c r="J285" s="16" t="n">
        <v>653809.4</v>
      </c>
      <c r="K285" s="17" t="n">
        <f aca="false">SUM(I285:J285)</f>
        <v>6211189.25</v>
      </c>
    </row>
    <row r="286" customFormat="false" ht="14.4" hidden="false" customHeight="false" outlineLevel="0" collapsed="false">
      <c r="A286" s="10" t="s">
        <v>800</v>
      </c>
      <c r="B286" s="11" t="n">
        <v>4</v>
      </c>
      <c r="C286" s="12" t="n">
        <v>24140110155</v>
      </c>
      <c r="D286" s="13" t="s">
        <v>801</v>
      </c>
      <c r="E286" s="14" t="s">
        <v>802</v>
      </c>
      <c r="F286" s="15" t="s">
        <v>789</v>
      </c>
      <c r="G286" s="13" t="s">
        <v>28</v>
      </c>
      <c r="H286" s="13" t="s">
        <v>29</v>
      </c>
      <c r="I286" s="16" t="n">
        <v>272223.72</v>
      </c>
      <c r="J286" s="16" t="n">
        <v>48039.48</v>
      </c>
      <c r="K286" s="17" t="n">
        <f aca="false">SUM(I286:J286)</f>
        <v>320263.2</v>
      </c>
    </row>
    <row r="287" customFormat="false" ht="14.4" hidden="false" customHeight="false" outlineLevel="0" collapsed="false">
      <c r="A287" s="10" t="s">
        <v>803</v>
      </c>
      <c r="B287" s="11" t="n">
        <v>4</v>
      </c>
      <c r="C287" s="12" t="n">
        <v>24140110157</v>
      </c>
      <c r="D287" s="13" t="s">
        <v>804</v>
      </c>
      <c r="E287" s="14" t="s">
        <v>802</v>
      </c>
      <c r="F287" s="15" t="s">
        <v>789</v>
      </c>
      <c r="G287" s="13" t="s">
        <v>28</v>
      </c>
      <c r="H287" s="13" t="s">
        <v>29</v>
      </c>
      <c r="I287" s="16" t="n">
        <v>1357377.41</v>
      </c>
      <c r="J287" s="16" t="n">
        <v>239537.19</v>
      </c>
      <c r="K287" s="17" t="n">
        <f aca="false">SUM(I287:J287)</f>
        <v>1596914.6</v>
      </c>
    </row>
    <row r="288" customFormat="false" ht="14.4" hidden="false" customHeight="false" outlineLevel="0" collapsed="false">
      <c r="A288" s="10" t="s">
        <v>805</v>
      </c>
      <c r="B288" s="11" t="n">
        <v>4</v>
      </c>
      <c r="C288" s="12" t="n">
        <v>24140110200</v>
      </c>
      <c r="D288" s="13" t="s">
        <v>806</v>
      </c>
      <c r="E288" s="14" t="s">
        <v>807</v>
      </c>
      <c r="F288" s="15" t="s">
        <v>808</v>
      </c>
      <c r="G288" s="13" t="s">
        <v>28</v>
      </c>
      <c r="H288" s="13" t="s">
        <v>796</v>
      </c>
      <c r="I288" s="16" t="n">
        <v>2154359.36</v>
      </c>
      <c r="J288" s="16" t="n">
        <v>253454.04</v>
      </c>
      <c r="K288" s="17" t="n">
        <f aca="false">SUM(I288:J288)</f>
        <v>2407813.4</v>
      </c>
    </row>
    <row r="289" customFormat="false" ht="14.4" hidden="false" customHeight="false" outlineLevel="0" collapsed="false">
      <c r="A289" s="10" t="s">
        <v>809</v>
      </c>
      <c r="B289" s="11" t="n">
        <v>5</v>
      </c>
      <c r="C289" s="12" t="n">
        <v>24150120006</v>
      </c>
      <c r="D289" s="13" t="s">
        <v>810</v>
      </c>
      <c r="E289" s="14" t="s">
        <v>811</v>
      </c>
      <c r="F289" s="15" t="s">
        <v>789</v>
      </c>
      <c r="G289" s="13" t="s">
        <v>32</v>
      </c>
      <c r="H289" s="13" t="s">
        <v>29</v>
      </c>
      <c r="I289" s="16" t="n">
        <v>165128.71</v>
      </c>
      <c r="J289" s="16" t="n">
        <v>29140.36</v>
      </c>
      <c r="K289" s="17" t="n">
        <f aca="false">SUM(I289:J289)</f>
        <v>194269.07</v>
      </c>
    </row>
    <row r="290" customFormat="false" ht="14.4" hidden="false" customHeight="false" outlineLevel="0" collapsed="false">
      <c r="A290" s="10" t="s">
        <v>812</v>
      </c>
      <c r="B290" s="11" t="n">
        <v>5</v>
      </c>
      <c r="C290" s="12" t="n">
        <v>24150120007</v>
      </c>
      <c r="D290" s="13" t="s">
        <v>813</v>
      </c>
      <c r="E290" s="14" t="s">
        <v>811</v>
      </c>
      <c r="F290" s="15" t="s">
        <v>789</v>
      </c>
      <c r="G290" s="13" t="s">
        <v>28</v>
      </c>
      <c r="H290" s="13" t="s">
        <v>29</v>
      </c>
      <c r="I290" s="16" t="n">
        <v>1202428.64</v>
      </c>
      <c r="J290" s="16" t="n">
        <v>212193.29</v>
      </c>
      <c r="K290" s="17" t="n">
        <f aca="false">SUM(I290:J290)</f>
        <v>1414621.93</v>
      </c>
    </row>
    <row r="291" customFormat="false" ht="14.4" hidden="false" customHeight="false" outlineLevel="0" collapsed="false">
      <c r="A291" s="10" t="s">
        <v>814</v>
      </c>
      <c r="B291" s="11" t="n">
        <v>5</v>
      </c>
      <c r="C291" s="12" t="n">
        <v>24150120008</v>
      </c>
      <c r="D291" s="13" t="s">
        <v>815</v>
      </c>
      <c r="E291" s="14" t="s">
        <v>811</v>
      </c>
      <c r="F291" s="15" t="s">
        <v>789</v>
      </c>
      <c r="G291" s="13" t="s">
        <v>28</v>
      </c>
      <c r="H291" s="13" t="s">
        <v>29</v>
      </c>
      <c r="I291" s="16" t="n">
        <v>533888.09</v>
      </c>
      <c r="J291" s="16" t="n">
        <v>94215.54</v>
      </c>
      <c r="K291" s="17" t="n">
        <f aca="false">SUM(I291:J291)</f>
        <v>628103.63</v>
      </c>
    </row>
    <row r="292" customFormat="false" ht="14.4" hidden="false" customHeight="false" outlineLevel="0" collapsed="false">
      <c r="A292" s="10" t="s">
        <v>816</v>
      </c>
      <c r="B292" s="11" t="n">
        <v>5</v>
      </c>
      <c r="C292" s="12" t="n">
        <v>24150120009</v>
      </c>
      <c r="D292" s="13" t="s">
        <v>817</v>
      </c>
      <c r="E292" s="14" t="s">
        <v>811</v>
      </c>
      <c r="F292" s="15" t="s">
        <v>789</v>
      </c>
      <c r="G292" s="13" t="s">
        <v>39</v>
      </c>
      <c r="H292" s="13" t="s">
        <v>29</v>
      </c>
      <c r="I292" s="16" t="n">
        <v>1074931.77</v>
      </c>
      <c r="J292" s="16" t="n">
        <v>189693.84</v>
      </c>
      <c r="K292" s="17" t="n">
        <f aca="false">SUM(I292:J292)</f>
        <v>1264625.61</v>
      </c>
    </row>
    <row r="293" customFormat="false" ht="14.4" hidden="false" customHeight="false" outlineLevel="0" collapsed="false">
      <c r="A293" s="10" t="s">
        <v>818</v>
      </c>
      <c r="B293" s="11" t="n">
        <v>5</v>
      </c>
      <c r="C293" s="12" t="n">
        <v>24150120010</v>
      </c>
      <c r="D293" s="13" t="s">
        <v>819</v>
      </c>
      <c r="E293" s="14" t="s">
        <v>820</v>
      </c>
      <c r="F293" s="15" t="s">
        <v>821</v>
      </c>
      <c r="G293" s="13" t="s">
        <v>28</v>
      </c>
      <c r="H293" s="13" t="s">
        <v>29</v>
      </c>
      <c r="I293" s="16" t="n">
        <v>1183527.59</v>
      </c>
      <c r="J293" s="16" t="n">
        <v>208857.81</v>
      </c>
      <c r="K293" s="17" t="n">
        <f aca="false">SUM(I293:J293)</f>
        <v>1392385.4</v>
      </c>
    </row>
    <row r="294" customFormat="false" ht="14.4" hidden="false" customHeight="false" outlineLevel="0" collapsed="false">
      <c r="A294" s="10" t="s">
        <v>822</v>
      </c>
      <c r="B294" s="11" t="n">
        <v>5</v>
      </c>
      <c r="C294" s="12" t="n">
        <v>24150120011</v>
      </c>
      <c r="D294" s="13" t="s">
        <v>823</v>
      </c>
      <c r="E294" s="14" t="s">
        <v>820</v>
      </c>
      <c r="F294" s="15" t="s">
        <v>821</v>
      </c>
      <c r="G294" s="13" t="s">
        <v>28</v>
      </c>
      <c r="H294" s="13" t="s">
        <v>29</v>
      </c>
      <c r="I294" s="16" t="n">
        <v>1282736.17</v>
      </c>
      <c r="J294" s="16" t="n">
        <v>226365.21</v>
      </c>
      <c r="K294" s="17" t="n">
        <f aca="false">SUM(I294:J294)</f>
        <v>1509101.38</v>
      </c>
    </row>
    <row r="295" customFormat="false" ht="14.4" hidden="false" customHeight="false" outlineLevel="0" collapsed="false">
      <c r="A295" s="10" t="s">
        <v>824</v>
      </c>
      <c r="B295" s="11" t="n">
        <v>5</v>
      </c>
      <c r="C295" s="12" t="n">
        <v>24150120015</v>
      </c>
      <c r="D295" s="13" t="s">
        <v>825</v>
      </c>
      <c r="E295" s="14" t="s">
        <v>826</v>
      </c>
      <c r="F295" s="15" t="s">
        <v>789</v>
      </c>
      <c r="G295" s="13" t="s">
        <v>28</v>
      </c>
      <c r="H295" s="13" t="s">
        <v>29</v>
      </c>
      <c r="I295" s="16" t="n">
        <v>1700078.63</v>
      </c>
      <c r="J295" s="16" t="n">
        <v>300013.88</v>
      </c>
      <c r="K295" s="17" t="n">
        <f aca="false">SUM(I295:J295)</f>
        <v>2000092.51</v>
      </c>
    </row>
    <row r="296" customFormat="false" ht="14.4" hidden="false" customHeight="false" outlineLevel="0" collapsed="false">
      <c r="A296" s="10" t="s">
        <v>827</v>
      </c>
      <c r="B296" s="11" t="n">
        <v>5</v>
      </c>
      <c r="C296" s="12" t="n">
        <v>24150120018</v>
      </c>
      <c r="D296" s="13" t="s">
        <v>828</v>
      </c>
      <c r="E296" s="14" t="s">
        <v>826</v>
      </c>
      <c r="F296" s="15" t="s">
        <v>789</v>
      </c>
      <c r="G296" s="13" t="s">
        <v>28</v>
      </c>
      <c r="H296" s="13" t="s">
        <v>29</v>
      </c>
      <c r="I296" s="16" t="n">
        <v>486419.29</v>
      </c>
      <c r="J296" s="16" t="n">
        <v>85838.7</v>
      </c>
      <c r="K296" s="17" t="n">
        <f aca="false">SUM(I296:J296)</f>
        <v>572257.99</v>
      </c>
    </row>
    <row r="297" customFormat="false" ht="14.4" hidden="false" customHeight="false" outlineLevel="0" collapsed="false">
      <c r="A297" s="10" t="s">
        <v>829</v>
      </c>
      <c r="B297" s="11" t="n">
        <v>5</v>
      </c>
      <c r="C297" s="12" t="n">
        <v>24150120023</v>
      </c>
      <c r="D297" s="13" t="s">
        <v>830</v>
      </c>
      <c r="E297" s="14" t="s">
        <v>831</v>
      </c>
      <c r="F297" s="15" t="s">
        <v>821</v>
      </c>
      <c r="G297" s="13" t="s">
        <v>28</v>
      </c>
      <c r="H297" s="13" t="s">
        <v>29</v>
      </c>
      <c r="I297" s="16" t="n">
        <v>1315988.67</v>
      </c>
      <c r="J297" s="16" t="n">
        <v>232233.3</v>
      </c>
      <c r="K297" s="17" t="n">
        <f aca="false">SUM(I297:J297)</f>
        <v>1548221.97</v>
      </c>
    </row>
    <row r="298" customFormat="false" ht="14.4" hidden="false" customHeight="false" outlineLevel="0" collapsed="false">
      <c r="A298" s="10" t="s">
        <v>832</v>
      </c>
      <c r="B298" s="11" t="n">
        <v>5</v>
      </c>
      <c r="C298" s="12" t="n">
        <v>24150120025</v>
      </c>
      <c r="D298" s="13" t="s">
        <v>833</v>
      </c>
      <c r="E298" s="14" t="s">
        <v>831</v>
      </c>
      <c r="F298" s="15" t="s">
        <v>821</v>
      </c>
      <c r="G298" s="13" t="s">
        <v>28</v>
      </c>
      <c r="H298" s="13" t="s">
        <v>29</v>
      </c>
      <c r="I298" s="16" t="n">
        <v>861999.62</v>
      </c>
      <c r="J298" s="16" t="n">
        <v>152117.58</v>
      </c>
      <c r="K298" s="17" t="n">
        <f aca="false">SUM(I298:J298)</f>
        <v>1014117.2</v>
      </c>
    </row>
    <row r="299" customFormat="false" ht="14.4" hidden="false" customHeight="false" outlineLevel="0" collapsed="false">
      <c r="A299" s="10" t="s">
        <v>834</v>
      </c>
      <c r="B299" s="11" t="n">
        <v>5</v>
      </c>
      <c r="C299" s="12" t="n">
        <v>24150120027</v>
      </c>
      <c r="D299" s="13" t="s">
        <v>835</v>
      </c>
      <c r="E299" s="14" t="s">
        <v>831</v>
      </c>
      <c r="F299" s="15" t="s">
        <v>821</v>
      </c>
      <c r="G299" s="13" t="s">
        <v>28</v>
      </c>
      <c r="H299" s="13" t="s">
        <v>29</v>
      </c>
      <c r="I299" s="16" t="n">
        <v>489925.73</v>
      </c>
      <c r="J299" s="16" t="n">
        <v>86457.48</v>
      </c>
      <c r="K299" s="17" t="n">
        <f aca="false">SUM(I299:J299)</f>
        <v>576383.21</v>
      </c>
    </row>
    <row r="300" customFormat="false" ht="14.4" hidden="false" customHeight="false" outlineLevel="0" collapsed="false">
      <c r="A300" s="10" t="s">
        <v>836</v>
      </c>
      <c r="B300" s="11" t="n">
        <v>5</v>
      </c>
      <c r="C300" s="12" t="n">
        <v>24150120028</v>
      </c>
      <c r="D300" s="13" t="s">
        <v>837</v>
      </c>
      <c r="E300" s="14" t="s">
        <v>831</v>
      </c>
      <c r="F300" s="15" t="s">
        <v>821</v>
      </c>
      <c r="G300" s="13" t="s">
        <v>28</v>
      </c>
      <c r="H300" s="13" t="s">
        <v>29</v>
      </c>
      <c r="I300" s="16" t="n">
        <v>1163674.06</v>
      </c>
      <c r="J300" s="16" t="n">
        <v>205354.25</v>
      </c>
      <c r="K300" s="17" t="n">
        <f aca="false">SUM(I300:J300)</f>
        <v>1369028.31</v>
      </c>
    </row>
    <row r="301" customFormat="false" ht="14.4" hidden="false" customHeight="false" outlineLevel="0" collapsed="false">
      <c r="A301" s="10" t="s">
        <v>838</v>
      </c>
      <c r="B301" s="11" t="n">
        <v>5</v>
      </c>
      <c r="C301" s="12" t="n">
        <v>24150120029</v>
      </c>
      <c r="D301" s="13" t="s">
        <v>839</v>
      </c>
      <c r="E301" s="14" t="s">
        <v>831</v>
      </c>
      <c r="F301" s="15" t="s">
        <v>789</v>
      </c>
      <c r="G301" s="13" t="s">
        <v>39</v>
      </c>
      <c r="H301" s="13" t="s">
        <v>29</v>
      </c>
      <c r="I301" s="16" t="n">
        <v>1103037.35</v>
      </c>
      <c r="J301" s="16" t="n">
        <v>194653.65</v>
      </c>
      <c r="K301" s="17" t="n">
        <f aca="false">SUM(I301:J301)</f>
        <v>1297691</v>
      </c>
    </row>
    <row r="302" customFormat="false" ht="14.4" hidden="false" customHeight="false" outlineLevel="0" collapsed="false">
      <c r="A302" s="10" t="s">
        <v>840</v>
      </c>
      <c r="B302" s="11" t="n">
        <v>5</v>
      </c>
      <c r="C302" s="12" t="n">
        <v>24150120030</v>
      </c>
      <c r="D302" s="13" t="s">
        <v>841</v>
      </c>
      <c r="E302" s="14" t="s">
        <v>831</v>
      </c>
      <c r="F302" s="15" t="s">
        <v>821</v>
      </c>
      <c r="G302" s="13" t="s">
        <v>28</v>
      </c>
      <c r="H302" s="13" t="s">
        <v>29</v>
      </c>
      <c r="I302" s="16" t="n">
        <v>9934836.41</v>
      </c>
      <c r="J302" s="16" t="n">
        <v>1753206.43</v>
      </c>
      <c r="K302" s="17" t="n">
        <f aca="false">SUM(I302:J302)</f>
        <v>11688042.84</v>
      </c>
    </row>
    <row r="303" customFormat="false" ht="14.4" hidden="false" customHeight="false" outlineLevel="0" collapsed="false">
      <c r="A303" s="10" t="s">
        <v>842</v>
      </c>
      <c r="B303" s="11" t="n">
        <v>5</v>
      </c>
      <c r="C303" s="12" t="n">
        <v>24150120033</v>
      </c>
      <c r="D303" s="13" t="s">
        <v>843</v>
      </c>
      <c r="E303" s="14" t="s">
        <v>831</v>
      </c>
      <c r="F303" s="15" t="s">
        <v>821</v>
      </c>
      <c r="G303" s="13" t="s">
        <v>28</v>
      </c>
      <c r="H303" s="13" t="s">
        <v>29</v>
      </c>
      <c r="I303" s="16" t="n">
        <v>227309.35</v>
      </c>
      <c r="J303" s="16" t="n">
        <v>40113.41</v>
      </c>
      <c r="K303" s="17" t="n">
        <f aca="false">SUM(I303:J303)</f>
        <v>267422.76</v>
      </c>
    </row>
    <row r="304" customFormat="false" ht="14.4" hidden="false" customHeight="false" outlineLevel="0" collapsed="false">
      <c r="A304" s="10" t="s">
        <v>844</v>
      </c>
      <c r="B304" s="11" t="n">
        <v>5</v>
      </c>
      <c r="C304" s="12" t="n">
        <v>24150120034</v>
      </c>
      <c r="D304" s="13" t="s">
        <v>845</v>
      </c>
      <c r="E304" s="14" t="s">
        <v>831</v>
      </c>
      <c r="F304" s="15" t="s">
        <v>846</v>
      </c>
      <c r="G304" s="13" t="s">
        <v>28</v>
      </c>
      <c r="H304" s="13" t="s">
        <v>29</v>
      </c>
      <c r="I304" s="16" t="n">
        <v>1357774.46</v>
      </c>
      <c r="J304" s="16" t="n">
        <v>239607.26</v>
      </c>
      <c r="K304" s="17" t="n">
        <f aca="false">SUM(I304:J304)</f>
        <v>1597381.72</v>
      </c>
    </row>
    <row r="305" customFormat="false" ht="14.4" hidden="false" customHeight="false" outlineLevel="0" collapsed="false">
      <c r="A305" s="10" t="s">
        <v>847</v>
      </c>
      <c r="B305" s="11" t="n">
        <v>5</v>
      </c>
      <c r="C305" s="12" t="n">
        <v>24150120035</v>
      </c>
      <c r="D305" s="13" t="s">
        <v>848</v>
      </c>
      <c r="E305" s="14" t="s">
        <v>831</v>
      </c>
      <c r="F305" s="15" t="s">
        <v>821</v>
      </c>
      <c r="G305" s="13" t="s">
        <v>28</v>
      </c>
      <c r="H305" s="13" t="s">
        <v>29</v>
      </c>
      <c r="I305" s="16" t="n">
        <v>400902.75</v>
      </c>
      <c r="J305" s="16" t="n">
        <v>70747.55</v>
      </c>
      <c r="K305" s="17" t="n">
        <f aca="false">SUM(I305:J305)</f>
        <v>471650.3</v>
      </c>
    </row>
    <row r="306" customFormat="false" ht="14.4" hidden="false" customHeight="false" outlineLevel="0" collapsed="false">
      <c r="A306" s="10" t="s">
        <v>849</v>
      </c>
      <c r="B306" s="11" t="n">
        <v>5</v>
      </c>
      <c r="C306" s="12" t="n">
        <v>24150120038</v>
      </c>
      <c r="D306" s="13" t="s">
        <v>850</v>
      </c>
      <c r="E306" s="14" t="s">
        <v>831</v>
      </c>
      <c r="F306" s="15" t="s">
        <v>821</v>
      </c>
      <c r="G306" s="13" t="s">
        <v>28</v>
      </c>
      <c r="H306" s="13" t="s">
        <v>29</v>
      </c>
      <c r="I306" s="16" t="n">
        <v>62550.36</v>
      </c>
      <c r="J306" s="16" t="n">
        <v>11038.3</v>
      </c>
      <c r="K306" s="17" t="n">
        <f aca="false">SUM(I306:J306)</f>
        <v>73588.66</v>
      </c>
    </row>
    <row r="307" customFormat="false" ht="14.4" hidden="false" customHeight="false" outlineLevel="0" collapsed="false">
      <c r="A307" s="10" t="s">
        <v>851</v>
      </c>
      <c r="B307" s="11" t="n">
        <v>5</v>
      </c>
      <c r="C307" s="12" t="n">
        <v>24150120039</v>
      </c>
      <c r="D307" s="13" t="s">
        <v>852</v>
      </c>
      <c r="E307" s="14" t="s">
        <v>831</v>
      </c>
      <c r="F307" s="15" t="s">
        <v>821</v>
      </c>
      <c r="G307" s="13" t="s">
        <v>28</v>
      </c>
      <c r="H307" s="13" t="s">
        <v>29</v>
      </c>
      <c r="I307" s="16" t="n">
        <v>1785338.89</v>
      </c>
      <c r="J307" s="16" t="n">
        <v>315059.8</v>
      </c>
      <c r="K307" s="17" t="n">
        <f aca="false">SUM(I307:J307)</f>
        <v>2100398.69</v>
      </c>
    </row>
    <row r="308" customFormat="false" ht="14.4" hidden="false" customHeight="false" outlineLevel="0" collapsed="false">
      <c r="A308" s="10" t="s">
        <v>853</v>
      </c>
      <c r="B308" s="11" t="n">
        <v>5</v>
      </c>
      <c r="C308" s="12" t="n">
        <v>24150120040</v>
      </c>
      <c r="D308" s="13" t="s">
        <v>854</v>
      </c>
      <c r="E308" s="14" t="s">
        <v>831</v>
      </c>
      <c r="F308" s="15" t="s">
        <v>821</v>
      </c>
      <c r="G308" s="13" t="s">
        <v>28</v>
      </c>
      <c r="H308" s="13" t="s">
        <v>29</v>
      </c>
      <c r="I308" s="16" t="n">
        <v>191326.39</v>
      </c>
      <c r="J308" s="16" t="n">
        <v>33763.48</v>
      </c>
      <c r="K308" s="17" t="n">
        <f aca="false">SUM(I308:J308)</f>
        <v>225089.87</v>
      </c>
    </row>
    <row r="309" customFormat="false" ht="14.4" hidden="false" customHeight="false" outlineLevel="0" collapsed="false">
      <c r="A309" s="10" t="s">
        <v>855</v>
      </c>
      <c r="B309" s="11" t="n">
        <v>5</v>
      </c>
      <c r="C309" s="12" t="n">
        <v>24150120041</v>
      </c>
      <c r="D309" s="13" t="s">
        <v>856</v>
      </c>
      <c r="E309" s="14" t="s">
        <v>831</v>
      </c>
      <c r="F309" s="15" t="s">
        <v>821</v>
      </c>
      <c r="G309" s="13" t="s">
        <v>28</v>
      </c>
      <c r="H309" s="13" t="s">
        <v>29</v>
      </c>
      <c r="I309" s="16" t="n">
        <v>655847.4</v>
      </c>
      <c r="J309" s="16" t="n">
        <v>115737.78</v>
      </c>
      <c r="K309" s="17" t="n">
        <f aca="false">SUM(I309:J309)</f>
        <v>771585.18</v>
      </c>
    </row>
    <row r="310" customFormat="false" ht="14.4" hidden="false" customHeight="false" outlineLevel="0" collapsed="false">
      <c r="A310" s="10" t="s">
        <v>857</v>
      </c>
      <c r="B310" s="11" t="n">
        <v>6</v>
      </c>
      <c r="C310" s="12" t="n">
        <v>24160110002</v>
      </c>
      <c r="D310" s="13" t="s">
        <v>858</v>
      </c>
      <c r="E310" s="14" t="s">
        <v>859</v>
      </c>
      <c r="F310" s="15" t="s">
        <v>789</v>
      </c>
      <c r="G310" s="13" t="s">
        <v>32</v>
      </c>
      <c r="H310" s="13" t="s">
        <v>29</v>
      </c>
      <c r="I310" s="16" t="n">
        <v>804263.76</v>
      </c>
      <c r="J310" s="16" t="n">
        <v>141928.9</v>
      </c>
      <c r="K310" s="17" t="n">
        <f aca="false">SUM(I310:J310)</f>
        <v>946192.66</v>
      </c>
    </row>
    <row r="311" customFormat="false" ht="14.4" hidden="false" customHeight="false" outlineLevel="0" collapsed="false">
      <c r="A311" s="10" t="s">
        <v>860</v>
      </c>
      <c r="B311" s="11" t="n">
        <v>6</v>
      </c>
      <c r="C311" s="12" t="n">
        <v>24160110008</v>
      </c>
      <c r="D311" s="13" t="s">
        <v>861</v>
      </c>
      <c r="E311" s="14" t="s">
        <v>859</v>
      </c>
      <c r="F311" s="15" t="s">
        <v>789</v>
      </c>
      <c r="G311" s="13" t="s">
        <v>32</v>
      </c>
      <c r="H311" s="13" t="s">
        <v>29</v>
      </c>
      <c r="I311" s="16" t="n">
        <v>1600162.4</v>
      </c>
      <c r="J311" s="16" t="n">
        <v>282381.6</v>
      </c>
      <c r="K311" s="17" t="n">
        <f aca="false">SUM(I311:J311)</f>
        <v>1882544</v>
      </c>
    </row>
    <row r="312" customFormat="false" ht="14.4" hidden="false" customHeight="false" outlineLevel="0" collapsed="false">
      <c r="A312" s="10" t="s">
        <v>862</v>
      </c>
      <c r="B312" s="11" t="n">
        <v>6</v>
      </c>
      <c r="C312" s="12" t="n">
        <v>24160110021</v>
      </c>
      <c r="D312" s="13" t="s">
        <v>863</v>
      </c>
      <c r="E312" s="14" t="s">
        <v>864</v>
      </c>
      <c r="F312" s="15" t="s">
        <v>789</v>
      </c>
      <c r="G312" s="13" t="s">
        <v>28</v>
      </c>
      <c r="H312" s="13" t="s">
        <v>29</v>
      </c>
      <c r="I312" s="16" t="n">
        <v>1129656.31</v>
      </c>
      <c r="J312" s="16" t="n">
        <v>199351.11</v>
      </c>
      <c r="K312" s="17" t="n">
        <f aca="false">SUM(I312:J312)</f>
        <v>1329007.42</v>
      </c>
    </row>
    <row r="313" customFormat="false" ht="14.4" hidden="false" customHeight="false" outlineLevel="0" collapsed="false">
      <c r="A313" s="10" t="s">
        <v>865</v>
      </c>
      <c r="B313" s="11" t="n">
        <v>6</v>
      </c>
      <c r="C313" s="12" t="n">
        <v>24160110022</v>
      </c>
      <c r="D313" s="13" t="s">
        <v>866</v>
      </c>
      <c r="E313" s="14" t="s">
        <v>864</v>
      </c>
      <c r="F313" s="15" t="s">
        <v>789</v>
      </c>
      <c r="G313" s="13" t="s">
        <v>28</v>
      </c>
      <c r="H313" s="13" t="s">
        <v>29</v>
      </c>
      <c r="I313" s="16" t="n">
        <v>204085</v>
      </c>
      <c r="J313" s="16" t="n">
        <v>36015</v>
      </c>
      <c r="K313" s="17" t="n">
        <f aca="false">SUM(I313:J313)</f>
        <v>240100</v>
      </c>
    </row>
    <row r="314" customFormat="false" ht="14.4" hidden="false" customHeight="false" outlineLevel="0" collapsed="false">
      <c r="A314" s="10" t="s">
        <v>867</v>
      </c>
      <c r="B314" s="11" t="n">
        <v>3</v>
      </c>
      <c r="C314" s="12" t="n">
        <v>24130120056</v>
      </c>
      <c r="D314" s="13" t="s">
        <v>868</v>
      </c>
      <c r="E314" s="14" t="s">
        <v>773</v>
      </c>
      <c r="F314" s="15" t="s">
        <v>869</v>
      </c>
      <c r="G314" s="13" t="s">
        <v>28</v>
      </c>
      <c r="H314" s="13" t="s">
        <v>46</v>
      </c>
      <c r="I314" s="16" t="n">
        <v>356226.02</v>
      </c>
      <c r="J314" s="16" t="n">
        <v>41908.95</v>
      </c>
      <c r="K314" s="17" t="n">
        <f aca="false">SUM(I314:J314)</f>
        <v>398134.97</v>
      </c>
    </row>
    <row r="315" customFormat="false" ht="14.4" hidden="false" customHeight="false" outlineLevel="0" collapsed="false">
      <c r="A315" s="10" t="s">
        <v>870</v>
      </c>
      <c r="B315" s="11" t="n">
        <v>3</v>
      </c>
      <c r="C315" s="12" t="n">
        <v>24130120057</v>
      </c>
      <c r="D315" s="13" t="s">
        <v>871</v>
      </c>
      <c r="E315" s="14" t="s">
        <v>773</v>
      </c>
      <c r="F315" s="15" t="s">
        <v>872</v>
      </c>
      <c r="G315" s="13" t="s">
        <v>28</v>
      </c>
      <c r="H315" s="13" t="s">
        <v>102</v>
      </c>
      <c r="I315" s="16" t="n">
        <v>246396.34</v>
      </c>
      <c r="J315" s="16" t="n">
        <v>28987.81</v>
      </c>
      <c r="K315" s="17" t="n">
        <f aca="false">SUM(I315:J315)</f>
        <v>275384.15</v>
      </c>
    </row>
    <row r="316" customFormat="false" ht="14.4" hidden="false" customHeight="false" outlineLevel="0" collapsed="false">
      <c r="A316" s="10" t="s">
        <v>873</v>
      </c>
      <c r="B316" s="11" t="n">
        <v>3</v>
      </c>
      <c r="C316" s="12" t="n">
        <v>24130120058</v>
      </c>
      <c r="D316" s="13" t="s">
        <v>874</v>
      </c>
      <c r="E316" s="14" t="s">
        <v>773</v>
      </c>
      <c r="F316" s="15" t="s">
        <v>875</v>
      </c>
      <c r="G316" s="13" t="s">
        <v>28</v>
      </c>
      <c r="H316" s="13" t="s">
        <v>62</v>
      </c>
      <c r="I316" s="16" t="n">
        <v>810398.67</v>
      </c>
      <c r="J316" s="16" t="n">
        <v>95341.02</v>
      </c>
      <c r="K316" s="17" t="n">
        <f aca="false">SUM(I316:J316)</f>
        <v>905739.69</v>
      </c>
    </row>
    <row r="317" customFormat="false" ht="14.4" hidden="false" customHeight="false" outlineLevel="0" collapsed="false">
      <c r="A317" s="10" t="s">
        <v>876</v>
      </c>
      <c r="B317" s="11" t="n">
        <v>3</v>
      </c>
      <c r="C317" s="12" t="n">
        <v>24130120059</v>
      </c>
      <c r="D317" s="13" t="s">
        <v>877</v>
      </c>
      <c r="E317" s="14" t="s">
        <v>773</v>
      </c>
      <c r="F317" s="15" t="s">
        <v>878</v>
      </c>
      <c r="G317" s="13" t="s">
        <v>28</v>
      </c>
      <c r="H317" s="13" t="s">
        <v>46</v>
      </c>
      <c r="I317" s="16" t="n">
        <v>775575.96</v>
      </c>
      <c r="J317" s="16" t="n">
        <v>91244.23</v>
      </c>
      <c r="K317" s="17" t="n">
        <f aca="false">SUM(I317:J317)</f>
        <v>866820.19</v>
      </c>
    </row>
    <row r="318" customFormat="false" ht="14.4" hidden="false" customHeight="false" outlineLevel="0" collapsed="false">
      <c r="A318" s="10" t="s">
        <v>879</v>
      </c>
      <c r="B318" s="11" t="n">
        <v>3</v>
      </c>
      <c r="C318" s="12" t="n">
        <v>24130120060</v>
      </c>
      <c r="D318" s="13" t="s">
        <v>880</v>
      </c>
      <c r="E318" s="14" t="s">
        <v>773</v>
      </c>
      <c r="F318" s="15" t="s">
        <v>881</v>
      </c>
      <c r="G318" s="13" t="s">
        <v>28</v>
      </c>
      <c r="H318" s="13" t="s">
        <v>55</v>
      </c>
      <c r="I318" s="16" t="n">
        <v>324130.16</v>
      </c>
      <c r="J318" s="16" t="n">
        <v>38132.96</v>
      </c>
      <c r="K318" s="17" t="n">
        <f aca="false">SUM(I318:J318)</f>
        <v>362263.12</v>
      </c>
    </row>
    <row r="319" customFormat="false" ht="14.4" hidden="false" customHeight="false" outlineLevel="0" collapsed="false">
      <c r="A319" s="10" t="s">
        <v>882</v>
      </c>
      <c r="B319" s="11" t="n">
        <v>3</v>
      </c>
      <c r="C319" s="12" t="n">
        <v>24130120061</v>
      </c>
      <c r="D319" s="13" t="s">
        <v>883</v>
      </c>
      <c r="E319" s="14" t="s">
        <v>773</v>
      </c>
      <c r="F319" s="15" t="s">
        <v>724</v>
      </c>
      <c r="G319" s="13" t="s">
        <v>28</v>
      </c>
      <c r="H319" s="13" t="s">
        <v>102</v>
      </c>
      <c r="I319" s="16" t="n">
        <v>246396.34</v>
      </c>
      <c r="J319" s="16" t="n">
        <v>28987.81</v>
      </c>
      <c r="K319" s="17" t="n">
        <f aca="false">SUM(I319:J319)</f>
        <v>275384.15</v>
      </c>
    </row>
    <row r="320" customFormat="false" ht="14.4" hidden="false" customHeight="false" outlineLevel="0" collapsed="false">
      <c r="A320" s="10" t="s">
        <v>884</v>
      </c>
      <c r="B320" s="11" t="n">
        <v>3</v>
      </c>
      <c r="C320" s="12" t="n">
        <v>24130120062</v>
      </c>
      <c r="D320" s="13" t="s">
        <v>885</v>
      </c>
      <c r="E320" s="14" t="s">
        <v>773</v>
      </c>
      <c r="F320" s="15" t="s">
        <v>886</v>
      </c>
      <c r="G320" s="13" t="s">
        <v>28</v>
      </c>
      <c r="H320" s="13" t="s">
        <v>43</v>
      </c>
      <c r="I320" s="16" t="n">
        <v>368292.25</v>
      </c>
      <c r="J320" s="16" t="n">
        <v>43328.5</v>
      </c>
      <c r="K320" s="17" t="n">
        <f aca="false">SUM(I320:J320)</f>
        <v>411620.75</v>
      </c>
    </row>
    <row r="321" customFormat="false" ht="14.4" hidden="false" customHeight="false" outlineLevel="0" collapsed="false">
      <c r="A321" s="10" t="s">
        <v>887</v>
      </c>
      <c r="B321" s="11" t="n">
        <v>3</v>
      </c>
      <c r="C321" s="12" t="n">
        <v>24130120063</v>
      </c>
      <c r="D321" s="13" t="s">
        <v>888</v>
      </c>
      <c r="E321" s="14" t="s">
        <v>773</v>
      </c>
      <c r="F321" s="15" t="s">
        <v>889</v>
      </c>
      <c r="G321" s="13" t="s">
        <v>28</v>
      </c>
      <c r="H321" s="13" t="s">
        <v>49</v>
      </c>
      <c r="I321" s="16" t="n">
        <v>3275300.81</v>
      </c>
      <c r="J321" s="16" t="n">
        <v>385329.51</v>
      </c>
      <c r="K321" s="17" t="n">
        <f aca="false">SUM(I321:J321)</f>
        <v>3660630.32</v>
      </c>
    </row>
    <row r="322" customFormat="false" ht="14.4" hidden="false" customHeight="false" outlineLevel="0" collapsed="false">
      <c r="A322" s="10" t="s">
        <v>890</v>
      </c>
      <c r="B322" s="11" t="n">
        <v>3</v>
      </c>
      <c r="C322" s="12" t="n">
        <v>24130120064</v>
      </c>
      <c r="D322" s="13" t="s">
        <v>891</v>
      </c>
      <c r="E322" s="14" t="s">
        <v>773</v>
      </c>
      <c r="F322" s="15" t="s">
        <v>892</v>
      </c>
      <c r="G322" s="13" t="s">
        <v>28</v>
      </c>
      <c r="H322" s="13" t="s">
        <v>55</v>
      </c>
      <c r="I322" s="16" t="n">
        <v>729404.55</v>
      </c>
      <c r="J322" s="16" t="n">
        <v>128718.45</v>
      </c>
      <c r="K322" s="17" t="n">
        <f aca="false">SUM(I322:J322)</f>
        <v>858123</v>
      </c>
    </row>
    <row r="323" customFormat="false" ht="14.4" hidden="false" customHeight="false" outlineLevel="0" collapsed="false">
      <c r="A323" s="10" t="s">
        <v>893</v>
      </c>
      <c r="B323" s="11" t="n">
        <v>3</v>
      </c>
      <c r="C323" s="12" t="n">
        <v>24130120065</v>
      </c>
      <c r="D323" s="13" t="s">
        <v>894</v>
      </c>
      <c r="E323" s="14" t="s">
        <v>773</v>
      </c>
      <c r="F323" s="15" t="s">
        <v>892</v>
      </c>
      <c r="G323" s="13" t="s">
        <v>28</v>
      </c>
      <c r="H323" s="13" t="s">
        <v>55</v>
      </c>
      <c r="I323" s="16" t="n">
        <v>8928368.21</v>
      </c>
      <c r="J323" s="16" t="n">
        <v>1575594.39</v>
      </c>
      <c r="K323" s="17" t="n">
        <f aca="false">SUM(I323:J323)</f>
        <v>10503962.6</v>
      </c>
    </row>
    <row r="324" customFormat="false" ht="14.4" hidden="false" customHeight="false" outlineLevel="0" collapsed="false">
      <c r="A324" s="10" t="s">
        <v>895</v>
      </c>
      <c r="B324" s="11" t="n">
        <v>3</v>
      </c>
      <c r="C324" s="12" t="n">
        <v>24130120066</v>
      </c>
      <c r="D324" s="13" t="s">
        <v>896</v>
      </c>
      <c r="E324" s="14" t="s">
        <v>773</v>
      </c>
      <c r="F324" s="15" t="s">
        <v>897</v>
      </c>
      <c r="G324" s="13" t="s">
        <v>32</v>
      </c>
      <c r="H324" s="13" t="s">
        <v>43</v>
      </c>
      <c r="I324" s="16" t="n">
        <v>460384.22</v>
      </c>
      <c r="J324" s="16" t="n">
        <v>54162.85</v>
      </c>
      <c r="K324" s="17" t="n">
        <f aca="false">SUM(I324:J324)</f>
        <v>514547.07</v>
      </c>
    </row>
    <row r="325" customFormat="false" ht="14.4" hidden="false" customHeight="false" outlineLevel="0" collapsed="false">
      <c r="A325" s="10" t="s">
        <v>898</v>
      </c>
      <c r="B325" s="11" t="n">
        <v>3</v>
      </c>
      <c r="C325" s="12" t="n">
        <v>24130120067</v>
      </c>
      <c r="D325" s="13" t="s">
        <v>899</v>
      </c>
      <c r="E325" s="14" t="s">
        <v>773</v>
      </c>
      <c r="F325" s="15" t="s">
        <v>900</v>
      </c>
      <c r="G325" s="13" t="s">
        <v>28</v>
      </c>
      <c r="H325" s="13" t="s">
        <v>102</v>
      </c>
      <c r="I325" s="16" t="n">
        <v>356226.5</v>
      </c>
      <c r="J325" s="16" t="n">
        <v>41909</v>
      </c>
      <c r="K325" s="17" t="n">
        <f aca="false">SUM(I325:J325)</f>
        <v>398135.5</v>
      </c>
    </row>
    <row r="326" customFormat="false" ht="14.4" hidden="false" customHeight="false" outlineLevel="0" collapsed="false">
      <c r="A326" s="10" t="s">
        <v>901</v>
      </c>
      <c r="B326" s="11" t="n">
        <v>3</v>
      </c>
      <c r="C326" s="12" t="n">
        <v>24130120068</v>
      </c>
      <c r="D326" s="13" t="s">
        <v>902</v>
      </c>
      <c r="E326" s="14" t="s">
        <v>773</v>
      </c>
      <c r="F326" s="15" t="s">
        <v>903</v>
      </c>
      <c r="G326" s="13" t="s">
        <v>32</v>
      </c>
      <c r="H326" s="13" t="s">
        <v>62</v>
      </c>
      <c r="I326" s="16" t="n">
        <v>571542.17</v>
      </c>
      <c r="J326" s="16" t="n">
        <v>67240.26</v>
      </c>
      <c r="K326" s="17" t="n">
        <f aca="false">SUM(I326:J326)</f>
        <v>638782.43</v>
      </c>
    </row>
    <row r="327" customFormat="false" ht="14.4" hidden="false" customHeight="false" outlineLevel="0" collapsed="false">
      <c r="A327" s="10" t="s">
        <v>904</v>
      </c>
      <c r="B327" s="11" t="n">
        <v>3</v>
      </c>
      <c r="C327" s="12" t="n">
        <v>24130120069</v>
      </c>
      <c r="D327" s="13" t="s">
        <v>905</v>
      </c>
      <c r="E327" s="14" t="s">
        <v>773</v>
      </c>
      <c r="F327" s="15" t="s">
        <v>906</v>
      </c>
      <c r="G327" s="13" t="s">
        <v>28</v>
      </c>
      <c r="H327" s="13" t="s">
        <v>102</v>
      </c>
      <c r="I327" s="16" t="n">
        <v>315398.82</v>
      </c>
      <c r="J327" s="16" t="n">
        <v>37105.75</v>
      </c>
      <c r="K327" s="17" t="n">
        <f aca="false">SUM(I327:J327)</f>
        <v>352504.57</v>
      </c>
    </row>
    <row r="328" customFormat="false" ht="14.4" hidden="false" customHeight="false" outlineLevel="0" collapsed="false">
      <c r="A328" s="10" t="s">
        <v>907</v>
      </c>
      <c r="B328" s="11" t="n">
        <v>3</v>
      </c>
      <c r="C328" s="12" t="n">
        <v>24130120070</v>
      </c>
      <c r="D328" s="13" t="s">
        <v>908</v>
      </c>
      <c r="E328" s="14" t="s">
        <v>773</v>
      </c>
      <c r="F328" s="15" t="s">
        <v>269</v>
      </c>
      <c r="G328" s="13" t="s">
        <v>28</v>
      </c>
      <c r="H328" s="13" t="s">
        <v>49</v>
      </c>
      <c r="I328" s="16" t="n">
        <v>246396.34</v>
      </c>
      <c r="J328" s="16" t="n">
        <v>28987.81</v>
      </c>
      <c r="K328" s="17" t="n">
        <f aca="false">SUM(I328:J328)</f>
        <v>275384.15</v>
      </c>
    </row>
    <row r="329" customFormat="false" ht="14.4" hidden="false" customHeight="false" outlineLevel="0" collapsed="false">
      <c r="A329" s="10" t="s">
        <v>909</v>
      </c>
      <c r="B329" s="11" t="n">
        <v>3</v>
      </c>
      <c r="C329" s="12" t="n">
        <v>24130120071</v>
      </c>
      <c r="D329" s="13" t="s">
        <v>910</v>
      </c>
      <c r="E329" s="14" t="s">
        <v>773</v>
      </c>
      <c r="F329" s="15" t="s">
        <v>911</v>
      </c>
      <c r="G329" s="13" t="s">
        <v>28</v>
      </c>
      <c r="H329" s="13" t="s">
        <v>49</v>
      </c>
      <c r="I329" s="16" t="n">
        <v>447993.35</v>
      </c>
      <c r="J329" s="16" t="n">
        <v>52705.1</v>
      </c>
      <c r="K329" s="17" t="n">
        <f aca="false">SUM(I329:J329)</f>
        <v>500698.45</v>
      </c>
    </row>
    <row r="330" customFormat="false" ht="14.4" hidden="false" customHeight="false" outlineLevel="0" collapsed="false">
      <c r="A330" s="10" t="s">
        <v>912</v>
      </c>
      <c r="B330" s="11" t="n">
        <v>3</v>
      </c>
      <c r="C330" s="12" t="n">
        <v>24130120072</v>
      </c>
      <c r="D330" s="13" t="s">
        <v>913</v>
      </c>
      <c r="E330" s="14" t="s">
        <v>773</v>
      </c>
      <c r="F330" s="15" t="s">
        <v>642</v>
      </c>
      <c r="G330" s="13" t="s">
        <v>28</v>
      </c>
      <c r="H330" s="13" t="s">
        <v>102</v>
      </c>
      <c r="I330" s="16" t="n">
        <v>2599039.13</v>
      </c>
      <c r="J330" s="16" t="n">
        <v>305769.31</v>
      </c>
      <c r="K330" s="17" t="n">
        <f aca="false">SUM(I330:J330)</f>
        <v>2904808.44</v>
      </c>
    </row>
    <row r="331" customFormat="false" ht="14.4" hidden="false" customHeight="false" outlineLevel="0" collapsed="false">
      <c r="A331" s="10" t="s">
        <v>914</v>
      </c>
      <c r="B331" s="11" t="n">
        <v>3</v>
      </c>
      <c r="C331" s="12" t="n">
        <v>24130120073</v>
      </c>
      <c r="D331" s="13" t="s">
        <v>915</v>
      </c>
      <c r="E331" s="14" t="s">
        <v>773</v>
      </c>
      <c r="F331" s="15" t="s">
        <v>916</v>
      </c>
      <c r="G331" s="13" t="s">
        <v>28</v>
      </c>
      <c r="H331" s="13" t="s">
        <v>93</v>
      </c>
      <c r="I331" s="16" t="n">
        <v>2044599.16</v>
      </c>
      <c r="J331" s="16" t="n">
        <v>240541.08</v>
      </c>
      <c r="K331" s="17" t="n">
        <f aca="false">SUM(I331:J331)</f>
        <v>2285140.24</v>
      </c>
    </row>
    <row r="332" customFormat="false" ht="14.4" hidden="false" customHeight="false" outlineLevel="0" collapsed="false">
      <c r="A332" s="10" t="s">
        <v>917</v>
      </c>
      <c r="B332" s="11" t="n">
        <v>3</v>
      </c>
      <c r="C332" s="12" t="n">
        <v>24130120074</v>
      </c>
      <c r="D332" s="13" t="s">
        <v>918</v>
      </c>
      <c r="E332" s="14" t="s">
        <v>773</v>
      </c>
      <c r="F332" s="15" t="s">
        <v>193</v>
      </c>
      <c r="G332" s="13" t="s">
        <v>28</v>
      </c>
      <c r="H332" s="13" t="s">
        <v>46</v>
      </c>
      <c r="I332" s="16" t="n">
        <v>539421.48</v>
      </c>
      <c r="J332" s="16" t="n">
        <v>63461.35</v>
      </c>
      <c r="K332" s="17" t="n">
        <f aca="false">SUM(I332:J332)</f>
        <v>602882.83</v>
      </c>
    </row>
    <row r="333" customFormat="false" ht="14.4" hidden="false" customHeight="false" outlineLevel="0" collapsed="false">
      <c r="A333" s="10" t="s">
        <v>919</v>
      </c>
      <c r="B333" s="11" t="n">
        <v>3</v>
      </c>
      <c r="C333" s="12" t="n">
        <v>24130120075</v>
      </c>
      <c r="D333" s="13" t="s">
        <v>920</v>
      </c>
      <c r="E333" s="14" t="s">
        <v>773</v>
      </c>
      <c r="F333" s="15" t="s">
        <v>921</v>
      </c>
      <c r="G333" s="13" t="s">
        <v>32</v>
      </c>
      <c r="H333" s="13" t="s">
        <v>43</v>
      </c>
      <c r="I333" s="16" t="n">
        <v>173549.29</v>
      </c>
      <c r="J333" s="16" t="n">
        <v>20417.56</v>
      </c>
      <c r="K333" s="17" t="n">
        <f aca="false">SUM(I333:J333)</f>
        <v>193966.85</v>
      </c>
    </row>
    <row r="334" customFormat="false" ht="14.4" hidden="false" customHeight="false" outlineLevel="0" collapsed="false">
      <c r="A334" s="10" t="s">
        <v>922</v>
      </c>
      <c r="B334" s="11" t="n">
        <v>3</v>
      </c>
      <c r="C334" s="12" t="n">
        <v>24130120076</v>
      </c>
      <c r="D334" s="13" t="s">
        <v>923</v>
      </c>
      <c r="E334" s="14" t="s">
        <v>773</v>
      </c>
      <c r="F334" s="15" t="s">
        <v>924</v>
      </c>
      <c r="G334" s="13" t="s">
        <v>28</v>
      </c>
      <c r="H334" s="13" t="s">
        <v>43</v>
      </c>
      <c r="I334" s="16" t="n">
        <v>545223.62</v>
      </c>
      <c r="J334" s="16" t="n">
        <v>64143.96</v>
      </c>
      <c r="K334" s="17" t="n">
        <f aca="false">SUM(I334:J334)</f>
        <v>609367.58</v>
      </c>
    </row>
    <row r="335" customFormat="false" ht="14.4" hidden="false" customHeight="false" outlineLevel="0" collapsed="false">
      <c r="A335" s="10" t="s">
        <v>925</v>
      </c>
      <c r="B335" s="11" t="n">
        <v>3</v>
      </c>
      <c r="C335" s="12" t="n">
        <v>24130120077</v>
      </c>
      <c r="D335" s="13" t="s">
        <v>926</v>
      </c>
      <c r="E335" s="14" t="s">
        <v>773</v>
      </c>
      <c r="F335" s="15" t="s">
        <v>448</v>
      </c>
      <c r="G335" s="13" t="s">
        <v>28</v>
      </c>
      <c r="H335" s="13" t="s">
        <v>62</v>
      </c>
      <c r="I335" s="16" t="n">
        <v>842371.21</v>
      </c>
      <c r="J335" s="16" t="n">
        <v>99102.5</v>
      </c>
      <c r="K335" s="17" t="n">
        <f aca="false">SUM(I335:J335)</f>
        <v>941473.71</v>
      </c>
    </row>
    <row r="336" customFormat="false" ht="14.4" hidden="false" customHeight="false" outlineLevel="0" collapsed="false">
      <c r="A336" s="10" t="s">
        <v>927</v>
      </c>
      <c r="B336" s="11" t="n">
        <v>3</v>
      </c>
      <c r="C336" s="12" t="n">
        <v>24130120078</v>
      </c>
      <c r="D336" s="13" t="s">
        <v>928</v>
      </c>
      <c r="E336" s="14" t="s">
        <v>773</v>
      </c>
      <c r="F336" s="15" t="s">
        <v>228</v>
      </c>
      <c r="G336" s="13" t="s">
        <v>28</v>
      </c>
      <c r="H336" s="13" t="s">
        <v>55</v>
      </c>
      <c r="I336" s="16" t="n">
        <v>1165983.72</v>
      </c>
      <c r="J336" s="16" t="n">
        <v>137174.56</v>
      </c>
      <c r="K336" s="17" t="n">
        <f aca="false">SUM(I336:J336)</f>
        <v>1303158.28</v>
      </c>
    </row>
    <row r="337" customFormat="false" ht="14.4" hidden="false" customHeight="false" outlineLevel="0" collapsed="false">
      <c r="A337" s="10" t="s">
        <v>929</v>
      </c>
      <c r="B337" s="11" t="n">
        <v>3</v>
      </c>
      <c r="C337" s="12" t="n">
        <v>24130120079</v>
      </c>
      <c r="D337" s="13" t="s">
        <v>930</v>
      </c>
      <c r="E337" s="14" t="s">
        <v>773</v>
      </c>
      <c r="F337" s="15" t="s">
        <v>931</v>
      </c>
      <c r="G337" s="13" t="s">
        <v>28</v>
      </c>
      <c r="H337" s="13" t="s">
        <v>62</v>
      </c>
      <c r="I337" s="16" t="n">
        <v>810398.67</v>
      </c>
      <c r="J337" s="16" t="n">
        <v>95341.02</v>
      </c>
      <c r="K337" s="17" t="n">
        <f aca="false">SUM(I337:J337)</f>
        <v>905739.69</v>
      </c>
    </row>
    <row r="338" customFormat="false" ht="14.4" hidden="false" customHeight="false" outlineLevel="0" collapsed="false">
      <c r="A338" s="10" t="s">
        <v>932</v>
      </c>
      <c r="B338" s="11" t="n">
        <v>3</v>
      </c>
      <c r="C338" s="12" t="n">
        <v>24130120080</v>
      </c>
      <c r="D338" s="13" t="s">
        <v>933</v>
      </c>
      <c r="E338" s="14" t="s">
        <v>773</v>
      </c>
      <c r="F338" s="15" t="s">
        <v>934</v>
      </c>
      <c r="G338" s="13" t="s">
        <v>28</v>
      </c>
      <c r="H338" s="13" t="s">
        <v>62</v>
      </c>
      <c r="I338" s="16" t="n">
        <v>1673904.43</v>
      </c>
      <c r="J338" s="16" t="n">
        <v>196929.93</v>
      </c>
      <c r="K338" s="17" t="n">
        <f aca="false">SUM(I338:J338)</f>
        <v>1870834.36</v>
      </c>
    </row>
    <row r="339" customFormat="false" ht="14.4" hidden="false" customHeight="false" outlineLevel="0" collapsed="false">
      <c r="A339" s="10" t="s">
        <v>935</v>
      </c>
      <c r="B339" s="11" t="n">
        <v>3</v>
      </c>
      <c r="C339" s="12" t="n">
        <v>24130120081</v>
      </c>
      <c r="D339" s="13" t="s">
        <v>936</v>
      </c>
      <c r="E339" s="14" t="s">
        <v>773</v>
      </c>
      <c r="F339" s="15" t="s">
        <v>711</v>
      </c>
      <c r="G339" s="13" t="s">
        <v>28</v>
      </c>
      <c r="H339" s="13" t="s">
        <v>55</v>
      </c>
      <c r="I339" s="16" t="n">
        <v>2550000</v>
      </c>
      <c r="J339" s="16" t="n">
        <v>300000</v>
      </c>
      <c r="K339" s="17" t="n">
        <f aca="false">SUM(I339:J339)</f>
        <v>2850000</v>
      </c>
    </row>
    <row r="340" customFormat="false" ht="14.4" hidden="false" customHeight="false" outlineLevel="0" collapsed="false">
      <c r="A340" s="10" t="s">
        <v>937</v>
      </c>
      <c r="B340" s="11" t="n">
        <v>3</v>
      </c>
      <c r="C340" s="12" t="n">
        <v>24130120082</v>
      </c>
      <c r="D340" s="13" t="s">
        <v>938</v>
      </c>
      <c r="E340" s="14" t="s">
        <v>773</v>
      </c>
      <c r="F340" s="15" t="s">
        <v>939</v>
      </c>
      <c r="G340" s="13" t="s">
        <v>28</v>
      </c>
      <c r="H340" s="13" t="s">
        <v>62</v>
      </c>
      <c r="I340" s="16" t="n">
        <v>673259.5</v>
      </c>
      <c r="J340" s="16" t="n">
        <v>79207</v>
      </c>
      <c r="K340" s="17" t="n">
        <f aca="false">SUM(I340:J340)</f>
        <v>752466.5</v>
      </c>
    </row>
    <row r="341" customFormat="false" ht="14.4" hidden="false" customHeight="false" outlineLevel="0" collapsed="false">
      <c r="A341" s="10" t="s">
        <v>940</v>
      </c>
      <c r="B341" s="11" t="n">
        <v>3</v>
      </c>
      <c r="C341" s="12" t="n">
        <v>24130120083</v>
      </c>
      <c r="D341" s="13" t="s">
        <v>941</v>
      </c>
      <c r="E341" s="14" t="s">
        <v>773</v>
      </c>
      <c r="F341" s="15" t="s">
        <v>942</v>
      </c>
      <c r="G341" s="13" t="s">
        <v>28</v>
      </c>
      <c r="H341" s="13" t="s">
        <v>102</v>
      </c>
      <c r="I341" s="16" t="n">
        <v>246396.34</v>
      </c>
      <c r="J341" s="16" t="n">
        <v>28987.81</v>
      </c>
      <c r="K341" s="17" t="n">
        <f aca="false">SUM(I341:J341)</f>
        <v>275384.15</v>
      </c>
    </row>
    <row r="342" customFormat="false" ht="14.4" hidden="false" customHeight="false" outlineLevel="0" collapsed="false">
      <c r="A342" s="10" t="s">
        <v>943</v>
      </c>
      <c r="B342" s="11" t="n">
        <v>3</v>
      </c>
      <c r="C342" s="12" t="n">
        <v>24130120085</v>
      </c>
      <c r="D342" s="13" t="s">
        <v>944</v>
      </c>
      <c r="E342" s="14" t="s">
        <v>773</v>
      </c>
      <c r="F342" s="15" t="s">
        <v>945</v>
      </c>
      <c r="G342" s="13" t="s">
        <v>28</v>
      </c>
      <c r="H342" s="13" t="s">
        <v>102</v>
      </c>
      <c r="I342" s="16" t="n">
        <v>351168.52</v>
      </c>
      <c r="J342" s="16" t="n">
        <v>41313.95</v>
      </c>
      <c r="K342" s="17" t="n">
        <f aca="false">SUM(I342:J342)</f>
        <v>392482.47</v>
      </c>
    </row>
    <row r="343" customFormat="false" ht="14.4" hidden="false" customHeight="false" outlineLevel="0" collapsed="false">
      <c r="A343" s="10" t="s">
        <v>946</v>
      </c>
      <c r="B343" s="11" t="n">
        <v>3</v>
      </c>
      <c r="C343" s="12" t="n">
        <v>24130120086</v>
      </c>
      <c r="D343" s="13" t="s">
        <v>947</v>
      </c>
      <c r="E343" s="14" t="s">
        <v>773</v>
      </c>
      <c r="F343" s="15" t="s">
        <v>948</v>
      </c>
      <c r="G343" s="13" t="s">
        <v>32</v>
      </c>
      <c r="H343" s="13" t="s">
        <v>62</v>
      </c>
      <c r="I343" s="16" t="n">
        <v>255383.7</v>
      </c>
      <c r="J343" s="16" t="n">
        <v>30045.14</v>
      </c>
      <c r="K343" s="17" t="n">
        <f aca="false">SUM(I343:J343)</f>
        <v>285428.84</v>
      </c>
    </row>
    <row r="344" customFormat="false" ht="14.4" hidden="false" customHeight="false" outlineLevel="0" collapsed="false">
      <c r="A344" s="10" t="s">
        <v>949</v>
      </c>
      <c r="B344" s="11" t="n">
        <v>3</v>
      </c>
      <c r="C344" s="12" t="n">
        <v>24130120087</v>
      </c>
      <c r="D344" s="13" t="s">
        <v>950</v>
      </c>
      <c r="E344" s="14" t="s">
        <v>773</v>
      </c>
      <c r="F344" s="15" t="s">
        <v>951</v>
      </c>
      <c r="G344" s="13" t="s">
        <v>28</v>
      </c>
      <c r="H344" s="13" t="s">
        <v>62</v>
      </c>
      <c r="I344" s="16" t="n">
        <v>4760200.6</v>
      </c>
      <c r="J344" s="16" t="n">
        <v>560023.6</v>
      </c>
      <c r="K344" s="17" t="n">
        <f aca="false">SUM(I344:J344)</f>
        <v>5320224.2</v>
      </c>
    </row>
    <row r="345" customFormat="false" ht="14.4" hidden="false" customHeight="false" outlineLevel="0" collapsed="false">
      <c r="A345" s="10" t="s">
        <v>952</v>
      </c>
      <c r="B345" s="11" t="n">
        <v>3</v>
      </c>
      <c r="C345" s="12" t="n">
        <v>24130120088</v>
      </c>
      <c r="D345" s="13" t="s">
        <v>953</v>
      </c>
      <c r="E345" s="14" t="s">
        <v>773</v>
      </c>
      <c r="F345" s="15" t="s">
        <v>954</v>
      </c>
      <c r="G345" s="13" t="s">
        <v>28</v>
      </c>
      <c r="H345" s="13" t="s">
        <v>62</v>
      </c>
      <c r="I345" s="16" t="n">
        <v>366311.18</v>
      </c>
      <c r="J345" s="16" t="n">
        <v>43095.43</v>
      </c>
      <c r="K345" s="17" t="n">
        <f aca="false">SUM(I345:J345)</f>
        <v>409406.61</v>
      </c>
    </row>
    <row r="346" customFormat="false" ht="14.4" hidden="false" customHeight="false" outlineLevel="0" collapsed="false">
      <c r="A346" s="10" t="s">
        <v>955</v>
      </c>
      <c r="B346" s="11" t="n">
        <v>3</v>
      </c>
      <c r="C346" s="12" t="n">
        <v>24130120089</v>
      </c>
      <c r="D346" s="13" t="s">
        <v>956</v>
      </c>
      <c r="E346" s="14" t="s">
        <v>773</v>
      </c>
      <c r="F346" s="15" t="s">
        <v>957</v>
      </c>
      <c r="G346" s="13" t="s">
        <v>32</v>
      </c>
      <c r="H346" s="13" t="s">
        <v>62</v>
      </c>
      <c r="I346" s="16" t="n">
        <v>571824.75</v>
      </c>
      <c r="J346" s="16" t="n">
        <v>67273.5</v>
      </c>
      <c r="K346" s="17" t="n">
        <f aca="false">SUM(I346:J346)</f>
        <v>639098.25</v>
      </c>
    </row>
    <row r="347" customFormat="false" ht="14.4" hidden="false" customHeight="false" outlineLevel="0" collapsed="false">
      <c r="A347" s="10" t="s">
        <v>958</v>
      </c>
      <c r="B347" s="11" t="n">
        <v>3</v>
      </c>
      <c r="C347" s="12" t="n">
        <v>24130120090</v>
      </c>
      <c r="D347" s="13" t="s">
        <v>959</v>
      </c>
      <c r="E347" s="14" t="s">
        <v>773</v>
      </c>
      <c r="F347" s="15" t="s">
        <v>960</v>
      </c>
      <c r="G347" s="13" t="s">
        <v>28</v>
      </c>
      <c r="H347" s="13" t="s">
        <v>46</v>
      </c>
      <c r="I347" s="16" t="n">
        <v>1514794.35</v>
      </c>
      <c r="J347" s="16" t="n">
        <v>178211.1</v>
      </c>
      <c r="K347" s="17" t="n">
        <f aca="false">SUM(I347:J347)</f>
        <v>1693005.45</v>
      </c>
    </row>
    <row r="348" customFormat="false" ht="14.4" hidden="false" customHeight="false" outlineLevel="0" collapsed="false">
      <c r="A348" s="10" t="s">
        <v>961</v>
      </c>
      <c r="B348" s="11" t="n">
        <v>3</v>
      </c>
      <c r="C348" s="12" t="n">
        <v>24130120091</v>
      </c>
      <c r="D348" s="13" t="s">
        <v>962</v>
      </c>
      <c r="E348" s="14" t="s">
        <v>773</v>
      </c>
      <c r="F348" s="15" t="s">
        <v>963</v>
      </c>
      <c r="G348" s="13" t="s">
        <v>28</v>
      </c>
      <c r="H348" s="13" t="s">
        <v>102</v>
      </c>
      <c r="I348" s="16" t="n">
        <v>285847.98</v>
      </c>
      <c r="J348" s="16" t="n">
        <v>33629.18</v>
      </c>
      <c r="K348" s="17" t="n">
        <f aca="false">SUM(I348:J348)</f>
        <v>319477.16</v>
      </c>
    </row>
    <row r="349" customFormat="false" ht="14.4" hidden="false" customHeight="false" outlineLevel="0" collapsed="false">
      <c r="A349" s="10" t="s">
        <v>964</v>
      </c>
      <c r="B349" s="11" t="n">
        <v>3</v>
      </c>
      <c r="C349" s="12" t="n">
        <v>24130120092</v>
      </c>
      <c r="D349" s="13" t="s">
        <v>965</v>
      </c>
      <c r="E349" s="14" t="s">
        <v>773</v>
      </c>
      <c r="F349" s="15" t="s">
        <v>966</v>
      </c>
      <c r="G349" s="13" t="s">
        <v>28</v>
      </c>
      <c r="H349" s="13" t="s">
        <v>43</v>
      </c>
      <c r="I349" s="16" t="n">
        <v>414209.25</v>
      </c>
      <c r="J349" s="16" t="n">
        <v>48730.5</v>
      </c>
      <c r="K349" s="17" t="n">
        <f aca="false">SUM(I349:J349)</f>
        <v>462939.75</v>
      </c>
    </row>
    <row r="350" customFormat="false" ht="14.4" hidden="false" customHeight="false" outlineLevel="0" collapsed="false">
      <c r="A350" s="10" t="s">
        <v>967</v>
      </c>
      <c r="B350" s="11" t="n">
        <v>3</v>
      </c>
      <c r="C350" s="12" t="n">
        <v>24130120093</v>
      </c>
      <c r="D350" s="13" t="s">
        <v>968</v>
      </c>
      <c r="E350" s="14" t="s">
        <v>773</v>
      </c>
      <c r="F350" s="15" t="s">
        <v>761</v>
      </c>
      <c r="G350" s="13" t="s">
        <v>28</v>
      </c>
      <c r="H350" s="13" t="s">
        <v>102</v>
      </c>
      <c r="I350" s="16" t="n">
        <v>452890.02</v>
      </c>
      <c r="J350" s="16" t="n">
        <v>53281.18</v>
      </c>
      <c r="K350" s="17" t="n">
        <f aca="false">SUM(I350:J350)</f>
        <v>506171.2</v>
      </c>
    </row>
    <row r="351" customFormat="false" ht="14.4" hidden="false" customHeight="false" outlineLevel="0" collapsed="false">
      <c r="A351" s="10" t="s">
        <v>969</v>
      </c>
      <c r="B351" s="11" t="n">
        <v>3</v>
      </c>
      <c r="C351" s="12" t="n">
        <v>24130120094</v>
      </c>
      <c r="D351" s="13" t="s">
        <v>970</v>
      </c>
      <c r="E351" s="14" t="s">
        <v>773</v>
      </c>
      <c r="F351" s="15" t="s">
        <v>74</v>
      </c>
      <c r="G351" s="13" t="s">
        <v>28</v>
      </c>
      <c r="H351" s="13" t="s">
        <v>62</v>
      </c>
      <c r="I351" s="16" t="n">
        <v>246396.34</v>
      </c>
      <c r="J351" s="16" t="n">
        <v>28987.81</v>
      </c>
      <c r="K351" s="17" t="n">
        <f aca="false">SUM(I351:J351)</f>
        <v>275384.15</v>
      </c>
    </row>
    <row r="352" customFormat="false" ht="14.4" hidden="false" customHeight="false" outlineLevel="0" collapsed="false">
      <c r="A352" s="10" t="s">
        <v>971</v>
      </c>
      <c r="B352" s="11" t="n">
        <v>3</v>
      </c>
      <c r="C352" s="12" t="n">
        <v>24130120095</v>
      </c>
      <c r="D352" s="13" t="s">
        <v>972</v>
      </c>
      <c r="E352" s="14" t="s">
        <v>773</v>
      </c>
      <c r="F352" s="15" t="s">
        <v>973</v>
      </c>
      <c r="G352" s="13" t="s">
        <v>28</v>
      </c>
      <c r="H352" s="13" t="s">
        <v>102</v>
      </c>
      <c r="I352" s="16" t="n">
        <v>307167.9</v>
      </c>
      <c r="J352" s="16" t="n">
        <v>36137.4</v>
      </c>
      <c r="K352" s="17" t="n">
        <f aca="false">SUM(I352:J352)</f>
        <v>343305.3</v>
      </c>
    </row>
    <row r="353" customFormat="false" ht="14.4" hidden="false" customHeight="false" outlineLevel="0" collapsed="false">
      <c r="A353" s="10" t="s">
        <v>974</v>
      </c>
      <c r="B353" s="11" t="n">
        <v>3</v>
      </c>
      <c r="C353" s="12" t="n">
        <v>24130120096</v>
      </c>
      <c r="D353" s="13" t="s">
        <v>975</v>
      </c>
      <c r="E353" s="14" t="s">
        <v>773</v>
      </c>
      <c r="F353" s="15" t="s">
        <v>386</v>
      </c>
      <c r="G353" s="13" t="s">
        <v>28</v>
      </c>
      <c r="H353" s="13" t="s">
        <v>62</v>
      </c>
      <c r="I353" s="16" t="n">
        <v>686755.8</v>
      </c>
      <c r="J353" s="16" t="n">
        <v>80794.8</v>
      </c>
      <c r="K353" s="17" t="n">
        <f aca="false">SUM(I353:J353)</f>
        <v>767550.6</v>
      </c>
    </row>
    <row r="354" customFormat="false" ht="14.4" hidden="false" customHeight="false" outlineLevel="0" collapsed="false">
      <c r="A354" s="10" t="s">
        <v>976</v>
      </c>
      <c r="B354" s="11" t="n">
        <v>3</v>
      </c>
      <c r="C354" s="12" t="n">
        <v>24130120097</v>
      </c>
      <c r="D354" s="13" t="s">
        <v>977</v>
      </c>
      <c r="E354" s="14" t="s">
        <v>773</v>
      </c>
      <c r="F354" s="15" t="s">
        <v>978</v>
      </c>
      <c r="G354" s="13" t="s">
        <v>28</v>
      </c>
      <c r="H354" s="13" t="s">
        <v>102</v>
      </c>
      <c r="I354" s="16" t="n">
        <v>691191.95</v>
      </c>
      <c r="J354" s="16" t="n">
        <v>81316.7</v>
      </c>
      <c r="K354" s="17" t="n">
        <f aca="false">SUM(I354:J354)</f>
        <v>772508.65</v>
      </c>
    </row>
    <row r="355" customFormat="false" ht="14.4" hidden="false" customHeight="false" outlineLevel="0" collapsed="false">
      <c r="A355" s="10" t="s">
        <v>979</v>
      </c>
      <c r="B355" s="11" t="n">
        <v>3</v>
      </c>
      <c r="C355" s="12" t="n">
        <v>24130120098</v>
      </c>
      <c r="D355" s="13" t="s">
        <v>980</v>
      </c>
      <c r="E355" s="14" t="s">
        <v>773</v>
      </c>
      <c r="F355" s="15" t="s">
        <v>981</v>
      </c>
      <c r="G355" s="13" t="s">
        <v>28</v>
      </c>
      <c r="H355" s="13" t="s">
        <v>93</v>
      </c>
      <c r="I355" s="16" t="n">
        <v>1633175.38</v>
      </c>
      <c r="J355" s="16" t="n">
        <v>192138.28</v>
      </c>
      <c r="K355" s="17" t="n">
        <f aca="false">SUM(I355:J355)</f>
        <v>1825313.66</v>
      </c>
    </row>
    <row r="356" customFormat="false" ht="14.4" hidden="false" customHeight="false" outlineLevel="0" collapsed="false">
      <c r="A356" s="10" t="s">
        <v>982</v>
      </c>
      <c r="B356" s="11" t="n">
        <v>3</v>
      </c>
      <c r="C356" s="12" t="n">
        <v>24130120099</v>
      </c>
      <c r="D356" s="13" t="s">
        <v>983</v>
      </c>
      <c r="E356" s="14" t="s">
        <v>773</v>
      </c>
      <c r="F356" s="15" t="s">
        <v>984</v>
      </c>
      <c r="G356" s="13" t="s">
        <v>28</v>
      </c>
      <c r="H356" s="13" t="s">
        <v>102</v>
      </c>
      <c r="I356" s="16" t="n">
        <v>371417.74</v>
      </c>
      <c r="J356" s="16" t="n">
        <v>43696.21</v>
      </c>
      <c r="K356" s="17" t="n">
        <f aca="false">SUM(I356:J356)</f>
        <v>415113.95</v>
      </c>
    </row>
    <row r="357" customFormat="false" ht="14.4" hidden="false" customHeight="false" outlineLevel="0" collapsed="false">
      <c r="A357" s="10" t="s">
        <v>985</v>
      </c>
      <c r="B357" s="11" t="n">
        <v>3</v>
      </c>
      <c r="C357" s="12" t="n">
        <v>24130120100</v>
      </c>
      <c r="D357" s="13" t="s">
        <v>986</v>
      </c>
      <c r="E357" s="14" t="s">
        <v>773</v>
      </c>
      <c r="F357" s="15" t="s">
        <v>987</v>
      </c>
      <c r="G357" s="13" t="s">
        <v>32</v>
      </c>
      <c r="H357" s="13" t="s">
        <v>62</v>
      </c>
      <c r="I357" s="16" t="n">
        <v>67633.95</v>
      </c>
      <c r="J357" s="16" t="n">
        <v>7956.94</v>
      </c>
      <c r="K357" s="17" t="n">
        <f aca="false">SUM(I357:J357)</f>
        <v>75590.89</v>
      </c>
    </row>
    <row r="358" customFormat="false" ht="14.4" hidden="false" customHeight="false" outlineLevel="0" collapsed="false">
      <c r="A358" s="10" t="s">
        <v>988</v>
      </c>
      <c r="B358" s="11" t="n">
        <v>3</v>
      </c>
      <c r="C358" s="12" t="n">
        <v>24130120101</v>
      </c>
      <c r="D358" s="13" t="s">
        <v>989</v>
      </c>
      <c r="E358" s="14" t="s">
        <v>773</v>
      </c>
      <c r="F358" s="15" t="s">
        <v>990</v>
      </c>
      <c r="G358" s="13" t="s">
        <v>28</v>
      </c>
      <c r="H358" s="13" t="s">
        <v>55</v>
      </c>
      <c r="I358" s="16" t="n">
        <v>5892493.25</v>
      </c>
      <c r="J358" s="16" t="n">
        <v>693234.5</v>
      </c>
      <c r="K358" s="17" t="n">
        <f aca="false">SUM(I358:J358)</f>
        <v>6585727.75</v>
      </c>
    </row>
    <row r="359" customFormat="false" ht="14.4" hidden="false" customHeight="false" outlineLevel="0" collapsed="false">
      <c r="A359" s="10" t="s">
        <v>991</v>
      </c>
      <c r="B359" s="11" t="n">
        <v>3</v>
      </c>
      <c r="C359" s="12" t="n">
        <v>24130120102</v>
      </c>
      <c r="D359" s="13" t="s">
        <v>992</v>
      </c>
      <c r="E359" s="14" t="s">
        <v>773</v>
      </c>
      <c r="F359" s="15" t="s">
        <v>993</v>
      </c>
      <c r="G359" s="13" t="s">
        <v>28</v>
      </c>
      <c r="H359" s="13" t="s">
        <v>93</v>
      </c>
      <c r="I359" s="16" t="n">
        <v>2590013.75</v>
      </c>
      <c r="J359" s="16" t="n">
        <v>304707.5</v>
      </c>
      <c r="K359" s="17" t="n">
        <f aca="false">SUM(I359:J359)</f>
        <v>2894721.25</v>
      </c>
    </row>
    <row r="360" customFormat="false" ht="14.4" hidden="false" customHeight="false" outlineLevel="0" collapsed="false">
      <c r="A360" s="10" t="s">
        <v>994</v>
      </c>
      <c r="B360" s="11" t="n">
        <v>3</v>
      </c>
      <c r="C360" s="12" t="n">
        <v>24130120103</v>
      </c>
      <c r="D360" s="13" t="s">
        <v>995</v>
      </c>
      <c r="E360" s="14" t="s">
        <v>773</v>
      </c>
      <c r="F360" s="15" t="s">
        <v>996</v>
      </c>
      <c r="G360" s="13" t="s">
        <v>28</v>
      </c>
      <c r="H360" s="13" t="s">
        <v>43</v>
      </c>
      <c r="I360" s="16" t="n">
        <v>1615000</v>
      </c>
      <c r="J360" s="16" t="n">
        <v>190000</v>
      </c>
      <c r="K360" s="17" t="n">
        <f aca="false">SUM(I360:J360)</f>
        <v>1805000</v>
      </c>
    </row>
    <row r="361" customFormat="false" ht="14.4" hidden="false" customHeight="false" outlineLevel="0" collapsed="false">
      <c r="A361" s="10" t="s">
        <v>997</v>
      </c>
      <c r="B361" s="11" t="n">
        <v>3</v>
      </c>
      <c r="C361" s="12" t="n">
        <v>24130120104</v>
      </c>
      <c r="D361" s="13" t="s">
        <v>998</v>
      </c>
      <c r="E361" s="14" t="s">
        <v>773</v>
      </c>
      <c r="F361" s="15" t="s">
        <v>999</v>
      </c>
      <c r="G361" s="13" t="s">
        <v>28</v>
      </c>
      <c r="H361" s="13" t="s">
        <v>93</v>
      </c>
      <c r="I361" s="16" t="n">
        <v>687362.7</v>
      </c>
      <c r="J361" s="16" t="n">
        <v>80866.2</v>
      </c>
      <c r="K361" s="17" t="n">
        <f aca="false">SUM(I361:J361)</f>
        <v>768228.9</v>
      </c>
    </row>
    <row r="362" customFormat="false" ht="14.4" hidden="false" customHeight="false" outlineLevel="0" collapsed="false">
      <c r="A362" s="10" t="s">
        <v>1000</v>
      </c>
      <c r="B362" s="11" t="n">
        <v>3</v>
      </c>
      <c r="C362" s="12" t="n">
        <v>24130120105</v>
      </c>
      <c r="D362" s="13" t="s">
        <v>1001</v>
      </c>
      <c r="E362" s="14" t="s">
        <v>773</v>
      </c>
      <c r="F362" s="15" t="s">
        <v>274</v>
      </c>
      <c r="G362" s="13" t="s">
        <v>28</v>
      </c>
      <c r="H362" s="13" t="s">
        <v>49</v>
      </c>
      <c r="I362" s="16" t="n">
        <v>246396.34</v>
      </c>
      <c r="J362" s="16" t="n">
        <v>28987.81</v>
      </c>
      <c r="K362" s="17" t="n">
        <f aca="false">SUM(I362:J362)</f>
        <v>275384.15</v>
      </c>
    </row>
    <row r="363" customFormat="false" ht="14.4" hidden="false" customHeight="false" outlineLevel="0" collapsed="false">
      <c r="A363" s="10" t="s">
        <v>1002</v>
      </c>
      <c r="B363" s="11" t="n">
        <v>3</v>
      </c>
      <c r="C363" s="12" t="n">
        <v>24130120106</v>
      </c>
      <c r="D363" s="13" t="s">
        <v>1003</v>
      </c>
      <c r="E363" s="14" t="s">
        <v>773</v>
      </c>
      <c r="F363" s="15" t="s">
        <v>1004</v>
      </c>
      <c r="G363" s="13" t="s">
        <v>28</v>
      </c>
      <c r="H363" s="13" t="s">
        <v>49</v>
      </c>
      <c r="I363" s="16" t="n">
        <v>871291.65</v>
      </c>
      <c r="J363" s="16" t="n">
        <v>102504.9</v>
      </c>
      <c r="K363" s="17" t="n">
        <f aca="false">SUM(I363:J363)</f>
        <v>973796.55</v>
      </c>
    </row>
    <row r="364" customFormat="false" ht="14.4" hidden="false" customHeight="false" outlineLevel="0" collapsed="false">
      <c r="A364" s="10" t="s">
        <v>1005</v>
      </c>
      <c r="B364" s="11" t="n">
        <v>3</v>
      </c>
      <c r="C364" s="12" t="n">
        <v>24130120107</v>
      </c>
      <c r="D364" s="13" t="s">
        <v>1006</v>
      </c>
      <c r="E364" s="14" t="s">
        <v>1007</v>
      </c>
      <c r="F364" s="15" t="s">
        <v>1008</v>
      </c>
      <c r="G364" s="13" t="s">
        <v>28</v>
      </c>
      <c r="H364" s="13" t="s">
        <v>46</v>
      </c>
      <c r="I364" s="16" t="n">
        <v>6631714.87</v>
      </c>
      <c r="J364" s="16" t="n">
        <v>1170302.63</v>
      </c>
      <c r="K364" s="17" t="n">
        <f aca="false">SUM(I364:J364)</f>
        <v>7802017.5</v>
      </c>
    </row>
    <row r="365" customFormat="false" ht="14.4" hidden="false" customHeight="false" outlineLevel="0" collapsed="false">
      <c r="A365" s="10" t="s">
        <v>1009</v>
      </c>
      <c r="B365" s="11" t="n">
        <v>3</v>
      </c>
      <c r="C365" s="12" t="n">
        <v>24130120108</v>
      </c>
      <c r="D365" s="13" t="s">
        <v>1010</v>
      </c>
      <c r="E365" s="14" t="s">
        <v>1007</v>
      </c>
      <c r="F365" s="15" t="s">
        <v>639</v>
      </c>
      <c r="G365" s="13" t="s">
        <v>28</v>
      </c>
      <c r="H365" s="13" t="s">
        <v>46</v>
      </c>
      <c r="I365" s="16" t="n">
        <v>4790522.05</v>
      </c>
      <c r="J365" s="16" t="n">
        <v>845386.25</v>
      </c>
      <c r="K365" s="17" t="n">
        <f aca="false">SUM(I365:J365)</f>
        <v>5635908.3</v>
      </c>
    </row>
    <row r="366" customFormat="false" ht="14.4" hidden="false" customHeight="false" outlineLevel="0" collapsed="false">
      <c r="A366" s="10" t="s">
        <v>1011</v>
      </c>
      <c r="B366" s="11" t="n">
        <v>4</v>
      </c>
      <c r="C366" s="12" t="n">
        <v>24140110001</v>
      </c>
      <c r="D366" s="13" t="s">
        <v>1012</v>
      </c>
      <c r="E366" s="14" t="s">
        <v>786</v>
      </c>
      <c r="F366" s="15" t="s">
        <v>1013</v>
      </c>
      <c r="G366" s="13" t="s">
        <v>32</v>
      </c>
      <c r="H366" s="13" t="s">
        <v>49</v>
      </c>
      <c r="I366" s="16" t="n">
        <v>2100164.57</v>
      </c>
      <c r="J366" s="16" t="n">
        <v>247078.19</v>
      </c>
      <c r="K366" s="17" t="n">
        <f aca="false">SUM(I366:J366)</f>
        <v>2347242.76</v>
      </c>
    </row>
    <row r="367" customFormat="false" ht="14.4" hidden="false" customHeight="false" outlineLevel="0" collapsed="false">
      <c r="A367" s="10" t="s">
        <v>1014</v>
      </c>
      <c r="B367" s="11" t="n">
        <v>4</v>
      </c>
      <c r="C367" s="12" t="n">
        <v>24140110002</v>
      </c>
      <c r="D367" s="13" t="s">
        <v>1015</v>
      </c>
      <c r="E367" s="14" t="s">
        <v>786</v>
      </c>
      <c r="F367" s="15" t="s">
        <v>1016</v>
      </c>
      <c r="G367" s="13" t="s">
        <v>32</v>
      </c>
      <c r="H367" s="13" t="s">
        <v>55</v>
      </c>
      <c r="I367" s="16" t="n">
        <v>1828269.31</v>
      </c>
      <c r="J367" s="16" t="n">
        <v>215090.51</v>
      </c>
      <c r="K367" s="17" t="n">
        <f aca="false">SUM(I367:J367)</f>
        <v>2043359.82</v>
      </c>
    </row>
    <row r="368" customFormat="false" ht="14.4" hidden="false" customHeight="false" outlineLevel="0" collapsed="false">
      <c r="A368" s="10" t="s">
        <v>1017</v>
      </c>
      <c r="B368" s="11" t="n">
        <v>4</v>
      </c>
      <c r="C368" s="12" t="n">
        <v>24140110003</v>
      </c>
      <c r="D368" s="13" t="s">
        <v>1018</v>
      </c>
      <c r="E368" s="14" t="s">
        <v>786</v>
      </c>
      <c r="F368" s="15" t="s">
        <v>734</v>
      </c>
      <c r="G368" s="13" t="s">
        <v>32</v>
      </c>
      <c r="H368" s="13" t="s">
        <v>43</v>
      </c>
      <c r="I368" s="16" t="n">
        <v>796968.05</v>
      </c>
      <c r="J368" s="16" t="n">
        <v>93760.95</v>
      </c>
      <c r="K368" s="17" t="n">
        <f aca="false">SUM(I368:J368)</f>
        <v>890729</v>
      </c>
    </row>
    <row r="369" customFormat="false" ht="14.4" hidden="false" customHeight="false" outlineLevel="0" collapsed="false">
      <c r="A369" s="10" t="s">
        <v>1019</v>
      </c>
      <c r="B369" s="11" t="n">
        <v>4</v>
      </c>
      <c r="C369" s="12" t="n">
        <v>24140110004</v>
      </c>
      <c r="D369" s="13" t="s">
        <v>1020</v>
      </c>
      <c r="E369" s="14" t="s">
        <v>786</v>
      </c>
      <c r="F369" s="15" t="s">
        <v>629</v>
      </c>
      <c r="G369" s="13" t="s">
        <v>32</v>
      </c>
      <c r="H369" s="13" t="s">
        <v>49</v>
      </c>
      <c r="I369" s="16" t="n">
        <v>375158.7</v>
      </c>
      <c r="J369" s="16" t="n">
        <v>44136.32</v>
      </c>
      <c r="K369" s="17" t="n">
        <f aca="false">SUM(I369:J369)</f>
        <v>419295.02</v>
      </c>
    </row>
    <row r="370" customFormat="false" ht="14.4" hidden="false" customHeight="false" outlineLevel="0" collapsed="false">
      <c r="A370" s="10" t="s">
        <v>1021</v>
      </c>
      <c r="B370" s="11" t="n">
        <v>4</v>
      </c>
      <c r="C370" s="12" t="n">
        <v>24140110005</v>
      </c>
      <c r="D370" s="13" t="s">
        <v>1022</v>
      </c>
      <c r="E370" s="14" t="s">
        <v>786</v>
      </c>
      <c r="F370" s="15" t="s">
        <v>1023</v>
      </c>
      <c r="G370" s="13" t="s">
        <v>32</v>
      </c>
      <c r="H370" s="13" t="s">
        <v>93</v>
      </c>
      <c r="I370" s="16" t="n">
        <v>365621.52</v>
      </c>
      <c r="J370" s="16" t="n">
        <v>43014.3</v>
      </c>
      <c r="K370" s="17" t="n">
        <f aca="false">SUM(I370:J370)</f>
        <v>408635.82</v>
      </c>
    </row>
    <row r="371" customFormat="false" ht="14.4" hidden="false" customHeight="false" outlineLevel="0" collapsed="false">
      <c r="A371" s="10" t="s">
        <v>1024</v>
      </c>
      <c r="B371" s="11" t="n">
        <v>4</v>
      </c>
      <c r="C371" s="12" t="n">
        <v>24140110006</v>
      </c>
      <c r="D371" s="13" t="s">
        <v>1025</v>
      </c>
      <c r="E371" s="14" t="s">
        <v>786</v>
      </c>
      <c r="F371" s="15" t="s">
        <v>1026</v>
      </c>
      <c r="G371" s="13" t="s">
        <v>32</v>
      </c>
      <c r="H371" s="13" t="s">
        <v>49</v>
      </c>
      <c r="I371" s="16" t="n">
        <v>426912.01</v>
      </c>
      <c r="J371" s="16" t="n">
        <v>50224.94</v>
      </c>
      <c r="K371" s="17" t="n">
        <f aca="false">SUM(I371:J371)</f>
        <v>477136.95</v>
      </c>
    </row>
    <row r="372" customFormat="false" ht="14.4" hidden="false" customHeight="false" outlineLevel="0" collapsed="false">
      <c r="A372" s="10" t="s">
        <v>1027</v>
      </c>
      <c r="B372" s="11" t="n">
        <v>4</v>
      </c>
      <c r="C372" s="12" t="n">
        <v>24140110008</v>
      </c>
      <c r="D372" s="13" t="s">
        <v>1028</v>
      </c>
      <c r="E372" s="14" t="s">
        <v>786</v>
      </c>
      <c r="F372" s="15" t="s">
        <v>1029</v>
      </c>
      <c r="G372" s="13" t="s">
        <v>32</v>
      </c>
      <c r="H372" s="13" t="s">
        <v>46</v>
      </c>
      <c r="I372" s="16" t="n">
        <v>1441363.65</v>
      </c>
      <c r="J372" s="16" t="n">
        <v>169572.19</v>
      </c>
      <c r="K372" s="17" t="n">
        <f aca="false">SUM(I372:J372)</f>
        <v>1610935.84</v>
      </c>
    </row>
    <row r="373" customFormat="false" ht="14.4" hidden="false" customHeight="false" outlineLevel="0" collapsed="false">
      <c r="A373" s="10" t="s">
        <v>1030</v>
      </c>
      <c r="B373" s="11" t="n">
        <v>4</v>
      </c>
      <c r="C373" s="12" t="n">
        <v>24140110009</v>
      </c>
      <c r="D373" s="13" t="s">
        <v>1031</v>
      </c>
      <c r="E373" s="14" t="s">
        <v>786</v>
      </c>
      <c r="F373" s="15" t="s">
        <v>1032</v>
      </c>
      <c r="G373" s="13" t="s">
        <v>32</v>
      </c>
      <c r="H373" s="13" t="s">
        <v>46</v>
      </c>
      <c r="I373" s="16" t="n">
        <v>952770.25</v>
      </c>
      <c r="J373" s="16" t="n">
        <v>112090.62</v>
      </c>
      <c r="K373" s="17" t="n">
        <f aca="false">SUM(I373:J373)</f>
        <v>1064860.87</v>
      </c>
    </row>
    <row r="374" customFormat="false" ht="14.4" hidden="false" customHeight="false" outlineLevel="0" collapsed="false">
      <c r="A374" s="10" t="s">
        <v>1033</v>
      </c>
      <c r="B374" s="11" t="n">
        <v>4</v>
      </c>
      <c r="C374" s="12" t="n">
        <v>24140110010</v>
      </c>
      <c r="D374" s="13" t="s">
        <v>1034</v>
      </c>
      <c r="E374" s="14" t="s">
        <v>786</v>
      </c>
      <c r="F374" s="15" t="s">
        <v>1035</v>
      </c>
      <c r="G374" s="13" t="s">
        <v>32</v>
      </c>
      <c r="H374" s="13" t="s">
        <v>62</v>
      </c>
      <c r="I374" s="16" t="n">
        <v>3038180.69</v>
      </c>
      <c r="J374" s="16" t="n">
        <v>357433.02</v>
      </c>
      <c r="K374" s="17" t="n">
        <f aca="false">SUM(I374:J374)</f>
        <v>3395613.71</v>
      </c>
    </row>
    <row r="375" customFormat="false" ht="14.4" hidden="false" customHeight="false" outlineLevel="0" collapsed="false">
      <c r="A375" s="10" t="s">
        <v>1036</v>
      </c>
      <c r="B375" s="11" t="n">
        <v>4</v>
      </c>
      <c r="C375" s="12" t="n">
        <v>24140110011</v>
      </c>
      <c r="D375" s="13" t="s">
        <v>1037</v>
      </c>
      <c r="E375" s="14" t="s">
        <v>786</v>
      </c>
      <c r="F375" s="15" t="s">
        <v>1038</v>
      </c>
      <c r="G375" s="13" t="s">
        <v>32</v>
      </c>
      <c r="H375" s="13" t="s">
        <v>93</v>
      </c>
      <c r="I375" s="16" t="n">
        <v>1183645.82</v>
      </c>
      <c r="J375" s="16" t="n">
        <v>139252.45</v>
      </c>
      <c r="K375" s="17" t="n">
        <f aca="false">SUM(I375:J375)</f>
        <v>1322898.27</v>
      </c>
    </row>
    <row r="376" customFormat="false" ht="14.4" hidden="false" customHeight="false" outlineLevel="0" collapsed="false">
      <c r="A376" s="10" t="s">
        <v>1039</v>
      </c>
      <c r="B376" s="11" t="n">
        <v>4</v>
      </c>
      <c r="C376" s="12" t="n">
        <v>24140110012</v>
      </c>
      <c r="D376" s="13" t="s">
        <v>1040</v>
      </c>
      <c r="E376" s="14" t="s">
        <v>786</v>
      </c>
      <c r="F376" s="15" t="s">
        <v>277</v>
      </c>
      <c r="G376" s="13" t="s">
        <v>32</v>
      </c>
      <c r="H376" s="13" t="s">
        <v>93</v>
      </c>
      <c r="I376" s="16" t="n">
        <v>1502404.13</v>
      </c>
      <c r="J376" s="16" t="n">
        <v>176753.43</v>
      </c>
      <c r="K376" s="17" t="n">
        <f aca="false">SUM(I376:J376)</f>
        <v>1679157.56</v>
      </c>
    </row>
    <row r="377" customFormat="false" ht="14.4" hidden="false" customHeight="false" outlineLevel="0" collapsed="false">
      <c r="A377" s="10" t="s">
        <v>1041</v>
      </c>
      <c r="B377" s="11" t="n">
        <v>4</v>
      </c>
      <c r="C377" s="12" t="n">
        <v>24140110013</v>
      </c>
      <c r="D377" s="13" t="s">
        <v>1042</v>
      </c>
      <c r="E377" s="14" t="s">
        <v>786</v>
      </c>
      <c r="F377" s="15" t="s">
        <v>1043</v>
      </c>
      <c r="G377" s="13" t="s">
        <v>32</v>
      </c>
      <c r="H377" s="13" t="s">
        <v>43</v>
      </c>
      <c r="I377" s="16" t="n">
        <v>1965840.39</v>
      </c>
      <c r="J377" s="16" t="n">
        <v>231275.34</v>
      </c>
      <c r="K377" s="17" t="n">
        <f aca="false">SUM(I377:J377)</f>
        <v>2197115.73</v>
      </c>
    </row>
    <row r="378" customFormat="false" ht="14.4" hidden="false" customHeight="false" outlineLevel="0" collapsed="false">
      <c r="A378" s="10" t="s">
        <v>1044</v>
      </c>
      <c r="B378" s="11" t="n">
        <v>4</v>
      </c>
      <c r="C378" s="12" t="n">
        <v>24140110014</v>
      </c>
      <c r="D378" s="13" t="s">
        <v>1045</v>
      </c>
      <c r="E378" s="14" t="s">
        <v>786</v>
      </c>
      <c r="F378" s="15" t="s">
        <v>1046</v>
      </c>
      <c r="G378" s="13" t="s">
        <v>28</v>
      </c>
      <c r="H378" s="13" t="s">
        <v>62</v>
      </c>
      <c r="I378" s="16" t="n">
        <v>866826.62</v>
      </c>
      <c r="J378" s="16" t="n">
        <v>101979.6</v>
      </c>
      <c r="K378" s="17" t="n">
        <f aca="false">SUM(I378:J378)</f>
        <v>968806.22</v>
      </c>
    </row>
    <row r="379" customFormat="false" ht="14.4" hidden="false" customHeight="false" outlineLevel="0" collapsed="false">
      <c r="A379" s="10" t="s">
        <v>1047</v>
      </c>
      <c r="B379" s="11" t="n">
        <v>4</v>
      </c>
      <c r="C379" s="12" t="n">
        <v>24140110015</v>
      </c>
      <c r="D379" s="13" t="s">
        <v>1048</v>
      </c>
      <c r="E379" s="14" t="s">
        <v>786</v>
      </c>
      <c r="F379" s="15" t="s">
        <v>1049</v>
      </c>
      <c r="G379" s="13" t="s">
        <v>32</v>
      </c>
      <c r="H379" s="13" t="s">
        <v>102</v>
      </c>
      <c r="I379" s="16" t="n">
        <v>172077.03</v>
      </c>
      <c r="J379" s="16" t="n">
        <v>20244.36</v>
      </c>
      <c r="K379" s="17" t="n">
        <f aca="false">SUM(I379:J379)</f>
        <v>192321.39</v>
      </c>
    </row>
    <row r="380" customFormat="false" ht="14.4" hidden="false" customHeight="false" outlineLevel="0" collapsed="false">
      <c r="A380" s="10" t="s">
        <v>1050</v>
      </c>
      <c r="B380" s="11" t="n">
        <v>4</v>
      </c>
      <c r="C380" s="12" t="n">
        <v>24140110018</v>
      </c>
      <c r="D380" s="13" t="s">
        <v>1051</v>
      </c>
      <c r="E380" s="14" t="s">
        <v>1052</v>
      </c>
      <c r="F380" s="15" t="s">
        <v>939</v>
      </c>
      <c r="G380" s="13" t="s">
        <v>32</v>
      </c>
      <c r="H380" s="13" t="s">
        <v>62</v>
      </c>
      <c r="I380" s="16" t="n">
        <v>1970507.15</v>
      </c>
      <c r="J380" s="16" t="n">
        <v>231824.37</v>
      </c>
      <c r="K380" s="17" t="n">
        <f aca="false">SUM(I380:J380)</f>
        <v>2202331.52</v>
      </c>
    </row>
    <row r="381" customFormat="false" ht="14.4" hidden="false" customHeight="false" outlineLevel="0" collapsed="false">
      <c r="A381" s="10" t="s">
        <v>1053</v>
      </c>
      <c r="B381" s="11" t="n">
        <v>4</v>
      </c>
      <c r="C381" s="12" t="n">
        <v>24140110019</v>
      </c>
      <c r="D381" s="13" t="s">
        <v>1054</v>
      </c>
      <c r="E381" s="14" t="s">
        <v>1052</v>
      </c>
      <c r="F381" s="15" t="s">
        <v>386</v>
      </c>
      <c r="G381" s="13" t="s">
        <v>32</v>
      </c>
      <c r="H381" s="13" t="s">
        <v>62</v>
      </c>
      <c r="I381" s="16" t="n">
        <v>450490.8</v>
      </c>
      <c r="J381" s="16" t="n">
        <v>52998.92</v>
      </c>
      <c r="K381" s="17" t="n">
        <f aca="false">SUM(I381:J381)</f>
        <v>503489.72</v>
      </c>
    </row>
    <row r="382" customFormat="false" ht="14.4" hidden="false" customHeight="false" outlineLevel="0" collapsed="false">
      <c r="A382" s="10" t="s">
        <v>1055</v>
      </c>
      <c r="B382" s="11" t="n">
        <v>4</v>
      </c>
      <c r="C382" s="12" t="n">
        <v>24140110020</v>
      </c>
      <c r="D382" s="13" t="s">
        <v>1056</v>
      </c>
      <c r="E382" s="14" t="s">
        <v>1052</v>
      </c>
      <c r="F382" s="15" t="s">
        <v>1057</v>
      </c>
      <c r="G382" s="13" t="s">
        <v>32</v>
      </c>
      <c r="H382" s="13" t="s">
        <v>49</v>
      </c>
      <c r="I382" s="16" t="n">
        <v>166485.67</v>
      </c>
      <c r="J382" s="16" t="n">
        <v>19586.55</v>
      </c>
      <c r="K382" s="17" t="n">
        <f aca="false">SUM(I382:J382)</f>
        <v>186072.22</v>
      </c>
    </row>
    <row r="383" customFormat="false" ht="14.4" hidden="false" customHeight="false" outlineLevel="0" collapsed="false">
      <c r="A383" s="10" t="s">
        <v>1058</v>
      </c>
      <c r="B383" s="11" t="n">
        <v>4</v>
      </c>
      <c r="C383" s="12" t="n">
        <v>24140110021</v>
      </c>
      <c r="D383" s="13" t="s">
        <v>1059</v>
      </c>
      <c r="E383" s="14" t="s">
        <v>1052</v>
      </c>
      <c r="F383" s="15" t="s">
        <v>1060</v>
      </c>
      <c r="G383" s="13" t="s">
        <v>32</v>
      </c>
      <c r="H383" s="13" t="s">
        <v>102</v>
      </c>
      <c r="I383" s="16" t="n">
        <v>279038.65</v>
      </c>
      <c r="J383" s="16" t="n">
        <v>32828.08</v>
      </c>
      <c r="K383" s="17" t="n">
        <f aca="false">SUM(I383:J383)</f>
        <v>311866.73</v>
      </c>
    </row>
    <row r="384" customFormat="false" ht="14.4" hidden="false" customHeight="false" outlineLevel="0" collapsed="false">
      <c r="A384" s="10" t="s">
        <v>1061</v>
      </c>
      <c r="B384" s="11" t="n">
        <v>4</v>
      </c>
      <c r="C384" s="12" t="n">
        <v>24140110022</v>
      </c>
      <c r="D384" s="13" t="s">
        <v>1062</v>
      </c>
      <c r="E384" s="14" t="s">
        <v>1052</v>
      </c>
      <c r="F384" s="15" t="s">
        <v>648</v>
      </c>
      <c r="G384" s="13" t="s">
        <v>32</v>
      </c>
      <c r="H384" s="13" t="s">
        <v>62</v>
      </c>
      <c r="I384" s="16" t="n">
        <v>499683.19</v>
      </c>
      <c r="J384" s="16" t="n">
        <v>58786.26</v>
      </c>
      <c r="K384" s="17" t="n">
        <f aca="false">SUM(I384:J384)</f>
        <v>558469.45</v>
      </c>
    </row>
    <row r="385" customFormat="false" ht="14.4" hidden="false" customHeight="false" outlineLevel="0" collapsed="false">
      <c r="A385" s="10" t="s">
        <v>1063</v>
      </c>
      <c r="B385" s="11" t="n">
        <v>4</v>
      </c>
      <c r="C385" s="12" t="n">
        <v>24140110023</v>
      </c>
      <c r="D385" s="13" t="s">
        <v>1064</v>
      </c>
      <c r="E385" s="14" t="s">
        <v>1052</v>
      </c>
      <c r="F385" s="15" t="s">
        <v>1065</v>
      </c>
      <c r="G385" s="13" t="s">
        <v>32</v>
      </c>
      <c r="H385" s="13" t="s">
        <v>49</v>
      </c>
      <c r="I385" s="16" t="n">
        <v>382886.38</v>
      </c>
      <c r="J385" s="16" t="n">
        <v>45045.46</v>
      </c>
      <c r="K385" s="17" t="n">
        <f aca="false">SUM(I385:J385)</f>
        <v>427931.84</v>
      </c>
    </row>
    <row r="386" customFormat="false" ht="14.4" hidden="false" customHeight="false" outlineLevel="0" collapsed="false">
      <c r="A386" s="10" t="s">
        <v>1066</v>
      </c>
      <c r="B386" s="11" t="n">
        <v>4</v>
      </c>
      <c r="C386" s="12" t="n">
        <v>24140110024</v>
      </c>
      <c r="D386" s="13" t="s">
        <v>1067</v>
      </c>
      <c r="E386" s="14" t="s">
        <v>1052</v>
      </c>
      <c r="F386" s="15" t="s">
        <v>1068</v>
      </c>
      <c r="G386" s="13" t="s">
        <v>28</v>
      </c>
      <c r="H386" s="13" t="s">
        <v>93</v>
      </c>
      <c r="I386" s="16" t="n">
        <v>1242689.58</v>
      </c>
      <c r="J386" s="16" t="n">
        <v>146198.77</v>
      </c>
      <c r="K386" s="17" t="n">
        <f aca="false">SUM(I386:J386)</f>
        <v>1388888.35</v>
      </c>
    </row>
    <row r="387" customFormat="false" ht="14.4" hidden="false" customHeight="false" outlineLevel="0" collapsed="false">
      <c r="A387" s="10" t="s">
        <v>1069</v>
      </c>
      <c r="B387" s="11" t="n">
        <v>4</v>
      </c>
      <c r="C387" s="12" t="n">
        <v>24140110025</v>
      </c>
      <c r="D387" s="13" t="s">
        <v>1070</v>
      </c>
      <c r="E387" s="14" t="s">
        <v>1052</v>
      </c>
      <c r="F387" s="15" t="s">
        <v>48</v>
      </c>
      <c r="G387" s="13" t="s">
        <v>32</v>
      </c>
      <c r="H387" s="13" t="s">
        <v>49</v>
      </c>
      <c r="I387" s="16" t="n">
        <v>634351.15</v>
      </c>
      <c r="J387" s="16" t="n">
        <v>74629.55</v>
      </c>
      <c r="K387" s="17" t="n">
        <f aca="false">SUM(I387:J387)</f>
        <v>708980.7</v>
      </c>
    </row>
    <row r="388" customFormat="false" ht="14.4" hidden="false" customHeight="false" outlineLevel="0" collapsed="false">
      <c r="A388" s="10" t="s">
        <v>1071</v>
      </c>
      <c r="B388" s="11" t="n">
        <v>4</v>
      </c>
      <c r="C388" s="12" t="n">
        <v>24140110026</v>
      </c>
      <c r="D388" s="13" t="s">
        <v>1072</v>
      </c>
      <c r="E388" s="14" t="s">
        <v>1052</v>
      </c>
      <c r="F388" s="15" t="s">
        <v>924</v>
      </c>
      <c r="G388" s="13" t="s">
        <v>32</v>
      </c>
      <c r="H388" s="13" t="s">
        <v>43</v>
      </c>
      <c r="I388" s="16" t="n">
        <v>162683.72</v>
      </c>
      <c r="J388" s="16" t="n">
        <v>19139.26</v>
      </c>
      <c r="K388" s="17" t="n">
        <f aca="false">SUM(I388:J388)</f>
        <v>181822.98</v>
      </c>
    </row>
    <row r="389" customFormat="false" ht="14.4" hidden="false" customHeight="false" outlineLevel="0" collapsed="false">
      <c r="A389" s="10" t="s">
        <v>1073</v>
      </c>
      <c r="B389" s="11" t="n">
        <v>4</v>
      </c>
      <c r="C389" s="12" t="n">
        <v>24140110027</v>
      </c>
      <c r="D389" s="13" t="s">
        <v>1074</v>
      </c>
      <c r="E389" s="14" t="s">
        <v>1052</v>
      </c>
      <c r="F389" s="15" t="s">
        <v>1075</v>
      </c>
      <c r="G389" s="13" t="s">
        <v>39</v>
      </c>
      <c r="H389" s="13" t="s">
        <v>93</v>
      </c>
      <c r="I389" s="16" t="n">
        <v>300391.09</v>
      </c>
      <c r="J389" s="16" t="n">
        <v>53010.19</v>
      </c>
      <c r="K389" s="17" t="n">
        <f aca="false">SUM(I389:J389)</f>
        <v>353401.28</v>
      </c>
    </row>
    <row r="390" customFormat="false" ht="14.4" hidden="false" customHeight="false" outlineLevel="0" collapsed="false">
      <c r="A390" s="10" t="s">
        <v>1076</v>
      </c>
      <c r="B390" s="11" t="n">
        <v>4</v>
      </c>
      <c r="C390" s="12" t="n">
        <v>24140110028</v>
      </c>
      <c r="D390" s="13" t="s">
        <v>1077</v>
      </c>
      <c r="E390" s="14" t="s">
        <v>1052</v>
      </c>
      <c r="F390" s="15" t="s">
        <v>960</v>
      </c>
      <c r="G390" s="13" t="s">
        <v>32</v>
      </c>
      <c r="H390" s="13" t="s">
        <v>46</v>
      </c>
      <c r="I390" s="16" t="n">
        <v>2763469.69</v>
      </c>
      <c r="J390" s="16" t="n">
        <v>325114.08</v>
      </c>
      <c r="K390" s="17" t="n">
        <f aca="false">SUM(I390:J390)</f>
        <v>3088583.77</v>
      </c>
    </row>
    <row r="391" customFormat="false" ht="14.4" hidden="false" customHeight="false" outlineLevel="0" collapsed="false">
      <c r="A391" s="10" t="s">
        <v>1078</v>
      </c>
      <c r="B391" s="11" t="n">
        <v>4</v>
      </c>
      <c r="C391" s="12" t="n">
        <v>24140110029</v>
      </c>
      <c r="D391" s="13" t="s">
        <v>1079</v>
      </c>
      <c r="E391" s="14" t="s">
        <v>1052</v>
      </c>
      <c r="F391" s="15" t="s">
        <v>1080</v>
      </c>
      <c r="G391" s="13" t="s">
        <v>32</v>
      </c>
      <c r="H391" s="13" t="s">
        <v>46</v>
      </c>
      <c r="I391" s="16" t="n">
        <v>557057.68</v>
      </c>
      <c r="J391" s="16" t="n">
        <v>65536.2</v>
      </c>
      <c r="K391" s="17" t="n">
        <f aca="false">SUM(I391:J391)</f>
        <v>622593.88</v>
      </c>
    </row>
    <row r="392" customFormat="false" ht="14.4" hidden="false" customHeight="false" outlineLevel="0" collapsed="false">
      <c r="A392" s="10" t="s">
        <v>1081</v>
      </c>
      <c r="B392" s="11" t="n">
        <v>4</v>
      </c>
      <c r="C392" s="12" t="n">
        <v>24140110030</v>
      </c>
      <c r="D392" s="13" t="s">
        <v>1082</v>
      </c>
      <c r="E392" s="14" t="s">
        <v>1052</v>
      </c>
      <c r="F392" s="15" t="s">
        <v>1083</v>
      </c>
      <c r="G392" s="13" t="s">
        <v>32</v>
      </c>
      <c r="H392" s="13" t="s">
        <v>46</v>
      </c>
      <c r="I392" s="16" t="n">
        <v>395541.59</v>
      </c>
      <c r="J392" s="16" t="n">
        <v>46534.3</v>
      </c>
      <c r="K392" s="17" t="n">
        <f aca="false">SUM(I392:J392)</f>
        <v>442075.89</v>
      </c>
    </row>
    <row r="393" customFormat="false" ht="14.4" hidden="false" customHeight="false" outlineLevel="0" collapsed="false">
      <c r="A393" s="10" t="s">
        <v>1084</v>
      </c>
      <c r="B393" s="11" t="n">
        <v>4</v>
      </c>
      <c r="C393" s="12" t="n">
        <v>24140110031</v>
      </c>
      <c r="D393" s="13" t="s">
        <v>1085</v>
      </c>
      <c r="E393" s="14" t="s">
        <v>1052</v>
      </c>
      <c r="F393" s="15" t="s">
        <v>1016</v>
      </c>
      <c r="G393" s="13" t="s">
        <v>28</v>
      </c>
      <c r="H393" s="13" t="s">
        <v>55</v>
      </c>
      <c r="I393" s="16" t="n">
        <v>687494.09</v>
      </c>
      <c r="J393" s="16" t="n">
        <v>80881.66</v>
      </c>
      <c r="K393" s="17" t="n">
        <f aca="false">SUM(I393:J393)</f>
        <v>768375.75</v>
      </c>
    </row>
    <row r="394" customFormat="false" ht="14.4" hidden="false" customHeight="false" outlineLevel="0" collapsed="false">
      <c r="A394" s="10" t="s">
        <v>1086</v>
      </c>
      <c r="B394" s="11" t="n">
        <v>4</v>
      </c>
      <c r="C394" s="12" t="n">
        <v>24140110032</v>
      </c>
      <c r="D394" s="13" t="s">
        <v>1087</v>
      </c>
      <c r="E394" s="14" t="s">
        <v>1052</v>
      </c>
      <c r="F394" s="15" t="s">
        <v>780</v>
      </c>
      <c r="G394" s="13" t="s">
        <v>32</v>
      </c>
      <c r="H394" s="13" t="s">
        <v>43</v>
      </c>
      <c r="I394" s="16" t="n">
        <v>1026259.91</v>
      </c>
      <c r="J394" s="16" t="n">
        <v>120736.46</v>
      </c>
      <c r="K394" s="17" t="n">
        <f aca="false">SUM(I394:J394)</f>
        <v>1146996.37</v>
      </c>
    </row>
    <row r="395" customFormat="false" ht="14.4" hidden="false" customHeight="false" outlineLevel="0" collapsed="false">
      <c r="A395" s="10" t="s">
        <v>1088</v>
      </c>
      <c r="B395" s="11" t="n">
        <v>4</v>
      </c>
      <c r="C395" s="12" t="n">
        <v>24140110033</v>
      </c>
      <c r="D395" s="13" t="s">
        <v>1089</v>
      </c>
      <c r="E395" s="14" t="s">
        <v>1052</v>
      </c>
      <c r="F395" s="15" t="s">
        <v>159</v>
      </c>
      <c r="G395" s="13" t="s">
        <v>32</v>
      </c>
      <c r="H395" s="13" t="s">
        <v>62</v>
      </c>
      <c r="I395" s="16" t="n">
        <v>347323.16</v>
      </c>
      <c r="J395" s="16" t="n">
        <v>40861.55</v>
      </c>
      <c r="K395" s="17" t="n">
        <f aca="false">SUM(I395:J395)</f>
        <v>388184.71</v>
      </c>
    </row>
    <row r="396" customFormat="false" ht="14.4" hidden="false" customHeight="false" outlineLevel="0" collapsed="false">
      <c r="A396" s="10" t="s">
        <v>1090</v>
      </c>
      <c r="B396" s="11" t="n">
        <v>4</v>
      </c>
      <c r="C396" s="12" t="n">
        <v>24140110034</v>
      </c>
      <c r="D396" s="13" t="s">
        <v>1091</v>
      </c>
      <c r="E396" s="14" t="s">
        <v>1052</v>
      </c>
      <c r="F396" s="15" t="s">
        <v>147</v>
      </c>
      <c r="G396" s="13" t="s">
        <v>32</v>
      </c>
      <c r="H396" s="13" t="s">
        <v>58</v>
      </c>
      <c r="I396" s="16" t="n">
        <v>1630523.8</v>
      </c>
      <c r="J396" s="16" t="n">
        <v>191826.33</v>
      </c>
      <c r="K396" s="17" t="n">
        <f aca="false">SUM(I396:J396)</f>
        <v>1822350.13</v>
      </c>
    </row>
    <row r="397" customFormat="false" ht="14.4" hidden="false" customHeight="false" outlineLevel="0" collapsed="false">
      <c r="A397" s="10" t="s">
        <v>1092</v>
      </c>
      <c r="B397" s="11" t="n">
        <v>4</v>
      </c>
      <c r="C397" s="12" t="n">
        <v>24140110035</v>
      </c>
      <c r="D397" s="13" t="s">
        <v>1093</v>
      </c>
      <c r="E397" s="14" t="s">
        <v>1094</v>
      </c>
      <c r="F397" s="15" t="s">
        <v>1095</v>
      </c>
      <c r="G397" s="13" t="s">
        <v>32</v>
      </c>
      <c r="H397" s="13" t="s">
        <v>93</v>
      </c>
      <c r="I397" s="16" t="n">
        <v>155820.94</v>
      </c>
      <c r="J397" s="16" t="n">
        <v>18331.88</v>
      </c>
      <c r="K397" s="17" t="n">
        <f aca="false">SUM(I397:J397)</f>
        <v>174152.82</v>
      </c>
    </row>
    <row r="398" customFormat="false" ht="14.4" hidden="false" customHeight="false" outlineLevel="0" collapsed="false">
      <c r="A398" s="10" t="s">
        <v>1096</v>
      </c>
      <c r="B398" s="11" t="n">
        <v>4</v>
      </c>
      <c r="C398" s="12" t="n">
        <v>24140110036</v>
      </c>
      <c r="D398" s="13" t="s">
        <v>1097</v>
      </c>
      <c r="E398" s="14" t="s">
        <v>1094</v>
      </c>
      <c r="F398" s="15" t="s">
        <v>981</v>
      </c>
      <c r="G398" s="13" t="s">
        <v>28</v>
      </c>
      <c r="H398" s="13" t="s">
        <v>93</v>
      </c>
      <c r="I398" s="16" t="n">
        <v>2851728.86</v>
      </c>
      <c r="J398" s="16" t="n">
        <v>335497.51</v>
      </c>
      <c r="K398" s="17" t="n">
        <f aca="false">SUM(I398:J398)</f>
        <v>3187226.37</v>
      </c>
    </row>
    <row r="399" customFormat="false" ht="14.4" hidden="false" customHeight="false" outlineLevel="0" collapsed="false">
      <c r="A399" s="10" t="s">
        <v>1098</v>
      </c>
      <c r="B399" s="11" t="n">
        <v>4</v>
      </c>
      <c r="C399" s="12" t="n">
        <v>24140110037</v>
      </c>
      <c r="D399" s="13" t="s">
        <v>1099</v>
      </c>
      <c r="E399" s="14" t="s">
        <v>1094</v>
      </c>
      <c r="F399" s="15" t="s">
        <v>1100</v>
      </c>
      <c r="G399" s="13" t="s">
        <v>28</v>
      </c>
      <c r="H399" s="13" t="s">
        <v>93</v>
      </c>
      <c r="I399" s="16" t="n">
        <v>355636.52</v>
      </c>
      <c r="J399" s="16" t="n">
        <v>41839.59</v>
      </c>
      <c r="K399" s="17" t="n">
        <f aca="false">SUM(I399:J399)</f>
        <v>397476.11</v>
      </c>
    </row>
    <row r="400" customFormat="false" ht="14.4" hidden="false" customHeight="false" outlineLevel="0" collapsed="false">
      <c r="A400" s="10" t="s">
        <v>1101</v>
      </c>
      <c r="B400" s="11" t="n">
        <v>4</v>
      </c>
      <c r="C400" s="12" t="n">
        <v>24140110038</v>
      </c>
      <c r="D400" s="13" t="s">
        <v>1102</v>
      </c>
      <c r="E400" s="14" t="s">
        <v>1094</v>
      </c>
      <c r="F400" s="15" t="s">
        <v>1103</v>
      </c>
      <c r="G400" s="13" t="s">
        <v>32</v>
      </c>
      <c r="H400" s="13" t="s">
        <v>102</v>
      </c>
      <c r="I400" s="16" t="n">
        <v>743416.36</v>
      </c>
      <c r="J400" s="16" t="n">
        <v>87460.75</v>
      </c>
      <c r="K400" s="17" t="n">
        <f aca="false">SUM(I400:J400)</f>
        <v>830877.11</v>
      </c>
    </row>
    <row r="401" customFormat="false" ht="14.4" hidden="false" customHeight="false" outlineLevel="0" collapsed="false">
      <c r="A401" s="10" t="s">
        <v>1104</v>
      </c>
      <c r="B401" s="11" t="n">
        <v>4</v>
      </c>
      <c r="C401" s="12" t="n">
        <v>24140110039</v>
      </c>
      <c r="D401" s="13" t="s">
        <v>1105</v>
      </c>
      <c r="E401" s="14" t="s">
        <v>1094</v>
      </c>
      <c r="F401" s="15" t="s">
        <v>423</v>
      </c>
      <c r="G401" s="13" t="s">
        <v>32</v>
      </c>
      <c r="H401" s="13" t="s">
        <v>49</v>
      </c>
      <c r="I401" s="16" t="n">
        <v>262591.24</v>
      </c>
      <c r="J401" s="16" t="n">
        <v>30893.09</v>
      </c>
      <c r="K401" s="17" t="n">
        <f aca="false">SUM(I401:J401)</f>
        <v>293484.33</v>
      </c>
    </row>
    <row r="402" customFormat="false" ht="14.4" hidden="false" customHeight="false" outlineLevel="0" collapsed="false">
      <c r="A402" s="10" t="s">
        <v>1106</v>
      </c>
      <c r="B402" s="11" t="n">
        <v>4</v>
      </c>
      <c r="C402" s="12" t="n">
        <v>24140110040</v>
      </c>
      <c r="D402" s="13" t="s">
        <v>1107</v>
      </c>
      <c r="E402" s="14" t="s">
        <v>1052</v>
      </c>
      <c r="F402" s="15" t="s">
        <v>1108</v>
      </c>
      <c r="G402" s="13" t="s">
        <v>32</v>
      </c>
      <c r="H402" s="13" t="s">
        <v>43</v>
      </c>
      <c r="I402" s="16" t="n">
        <v>143322.64</v>
      </c>
      <c r="J402" s="16" t="n">
        <v>16861.49</v>
      </c>
      <c r="K402" s="17" t="n">
        <f aca="false">SUM(I402:J402)</f>
        <v>160184.13</v>
      </c>
    </row>
    <row r="403" customFormat="false" ht="14.4" hidden="false" customHeight="false" outlineLevel="0" collapsed="false">
      <c r="A403" s="10" t="s">
        <v>1109</v>
      </c>
      <c r="B403" s="11" t="n">
        <v>4</v>
      </c>
      <c r="C403" s="12" t="n">
        <v>24140110041</v>
      </c>
      <c r="D403" s="13" t="s">
        <v>1110</v>
      </c>
      <c r="E403" s="14" t="s">
        <v>1111</v>
      </c>
      <c r="F403" s="15" t="s">
        <v>960</v>
      </c>
      <c r="G403" s="13" t="s">
        <v>28</v>
      </c>
      <c r="H403" s="13" t="s">
        <v>46</v>
      </c>
      <c r="I403" s="16" t="n">
        <v>3376395.88</v>
      </c>
      <c r="J403" s="16" t="n">
        <v>397223.04</v>
      </c>
      <c r="K403" s="17" t="n">
        <f aca="false">SUM(I403:J403)</f>
        <v>3773618.92</v>
      </c>
    </row>
    <row r="404" customFormat="false" ht="14.4" hidden="false" customHeight="false" outlineLevel="0" collapsed="false">
      <c r="A404" s="10" t="s">
        <v>1112</v>
      </c>
      <c r="B404" s="11" t="n">
        <v>4</v>
      </c>
      <c r="C404" s="12" t="n">
        <v>24140110042</v>
      </c>
      <c r="D404" s="13" t="s">
        <v>1113</v>
      </c>
      <c r="E404" s="14" t="s">
        <v>1094</v>
      </c>
      <c r="F404" s="15" t="s">
        <v>1114</v>
      </c>
      <c r="G404" s="13" t="s">
        <v>32</v>
      </c>
      <c r="H404" s="13" t="s">
        <v>93</v>
      </c>
      <c r="I404" s="16" t="n">
        <v>156809.65</v>
      </c>
      <c r="J404" s="16" t="n">
        <v>18448.19</v>
      </c>
      <c r="K404" s="17" t="n">
        <f aca="false">SUM(I404:J404)</f>
        <v>175257.84</v>
      </c>
    </row>
    <row r="405" customFormat="false" ht="14.4" hidden="false" customHeight="false" outlineLevel="0" collapsed="false">
      <c r="A405" s="10" t="s">
        <v>1115</v>
      </c>
      <c r="B405" s="11" t="n">
        <v>4</v>
      </c>
      <c r="C405" s="12" t="n">
        <v>24140110043</v>
      </c>
      <c r="D405" s="13" t="s">
        <v>1116</v>
      </c>
      <c r="E405" s="14" t="s">
        <v>1094</v>
      </c>
      <c r="F405" s="15" t="s">
        <v>1117</v>
      </c>
      <c r="G405" s="13" t="s">
        <v>32</v>
      </c>
      <c r="H405" s="13" t="s">
        <v>43</v>
      </c>
      <c r="I405" s="16" t="n">
        <v>607252.26</v>
      </c>
      <c r="J405" s="16" t="n">
        <v>71441.44</v>
      </c>
      <c r="K405" s="17" t="n">
        <f aca="false">SUM(I405:J405)</f>
        <v>678693.7</v>
      </c>
    </row>
    <row r="406" customFormat="false" ht="14.4" hidden="false" customHeight="false" outlineLevel="0" collapsed="false">
      <c r="A406" s="10" t="s">
        <v>1118</v>
      </c>
      <c r="B406" s="11" t="n">
        <v>4</v>
      </c>
      <c r="C406" s="12" t="n">
        <v>24140110044</v>
      </c>
      <c r="D406" s="13" t="s">
        <v>1119</v>
      </c>
      <c r="E406" s="14" t="s">
        <v>1094</v>
      </c>
      <c r="F406" s="15" t="s">
        <v>629</v>
      </c>
      <c r="G406" s="13" t="s">
        <v>32</v>
      </c>
      <c r="H406" s="13" t="s">
        <v>49</v>
      </c>
      <c r="I406" s="16" t="n">
        <v>1049222.89</v>
      </c>
      <c r="J406" s="16" t="n">
        <v>123437.99</v>
      </c>
      <c r="K406" s="17" t="n">
        <f aca="false">SUM(I406:J406)</f>
        <v>1172660.88</v>
      </c>
    </row>
    <row r="407" customFormat="false" ht="14.4" hidden="false" customHeight="false" outlineLevel="0" collapsed="false">
      <c r="A407" s="10" t="s">
        <v>1120</v>
      </c>
      <c r="B407" s="11" t="n">
        <v>4</v>
      </c>
      <c r="C407" s="12" t="n">
        <v>24140110045</v>
      </c>
      <c r="D407" s="13" t="s">
        <v>1121</v>
      </c>
      <c r="E407" s="14" t="s">
        <v>1094</v>
      </c>
      <c r="F407" s="15" t="s">
        <v>1122</v>
      </c>
      <c r="G407" s="13" t="s">
        <v>32</v>
      </c>
      <c r="H407" s="13" t="s">
        <v>102</v>
      </c>
      <c r="I407" s="16" t="n">
        <v>547647.5</v>
      </c>
      <c r="J407" s="16" t="n">
        <v>64429.12</v>
      </c>
      <c r="K407" s="17" t="n">
        <f aca="false">SUM(I407:J407)</f>
        <v>612076.62</v>
      </c>
    </row>
    <row r="408" customFormat="false" ht="14.4" hidden="false" customHeight="false" outlineLevel="0" collapsed="false">
      <c r="A408" s="10" t="s">
        <v>1123</v>
      </c>
      <c r="B408" s="11" t="n">
        <v>4</v>
      </c>
      <c r="C408" s="12" t="n">
        <v>24140110046</v>
      </c>
      <c r="D408" s="13" t="s">
        <v>1124</v>
      </c>
      <c r="E408" s="14" t="s">
        <v>1094</v>
      </c>
      <c r="F408" s="15" t="s">
        <v>240</v>
      </c>
      <c r="G408" s="13" t="s">
        <v>28</v>
      </c>
      <c r="H408" s="13" t="s">
        <v>62</v>
      </c>
      <c r="I408" s="16" t="n">
        <v>2086931.98</v>
      </c>
      <c r="J408" s="16" t="n">
        <v>245521.41</v>
      </c>
      <c r="K408" s="17" t="n">
        <f aca="false">SUM(I408:J408)</f>
        <v>2332453.39</v>
      </c>
    </row>
    <row r="409" customFormat="false" ht="14.4" hidden="false" customHeight="false" outlineLevel="0" collapsed="false">
      <c r="A409" s="10" t="s">
        <v>1125</v>
      </c>
      <c r="B409" s="11" t="n">
        <v>4</v>
      </c>
      <c r="C409" s="12" t="n">
        <v>24140110047</v>
      </c>
      <c r="D409" s="13" t="s">
        <v>1126</v>
      </c>
      <c r="E409" s="14" t="s">
        <v>1094</v>
      </c>
      <c r="F409" s="15" t="s">
        <v>1127</v>
      </c>
      <c r="G409" s="13" t="s">
        <v>32</v>
      </c>
      <c r="H409" s="13" t="s">
        <v>93</v>
      </c>
      <c r="I409" s="16" t="n">
        <v>155850</v>
      </c>
      <c r="J409" s="16" t="n">
        <v>18335.29</v>
      </c>
      <c r="K409" s="17" t="n">
        <f aca="false">SUM(I409:J409)</f>
        <v>174185.29</v>
      </c>
    </row>
    <row r="410" customFormat="false" ht="14.4" hidden="false" customHeight="false" outlineLevel="0" collapsed="false">
      <c r="A410" s="10" t="s">
        <v>1128</v>
      </c>
      <c r="B410" s="11" t="n">
        <v>4</v>
      </c>
      <c r="C410" s="12" t="n">
        <v>24140110048</v>
      </c>
      <c r="D410" s="13" t="s">
        <v>1129</v>
      </c>
      <c r="E410" s="14" t="s">
        <v>1111</v>
      </c>
      <c r="F410" s="15" t="s">
        <v>1122</v>
      </c>
      <c r="G410" s="13" t="s">
        <v>32</v>
      </c>
      <c r="H410" s="13" t="s">
        <v>102</v>
      </c>
      <c r="I410" s="16" t="n">
        <v>2757915.17</v>
      </c>
      <c r="J410" s="16" t="n">
        <v>324460.61</v>
      </c>
      <c r="K410" s="17" t="n">
        <f aca="false">SUM(I410:J410)</f>
        <v>3082375.78</v>
      </c>
    </row>
    <row r="411" customFormat="false" ht="14.4" hidden="false" customHeight="false" outlineLevel="0" collapsed="false">
      <c r="A411" s="10" t="s">
        <v>1130</v>
      </c>
      <c r="B411" s="11" t="n">
        <v>4</v>
      </c>
      <c r="C411" s="12" t="n">
        <v>24140110049</v>
      </c>
      <c r="D411" s="13" t="s">
        <v>1131</v>
      </c>
      <c r="E411" s="14" t="s">
        <v>1111</v>
      </c>
      <c r="F411" s="15" t="s">
        <v>1132</v>
      </c>
      <c r="G411" s="13" t="s">
        <v>32</v>
      </c>
      <c r="H411" s="13" t="s">
        <v>93</v>
      </c>
      <c r="I411" s="16" t="n">
        <v>437919.51</v>
      </c>
      <c r="J411" s="16" t="n">
        <v>51519.94</v>
      </c>
      <c r="K411" s="17" t="n">
        <f aca="false">SUM(I411:J411)</f>
        <v>489439.45</v>
      </c>
    </row>
    <row r="412" customFormat="false" ht="14.4" hidden="false" customHeight="false" outlineLevel="0" collapsed="false">
      <c r="A412" s="10" t="s">
        <v>1133</v>
      </c>
      <c r="B412" s="11" t="n">
        <v>4</v>
      </c>
      <c r="C412" s="12" t="n">
        <v>24140110050</v>
      </c>
      <c r="D412" s="13" t="s">
        <v>1134</v>
      </c>
      <c r="E412" s="14" t="s">
        <v>1111</v>
      </c>
      <c r="F412" s="15" t="s">
        <v>1135</v>
      </c>
      <c r="G412" s="13" t="s">
        <v>32</v>
      </c>
      <c r="H412" s="13" t="s">
        <v>93</v>
      </c>
      <c r="I412" s="16" t="n">
        <v>402861.71</v>
      </c>
      <c r="J412" s="16" t="n">
        <v>47395.5</v>
      </c>
      <c r="K412" s="17" t="n">
        <f aca="false">SUM(I412:J412)</f>
        <v>450257.21</v>
      </c>
    </row>
    <row r="413" customFormat="false" ht="14.4" hidden="false" customHeight="false" outlineLevel="0" collapsed="false">
      <c r="A413" s="10" t="s">
        <v>1136</v>
      </c>
      <c r="B413" s="11" t="n">
        <v>4</v>
      </c>
      <c r="C413" s="12" t="n">
        <v>24140110051</v>
      </c>
      <c r="D413" s="13" t="s">
        <v>1137</v>
      </c>
      <c r="E413" s="14" t="s">
        <v>1094</v>
      </c>
      <c r="F413" s="15" t="s">
        <v>193</v>
      </c>
      <c r="G413" s="13" t="s">
        <v>32</v>
      </c>
      <c r="H413" s="13" t="s">
        <v>46</v>
      </c>
      <c r="I413" s="16" t="n">
        <v>503237.55</v>
      </c>
      <c r="J413" s="16" t="n">
        <v>59204.42</v>
      </c>
      <c r="K413" s="17" t="n">
        <f aca="false">SUM(I413:J413)</f>
        <v>562441.97</v>
      </c>
    </row>
    <row r="414" customFormat="false" ht="14.4" hidden="false" customHeight="false" outlineLevel="0" collapsed="false">
      <c r="A414" s="10" t="s">
        <v>1138</v>
      </c>
      <c r="B414" s="11" t="n">
        <v>4</v>
      </c>
      <c r="C414" s="12" t="n">
        <v>24140110052</v>
      </c>
      <c r="D414" s="13" t="s">
        <v>1139</v>
      </c>
      <c r="E414" s="14" t="s">
        <v>1094</v>
      </c>
      <c r="F414" s="15" t="s">
        <v>1075</v>
      </c>
      <c r="G414" s="13" t="s">
        <v>39</v>
      </c>
      <c r="H414" s="13" t="s">
        <v>93</v>
      </c>
      <c r="I414" s="16" t="n">
        <v>76979.09</v>
      </c>
      <c r="J414" s="16" t="n">
        <v>13584.54</v>
      </c>
      <c r="K414" s="17" t="n">
        <f aca="false">SUM(I414:J414)</f>
        <v>90563.63</v>
      </c>
    </row>
    <row r="415" customFormat="false" ht="14.4" hidden="false" customHeight="false" outlineLevel="0" collapsed="false">
      <c r="A415" s="10" t="s">
        <v>1140</v>
      </c>
      <c r="B415" s="11" t="n">
        <v>4</v>
      </c>
      <c r="C415" s="12" t="n">
        <v>24140110053</v>
      </c>
      <c r="D415" s="13" t="s">
        <v>1141</v>
      </c>
      <c r="E415" s="14" t="s">
        <v>1094</v>
      </c>
      <c r="F415" s="15" t="s">
        <v>711</v>
      </c>
      <c r="G415" s="13" t="s">
        <v>28</v>
      </c>
      <c r="H415" s="13" t="s">
        <v>55</v>
      </c>
      <c r="I415" s="16" t="n">
        <v>3377229.82</v>
      </c>
      <c r="J415" s="16" t="n">
        <v>397321.16</v>
      </c>
      <c r="K415" s="17" t="n">
        <f aca="false">SUM(I415:J415)</f>
        <v>3774550.98</v>
      </c>
    </row>
    <row r="416" customFormat="false" ht="14.4" hidden="false" customHeight="false" outlineLevel="0" collapsed="false">
      <c r="A416" s="10" t="s">
        <v>1142</v>
      </c>
      <c r="B416" s="11" t="n">
        <v>4</v>
      </c>
      <c r="C416" s="12" t="n">
        <v>24140110054</v>
      </c>
      <c r="D416" s="13" t="s">
        <v>1143</v>
      </c>
      <c r="E416" s="14" t="s">
        <v>1111</v>
      </c>
      <c r="F416" s="15" t="s">
        <v>1144</v>
      </c>
      <c r="G416" s="13" t="s">
        <v>28</v>
      </c>
      <c r="H416" s="13" t="s">
        <v>102</v>
      </c>
      <c r="I416" s="16" t="n">
        <v>2915419.05</v>
      </c>
      <c r="J416" s="16" t="n">
        <v>342990.48</v>
      </c>
      <c r="K416" s="17" t="n">
        <f aca="false">SUM(I416:J416)</f>
        <v>3258409.53</v>
      </c>
    </row>
    <row r="417" customFormat="false" ht="14.4" hidden="false" customHeight="false" outlineLevel="0" collapsed="false">
      <c r="A417" s="10" t="s">
        <v>1145</v>
      </c>
      <c r="B417" s="11" t="n">
        <v>4</v>
      </c>
      <c r="C417" s="12" t="n">
        <v>24140110055</v>
      </c>
      <c r="D417" s="13" t="s">
        <v>1146</v>
      </c>
      <c r="E417" s="14" t="s">
        <v>1111</v>
      </c>
      <c r="F417" s="15" t="s">
        <v>326</v>
      </c>
      <c r="G417" s="13" t="s">
        <v>32</v>
      </c>
      <c r="H417" s="13" t="s">
        <v>49</v>
      </c>
      <c r="I417" s="16" t="n">
        <v>476391.48</v>
      </c>
      <c r="J417" s="16" t="n">
        <v>56046.06</v>
      </c>
      <c r="K417" s="17" t="n">
        <f aca="false">SUM(I417:J417)</f>
        <v>532437.54</v>
      </c>
    </row>
    <row r="418" customFormat="false" ht="14.4" hidden="false" customHeight="false" outlineLevel="0" collapsed="false">
      <c r="A418" s="10" t="s">
        <v>1147</v>
      </c>
      <c r="B418" s="11" t="n">
        <v>4</v>
      </c>
      <c r="C418" s="12" t="n">
        <v>24140110056</v>
      </c>
      <c r="D418" s="13" t="s">
        <v>1148</v>
      </c>
      <c r="E418" s="14" t="s">
        <v>1094</v>
      </c>
      <c r="F418" s="15" t="s">
        <v>1149</v>
      </c>
      <c r="G418" s="13" t="s">
        <v>28</v>
      </c>
      <c r="H418" s="13" t="s">
        <v>49</v>
      </c>
      <c r="I418" s="16" t="n">
        <v>2602496.58</v>
      </c>
      <c r="J418" s="16" t="n">
        <v>459264.1</v>
      </c>
      <c r="K418" s="17" t="n">
        <f aca="false">SUM(I418:J418)</f>
        <v>3061760.68</v>
      </c>
    </row>
    <row r="419" customFormat="false" ht="14.4" hidden="false" customHeight="false" outlineLevel="0" collapsed="false">
      <c r="A419" s="10" t="s">
        <v>1150</v>
      </c>
      <c r="B419" s="11" t="n">
        <v>4</v>
      </c>
      <c r="C419" s="12" t="n">
        <v>24140110057</v>
      </c>
      <c r="D419" s="13" t="s">
        <v>1151</v>
      </c>
      <c r="E419" s="14" t="s">
        <v>1094</v>
      </c>
      <c r="F419" s="15" t="s">
        <v>1152</v>
      </c>
      <c r="G419" s="13" t="s">
        <v>32</v>
      </c>
      <c r="H419" s="13" t="s">
        <v>49</v>
      </c>
      <c r="I419" s="16" t="n">
        <v>741251.58</v>
      </c>
      <c r="J419" s="16" t="n">
        <v>130809.11</v>
      </c>
      <c r="K419" s="17" t="n">
        <f aca="false">SUM(I419:J419)</f>
        <v>872060.69</v>
      </c>
    </row>
    <row r="420" customFormat="false" ht="14.4" hidden="false" customHeight="false" outlineLevel="0" collapsed="false">
      <c r="A420" s="10" t="s">
        <v>1153</v>
      </c>
      <c r="B420" s="11" t="n">
        <v>4</v>
      </c>
      <c r="C420" s="12" t="n">
        <v>24140110058</v>
      </c>
      <c r="D420" s="13" t="s">
        <v>1154</v>
      </c>
      <c r="E420" s="14" t="s">
        <v>1094</v>
      </c>
      <c r="F420" s="15" t="s">
        <v>1155</v>
      </c>
      <c r="G420" s="13" t="s">
        <v>28</v>
      </c>
      <c r="H420" s="13" t="s">
        <v>46</v>
      </c>
      <c r="I420" s="16" t="n">
        <v>1830267.99</v>
      </c>
      <c r="J420" s="16" t="n">
        <v>215325.65</v>
      </c>
      <c r="K420" s="17" t="n">
        <f aca="false">SUM(I420:J420)</f>
        <v>2045593.64</v>
      </c>
    </row>
    <row r="421" customFormat="false" ht="14.4" hidden="false" customHeight="false" outlineLevel="0" collapsed="false">
      <c r="A421" s="10" t="s">
        <v>1156</v>
      </c>
      <c r="B421" s="11" t="n">
        <v>4</v>
      </c>
      <c r="C421" s="12" t="n">
        <v>24140110060</v>
      </c>
      <c r="D421" s="13" t="s">
        <v>1157</v>
      </c>
      <c r="E421" s="14" t="s">
        <v>794</v>
      </c>
      <c r="F421" s="15" t="s">
        <v>1158</v>
      </c>
      <c r="G421" s="13" t="s">
        <v>32</v>
      </c>
      <c r="H421" s="13" t="s">
        <v>62</v>
      </c>
      <c r="I421" s="16" t="n">
        <v>417377.19</v>
      </c>
      <c r="J421" s="16" t="n">
        <v>73654.8</v>
      </c>
      <c r="K421" s="17" t="n">
        <f aca="false">SUM(I421:J421)</f>
        <v>491031.99</v>
      </c>
    </row>
    <row r="422" customFormat="false" ht="14.4" hidden="false" customHeight="false" outlineLevel="0" collapsed="false">
      <c r="A422" s="10" t="s">
        <v>1159</v>
      </c>
      <c r="B422" s="11" t="n">
        <v>4</v>
      </c>
      <c r="C422" s="12" t="n">
        <v>24140110061</v>
      </c>
      <c r="D422" s="13" t="s">
        <v>1160</v>
      </c>
      <c r="E422" s="14" t="s">
        <v>1094</v>
      </c>
      <c r="F422" s="15" t="s">
        <v>1161</v>
      </c>
      <c r="G422" s="13" t="s">
        <v>32</v>
      </c>
      <c r="H422" s="13" t="s">
        <v>46</v>
      </c>
      <c r="I422" s="16" t="n">
        <v>11795006.97</v>
      </c>
      <c r="J422" s="16" t="n">
        <v>2081471.82</v>
      </c>
      <c r="K422" s="17" t="n">
        <f aca="false">SUM(I422:J422)</f>
        <v>13876478.79</v>
      </c>
    </row>
    <row r="423" customFormat="false" ht="14.4" hidden="false" customHeight="false" outlineLevel="0" collapsed="false">
      <c r="A423" s="10" t="s">
        <v>1162</v>
      </c>
      <c r="B423" s="11" t="n">
        <v>4</v>
      </c>
      <c r="C423" s="12" t="n">
        <v>24140110062</v>
      </c>
      <c r="D423" s="13" t="s">
        <v>1163</v>
      </c>
      <c r="E423" s="14" t="s">
        <v>1094</v>
      </c>
      <c r="F423" s="15" t="s">
        <v>1164</v>
      </c>
      <c r="G423" s="13" t="s">
        <v>32</v>
      </c>
      <c r="H423" s="13" t="s">
        <v>102</v>
      </c>
      <c r="I423" s="16" t="n">
        <v>93126.49</v>
      </c>
      <c r="J423" s="16" t="n">
        <v>16434.09</v>
      </c>
      <c r="K423" s="17" t="n">
        <f aca="false">SUM(I423:J423)</f>
        <v>109560.58</v>
      </c>
    </row>
    <row r="424" customFormat="false" ht="14.4" hidden="false" customHeight="false" outlineLevel="0" collapsed="false">
      <c r="A424" s="10" t="s">
        <v>1165</v>
      </c>
      <c r="B424" s="11" t="n">
        <v>4</v>
      </c>
      <c r="C424" s="12" t="n">
        <v>24140110063</v>
      </c>
      <c r="D424" s="13" t="s">
        <v>1166</v>
      </c>
      <c r="E424" s="14" t="s">
        <v>794</v>
      </c>
      <c r="F424" s="15" t="s">
        <v>1167</v>
      </c>
      <c r="G424" s="13" t="s">
        <v>28</v>
      </c>
      <c r="H424" s="13" t="s">
        <v>46</v>
      </c>
      <c r="I424" s="16" t="n">
        <v>1697767.07</v>
      </c>
      <c r="J424" s="16" t="n">
        <v>299605.96</v>
      </c>
      <c r="K424" s="17" t="n">
        <f aca="false">SUM(I424:J424)</f>
        <v>1997373.03</v>
      </c>
    </row>
    <row r="425" customFormat="false" ht="14.4" hidden="false" customHeight="false" outlineLevel="0" collapsed="false">
      <c r="A425" s="10" t="s">
        <v>1168</v>
      </c>
      <c r="B425" s="11" t="n">
        <v>4</v>
      </c>
      <c r="C425" s="12" t="n">
        <v>24140110064</v>
      </c>
      <c r="D425" s="13" t="s">
        <v>1169</v>
      </c>
      <c r="E425" s="14" t="s">
        <v>1094</v>
      </c>
      <c r="F425" s="15" t="s">
        <v>780</v>
      </c>
      <c r="G425" s="13" t="s">
        <v>39</v>
      </c>
      <c r="H425" s="13" t="s">
        <v>43</v>
      </c>
      <c r="I425" s="16" t="n">
        <v>1123586.8</v>
      </c>
      <c r="J425" s="16" t="n">
        <v>132186.68</v>
      </c>
      <c r="K425" s="17" t="n">
        <f aca="false">SUM(I425:J425)</f>
        <v>1255773.48</v>
      </c>
    </row>
    <row r="426" customFormat="false" ht="14.4" hidden="false" customHeight="false" outlineLevel="0" collapsed="false">
      <c r="A426" s="10" t="s">
        <v>1170</v>
      </c>
      <c r="B426" s="11" t="n">
        <v>4</v>
      </c>
      <c r="C426" s="12" t="n">
        <v>24140110065</v>
      </c>
      <c r="D426" s="13" t="s">
        <v>1171</v>
      </c>
      <c r="E426" s="14" t="s">
        <v>1094</v>
      </c>
      <c r="F426" s="15" t="s">
        <v>1172</v>
      </c>
      <c r="G426" s="13" t="s">
        <v>32</v>
      </c>
      <c r="H426" s="13" t="s">
        <v>102</v>
      </c>
      <c r="I426" s="16" t="n">
        <v>6507315.58</v>
      </c>
      <c r="J426" s="16" t="n">
        <v>1148349.81</v>
      </c>
      <c r="K426" s="17" t="n">
        <f aca="false">SUM(I426:J426)</f>
        <v>7655665.39</v>
      </c>
    </row>
    <row r="427" customFormat="false" ht="14.4" hidden="false" customHeight="false" outlineLevel="0" collapsed="false">
      <c r="A427" s="10" t="s">
        <v>1173</v>
      </c>
      <c r="B427" s="11" t="n">
        <v>4</v>
      </c>
      <c r="C427" s="12" t="n">
        <v>24140110066</v>
      </c>
      <c r="D427" s="13" t="s">
        <v>1174</v>
      </c>
      <c r="E427" s="14" t="s">
        <v>1111</v>
      </c>
      <c r="F427" s="15" t="s">
        <v>1175</v>
      </c>
      <c r="G427" s="13" t="s">
        <v>28</v>
      </c>
      <c r="H427" s="13" t="s">
        <v>102</v>
      </c>
      <c r="I427" s="16" t="n">
        <v>5137354.13</v>
      </c>
      <c r="J427" s="16" t="n">
        <v>604394.61</v>
      </c>
      <c r="K427" s="17" t="n">
        <f aca="false">SUM(I427:J427)</f>
        <v>5741748.74</v>
      </c>
    </row>
    <row r="428" customFormat="false" ht="14.4" hidden="false" customHeight="false" outlineLevel="0" collapsed="false">
      <c r="A428" s="10" t="s">
        <v>1176</v>
      </c>
      <c r="B428" s="11" t="n">
        <v>4</v>
      </c>
      <c r="C428" s="12" t="n">
        <v>24140110067</v>
      </c>
      <c r="D428" s="13" t="s">
        <v>1177</v>
      </c>
      <c r="E428" s="14" t="s">
        <v>799</v>
      </c>
      <c r="F428" s="15" t="s">
        <v>960</v>
      </c>
      <c r="G428" s="13" t="s">
        <v>28</v>
      </c>
      <c r="H428" s="13" t="s">
        <v>46</v>
      </c>
      <c r="I428" s="16" t="n">
        <v>16999864.63</v>
      </c>
      <c r="J428" s="16" t="n">
        <v>1999984.08</v>
      </c>
      <c r="K428" s="17" t="n">
        <f aca="false">SUM(I428:J428)</f>
        <v>18999848.71</v>
      </c>
    </row>
    <row r="429" customFormat="false" ht="14.4" hidden="false" customHeight="false" outlineLevel="0" collapsed="false">
      <c r="A429" s="10" t="s">
        <v>1178</v>
      </c>
      <c r="B429" s="11" t="n">
        <v>4</v>
      </c>
      <c r="C429" s="12" t="n">
        <v>24140110068</v>
      </c>
      <c r="D429" s="13" t="s">
        <v>1179</v>
      </c>
      <c r="E429" s="14" t="s">
        <v>799</v>
      </c>
      <c r="F429" s="15" t="s">
        <v>1180</v>
      </c>
      <c r="G429" s="13" t="s">
        <v>28</v>
      </c>
      <c r="H429" s="13" t="s">
        <v>62</v>
      </c>
      <c r="I429" s="16" t="n">
        <v>845136.01</v>
      </c>
      <c r="J429" s="16" t="n">
        <v>99427.77</v>
      </c>
      <c r="K429" s="17" t="n">
        <f aca="false">SUM(I429:J429)</f>
        <v>944563.78</v>
      </c>
    </row>
    <row r="430" customFormat="false" ht="14.4" hidden="false" customHeight="false" outlineLevel="0" collapsed="false">
      <c r="A430" s="10" t="s">
        <v>1181</v>
      </c>
      <c r="B430" s="11" t="n">
        <v>4</v>
      </c>
      <c r="C430" s="12" t="n">
        <v>24140110069</v>
      </c>
      <c r="D430" s="13" t="s">
        <v>1182</v>
      </c>
      <c r="E430" s="14" t="s">
        <v>799</v>
      </c>
      <c r="F430" s="15" t="s">
        <v>1004</v>
      </c>
      <c r="G430" s="13" t="s">
        <v>28</v>
      </c>
      <c r="H430" s="13" t="s">
        <v>49</v>
      </c>
      <c r="I430" s="16" t="n">
        <v>3361149.26</v>
      </c>
      <c r="J430" s="16" t="n">
        <v>395429.33</v>
      </c>
      <c r="K430" s="17" t="n">
        <f aca="false">SUM(I430:J430)</f>
        <v>3756578.59</v>
      </c>
    </row>
    <row r="431" customFormat="false" ht="14.4" hidden="false" customHeight="false" outlineLevel="0" collapsed="false">
      <c r="A431" s="10" t="s">
        <v>1183</v>
      </c>
      <c r="B431" s="11" t="n">
        <v>4</v>
      </c>
      <c r="C431" s="12" t="n">
        <v>24140110070</v>
      </c>
      <c r="D431" s="13" t="s">
        <v>1184</v>
      </c>
      <c r="E431" s="14" t="s">
        <v>799</v>
      </c>
      <c r="F431" s="15" t="s">
        <v>636</v>
      </c>
      <c r="G431" s="13" t="s">
        <v>32</v>
      </c>
      <c r="H431" s="13" t="s">
        <v>49</v>
      </c>
      <c r="I431" s="16" t="n">
        <v>606802.51</v>
      </c>
      <c r="J431" s="16" t="n">
        <v>71388.53</v>
      </c>
      <c r="K431" s="17" t="n">
        <f aca="false">SUM(I431:J431)</f>
        <v>678191.04</v>
      </c>
    </row>
    <row r="432" customFormat="false" ht="14.4" hidden="false" customHeight="false" outlineLevel="0" collapsed="false">
      <c r="A432" s="10" t="s">
        <v>1185</v>
      </c>
      <c r="B432" s="11" t="n">
        <v>4</v>
      </c>
      <c r="C432" s="12" t="n">
        <v>24140110071</v>
      </c>
      <c r="D432" s="13" t="s">
        <v>1186</v>
      </c>
      <c r="E432" s="14" t="s">
        <v>799</v>
      </c>
      <c r="F432" s="15" t="s">
        <v>1187</v>
      </c>
      <c r="G432" s="13" t="s">
        <v>32</v>
      </c>
      <c r="H432" s="13" t="s">
        <v>46</v>
      </c>
      <c r="I432" s="16" t="n">
        <v>372136.88</v>
      </c>
      <c r="J432" s="16" t="n">
        <v>65671.21</v>
      </c>
      <c r="K432" s="17" t="n">
        <f aca="false">SUM(I432:J432)</f>
        <v>437808.09</v>
      </c>
    </row>
    <row r="433" customFormat="false" ht="14.4" hidden="false" customHeight="false" outlineLevel="0" collapsed="false">
      <c r="A433" s="10" t="s">
        <v>1188</v>
      </c>
      <c r="B433" s="11" t="n">
        <v>4</v>
      </c>
      <c r="C433" s="12" t="n">
        <v>24140110072</v>
      </c>
      <c r="D433" s="13" t="s">
        <v>1189</v>
      </c>
      <c r="E433" s="14" t="s">
        <v>799</v>
      </c>
      <c r="F433" s="15" t="s">
        <v>386</v>
      </c>
      <c r="G433" s="13" t="s">
        <v>28</v>
      </c>
      <c r="H433" s="13" t="s">
        <v>62</v>
      </c>
      <c r="I433" s="16" t="n">
        <v>2005911.12</v>
      </c>
      <c r="J433" s="16" t="n">
        <v>235989.54</v>
      </c>
      <c r="K433" s="17" t="n">
        <f aca="false">SUM(I433:J433)</f>
        <v>2241900.66</v>
      </c>
    </row>
    <row r="434" customFormat="false" ht="14.4" hidden="false" customHeight="false" outlineLevel="0" collapsed="false">
      <c r="A434" s="10" t="s">
        <v>1190</v>
      </c>
      <c r="B434" s="11" t="n">
        <v>4</v>
      </c>
      <c r="C434" s="12" t="n">
        <v>24140110073</v>
      </c>
      <c r="D434" s="13" t="s">
        <v>1191</v>
      </c>
      <c r="E434" s="14" t="s">
        <v>799</v>
      </c>
      <c r="F434" s="15" t="s">
        <v>448</v>
      </c>
      <c r="G434" s="13" t="s">
        <v>28</v>
      </c>
      <c r="H434" s="13" t="s">
        <v>62</v>
      </c>
      <c r="I434" s="16" t="n">
        <v>3739683.79</v>
      </c>
      <c r="J434" s="16" t="n">
        <v>439962.8</v>
      </c>
      <c r="K434" s="17" t="n">
        <f aca="false">SUM(I434:J434)</f>
        <v>4179646.59</v>
      </c>
    </row>
    <row r="435" customFormat="false" ht="14.4" hidden="false" customHeight="false" outlineLevel="0" collapsed="false">
      <c r="A435" s="10" t="s">
        <v>1192</v>
      </c>
      <c r="B435" s="11" t="n">
        <v>4</v>
      </c>
      <c r="C435" s="12" t="n">
        <v>24140110074</v>
      </c>
      <c r="D435" s="13" t="s">
        <v>1193</v>
      </c>
      <c r="E435" s="14" t="s">
        <v>799</v>
      </c>
      <c r="F435" s="15" t="s">
        <v>135</v>
      </c>
      <c r="G435" s="13" t="s">
        <v>28</v>
      </c>
      <c r="H435" s="13" t="s">
        <v>46</v>
      </c>
      <c r="I435" s="16" t="n">
        <v>658000.9</v>
      </c>
      <c r="J435" s="16" t="n">
        <v>77411.87</v>
      </c>
      <c r="K435" s="17" t="n">
        <f aca="false">SUM(I435:J435)</f>
        <v>735412.77</v>
      </c>
    </row>
    <row r="436" customFormat="false" ht="14.4" hidden="false" customHeight="false" outlineLevel="0" collapsed="false">
      <c r="A436" s="10" t="s">
        <v>1194</v>
      </c>
      <c r="B436" s="11" t="n">
        <v>4</v>
      </c>
      <c r="C436" s="12" t="n">
        <v>24140110075</v>
      </c>
      <c r="D436" s="13" t="s">
        <v>1195</v>
      </c>
      <c r="E436" s="14" t="s">
        <v>799</v>
      </c>
      <c r="F436" s="15" t="s">
        <v>1196</v>
      </c>
      <c r="G436" s="13" t="s">
        <v>28</v>
      </c>
      <c r="H436" s="13" t="s">
        <v>43</v>
      </c>
      <c r="I436" s="16" t="n">
        <v>2187684.83</v>
      </c>
      <c r="J436" s="16" t="n">
        <v>257374.69</v>
      </c>
      <c r="K436" s="17" t="n">
        <f aca="false">SUM(I436:J436)</f>
        <v>2445059.52</v>
      </c>
    </row>
    <row r="437" customFormat="false" ht="14.4" hidden="false" customHeight="false" outlineLevel="0" collapsed="false">
      <c r="A437" s="10" t="s">
        <v>1197</v>
      </c>
      <c r="B437" s="11" t="n">
        <v>4</v>
      </c>
      <c r="C437" s="12" t="n">
        <v>24140110076</v>
      </c>
      <c r="D437" s="13" t="s">
        <v>1198</v>
      </c>
      <c r="E437" s="14" t="s">
        <v>799</v>
      </c>
      <c r="F437" s="15" t="s">
        <v>1117</v>
      </c>
      <c r="G437" s="13" t="s">
        <v>32</v>
      </c>
      <c r="H437" s="13" t="s">
        <v>43</v>
      </c>
      <c r="I437" s="16" t="n">
        <v>373904.63</v>
      </c>
      <c r="J437" s="16" t="n">
        <v>43988.78</v>
      </c>
      <c r="K437" s="17" t="n">
        <f aca="false">SUM(I437:J437)</f>
        <v>417893.41</v>
      </c>
    </row>
    <row r="438" customFormat="false" ht="14.4" hidden="false" customHeight="false" outlineLevel="0" collapsed="false">
      <c r="A438" s="10" t="s">
        <v>1199</v>
      </c>
      <c r="B438" s="11" t="n">
        <v>4</v>
      </c>
      <c r="C438" s="12" t="n">
        <v>24140110077</v>
      </c>
      <c r="D438" s="13" t="s">
        <v>1200</v>
      </c>
      <c r="E438" s="14" t="s">
        <v>799</v>
      </c>
      <c r="F438" s="15" t="s">
        <v>1201</v>
      </c>
      <c r="G438" s="13" t="s">
        <v>28</v>
      </c>
      <c r="H438" s="13" t="s">
        <v>43</v>
      </c>
      <c r="I438" s="16" t="n">
        <v>2196589.48</v>
      </c>
      <c r="J438" s="16" t="n">
        <v>288687.61</v>
      </c>
      <c r="K438" s="17" t="n">
        <f aca="false">SUM(I438:J438)</f>
        <v>2485277.09</v>
      </c>
    </row>
    <row r="439" customFormat="false" ht="14.4" hidden="false" customHeight="false" outlineLevel="0" collapsed="false">
      <c r="A439" s="10" t="s">
        <v>1202</v>
      </c>
      <c r="B439" s="11" t="n">
        <v>4</v>
      </c>
      <c r="C439" s="12" t="n">
        <v>24140110078</v>
      </c>
      <c r="D439" s="13" t="s">
        <v>1203</v>
      </c>
      <c r="E439" s="14" t="s">
        <v>799</v>
      </c>
      <c r="F439" s="15" t="s">
        <v>1204</v>
      </c>
      <c r="G439" s="13" t="s">
        <v>28</v>
      </c>
      <c r="H439" s="13" t="s">
        <v>43</v>
      </c>
      <c r="I439" s="16" t="n">
        <v>1244362.49</v>
      </c>
      <c r="J439" s="16" t="n">
        <v>146395.59</v>
      </c>
      <c r="K439" s="17" t="n">
        <f aca="false">SUM(I439:J439)</f>
        <v>1390758.08</v>
      </c>
    </row>
    <row r="440" customFormat="false" ht="14.4" hidden="false" customHeight="false" outlineLevel="0" collapsed="false">
      <c r="A440" s="10" t="s">
        <v>1205</v>
      </c>
      <c r="B440" s="11" t="n">
        <v>4</v>
      </c>
      <c r="C440" s="12" t="n">
        <v>24140110079</v>
      </c>
      <c r="D440" s="13" t="s">
        <v>1206</v>
      </c>
      <c r="E440" s="14" t="s">
        <v>799</v>
      </c>
      <c r="F440" s="15" t="s">
        <v>984</v>
      </c>
      <c r="G440" s="13" t="s">
        <v>39</v>
      </c>
      <c r="H440" s="13" t="s">
        <v>102</v>
      </c>
      <c r="I440" s="16" t="n">
        <v>1261603.84</v>
      </c>
      <c r="J440" s="16" t="n">
        <v>148423.98</v>
      </c>
      <c r="K440" s="17" t="n">
        <f aca="false">SUM(I440:J440)</f>
        <v>1410027.82</v>
      </c>
    </row>
    <row r="441" customFormat="false" ht="14.4" hidden="false" customHeight="false" outlineLevel="0" collapsed="false">
      <c r="A441" s="10" t="s">
        <v>1207</v>
      </c>
      <c r="B441" s="11" t="n">
        <v>4</v>
      </c>
      <c r="C441" s="12" t="n">
        <v>24140110080</v>
      </c>
      <c r="D441" s="13" t="s">
        <v>1208</v>
      </c>
      <c r="E441" s="14" t="s">
        <v>799</v>
      </c>
      <c r="F441" s="15" t="s">
        <v>1209</v>
      </c>
      <c r="G441" s="13" t="s">
        <v>28</v>
      </c>
      <c r="H441" s="13" t="s">
        <v>93</v>
      </c>
      <c r="I441" s="16" t="n">
        <v>301820.84</v>
      </c>
      <c r="J441" s="16" t="n">
        <v>35508.33</v>
      </c>
      <c r="K441" s="17" t="n">
        <f aca="false">SUM(I441:J441)</f>
        <v>337329.17</v>
      </c>
    </row>
    <row r="442" customFormat="false" ht="14.4" hidden="false" customHeight="false" outlineLevel="0" collapsed="false">
      <c r="A442" s="10" t="s">
        <v>1210</v>
      </c>
      <c r="B442" s="11" t="n">
        <v>4</v>
      </c>
      <c r="C442" s="12" t="n">
        <v>24140110081</v>
      </c>
      <c r="D442" s="13" t="s">
        <v>1211</v>
      </c>
      <c r="E442" s="14" t="s">
        <v>799</v>
      </c>
      <c r="F442" s="15" t="s">
        <v>1212</v>
      </c>
      <c r="G442" s="13" t="s">
        <v>32</v>
      </c>
      <c r="H442" s="13" t="s">
        <v>93</v>
      </c>
      <c r="I442" s="16" t="n">
        <v>226104.64</v>
      </c>
      <c r="J442" s="16" t="n">
        <v>26600.55</v>
      </c>
      <c r="K442" s="17" t="n">
        <f aca="false">SUM(I442:J442)</f>
        <v>252705.19</v>
      </c>
    </row>
    <row r="443" customFormat="false" ht="14.4" hidden="false" customHeight="false" outlineLevel="0" collapsed="false">
      <c r="A443" s="10" t="s">
        <v>1213</v>
      </c>
      <c r="B443" s="11" t="n">
        <v>4</v>
      </c>
      <c r="C443" s="12" t="n">
        <v>24140110082</v>
      </c>
      <c r="D443" s="13" t="s">
        <v>1214</v>
      </c>
      <c r="E443" s="14" t="s">
        <v>799</v>
      </c>
      <c r="F443" s="15" t="s">
        <v>734</v>
      </c>
      <c r="G443" s="13" t="s">
        <v>28</v>
      </c>
      <c r="H443" s="13" t="s">
        <v>43</v>
      </c>
      <c r="I443" s="16" t="n">
        <v>1773397.32</v>
      </c>
      <c r="J443" s="16" t="n">
        <v>208634.98</v>
      </c>
      <c r="K443" s="17" t="n">
        <f aca="false">SUM(I443:J443)</f>
        <v>1982032.3</v>
      </c>
    </row>
    <row r="444" customFormat="false" ht="14.4" hidden="false" customHeight="false" outlineLevel="0" collapsed="false">
      <c r="A444" s="10" t="s">
        <v>1215</v>
      </c>
      <c r="B444" s="11" t="n">
        <v>4</v>
      </c>
      <c r="C444" s="12" t="n">
        <v>24140110083</v>
      </c>
      <c r="D444" s="13" t="s">
        <v>1216</v>
      </c>
      <c r="E444" s="14" t="s">
        <v>799</v>
      </c>
      <c r="F444" s="15" t="s">
        <v>1122</v>
      </c>
      <c r="G444" s="13" t="s">
        <v>28</v>
      </c>
      <c r="H444" s="13" t="s">
        <v>102</v>
      </c>
      <c r="I444" s="16" t="n">
        <v>2739399.19</v>
      </c>
      <c r="J444" s="16" t="n">
        <v>322282.26</v>
      </c>
      <c r="K444" s="17" t="n">
        <f aca="false">SUM(I444:J444)</f>
        <v>3061681.45</v>
      </c>
    </row>
    <row r="445" customFormat="false" ht="14.4" hidden="false" customHeight="false" outlineLevel="0" collapsed="false">
      <c r="A445" s="10" t="s">
        <v>1217</v>
      </c>
      <c r="B445" s="11" t="n">
        <v>4</v>
      </c>
      <c r="C445" s="12" t="n">
        <v>24140110084</v>
      </c>
      <c r="D445" s="13" t="s">
        <v>1218</v>
      </c>
      <c r="E445" s="14" t="s">
        <v>799</v>
      </c>
      <c r="F445" s="15" t="s">
        <v>1219</v>
      </c>
      <c r="G445" s="13" t="s">
        <v>32</v>
      </c>
      <c r="H445" s="13" t="s">
        <v>43</v>
      </c>
      <c r="I445" s="16" t="n">
        <v>1323130.35</v>
      </c>
      <c r="J445" s="16" t="n">
        <v>233493.59</v>
      </c>
      <c r="K445" s="17" t="n">
        <f aca="false">SUM(I445:J445)</f>
        <v>1556623.94</v>
      </c>
    </row>
    <row r="446" customFormat="false" ht="14.4" hidden="false" customHeight="false" outlineLevel="0" collapsed="false">
      <c r="A446" s="10" t="s">
        <v>1220</v>
      </c>
      <c r="B446" s="11" t="n">
        <v>4</v>
      </c>
      <c r="C446" s="12" t="n">
        <v>24140110087</v>
      </c>
      <c r="D446" s="13" t="s">
        <v>1221</v>
      </c>
      <c r="E446" s="14" t="s">
        <v>799</v>
      </c>
      <c r="F446" s="15" t="s">
        <v>1222</v>
      </c>
      <c r="G446" s="13" t="s">
        <v>28</v>
      </c>
      <c r="H446" s="13" t="s">
        <v>62</v>
      </c>
      <c r="I446" s="16" t="n">
        <v>2549315.86</v>
      </c>
      <c r="J446" s="16" t="n">
        <v>299919.51</v>
      </c>
      <c r="K446" s="17" t="n">
        <f aca="false">SUM(I446:J446)</f>
        <v>2849235.37</v>
      </c>
    </row>
    <row r="447" customFormat="false" ht="14.4" hidden="false" customHeight="false" outlineLevel="0" collapsed="false">
      <c r="A447" s="10" t="s">
        <v>1223</v>
      </c>
      <c r="B447" s="11" t="n">
        <v>4</v>
      </c>
      <c r="C447" s="12" t="n">
        <v>24140110088</v>
      </c>
      <c r="D447" s="13" t="s">
        <v>1224</v>
      </c>
      <c r="E447" s="14" t="s">
        <v>799</v>
      </c>
      <c r="F447" s="15" t="s">
        <v>1225</v>
      </c>
      <c r="G447" s="13" t="s">
        <v>28</v>
      </c>
      <c r="H447" s="13" t="s">
        <v>43</v>
      </c>
      <c r="I447" s="16" t="n">
        <v>635138.62</v>
      </c>
      <c r="J447" s="16" t="n">
        <v>74722.19</v>
      </c>
      <c r="K447" s="17" t="n">
        <f aca="false">SUM(I447:J447)</f>
        <v>709860.81</v>
      </c>
    </row>
    <row r="448" customFormat="false" ht="14.4" hidden="false" customHeight="false" outlineLevel="0" collapsed="false">
      <c r="A448" s="10" t="s">
        <v>1226</v>
      </c>
      <c r="B448" s="11" t="n">
        <v>4</v>
      </c>
      <c r="C448" s="12" t="n">
        <v>24140110089</v>
      </c>
      <c r="D448" s="13" t="s">
        <v>1227</v>
      </c>
      <c r="E448" s="14" t="s">
        <v>799</v>
      </c>
      <c r="F448" s="15" t="s">
        <v>1228</v>
      </c>
      <c r="G448" s="13" t="s">
        <v>28</v>
      </c>
      <c r="H448" s="13" t="s">
        <v>46</v>
      </c>
      <c r="I448" s="16" t="n">
        <v>763852.5</v>
      </c>
      <c r="J448" s="16" t="n">
        <v>89865</v>
      </c>
      <c r="K448" s="17" t="n">
        <f aca="false">SUM(I448:J448)</f>
        <v>853717.5</v>
      </c>
    </row>
    <row r="449" customFormat="false" ht="14.4" hidden="false" customHeight="false" outlineLevel="0" collapsed="false">
      <c r="A449" s="10" t="s">
        <v>1229</v>
      </c>
      <c r="B449" s="11" t="n">
        <v>4</v>
      </c>
      <c r="C449" s="12" t="n">
        <v>24140110090</v>
      </c>
      <c r="D449" s="13" t="s">
        <v>1230</v>
      </c>
      <c r="E449" s="14" t="s">
        <v>799</v>
      </c>
      <c r="F449" s="15" t="s">
        <v>1231</v>
      </c>
      <c r="G449" s="13" t="s">
        <v>32</v>
      </c>
      <c r="H449" s="13" t="s">
        <v>62</v>
      </c>
      <c r="I449" s="16" t="n">
        <v>39127.48</v>
      </c>
      <c r="J449" s="16" t="n">
        <v>4603.23</v>
      </c>
      <c r="K449" s="17" t="n">
        <f aca="false">SUM(I449:J449)</f>
        <v>43730.71</v>
      </c>
    </row>
    <row r="450" customFormat="false" ht="14.4" hidden="false" customHeight="false" outlineLevel="0" collapsed="false">
      <c r="A450" s="10" t="s">
        <v>1232</v>
      </c>
      <c r="B450" s="11" t="n">
        <v>4</v>
      </c>
      <c r="C450" s="12" t="n">
        <v>24140110091</v>
      </c>
      <c r="D450" s="13" t="s">
        <v>1233</v>
      </c>
      <c r="E450" s="14" t="s">
        <v>799</v>
      </c>
      <c r="F450" s="15" t="s">
        <v>1234</v>
      </c>
      <c r="G450" s="13" t="s">
        <v>28</v>
      </c>
      <c r="H450" s="13" t="s">
        <v>55</v>
      </c>
      <c r="I450" s="16" t="n">
        <v>487319.2</v>
      </c>
      <c r="J450" s="16" t="n">
        <v>57331.67</v>
      </c>
      <c r="K450" s="17" t="n">
        <f aca="false">SUM(I450:J450)</f>
        <v>544650.87</v>
      </c>
    </row>
    <row r="451" customFormat="false" ht="14.4" hidden="false" customHeight="false" outlineLevel="0" collapsed="false">
      <c r="A451" s="10" t="s">
        <v>1235</v>
      </c>
      <c r="B451" s="11" t="n">
        <v>4</v>
      </c>
      <c r="C451" s="12" t="n">
        <v>24140110092</v>
      </c>
      <c r="D451" s="13" t="s">
        <v>1236</v>
      </c>
      <c r="E451" s="14" t="s">
        <v>799</v>
      </c>
      <c r="F451" s="15" t="s">
        <v>999</v>
      </c>
      <c r="G451" s="13" t="s">
        <v>28</v>
      </c>
      <c r="H451" s="13" t="s">
        <v>93</v>
      </c>
      <c r="I451" s="16" t="n">
        <v>1825843.35</v>
      </c>
      <c r="J451" s="16" t="n">
        <v>214805.1</v>
      </c>
      <c r="K451" s="17" t="n">
        <f aca="false">SUM(I451:J451)</f>
        <v>2040648.45</v>
      </c>
    </row>
    <row r="452" customFormat="false" ht="14.4" hidden="false" customHeight="false" outlineLevel="0" collapsed="false">
      <c r="A452" s="10" t="s">
        <v>1237</v>
      </c>
      <c r="B452" s="11" t="n">
        <v>4</v>
      </c>
      <c r="C452" s="12" t="n">
        <v>24140110093</v>
      </c>
      <c r="D452" s="13" t="s">
        <v>1238</v>
      </c>
      <c r="E452" s="14" t="s">
        <v>799</v>
      </c>
      <c r="F452" s="15" t="s">
        <v>1043</v>
      </c>
      <c r="G452" s="13" t="s">
        <v>32</v>
      </c>
      <c r="H452" s="13" t="s">
        <v>43</v>
      </c>
      <c r="I452" s="16" t="n">
        <v>268447.45</v>
      </c>
      <c r="J452" s="16" t="n">
        <v>31582.05</v>
      </c>
      <c r="K452" s="17" t="n">
        <f aca="false">SUM(I452:J452)</f>
        <v>300029.5</v>
      </c>
    </row>
    <row r="453" customFormat="false" ht="14.4" hidden="false" customHeight="false" outlineLevel="0" collapsed="false">
      <c r="A453" s="10" t="s">
        <v>1239</v>
      </c>
      <c r="B453" s="11" t="n">
        <v>4</v>
      </c>
      <c r="C453" s="12" t="n">
        <v>24140110094</v>
      </c>
      <c r="D453" s="13" t="s">
        <v>1240</v>
      </c>
      <c r="E453" s="14" t="s">
        <v>799</v>
      </c>
      <c r="F453" s="15" t="s">
        <v>1241</v>
      </c>
      <c r="G453" s="13" t="s">
        <v>28</v>
      </c>
      <c r="H453" s="13" t="s">
        <v>55</v>
      </c>
      <c r="I453" s="16" t="n">
        <v>1975038.17</v>
      </c>
      <c r="J453" s="16" t="n">
        <v>348536.15</v>
      </c>
      <c r="K453" s="17" t="n">
        <f aca="false">SUM(I453:J453)</f>
        <v>2323574.32</v>
      </c>
    </row>
    <row r="454" customFormat="false" ht="14.4" hidden="false" customHeight="false" outlineLevel="0" collapsed="false">
      <c r="A454" s="10" t="s">
        <v>1242</v>
      </c>
      <c r="B454" s="11" t="n">
        <v>4</v>
      </c>
      <c r="C454" s="12" t="n">
        <v>24140110095</v>
      </c>
      <c r="D454" s="13" t="s">
        <v>1243</v>
      </c>
      <c r="E454" s="14" t="s">
        <v>799</v>
      </c>
      <c r="F454" s="15" t="s">
        <v>1244</v>
      </c>
      <c r="G454" s="13" t="s">
        <v>28</v>
      </c>
      <c r="H454" s="13" t="s">
        <v>102</v>
      </c>
      <c r="I454" s="16" t="n">
        <v>7012509.77</v>
      </c>
      <c r="J454" s="16" t="n">
        <v>1237501.73</v>
      </c>
      <c r="K454" s="17" t="n">
        <f aca="false">SUM(I454:J454)</f>
        <v>8250011.5</v>
      </c>
    </row>
    <row r="455" customFormat="false" ht="14.4" hidden="false" customHeight="false" outlineLevel="0" collapsed="false">
      <c r="A455" s="10" t="s">
        <v>1245</v>
      </c>
      <c r="B455" s="11" t="n">
        <v>4</v>
      </c>
      <c r="C455" s="12" t="n">
        <v>24140110096</v>
      </c>
      <c r="D455" s="13" t="s">
        <v>1246</v>
      </c>
      <c r="E455" s="14" t="s">
        <v>799</v>
      </c>
      <c r="F455" s="15" t="s">
        <v>1247</v>
      </c>
      <c r="G455" s="13" t="s">
        <v>28</v>
      </c>
      <c r="H455" s="13" t="s">
        <v>46</v>
      </c>
      <c r="I455" s="16" t="n">
        <v>1114552.91</v>
      </c>
      <c r="J455" s="16" t="n">
        <v>131123.87</v>
      </c>
      <c r="K455" s="17" t="n">
        <f aca="false">SUM(I455:J455)</f>
        <v>1245676.78</v>
      </c>
    </row>
    <row r="456" customFormat="false" ht="14.4" hidden="false" customHeight="false" outlineLevel="0" collapsed="false">
      <c r="A456" s="10" t="s">
        <v>1248</v>
      </c>
      <c r="B456" s="11" t="n">
        <v>4</v>
      </c>
      <c r="C456" s="12" t="n">
        <v>24140110097</v>
      </c>
      <c r="D456" s="13" t="s">
        <v>1249</v>
      </c>
      <c r="E456" s="14" t="s">
        <v>799</v>
      </c>
      <c r="F456" s="15" t="s">
        <v>1250</v>
      </c>
      <c r="G456" s="13" t="s">
        <v>28</v>
      </c>
      <c r="H456" s="13" t="s">
        <v>62</v>
      </c>
      <c r="I456" s="16" t="n">
        <v>1103517.32</v>
      </c>
      <c r="J456" s="16" t="n">
        <v>129825.57</v>
      </c>
      <c r="K456" s="17" t="n">
        <f aca="false">SUM(I456:J456)</f>
        <v>1233342.89</v>
      </c>
    </row>
    <row r="457" customFormat="false" ht="14.4" hidden="false" customHeight="false" outlineLevel="0" collapsed="false">
      <c r="A457" s="10" t="s">
        <v>1251</v>
      </c>
      <c r="B457" s="11" t="n">
        <v>4</v>
      </c>
      <c r="C457" s="12" t="n">
        <v>24140110098</v>
      </c>
      <c r="D457" s="13" t="s">
        <v>1252</v>
      </c>
      <c r="E457" s="14" t="s">
        <v>799</v>
      </c>
      <c r="F457" s="15" t="s">
        <v>172</v>
      </c>
      <c r="G457" s="13" t="s">
        <v>32</v>
      </c>
      <c r="H457" s="13" t="s">
        <v>49</v>
      </c>
      <c r="I457" s="16" t="n">
        <v>692129</v>
      </c>
      <c r="J457" s="16" t="n">
        <v>81426.94</v>
      </c>
      <c r="K457" s="17" t="n">
        <f aca="false">SUM(I457:J457)</f>
        <v>773555.94</v>
      </c>
    </row>
    <row r="458" customFormat="false" ht="14.4" hidden="false" customHeight="false" outlineLevel="0" collapsed="false">
      <c r="A458" s="10" t="s">
        <v>1253</v>
      </c>
      <c r="B458" s="11" t="n">
        <v>4</v>
      </c>
      <c r="C458" s="12" t="n">
        <v>24140110099</v>
      </c>
      <c r="D458" s="13" t="s">
        <v>1254</v>
      </c>
      <c r="E458" s="14" t="s">
        <v>799</v>
      </c>
      <c r="F458" s="15" t="s">
        <v>1255</v>
      </c>
      <c r="G458" s="13" t="s">
        <v>28</v>
      </c>
      <c r="H458" s="13" t="s">
        <v>93</v>
      </c>
      <c r="I458" s="16" t="n">
        <v>1425007.52</v>
      </c>
      <c r="J458" s="16" t="n">
        <v>167647.95</v>
      </c>
      <c r="K458" s="17" t="n">
        <f aca="false">SUM(I458:J458)</f>
        <v>1592655.47</v>
      </c>
    </row>
    <row r="459" customFormat="false" ht="14.4" hidden="false" customHeight="false" outlineLevel="0" collapsed="false">
      <c r="A459" s="10" t="s">
        <v>1256</v>
      </c>
      <c r="B459" s="11" t="n">
        <v>4</v>
      </c>
      <c r="C459" s="12" t="n">
        <v>24140110100</v>
      </c>
      <c r="D459" s="13" t="s">
        <v>1257</v>
      </c>
      <c r="E459" s="14" t="s">
        <v>799</v>
      </c>
      <c r="F459" s="15" t="s">
        <v>1258</v>
      </c>
      <c r="G459" s="13" t="s">
        <v>32</v>
      </c>
      <c r="H459" s="13" t="s">
        <v>43</v>
      </c>
      <c r="I459" s="16" t="n">
        <v>344395.01</v>
      </c>
      <c r="J459" s="16" t="n">
        <v>40517.06</v>
      </c>
      <c r="K459" s="17" t="n">
        <f aca="false">SUM(I459:J459)</f>
        <v>384912.07</v>
      </c>
    </row>
    <row r="460" customFormat="false" ht="14.4" hidden="false" customHeight="false" outlineLevel="0" collapsed="false">
      <c r="A460" s="10" t="s">
        <v>1259</v>
      </c>
      <c r="B460" s="11" t="n">
        <v>4</v>
      </c>
      <c r="C460" s="12" t="n">
        <v>24140110101</v>
      </c>
      <c r="D460" s="13" t="s">
        <v>1260</v>
      </c>
      <c r="E460" s="14" t="s">
        <v>799</v>
      </c>
      <c r="F460" s="15" t="s">
        <v>277</v>
      </c>
      <c r="G460" s="13" t="s">
        <v>28</v>
      </c>
      <c r="H460" s="13" t="s">
        <v>93</v>
      </c>
      <c r="I460" s="16" t="n">
        <v>463120.66</v>
      </c>
      <c r="J460" s="16" t="n">
        <v>54484.79</v>
      </c>
      <c r="K460" s="17" t="n">
        <f aca="false">SUM(I460:J460)</f>
        <v>517605.45</v>
      </c>
    </row>
    <row r="461" customFormat="false" ht="14.4" hidden="false" customHeight="false" outlineLevel="0" collapsed="false">
      <c r="A461" s="10" t="s">
        <v>1261</v>
      </c>
      <c r="B461" s="11" t="n">
        <v>4</v>
      </c>
      <c r="C461" s="12" t="n">
        <v>24140110102</v>
      </c>
      <c r="D461" s="13" t="s">
        <v>1262</v>
      </c>
      <c r="E461" s="14" t="s">
        <v>799</v>
      </c>
      <c r="F461" s="15" t="s">
        <v>61</v>
      </c>
      <c r="G461" s="13" t="s">
        <v>28</v>
      </c>
      <c r="H461" s="13" t="s">
        <v>62</v>
      </c>
      <c r="I461" s="16" t="n">
        <v>304968.13</v>
      </c>
      <c r="J461" s="16" t="n">
        <v>35878.6</v>
      </c>
      <c r="K461" s="17" t="n">
        <f aca="false">SUM(I461:J461)</f>
        <v>340846.73</v>
      </c>
    </row>
    <row r="462" customFormat="false" ht="14.4" hidden="false" customHeight="false" outlineLevel="0" collapsed="false">
      <c r="A462" s="10" t="s">
        <v>1263</v>
      </c>
      <c r="B462" s="11" t="n">
        <v>4</v>
      </c>
      <c r="C462" s="12" t="n">
        <v>24140110103</v>
      </c>
      <c r="D462" s="13" t="s">
        <v>1264</v>
      </c>
      <c r="E462" s="14" t="s">
        <v>799</v>
      </c>
      <c r="F462" s="15" t="s">
        <v>1265</v>
      </c>
      <c r="G462" s="13" t="s">
        <v>32</v>
      </c>
      <c r="H462" s="13" t="s">
        <v>62</v>
      </c>
      <c r="I462" s="16" t="n">
        <v>301712.23</v>
      </c>
      <c r="J462" s="16" t="n">
        <v>53243.33</v>
      </c>
      <c r="K462" s="17" t="n">
        <f aca="false">SUM(I462:J462)</f>
        <v>354955.56</v>
      </c>
    </row>
    <row r="463" customFormat="false" ht="14.4" hidden="false" customHeight="false" outlineLevel="0" collapsed="false">
      <c r="A463" s="10" t="s">
        <v>1266</v>
      </c>
      <c r="B463" s="11" t="n">
        <v>4</v>
      </c>
      <c r="C463" s="12" t="n">
        <v>24140110104</v>
      </c>
      <c r="D463" s="13" t="s">
        <v>1267</v>
      </c>
      <c r="E463" s="14" t="s">
        <v>799</v>
      </c>
      <c r="F463" s="15" t="s">
        <v>1268</v>
      </c>
      <c r="G463" s="13" t="s">
        <v>32</v>
      </c>
      <c r="H463" s="13" t="s">
        <v>43</v>
      </c>
      <c r="I463" s="16" t="n">
        <v>134716.62</v>
      </c>
      <c r="J463" s="16" t="n">
        <v>15849.02</v>
      </c>
      <c r="K463" s="17" t="n">
        <f aca="false">SUM(I463:J463)</f>
        <v>150565.64</v>
      </c>
    </row>
    <row r="464" customFormat="false" ht="14.4" hidden="false" customHeight="false" outlineLevel="0" collapsed="false">
      <c r="A464" s="10" t="s">
        <v>1269</v>
      </c>
      <c r="B464" s="11" t="n">
        <v>4</v>
      </c>
      <c r="C464" s="12" t="n">
        <v>24140110105</v>
      </c>
      <c r="D464" s="13" t="s">
        <v>1270</v>
      </c>
      <c r="E464" s="14" t="s">
        <v>799</v>
      </c>
      <c r="F464" s="15" t="s">
        <v>1271</v>
      </c>
      <c r="G464" s="13" t="s">
        <v>32</v>
      </c>
      <c r="H464" s="13" t="s">
        <v>43</v>
      </c>
      <c r="I464" s="16" t="n">
        <v>98922.33</v>
      </c>
      <c r="J464" s="16" t="n">
        <v>11637.92</v>
      </c>
      <c r="K464" s="17" t="n">
        <f aca="false">SUM(I464:J464)</f>
        <v>110560.25</v>
      </c>
    </row>
    <row r="465" customFormat="false" ht="14.4" hidden="false" customHeight="false" outlineLevel="0" collapsed="false">
      <c r="A465" s="10" t="s">
        <v>1272</v>
      </c>
      <c r="B465" s="11" t="n">
        <v>4</v>
      </c>
      <c r="C465" s="12" t="n">
        <v>24140110106</v>
      </c>
      <c r="D465" s="13" t="s">
        <v>1273</v>
      </c>
      <c r="E465" s="14" t="s">
        <v>799</v>
      </c>
      <c r="F465" s="15" t="s">
        <v>1274</v>
      </c>
      <c r="G465" s="13" t="s">
        <v>32</v>
      </c>
      <c r="H465" s="13" t="s">
        <v>43</v>
      </c>
      <c r="I465" s="16" t="n">
        <v>98922.33</v>
      </c>
      <c r="J465" s="16" t="n">
        <v>11637.92</v>
      </c>
      <c r="K465" s="17" t="n">
        <f aca="false">SUM(I465:J465)</f>
        <v>110560.25</v>
      </c>
    </row>
    <row r="466" customFormat="false" ht="14.4" hidden="false" customHeight="false" outlineLevel="0" collapsed="false">
      <c r="A466" s="10" t="s">
        <v>1275</v>
      </c>
      <c r="B466" s="11" t="n">
        <v>4</v>
      </c>
      <c r="C466" s="12" t="n">
        <v>24140110107</v>
      </c>
      <c r="D466" s="13" t="s">
        <v>1276</v>
      </c>
      <c r="E466" s="14" t="s">
        <v>799</v>
      </c>
      <c r="F466" s="15" t="s">
        <v>1277</v>
      </c>
      <c r="G466" s="13" t="s">
        <v>28</v>
      </c>
      <c r="H466" s="13" t="s">
        <v>43</v>
      </c>
      <c r="I466" s="16" t="n">
        <v>1717770.62</v>
      </c>
      <c r="J466" s="16" t="n">
        <v>202090.66</v>
      </c>
      <c r="K466" s="17" t="n">
        <f aca="false">SUM(I466:J466)</f>
        <v>1919861.28</v>
      </c>
    </row>
    <row r="467" customFormat="false" ht="14.4" hidden="false" customHeight="false" outlineLevel="0" collapsed="false">
      <c r="A467" s="10" t="s">
        <v>1278</v>
      </c>
      <c r="B467" s="11" t="n">
        <v>4</v>
      </c>
      <c r="C467" s="12" t="n">
        <v>24140110108</v>
      </c>
      <c r="D467" s="13" t="s">
        <v>1279</v>
      </c>
      <c r="E467" s="14" t="s">
        <v>799</v>
      </c>
      <c r="F467" s="15" t="s">
        <v>1280</v>
      </c>
      <c r="G467" s="13" t="s">
        <v>28</v>
      </c>
      <c r="H467" s="13" t="s">
        <v>43</v>
      </c>
      <c r="I467" s="16" t="n">
        <v>848781.35</v>
      </c>
      <c r="J467" s="16" t="n">
        <v>99856.63</v>
      </c>
      <c r="K467" s="17" t="n">
        <f aca="false">SUM(I467:J467)</f>
        <v>948637.98</v>
      </c>
    </row>
    <row r="468" customFormat="false" ht="14.4" hidden="false" customHeight="false" outlineLevel="0" collapsed="false">
      <c r="A468" s="10" t="s">
        <v>1281</v>
      </c>
      <c r="B468" s="11" t="n">
        <v>4</v>
      </c>
      <c r="C468" s="12" t="n">
        <v>24140110109</v>
      </c>
      <c r="D468" s="13" t="s">
        <v>1282</v>
      </c>
      <c r="E468" s="14" t="s">
        <v>799</v>
      </c>
      <c r="F468" s="15" t="s">
        <v>1283</v>
      </c>
      <c r="G468" s="13" t="s">
        <v>28</v>
      </c>
      <c r="H468" s="13" t="s">
        <v>62</v>
      </c>
      <c r="I468" s="16" t="n">
        <v>530784.62</v>
      </c>
      <c r="J468" s="16" t="n">
        <v>93667.88</v>
      </c>
      <c r="K468" s="17" t="n">
        <f aca="false">SUM(I468:J468)</f>
        <v>624452.5</v>
      </c>
    </row>
    <row r="469" customFormat="false" ht="14.4" hidden="false" customHeight="false" outlineLevel="0" collapsed="false">
      <c r="A469" s="10" t="s">
        <v>1284</v>
      </c>
      <c r="B469" s="11" t="n">
        <v>4</v>
      </c>
      <c r="C469" s="12" t="n">
        <v>24140110110</v>
      </c>
      <c r="D469" s="13" t="s">
        <v>1285</v>
      </c>
      <c r="E469" s="14" t="s">
        <v>799</v>
      </c>
      <c r="F469" s="15" t="s">
        <v>1286</v>
      </c>
      <c r="G469" s="13" t="s">
        <v>32</v>
      </c>
      <c r="H469" s="13" t="s">
        <v>43</v>
      </c>
      <c r="I469" s="16" t="n">
        <v>514755.12</v>
      </c>
      <c r="J469" s="16" t="n">
        <v>90839.14</v>
      </c>
      <c r="K469" s="17" t="n">
        <f aca="false">SUM(I469:J469)</f>
        <v>605594.26</v>
      </c>
    </row>
    <row r="470" customFormat="false" ht="14.4" hidden="false" customHeight="false" outlineLevel="0" collapsed="false">
      <c r="A470" s="10" t="s">
        <v>1287</v>
      </c>
      <c r="B470" s="11" t="n">
        <v>4</v>
      </c>
      <c r="C470" s="12" t="n">
        <v>24140110111</v>
      </c>
      <c r="D470" s="13" t="s">
        <v>1288</v>
      </c>
      <c r="E470" s="14" t="s">
        <v>799</v>
      </c>
      <c r="F470" s="15" t="s">
        <v>875</v>
      </c>
      <c r="G470" s="13" t="s">
        <v>28</v>
      </c>
      <c r="H470" s="13" t="s">
        <v>62</v>
      </c>
      <c r="I470" s="16" t="n">
        <v>1162899.36</v>
      </c>
      <c r="J470" s="16" t="n">
        <v>136811.69</v>
      </c>
      <c r="K470" s="17" t="n">
        <f aca="false">SUM(I470:J470)</f>
        <v>1299711.05</v>
      </c>
    </row>
    <row r="471" customFormat="false" ht="14.4" hidden="false" customHeight="false" outlineLevel="0" collapsed="false">
      <c r="A471" s="10" t="s">
        <v>1289</v>
      </c>
      <c r="B471" s="11" t="n">
        <v>4</v>
      </c>
      <c r="C471" s="12" t="n">
        <v>24140110112</v>
      </c>
      <c r="D471" s="13" t="s">
        <v>1290</v>
      </c>
      <c r="E471" s="14" t="s">
        <v>799</v>
      </c>
      <c r="F471" s="15" t="s">
        <v>886</v>
      </c>
      <c r="G471" s="13" t="s">
        <v>28</v>
      </c>
      <c r="H471" s="13" t="s">
        <v>43</v>
      </c>
      <c r="I471" s="16" t="n">
        <v>602593.96</v>
      </c>
      <c r="J471" s="16" t="n">
        <v>70893.41</v>
      </c>
      <c r="K471" s="17" t="n">
        <f aca="false">SUM(I471:J471)</f>
        <v>673487.37</v>
      </c>
    </row>
    <row r="472" customFormat="false" ht="14.4" hidden="false" customHeight="false" outlineLevel="0" collapsed="false">
      <c r="A472" s="10" t="s">
        <v>1291</v>
      </c>
      <c r="B472" s="11" t="n">
        <v>4</v>
      </c>
      <c r="C472" s="12" t="n">
        <v>24140110113</v>
      </c>
      <c r="D472" s="13" t="s">
        <v>1292</v>
      </c>
      <c r="E472" s="14" t="s">
        <v>799</v>
      </c>
      <c r="F472" s="15" t="s">
        <v>966</v>
      </c>
      <c r="G472" s="13" t="s">
        <v>28</v>
      </c>
      <c r="H472" s="13" t="s">
        <v>43</v>
      </c>
      <c r="I472" s="16" t="n">
        <v>194851.45</v>
      </c>
      <c r="J472" s="16" t="n">
        <v>22923.7</v>
      </c>
      <c r="K472" s="17" t="n">
        <f aca="false">SUM(I472:J472)</f>
        <v>217775.15</v>
      </c>
    </row>
    <row r="473" customFormat="false" ht="14.4" hidden="false" customHeight="false" outlineLevel="0" collapsed="false">
      <c r="A473" s="10" t="s">
        <v>1293</v>
      </c>
      <c r="B473" s="11" t="n">
        <v>4</v>
      </c>
      <c r="C473" s="12" t="n">
        <v>24140110114</v>
      </c>
      <c r="D473" s="13" t="s">
        <v>1294</v>
      </c>
      <c r="E473" s="14" t="s">
        <v>799</v>
      </c>
      <c r="F473" s="15" t="s">
        <v>1295</v>
      </c>
      <c r="G473" s="13" t="s">
        <v>28</v>
      </c>
      <c r="H473" s="13" t="s">
        <v>62</v>
      </c>
      <c r="I473" s="16" t="n">
        <v>9976792.39</v>
      </c>
      <c r="J473" s="16" t="n">
        <v>1760610.42</v>
      </c>
      <c r="K473" s="17" t="n">
        <f aca="false">SUM(I473:J473)</f>
        <v>11737402.81</v>
      </c>
    </row>
    <row r="474" customFormat="false" ht="14.4" hidden="false" customHeight="false" outlineLevel="0" collapsed="false">
      <c r="A474" s="10" t="s">
        <v>1296</v>
      </c>
      <c r="B474" s="11" t="n">
        <v>4</v>
      </c>
      <c r="C474" s="12" t="n">
        <v>24140110115</v>
      </c>
      <c r="D474" s="13" t="s">
        <v>1297</v>
      </c>
      <c r="E474" s="14" t="s">
        <v>799</v>
      </c>
      <c r="F474" s="15" t="s">
        <v>911</v>
      </c>
      <c r="G474" s="13" t="s">
        <v>28</v>
      </c>
      <c r="H474" s="13" t="s">
        <v>49</v>
      </c>
      <c r="I474" s="16" t="n">
        <v>2753881</v>
      </c>
      <c r="J474" s="16" t="n">
        <v>323986</v>
      </c>
      <c r="K474" s="17" t="n">
        <f aca="false">SUM(I474:J474)</f>
        <v>3077867</v>
      </c>
    </row>
    <row r="475" customFormat="false" ht="14.4" hidden="false" customHeight="false" outlineLevel="0" collapsed="false">
      <c r="A475" s="10" t="s">
        <v>1298</v>
      </c>
      <c r="B475" s="11" t="n">
        <v>4</v>
      </c>
      <c r="C475" s="12" t="n">
        <v>24140110116</v>
      </c>
      <c r="D475" s="13" t="s">
        <v>1299</v>
      </c>
      <c r="E475" s="14" t="s">
        <v>799</v>
      </c>
      <c r="F475" s="15" t="s">
        <v>761</v>
      </c>
      <c r="G475" s="13" t="s">
        <v>28</v>
      </c>
      <c r="H475" s="13" t="s">
        <v>102</v>
      </c>
      <c r="I475" s="16" t="n">
        <v>4086761.99</v>
      </c>
      <c r="J475" s="16" t="n">
        <v>480795.53</v>
      </c>
      <c r="K475" s="17" t="n">
        <f aca="false">SUM(I475:J475)</f>
        <v>4567557.52</v>
      </c>
    </row>
    <row r="476" customFormat="false" ht="14.4" hidden="false" customHeight="false" outlineLevel="0" collapsed="false">
      <c r="A476" s="10" t="s">
        <v>1300</v>
      </c>
      <c r="B476" s="11" t="n">
        <v>4</v>
      </c>
      <c r="C476" s="12" t="n">
        <v>24140110117</v>
      </c>
      <c r="D476" s="13" t="s">
        <v>1301</v>
      </c>
      <c r="E476" s="14" t="s">
        <v>799</v>
      </c>
      <c r="F476" s="15" t="s">
        <v>1302</v>
      </c>
      <c r="G476" s="13" t="s">
        <v>28</v>
      </c>
      <c r="H476" s="13" t="s">
        <v>62</v>
      </c>
      <c r="I476" s="16" t="n">
        <v>676501.84</v>
      </c>
      <c r="J476" s="16" t="n">
        <v>79588.45</v>
      </c>
      <c r="K476" s="17" t="n">
        <f aca="false">SUM(I476:J476)</f>
        <v>756090.29</v>
      </c>
    </row>
    <row r="477" customFormat="false" ht="14.4" hidden="false" customHeight="false" outlineLevel="0" collapsed="false">
      <c r="A477" s="10" t="s">
        <v>1303</v>
      </c>
      <c r="B477" s="11" t="n">
        <v>4</v>
      </c>
      <c r="C477" s="12" t="n">
        <v>24140110118</v>
      </c>
      <c r="D477" s="13" t="s">
        <v>1304</v>
      </c>
      <c r="E477" s="14" t="s">
        <v>799</v>
      </c>
      <c r="F477" s="15" t="s">
        <v>869</v>
      </c>
      <c r="G477" s="13" t="s">
        <v>28</v>
      </c>
      <c r="H477" s="13" t="s">
        <v>46</v>
      </c>
      <c r="I477" s="16" t="n">
        <v>3088488.51</v>
      </c>
      <c r="J477" s="16" t="n">
        <v>363351.59</v>
      </c>
      <c r="K477" s="17" t="n">
        <f aca="false">SUM(I477:J477)</f>
        <v>3451840.1</v>
      </c>
    </row>
    <row r="478" customFormat="false" ht="14.4" hidden="false" customHeight="false" outlineLevel="0" collapsed="false">
      <c r="A478" s="10" t="s">
        <v>1305</v>
      </c>
      <c r="B478" s="11" t="n">
        <v>4</v>
      </c>
      <c r="C478" s="12" t="n">
        <v>24140110119</v>
      </c>
      <c r="D478" s="13" t="s">
        <v>1306</v>
      </c>
      <c r="E478" s="14" t="s">
        <v>799</v>
      </c>
      <c r="F478" s="15" t="s">
        <v>1307</v>
      </c>
      <c r="G478" s="13" t="s">
        <v>32</v>
      </c>
      <c r="H478" s="13" t="s">
        <v>46</v>
      </c>
      <c r="I478" s="16" t="n">
        <v>416941.85</v>
      </c>
      <c r="J478" s="16" t="n">
        <v>73577.97</v>
      </c>
      <c r="K478" s="17" t="n">
        <f aca="false">SUM(I478:J478)</f>
        <v>490519.82</v>
      </c>
    </row>
    <row r="479" customFormat="false" ht="14.4" hidden="false" customHeight="false" outlineLevel="0" collapsed="false">
      <c r="A479" s="10" t="s">
        <v>1308</v>
      </c>
      <c r="B479" s="11" t="n">
        <v>4</v>
      </c>
      <c r="C479" s="12" t="n">
        <v>24140110120</v>
      </c>
      <c r="D479" s="13" t="s">
        <v>1309</v>
      </c>
      <c r="E479" s="14" t="s">
        <v>799</v>
      </c>
      <c r="F479" s="15" t="s">
        <v>1310</v>
      </c>
      <c r="G479" s="13" t="s">
        <v>28</v>
      </c>
      <c r="H479" s="13" t="s">
        <v>93</v>
      </c>
      <c r="I479" s="16" t="n">
        <v>1776327.04</v>
      </c>
      <c r="J479" s="16" t="n">
        <v>208979.65</v>
      </c>
      <c r="K479" s="17" t="n">
        <f aca="false">SUM(I479:J479)</f>
        <v>1985306.69</v>
      </c>
    </row>
    <row r="480" customFormat="false" ht="14.4" hidden="false" customHeight="false" outlineLevel="0" collapsed="false">
      <c r="A480" s="10" t="s">
        <v>1311</v>
      </c>
      <c r="B480" s="11" t="n">
        <v>4</v>
      </c>
      <c r="C480" s="12" t="n">
        <v>24140110121</v>
      </c>
      <c r="D480" s="13" t="s">
        <v>1312</v>
      </c>
      <c r="E480" s="14" t="s">
        <v>799</v>
      </c>
      <c r="F480" s="15" t="s">
        <v>412</v>
      </c>
      <c r="G480" s="13" t="s">
        <v>28</v>
      </c>
      <c r="H480" s="13" t="s">
        <v>93</v>
      </c>
      <c r="I480" s="16" t="n">
        <v>1407718.99</v>
      </c>
      <c r="J480" s="16" t="n">
        <v>165614</v>
      </c>
      <c r="K480" s="17" t="n">
        <f aca="false">SUM(I480:J480)</f>
        <v>1573332.99</v>
      </c>
    </row>
    <row r="481" customFormat="false" ht="14.4" hidden="false" customHeight="false" outlineLevel="0" collapsed="false">
      <c r="A481" s="10" t="s">
        <v>1313</v>
      </c>
      <c r="B481" s="11" t="n">
        <v>4</v>
      </c>
      <c r="C481" s="12" t="n">
        <v>24140110122</v>
      </c>
      <c r="D481" s="13" t="s">
        <v>1314</v>
      </c>
      <c r="E481" s="14" t="s">
        <v>799</v>
      </c>
      <c r="F481" s="15" t="s">
        <v>415</v>
      </c>
      <c r="G481" s="13" t="s">
        <v>28</v>
      </c>
      <c r="H481" s="13" t="s">
        <v>102</v>
      </c>
      <c r="I481" s="16" t="n">
        <v>2531341.54</v>
      </c>
      <c r="J481" s="16" t="n">
        <v>297804.89</v>
      </c>
      <c r="K481" s="17" t="n">
        <f aca="false">SUM(I481:J481)</f>
        <v>2829146.43</v>
      </c>
    </row>
    <row r="482" customFormat="false" ht="14.4" hidden="false" customHeight="false" outlineLevel="0" collapsed="false">
      <c r="A482" s="10" t="s">
        <v>1315</v>
      </c>
      <c r="B482" s="11" t="n">
        <v>4</v>
      </c>
      <c r="C482" s="12" t="n">
        <v>24140110124</v>
      </c>
      <c r="D482" s="13" t="s">
        <v>1316</v>
      </c>
      <c r="E482" s="14" t="s">
        <v>799</v>
      </c>
      <c r="F482" s="15" t="s">
        <v>1317</v>
      </c>
      <c r="G482" s="13" t="s">
        <v>28</v>
      </c>
      <c r="H482" s="13" t="s">
        <v>55</v>
      </c>
      <c r="I482" s="16" t="n">
        <v>956807.75</v>
      </c>
      <c r="J482" s="16" t="n">
        <v>168848.43</v>
      </c>
      <c r="K482" s="17" t="n">
        <f aca="false">SUM(I482:J482)</f>
        <v>1125656.18</v>
      </c>
    </row>
    <row r="483" customFormat="false" ht="14.4" hidden="false" customHeight="false" outlineLevel="0" collapsed="false">
      <c r="A483" s="10" t="s">
        <v>1318</v>
      </c>
      <c r="B483" s="11" t="n">
        <v>4</v>
      </c>
      <c r="C483" s="12" t="n">
        <v>24140110125</v>
      </c>
      <c r="D483" s="13" t="s">
        <v>1319</v>
      </c>
      <c r="E483" s="14" t="s">
        <v>799</v>
      </c>
      <c r="F483" s="15" t="s">
        <v>1320</v>
      </c>
      <c r="G483" s="13" t="s">
        <v>32</v>
      </c>
      <c r="H483" s="13" t="s">
        <v>43</v>
      </c>
      <c r="I483" s="16" t="n">
        <v>435903.37</v>
      </c>
      <c r="J483" s="16" t="n">
        <v>76924.13</v>
      </c>
      <c r="K483" s="17" t="n">
        <f aca="false">SUM(I483:J483)</f>
        <v>512827.5</v>
      </c>
    </row>
    <row r="484" customFormat="false" ht="14.4" hidden="false" customHeight="false" outlineLevel="0" collapsed="false">
      <c r="A484" s="10" t="s">
        <v>1321</v>
      </c>
      <c r="B484" s="11" t="n">
        <v>4</v>
      </c>
      <c r="C484" s="12" t="n">
        <v>24140110126</v>
      </c>
      <c r="D484" s="13" t="s">
        <v>1322</v>
      </c>
      <c r="E484" s="14" t="s">
        <v>799</v>
      </c>
      <c r="F484" s="15" t="s">
        <v>45</v>
      </c>
      <c r="G484" s="13" t="s">
        <v>28</v>
      </c>
      <c r="H484" s="13" t="s">
        <v>46</v>
      </c>
      <c r="I484" s="16" t="n">
        <v>787287.46</v>
      </c>
      <c r="J484" s="16" t="n">
        <v>92622.06</v>
      </c>
      <c r="K484" s="17" t="n">
        <f aca="false">SUM(I484:J484)</f>
        <v>879909.52</v>
      </c>
    </row>
    <row r="485" customFormat="false" ht="14.4" hidden="false" customHeight="false" outlineLevel="0" collapsed="false">
      <c r="A485" s="10" t="s">
        <v>1323</v>
      </c>
      <c r="B485" s="11" t="n">
        <v>4</v>
      </c>
      <c r="C485" s="12" t="n">
        <v>24140110127</v>
      </c>
      <c r="D485" s="13" t="s">
        <v>1324</v>
      </c>
      <c r="E485" s="14" t="s">
        <v>799</v>
      </c>
      <c r="F485" s="15" t="s">
        <v>1325</v>
      </c>
      <c r="G485" s="13" t="s">
        <v>32</v>
      </c>
      <c r="H485" s="13" t="s">
        <v>43</v>
      </c>
      <c r="I485" s="16" t="n">
        <v>1417753.08</v>
      </c>
      <c r="J485" s="16" t="n">
        <v>250191.72</v>
      </c>
      <c r="K485" s="17" t="n">
        <f aca="false">SUM(I485:J485)</f>
        <v>1667944.8</v>
      </c>
    </row>
    <row r="486" customFormat="false" ht="14.4" hidden="false" customHeight="false" outlineLevel="0" collapsed="false">
      <c r="A486" s="10" t="s">
        <v>1326</v>
      </c>
      <c r="B486" s="11" t="n">
        <v>4</v>
      </c>
      <c r="C486" s="12" t="n">
        <v>24140110128</v>
      </c>
      <c r="D486" s="13" t="s">
        <v>1327</v>
      </c>
      <c r="E486" s="14" t="s">
        <v>799</v>
      </c>
      <c r="F486" s="15" t="s">
        <v>1328</v>
      </c>
      <c r="G486" s="13" t="s">
        <v>28</v>
      </c>
      <c r="H486" s="13" t="s">
        <v>55</v>
      </c>
      <c r="I486" s="16" t="n">
        <v>3904684.05</v>
      </c>
      <c r="J486" s="16" t="n">
        <v>459374.6</v>
      </c>
      <c r="K486" s="17" t="n">
        <f aca="false">SUM(I486:J486)</f>
        <v>4364058.65</v>
      </c>
    </row>
    <row r="487" customFormat="false" ht="14.4" hidden="false" customHeight="false" outlineLevel="0" collapsed="false">
      <c r="A487" s="10" t="s">
        <v>1329</v>
      </c>
      <c r="B487" s="11" t="n">
        <v>4</v>
      </c>
      <c r="C487" s="12" t="n">
        <v>24140110129</v>
      </c>
      <c r="D487" s="13" t="s">
        <v>1330</v>
      </c>
      <c r="E487" s="14" t="s">
        <v>799</v>
      </c>
      <c r="F487" s="15" t="s">
        <v>1331</v>
      </c>
      <c r="G487" s="13" t="s">
        <v>28</v>
      </c>
      <c r="H487" s="13" t="s">
        <v>46</v>
      </c>
      <c r="I487" s="16" t="n">
        <v>1535764.38</v>
      </c>
      <c r="J487" s="16" t="n">
        <v>271017.25</v>
      </c>
      <c r="K487" s="17" t="n">
        <f aca="false">SUM(I487:J487)</f>
        <v>1806781.63</v>
      </c>
    </row>
    <row r="488" customFormat="false" ht="14.4" hidden="false" customHeight="false" outlineLevel="0" collapsed="false">
      <c r="A488" s="10" t="s">
        <v>1332</v>
      </c>
      <c r="B488" s="11" t="n">
        <v>4</v>
      </c>
      <c r="C488" s="12" t="n">
        <v>24140110130</v>
      </c>
      <c r="D488" s="13" t="s">
        <v>1333</v>
      </c>
      <c r="E488" s="14" t="s">
        <v>799</v>
      </c>
      <c r="F488" s="15" t="s">
        <v>1334</v>
      </c>
      <c r="G488" s="13" t="s">
        <v>28</v>
      </c>
      <c r="H488" s="13" t="s">
        <v>62</v>
      </c>
      <c r="I488" s="16" t="n">
        <v>467111.97</v>
      </c>
      <c r="J488" s="16" t="n">
        <v>54954.35</v>
      </c>
      <c r="K488" s="17" t="n">
        <f aca="false">SUM(I488:J488)</f>
        <v>522066.32</v>
      </c>
    </row>
    <row r="489" customFormat="false" ht="14.4" hidden="false" customHeight="false" outlineLevel="0" collapsed="false">
      <c r="A489" s="10" t="s">
        <v>1335</v>
      </c>
      <c r="B489" s="11" t="n">
        <v>4</v>
      </c>
      <c r="C489" s="12" t="n">
        <v>24140110132</v>
      </c>
      <c r="D489" s="13" t="s">
        <v>1336</v>
      </c>
      <c r="E489" s="14" t="s">
        <v>1337</v>
      </c>
      <c r="F489" s="15" t="s">
        <v>1338</v>
      </c>
      <c r="G489" s="13" t="s">
        <v>32</v>
      </c>
      <c r="H489" s="13" t="s">
        <v>93</v>
      </c>
      <c r="I489" s="16" t="n">
        <v>234155.6</v>
      </c>
      <c r="J489" s="16" t="n">
        <v>27547.72</v>
      </c>
      <c r="K489" s="17" t="n">
        <f aca="false">SUM(I489:J489)</f>
        <v>261703.32</v>
      </c>
    </row>
    <row r="490" customFormat="false" ht="14.4" hidden="false" customHeight="false" outlineLevel="0" collapsed="false">
      <c r="A490" s="10" t="s">
        <v>1339</v>
      </c>
      <c r="B490" s="11" t="n">
        <v>4</v>
      </c>
      <c r="C490" s="12" t="n">
        <v>24140110133</v>
      </c>
      <c r="D490" s="13" t="s">
        <v>1340</v>
      </c>
      <c r="E490" s="14" t="s">
        <v>1337</v>
      </c>
      <c r="F490" s="15" t="s">
        <v>1341</v>
      </c>
      <c r="G490" s="13" t="s">
        <v>28</v>
      </c>
      <c r="H490" s="13" t="s">
        <v>93</v>
      </c>
      <c r="I490" s="16" t="n">
        <v>991868.65</v>
      </c>
      <c r="J490" s="16" t="n">
        <v>116690.43</v>
      </c>
      <c r="K490" s="17" t="n">
        <f aca="false">SUM(I490:J490)</f>
        <v>1108559.08</v>
      </c>
    </row>
    <row r="491" customFormat="false" ht="14.4" hidden="false" customHeight="false" outlineLevel="0" collapsed="false">
      <c r="A491" s="10" t="s">
        <v>1342</v>
      </c>
      <c r="B491" s="11" t="n">
        <v>4</v>
      </c>
      <c r="C491" s="12" t="n">
        <v>24140110134</v>
      </c>
      <c r="D491" s="13" t="s">
        <v>1343</v>
      </c>
      <c r="E491" s="14" t="s">
        <v>1337</v>
      </c>
      <c r="F491" s="15" t="s">
        <v>1344</v>
      </c>
      <c r="G491" s="13" t="s">
        <v>28</v>
      </c>
      <c r="H491" s="13" t="s">
        <v>46</v>
      </c>
      <c r="I491" s="16" t="n">
        <v>476034.05</v>
      </c>
      <c r="J491" s="16" t="n">
        <v>56004.01</v>
      </c>
      <c r="K491" s="17" t="n">
        <f aca="false">SUM(I491:J491)</f>
        <v>532038.06</v>
      </c>
    </row>
    <row r="492" customFormat="false" ht="14.4" hidden="false" customHeight="false" outlineLevel="0" collapsed="false">
      <c r="A492" s="10" t="s">
        <v>1345</v>
      </c>
      <c r="B492" s="11" t="n">
        <v>4</v>
      </c>
      <c r="C492" s="12" t="n">
        <v>24140110135</v>
      </c>
      <c r="D492" s="13" t="s">
        <v>1346</v>
      </c>
      <c r="E492" s="14" t="s">
        <v>1337</v>
      </c>
      <c r="F492" s="15" t="s">
        <v>1347</v>
      </c>
      <c r="G492" s="13" t="s">
        <v>32</v>
      </c>
      <c r="H492" s="13" t="s">
        <v>93</v>
      </c>
      <c r="I492" s="16" t="n">
        <v>374953.22</v>
      </c>
      <c r="J492" s="16" t="n">
        <v>44112.14</v>
      </c>
      <c r="K492" s="17" t="n">
        <f aca="false">SUM(I492:J492)</f>
        <v>419065.36</v>
      </c>
    </row>
    <row r="493" customFormat="false" ht="14.4" hidden="false" customHeight="false" outlineLevel="0" collapsed="false">
      <c r="A493" s="10" t="s">
        <v>1348</v>
      </c>
      <c r="B493" s="11" t="n">
        <v>4</v>
      </c>
      <c r="C493" s="12" t="n">
        <v>24140110136</v>
      </c>
      <c r="D493" s="13" t="s">
        <v>1349</v>
      </c>
      <c r="E493" s="14" t="s">
        <v>1337</v>
      </c>
      <c r="F493" s="15" t="s">
        <v>1350</v>
      </c>
      <c r="G493" s="13" t="s">
        <v>32</v>
      </c>
      <c r="H493" s="13" t="s">
        <v>102</v>
      </c>
      <c r="I493" s="16" t="n">
        <v>293627.95</v>
      </c>
      <c r="J493" s="16" t="n">
        <v>34544.47</v>
      </c>
      <c r="K493" s="17" t="n">
        <f aca="false">SUM(I493:J493)</f>
        <v>328172.42</v>
      </c>
    </row>
    <row r="494" customFormat="false" ht="14.4" hidden="false" customHeight="false" outlineLevel="0" collapsed="false">
      <c r="A494" s="10" t="s">
        <v>1351</v>
      </c>
      <c r="B494" s="11" t="n">
        <v>4</v>
      </c>
      <c r="C494" s="12" t="n">
        <v>24140110137</v>
      </c>
      <c r="D494" s="13" t="s">
        <v>1352</v>
      </c>
      <c r="E494" s="14" t="s">
        <v>1337</v>
      </c>
      <c r="F494" s="15" t="s">
        <v>1353</v>
      </c>
      <c r="G494" s="13" t="s">
        <v>32</v>
      </c>
      <c r="H494" s="13" t="s">
        <v>93</v>
      </c>
      <c r="I494" s="16" t="n">
        <v>413770.82</v>
      </c>
      <c r="J494" s="16" t="n">
        <v>48678.92</v>
      </c>
      <c r="K494" s="17" t="n">
        <f aca="false">SUM(I494:J494)</f>
        <v>462449.74</v>
      </c>
    </row>
    <row r="495" customFormat="false" ht="14.4" hidden="false" customHeight="false" outlineLevel="0" collapsed="false">
      <c r="A495" s="10" t="s">
        <v>1354</v>
      </c>
      <c r="B495" s="11" t="n">
        <v>4</v>
      </c>
      <c r="C495" s="12" t="n">
        <v>24140110138</v>
      </c>
      <c r="D495" s="13" t="s">
        <v>1355</v>
      </c>
      <c r="E495" s="14" t="s">
        <v>1337</v>
      </c>
      <c r="F495" s="15" t="s">
        <v>1356</v>
      </c>
      <c r="G495" s="13" t="s">
        <v>32</v>
      </c>
      <c r="H495" s="13" t="s">
        <v>46</v>
      </c>
      <c r="I495" s="16" t="n">
        <v>215218.9</v>
      </c>
      <c r="J495" s="16" t="n">
        <v>25319.87</v>
      </c>
      <c r="K495" s="17" t="n">
        <f aca="false">SUM(I495:J495)</f>
        <v>240538.77</v>
      </c>
    </row>
    <row r="496" customFormat="false" ht="14.4" hidden="false" customHeight="false" outlineLevel="0" collapsed="false">
      <c r="A496" s="10" t="s">
        <v>1357</v>
      </c>
      <c r="B496" s="11" t="n">
        <v>4</v>
      </c>
      <c r="C496" s="12" t="n">
        <v>24140110139</v>
      </c>
      <c r="D496" s="13" t="s">
        <v>1358</v>
      </c>
      <c r="E496" s="14" t="s">
        <v>1337</v>
      </c>
      <c r="F496" s="15" t="s">
        <v>1359</v>
      </c>
      <c r="G496" s="13" t="s">
        <v>28</v>
      </c>
      <c r="H496" s="13" t="s">
        <v>62</v>
      </c>
      <c r="I496" s="16" t="n">
        <v>526889.66</v>
      </c>
      <c r="J496" s="16" t="n">
        <v>61987.02</v>
      </c>
      <c r="K496" s="17" t="n">
        <f aca="false">SUM(I496:J496)</f>
        <v>588876.68</v>
      </c>
    </row>
    <row r="497" customFormat="false" ht="14.4" hidden="false" customHeight="false" outlineLevel="0" collapsed="false">
      <c r="A497" s="10" t="s">
        <v>1360</v>
      </c>
      <c r="B497" s="11" t="n">
        <v>4</v>
      </c>
      <c r="C497" s="12" t="n">
        <v>24140110140</v>
      </c>
      <c r="D497" s="13" t="s">
        <v>1361</v>
      </c>
      <c r="E497" s="14" t="s">
        <v>1337</v>
      </c>
      <c r="F497" s="15" t="s">
        <v>1362</v>
      </c>
      <c r="G497" s="13" t="s">
        <v>32</v>
      </c>
      <c r="H497" s="13" t="s">
        <v>49</v>
      </c>
      <c r="I497" s="16" t="n">
        <v>404740.73</v>
      </c>
      <c r="J497" s="16" t="n">
        <v>47616.56</v>
      </c>
      <c r="K497" s="17" t="n">
        <f aca="false">SUM(I497:J497)</f>
        <v>452357.29</v>
      </c>
    </row>
    <row r="498" customFormat="false" ht="14.4" hidden="false" customHeight="false" outlineLevel="0" collapsed="false">
      <c r="A498" s="10" t="s">
        <v>1363</v>
      </c>
      <c r="B498" s="11" t="n">
        <v>4</v>
      </c>
      <c r="C498" s="12" t="n">
        <v>24140110141</v>
      </c>
      <c r="D498" s="13" t="s">
        <v>1364</v>
      </c>
      <c r="E498" s="14" t="s">
        <v>1337</v>
      </c>
      <c r="F498" s="15" t="s">
        <v>80</v>
      </c>
      <c r="G498" s="13" t="s">
        <v>28</v>
      </c>
      <c r="H498" s="13" t="s">
        <v>62</v>
      </c>
      <c r="I498" s="16" t="n">
        <v>221590.87</v>
      </c>
      <c r="J498" s="16" t="n">
        <v>26069.52</v>
      </c>
      <c r="K498" s="17" t="n">
        <f aca="false">SUM(I498:J498)</f>
        <v>247660.39</v>
      </c>
    </row>
    <row r="499" customFormat="false" ht="14.4" hidden="false" customHeight="false" outlineLevel="0" collapsed="false">
      <c r="A499" s="10" t="s">
        <v>1365</v>
      </c>
      <c r="B499" s="11" t="n">
        <v>4</v>
      </c>
      <c r="C499" s="12" t="n">
        <v>24140110142</v>
      </c>
      <c r="D499" s="13" t="s">
        <v>1366</v>
      </c>
      <c r="E499" s="14" t="s">
        <v>1337</v>
      </c>
      <c r="F499" s="15" t="s">
        <v>159</v>
      </c>
      <c r="G499" s="13" t="s">
        <v>28</v>
      </c>
      <c r="H499" s="13" t="s">
        <v>62</v>
      </c>
      <c r="I499" s="16" t="n">
        <v>1066246.89</v>
      </c>
      <c r="J499" s="16" t="n">
        <v>125440.81</v>
      </c>
      <c r="K499" s="17" t="n">
        <f aca="false">SUM(I499:J499)</f>
        <v>1191687.7</v>
      </c>
    </row>
    <row r="500" customFormat="false" ht="14.4" hidden="false" customHeight="false" outlineLevel="0" collapsed="false">
      <c r="A500" s="10" t="s">
        <v>1367</v>
      </c>
      <c r="B500" s="11" t="n">
        <v>4</v>
      </c>
      <c r="C500" s="12" t="n">
        <v>24140110143</v>
      </c>
      <c r="D500" s="13" t="s">
        <v>1368</v>
      </c>
      <c r="E500" s="14" t="s">
        <v>1337</v>
      </c>
      <c r="F500" s="15" t="s">
        <v>1369</v>
      </c>
      <c r="G500" s="13" t="s">
        <v>28</v>
      </c>
      <c r="H500" s="13" t="s">
        <v>46</v>
      </c>
      <c r="I500" s="16" t="n">
        <v>303138.93</v>
      </c>
      <c r="J500" s="16" t="n">
        <v>35663.41</v>
      </c>
      <c r="K500" s="17" t="n">
        <f aca="false">SUM(I500:J500)</f>
        <v>338802.34</v>
      </c>
    </row>
    <row r="501" customFormat="false" ht="14.4" hidden="false" customHeight="false" outlineLevel="0" collapsed="false">
      <c r="A501" s="10" t="s">
        <v>1370</v>
      </c>
      <c r="B501" s="11" t="n">
        <v>4</v>
      </c>
      <c r="C501" s="12" t="n">
        <v>24140110144</v>
      </c>
      <c r="D501" s="13" t="s">
        <v>1371</v>
      </c>
      <c r="E501" s="14" t="s">
        <v>1337</v>
      </c>
      <c r="F501" s="15" t="s">
        <v>1372</v>
      </c>
      <c r="G501" s="13" t="s">
        <v>28</v>
      </c>
      <c r="H501" s="13" t="s">
        <v>62</v>
      </c>
      <c r="I501" s="16" t="n">
        <v>442143.18</v>
      </c>
      <c r="J501" s="16" t="n">
        <v>52016.85</v>
      </c>
      <c r="K501" s="17" t="n">
        <f aca="false">SUM(I501:J501)</f>
        <v>494160.03</v>
      </c>
    </row>
    <row r="502" customFormat="false" ht="14.4" hidden="false" customHeight="false" outlineLevel="0" collapsed="false">
      <c r="A502" s="10" t="s">
        <v>1373</v>
      </c>
      <c r="B502" s="11" t="n">
        <v>4</v>
      </c>
      <c r="C502" s="12" t="n">
        <v>24140110145</v>
      </c>
      <c r="D502" s="13" t="s">
        <v>1374</v>
      </c>
      <c r="E502" s="14" t="s">
        <v>1337</v>
      </c>
      <c r="F502" s="15" t="s">
        <v>651</v>
      </c>
      <c r="G502" s="13" t="s">
        <v>28</v>
      </c>
      <c r="H502" s="13" t="s">
        <v>55</v>
      </c>
      <c r="I502" s="16" t="n">
        <v>5623071.64</v>
      </c>
      <c r="J502" s="16" t="n">
        <v>661537.84</v>
      </c>
      <c r="K502" s="17" t="n">
        <f aca="false">SUM(I502:J502)</f>
        <v>6284609.48</v>
      </c>
    </row>
    <row r="503" customFormat="false" ht="14.4" hidden="false" customHeight="false" outlineLevel="0" collapsed="false">
      <c r="A503" s="10" t="s">
        <v>1375</v>
      </c>
      <c r="B503" s="11" t="n">
        <v>4</v>
      </c>
      <c r="C503" s="12" t="n">
        <v>24140110146</v>
      </c>
      <c r="D503" s="13" t="s">
        <v>1376</v>
      </c>
      <c r="E503" s="14" t="s">
        <v>1337</v>
      </c>
      <c r="F503" s="15" t="s">
        <v>1377</v>
      </c>
      <c r="G503" s="13" t="s">
        <v>28</v>
      </c>
      <c r="H503" s="13" t="s">
        <v>46</v>
      </c>
      <c r="I503" s="16" t="n">
        <v>760893</v>
      </c>
      <c r="J503" s="16" t="n">
        <v>134275.23</v>
      </c>
      <c r="K503" s="17" t="n">
        <f aca="false">SUM(I503:J503)</f>
        <v>895168.23</v>
      </c>
    </row>
    <row r="504" customFormat="false" ht="14.4" hidden="false" customHeight="false" outlineLevel="0" collapsed="false">
      <c r="A504" s="10" t="s">
        <v>1378</v>
      </c>
      <c r="B504" s="11" t="n">
        <v>4</v>
      </c>
      <c r="C504" s="12" t="n">
        <v>24140110147</v>
      </c>
      <c r="D504" s="13" t="s">
        <v>1379</v>
      </c>
      <c r="E504" s="14" t="s">
        <v>1337</v>
      </c>
      <c r="F504" s="15" t="s">
        <v>1380</v>
      </c>
      <c r="G504" s="13" t="s">
        <v>28</v>
      </c>
      <c r="H504" s="13" t="s">
        <v>49</v>
      </c>
      <c r="I504" s="16" t="n">
        <v>436105.09</v>
      </c>
      <c r="J504" s="16" t="n">
        <v>51306.48</v>
      </c>
      <c r="K504" s="17" t="n">
        <f aca="false">SUM(I504:J504)</f>
        <v>487411.57</v>
      </c>
    </row>
    <row r="505" customFormat="false" ht="14.4" hidden="false" customHeight="false" outlineLevel="0" collapsed="false">
      <c r="A505" s="10" t="s">
        <v>1381</v>
      </c>
      <c r="B505" s="11" t="n">
        <v>4</v>
      </c>
      <c r="C505" s="12" t="n">
        <v>24140110148</v>
      </c>
      <c r="D505" s="13" t="s">
        <v>1382</v>
      </c>
      <c r="E505" s="14" t="s">
        <v>1337</v>
      </c>
      <c r="F505" s="15" t="s">
        <v>1383</v>
      </c>
      <c r="G505" s="13" t="s">
        <v>39</v>
      </c>
      <c r="H505" s="13" t="s">
        <v>93</v>
      </c>
      <c r="I505" s="16" t="n">
        <v>3588441.6</v>
      </c>
      <c r="J505" s="16" t="n">
        <v>422169.6</v>
      </c>
      <c r="K505" s="17" t="n">
        <f aca="false">SUM(I505:J505)</f>
        <v>4010611.2</v>
      </c>
    </row>
    <row r="506" customFormat="false" ht="14.4" hidden="false" customHeight="false" outlineLevel="0" collapsed="false">
      <c r="A506" s="10" t="s">
        <v>1384</v>
      </c>
      <c r="B506" s="11" t="n">
        <v>4</v>
      </c>
      <c r="C506" s="12" t="n">
        <v>24140110149</v>
      </c>
      <c r="D506" s="13" t="s">
        <v>1385</v>
      </c>
      <c r="E506" s="14" t="s">
        <v>1337</v>
      </c>
      <c r="F506" s="15" t="s">
        <v>939</v>
      </c>
      <c r="G506" s="13" t="s">
        <v>28</v>
      </c>
      <c r="H506" s="13" t="s">
        <v>62</v>
      </c>
      <c r="I506" s="16" t="n">
        <v>930949.85</v>
      </c>
      <c r="J506" s="16" t="n">
        <v>109523.51</v>
      </c>
      <c r="K506" s="17" t="n">
        <f aca="false">SUM(I506:J506)</f>
        <v>1040473.36</v>
      </c>
    </row>
    <row r="507" customFormat="false" ht="14.4" hidden="false" customHeight="false" outlineLevel="0" collapsed="false">
      <c r="A507" s="10" t="s">
        <v>1386</v>
      </c>
      <c r="B507" s="11" t="n">
        <v>4</v>
      </c>
      <c r="C507" s="12" t="n">
        <v>24140110150</v>
      </c>
      <c r="D507" s="13" t="s">
        <v>1387</v>
      </c>
      <c r="E507" s="14" t="s">
        <v>1337</v>
      </c>
      <c r="F507" s="15" t="s">
        <v>1388</v>
      </c>
      <c r="G507" s="13" t="s">
        <v>32</v>
      </c>
      <c r="H507" s="13" t="s">
        <v>93</v>
      </c>
      <c r="I507" s="16" t="n">
        <v>387513.16</v>
      </c>
      <c r="J507" s="16" t="n">
        <v>45589.78</v>
      </c>
      <c r="K507" s="17" t="n">
        <f aca="false">SUM(I507:J507)</f>
        <v>433102.94</v>
      </c>
    </row>
    <row r="508" customFormat="false" ht="14.4" hidden="false" customHeight="false" outlineLevel="0" collapsed="false">
      <c r="A508" s="10" t="s">
        <v>1389</v>
      </c>
      <c r="B508" s="11" t="n">
        <v>4</v>
      </c>
      <c r="C508" s="12" t="n">
        <v>24140110151</v>
      </c>
      <c r="D508" s="13" t="s">
        <v>1390</v>
      </c>
      <c r="E508" s="14" t="s">
        <v>1337</v>
      </c>
      <c r="F508" s="15" t="s">
        <v>1391</v>
      </c>
      <c r="G508" s="13" t="s">
        <v>28</v>
      </c>
      <c r="H508" s="13" t="s">
        <v>46</v>
      </c>
      <c r="I508" s="16" t="n">
        <v>296522.09</v>
      </c>
      <c r="J508" s="16" t="n">
        <v>34884.95</v>
      </c>
      <c r="K508" s="17" t="n">
        <f aca="false">SUM(I508:J508)</f>
        <v>331407.04</v>
      </c>
    </row>
    <row r="509" customFormat="false" ht="14.4" hidden="false" customHeight="false" outlineLevel="0" collapsed="false">
      <c r="A509" s="10" t="s">
        <v>1392</v>
      </c>
      <c r="B509" s="11" t="n">
        <v>4</v>
      </c>
      <c r="C509" s="12" t="n">
        <v>24140110152</v>
      </c>
      <c r="D509" s="13" t="s">
        <v>1393</v>
      </c>
      <c r="E509" s="14" t="s">
        <v>1337</v>
      </c>
      <c r="F509" s="15" t="s">
        <v>1394</v>
      </c>
      <c r="G509" s="13" t="s">
        <v>28</v>
      </c>
      <c r="H509" s="13" t="s">
        <v>43</v>
      </c>
      <c r="I509" s="16" t="n">
        <v>152707.88</v>
      </c>
      <c r="J509" s="16" t="n">
        <v>17965.63</v>
      </c>
      <c r="K509" s="17" t="n">
        <f aca="false">SUM(I509:J509)</f>
        <v>170673.51</v>
      </c>
    </row>
    <row r="510" customFormat="false" ht="14.4" hidden="false" customHeight="false" outlineLevel="0" collapsed="false">
      <c r="A510" s="10" t="s">
        <v>1395</v>
      </c>
      <c r="B510" s="11" t="n">
        <v>4</v>
      </c>
      <c r="C510" s="12" t="n">
        <v>24140110153</v>
      </c>
      <c r="D510" s="13" t="s">
        <v>1396</v>
      </c>
      <c r="E510" s="14" t="s">
        <v>802</v>
      </c>
      <c r="F510" s="15" t="s">
        <v>1397</v>
      </c>
      <c r="G510" s="13" t="s">
        <v>28</v>
      </c>
      <c r="H510" s="13" t="s">
        <v>102</v>
      </c>
      <c r="I510" s="16" t="n">
        <v>4175761</v>
      </c>
      <c r="J510" s="16" t="n">
        <v>736899</v>
      </c>
      <c r="K510" s="17" t="n">
        <f aca="false">SUM(I510:J510)</f>
        <v>4912660</v>
      </c>
    </row>
    <row r="511" customFormat="false" ht="14.4" hidden="false" customHeight="false" outlineLevel="0" collapsed="false">
      <c r="A511" s="10" t="s">
        <v>1398</v>
      </c>
      <c r="B511" s="11" t="n">
        <v>4</v>
      </c>
      <c r="C511" s="12" t="n">
        <v>24140110154</v>
      </c>
      <c r="D511" s="13" t="s">
        <v>1399</v>
      </c>
      <c r="E511" s="14" t="s">
        <v>802</v>
      </c>
      <c r="F511" s="15" t="s">
        <v>1400</v>
      </c>
      <c r="G511" s="13" t="s">
        <v>28</v>
      </c>
      <c r="H511" s="13" t="s">
        <v>55</v>
      </c>
      <c r="I511" s="16" t="n">
        <v>850000</v>
      </c>
      <c r="J511" s="16" t="n">
        <v>100000</v>
      </c>
      <c r="K511" s="17" t="n">
        <f aca="false">SUM(I511:J511)</f>
        <v>950000</v>
      </c>
    </row>
    <row r="512" customFormat="false" ht="14.4" hidden="false" customHeight="false" outlineLevel="0" collapsed="false">
      <c r="A512" s="10" t="s">
        <v>1401</v>
      </c>
      <c r="B512" s="11" t="n">
        <v>4</v>
      </c>
      <c r="C512" s="12" t="n">
        <v>24140110156</v>
      </c>
      <c r="D512" s="13" t="s">
        <v>1402</v>
      </c>
      <c r="E512" s="14" t="s">
        <v>802</v>
      </c>
      <c r="F512" s="15" t="s">
        <v>1403</v>
      </c>
      <c r="G512" s="13" t="s">
        <v>28</v>
      </c>
      <c r="H512" s="13" t="s">
        <v>43</v>
      </c>
      <c r="I512" s="16" t="n">
        <v>980321.08</v>
      </c>
      <c r="J512" s="16" t="n">
        <v>172997.84</v>
      </c>
      <c r="K512" s="17" t="n">
        <f aca="false">SUM(I512:J512)</f>
        <v>1153318.92</v>
      </c>
    </row>
    <row r="513" customFormat="false" ht="14.4" hidden="false" customHeight="false" outlineLevel="0" collapsed="false">
      <c r="A513" s="10" t="s">
        <v>1404</v>
      </c>
      <c r="B513" s="11" t="n">
        <v>4</v>
      </c>
      <c r="C513" s="12" t="n">
        <v>24140110158</v>
      </c>
      <c r="D513" s="13" t="s">
        <v>1405</v>
      </c>
      <c r="E513" s="14" t="s">
        <v>1406</v>
      </c>
      <c r="F513" s="15" t="s">
        <v>1407</v>
      </c>
      <c r="G513" s="13" t="s">
        <v>28</v>
      </c>
      <c r="H513" s="13" t="s">
        <v>49</v>
      </c>
      <c r="I513" s="16" t="n">
        <v>303523.01</v>
      </c>
      <c r="J513" s="16" t="n">
        <v>35708.59</v>
      </c>
      <c r="K513" s="17" t="n">
        <f aca="false">SUM(I513:J513)</f>
        <v>339231.6</v>
      </c>
    </row>
    <row r="514" customFormat="false" ht="14.4" hidden="false" customHeight="false" outlineLevel="0" collapsed="false">
      <c r="A514" s="10" t="s">
        <v>1408</v>
      </c>
      <c r="B514" s="11" t="n">
        <v>4</v>
      </c>
      <c r="C514" s="12" t="n">
        <v>24140110159</v>
      </c>
      <c r="D514" s="13" t="s">
        <v>1409</v>
      </c>
      <c r="E514" s="14" t="s">
        <v>1406</v>
      </c>
      <c r="F514" s="15" t="s">
        <v>319</v>
      </c>
      <c r="G514" s="13" t="s">
        <v>28</v>
      </c>
      <c r="H514" s="13" t="s">
        <v>46</v>
      </c>
      <c r="I514" s="16" t="n">
        <v>965705.01</v>
      </c>
      <c r="J514" s="16" t="n">
        <v>113612.35</v>
      </c>
      <c r="K514" s="17" t="n">
        <f aca="false">SUM(I514:J514)</f>
        <v>1079317.36</v>
      </c>
    </row>
    <row r="515" customFormat="false" ht="14.4" hidden="false" customHeight="false" outlineLevel="0" collapsed="false">
      <c r="A515" s="10" t="s">
        <v>1410</v>
      </c>
      <c r="B515" s="11" t="n">
        <v>4</v>
      </c>
      <c r="C515" s="12" t="n">
        <v>24140110160</v>
      </c>
      <c r="D515" s="13" t="s">
        <v>1411</v>
      </c>
      <c r="E515" s="14" t="s">
        <v>1406</v>
      </c>
      <c r="F515" s="15" t="s">
        <v>761</v>
      </c>
      <c r="G515" s="13" t="s">
        <v>39</v>
      </c>
      <c r="H515" s="13" t="s">
        <v>102</v>
      </c>
      <c r="I515" s="16" t="n">
        <v>0</v>
      </c>
      <c r="J515" s="16" t="n">
        <v>0</v>
      </c>
      <c r="K515" s="17" t="n">
        <f aca="false">SUM(I515:J515)</f>
        <v>0</v>
      </c>
    </row>
    <row r="516" customFormat="false" ht="14.4" hidden="false" customHeight="false" outlineLevel="0" collapsed="false">
      <c r="A516" s="10" t="s">
        <v>1412</v>
      </c>
      <c r="B516" s="11" t="n">
        <v>4</v>
      </c>
      <c r="C516" s="12" t="n">
        <v>24140110161</v>
      </c>
      <c r="D516" s="13" t="s">
        <v>1413</v>
      </c>
      <c r="E516" s="14" t="s">
        <v>1406</v>
      </c>
      <c r="F516" s="15" t="s">
        <v>1414</v>
      </c>
      <c r="G516" s="13" t="s">
        <v>28</v>
      </c>
      <c r="H516" s="13" t="s">
        <v>49</v>
      </c>
      <c r="I516" s="16" t="n">
        <v>923482.37</v>
      </c>
      <c r="J516" s="16" t="n">
        <v>108644.99</v>
      </c>
      <c r="K516" s="17" t="n">
        <f aca="false">SUM(I516:J516)</f>
        <v>1032127.36</v>
      </c>
    </row>
    <row r="517" customFormat="false" ht="14.4" hidden="false" customHeight="false" outlineLevel="0" collapsed="false">
      <c r="A517" s="10" t="s">
        <v>1415</v>
      </c>
      <c r="B517" s="11" t="n">
        <v>4</v>
      </c>
      <c r="C517" s="12" t="n">
        <v>24140110162</v>
      </c>
      <c r="D517" s="13" t="s">
        <v>1416</v>
      </c>
      <c r="E517" s="14" t="s">
        <v>1406</v>
      </c>
      <c r="F517" s="15" t="s">
        <v>711</v>
      </c>
      <c r="G517" s="13" t="s">
        <v>28</v>
      </c>
      <c r="H517" s="13" t="s">
        <v>55</v>
      </c>
      <c r="I517" s="16" t="n">
        <v>11049899.24</v>
      </c>
      <c r="J517" s="16" t="n">
        <v>1299988.15</v>
      </c>
      <c r="K517" s="17" t="n">
        <f aca="false">SUM(I517:J517)</f>
        <v>12349887.39</v>
      </c>
    </row>
    <row r="518" customFormat="false" ht="14.4" hidden="false" customHeight="false" outlineLevel="0" collapsed="false">
      <c r="A518" s="10" t="s">
        <v>1417</v>
      </c>
      <c r="B518" s="11" t="n">
        <v>4</v>
      </c>
      <c r="C518" s="12" t="n">
        <v>24140110163</v>
      </c>
      <c r="D518" s="13" t="s">
        <v>1418</v>
      </c>
      <c r="E518" s="14" t="s">
        <v>1406</v>
      </c>
      <c r="F518" s="15" t="s">
        <v>1419</v>
      </c>
      <c r="G518" s="13" t="s">
        <v>28</v>
      </c>
      <c r="H518" s="13" t="s">
        <v>43</v>
      </c>
      <c r="I518" s="16" t="n">
        <v>4524146.65</v>
      </c>
      <c r="J518" s="16" t="n">
        <v>798378.82</v>
      </c>
      <c r="K518" s="17" t="n">
        <f aca="false">SUM(I518:J518)</f>
        <v>5322525.47</v>
      </c>
    </row>
    <row r="519" customFormat="false" ht="14.4" hidden="false" customHeight="false" outlineLevel="0" collapsed="false">
      <c r="A519" s="10" t="s">
        <v>1420</v>
      </c>
      <c r="B519" s="11" t="n">
        <v>4</v>
      </c>
      <c r="C519" s="12" t="n">
        <v>24140110164</v>
      </c>
      <c r="D519" s="13" t="s">
        <v>1421</v>
      </c>
      <c r="E519" s="14" t="s">
        <v>1406</v>
      </c>
      <c r="F519" s="15" t="s">
        <v>911</v>
      </c>
      <c r="G519" s="13" t="s">
        <v>28</v>
      </c>
      <c r="H519" s="13" t="s">
        <v>49</v>
      </c>
      <c r="I519" s="16" t="n">
        <v>3115647.31</v>
      </c>
      <c r="J519" s="16" t="n">
        <v>366546.74</v>
      </c>
      <c r="K519" s="17" t="n">
        <f aca="false">SUM(I519:J519)</f>
        <v>3482194.05</v>
      </c>
    </row>
    <row r="520" customFormat="false" ht="14.4" hidden="false" customHeight="false" outlineLevel="0" collapsed="false">
      <c r="A520" s="10" t="s">
        <v>1422</v>
      </c>
      <c r="B520" s="11" t="n">
        <v>4</v>
      </c>
      <c r="C520" s="12" t="n">
        <v>24140110165</v>
      </c>
      <c r="D520" s="13" t="s">
        <v>1423</v>
      </c>
      <c r="E520" s="14" t="s">
        <v>1406</v>
      </c>
      <c r="F520" s="15" t="s">
        <v>1424</v>
      </c>
      <c r="G520" s="13" t="s">
        <v>28</v>
      </c>
      <c r="H520" s="13" t="s">
        <v>49</v>
      </c>
      <c r="I520" s="16" t="n">
        <v>453853.78</v>
      </c>
      <c r="J520" s="16" t="n">
        <v>53394.56</v>
      </c>
      <c r="K520" s="17" t="n">
        <f aca="false">SUM(I520:J520)</f>
        <v>507248.34</v>
      </c>
    </row>
    <row r="521" customFormat="false" ht="14.4" hidden="false" customHeight="false" outlineLevel="0" collapsed="false">
      <c r="A521" s="10" t="s">
        <v>1425</v>
      </c>
      <c r="B521" s="11" t="n">
        <v>4</v>
      </c>
      <c r="C521" s="12" t="n">
        <v>24140110166</v>
      </c>
      <c r="D521" s="13" t="s">
        <v>1426</v>
      </c>
      <c r="E521" s="14" t="s">
        <v>1406</v>
      </c>
      <c r="F521" s="15" t="s">
        <v>200</v>
      </c>
      <c r="G521" s="13" t="s">
        <v>28</v>
      </c>
      <c r="H521" s="13" t="s">
        <v>49</v>
      </c>
      <c r="I521" s="16" t="n">
        <v>1720474.92</v>
      </c>
      <c r="J521" s="16" t="n">
        <v>202408.82</v>
      </c>
      <c r="K521" s="17" t="n">
        <f aca="false">SUM(I521:J521)</f>
        <v>1922883.74</v>
      </c>
    </row>
    <row r="522" customFormat="false" ht="14.4" hidden="false" customHeight="false" outlineLevel="0" collapsed="false">
      <c r="A522" s="10" t="s">
        <v>1427</v>
      </c>
      <c r="B522" s="11" t="n">
        <v>4</v>
      </c>
      <c r="C522" s="12" t="n">
        <v>24140110167</v>
      </c>
      <c r="D522" s="13" t="s">
        <v>1428</v>
      </c>
      <c r="E522" s="14" t="s">
        <v>1406</v>
      </c>
      <c r="F522" s="15" t="s">
        <v>1429</v>
      </c>
      <c r="G522" s="13" t="s">
        <v>28</v>
      </c>
      <c r="H522" s="13" t="s">
        <v>46</v>
      </c>
      <c r="I522" s="16" t="n">
        <v>948587.79</v>
      </c>
      <c r="J522" s="16" t="n">
        <v>111598.56</v>
      </c>
      <c r="K522" s="17" t="n">
        <f aca="false">SUM(I522:J522)</f>
        <v>1060186.35</v>
      </c>
    </row>
    <row r="523" customFormat="false" ht="14.4" hidden="false" customHeight="false" outlineLevel="0" collapsed="false">
      <c r="A523" s="10" t="s">
        <v>1430</v>
      </c>
      <c r="B523" s="11" t="n">
        <v>4</v>
      </c>
      <c r="C523" s="12" t="n">
        <v>24140110168</v>
      </c>
      <c r="D523" s="13" t="s">
        <v>1431</v>
      </c>
      <c r="E523" s="14" t="s">
        <v>807</v>
      </c>
      <c r="F523" s="15" t="s">
        <v>931</v>
      </c>
      <c r="G523" s="13" t="s">
        <v>28</v>
      </c>
      <c r="H523" s="13" t="s">
        <v>62</v>
      </c>
      <c r="I523" s="16" t="n">
        <v>2839063.4</v>
      </c>
      <c r="J523" s="16" t="n">
        <v>334007.46</v>
      </c>
      <c r="K523" s="17" t="n">
        <f aca="false">SUM(I523:J523)</f>
        <v>3173070.86</v>
      </c>
    </row>
    <row r="524" customFormat="false" ht="14.4" hidden="false" customHeight="false" outlineLevel="0" collapsed="false">
      <c r="A524" s="10" t="s">
        <v>1432</v>
      </c>
      <c r="B524" s="11" t="n">
        <v>4</v>
      </c>
      <c r="C524" s="12" t="n">
        <v>24140110169</v>
      </c>
      <c r="D524" s="13" t="s">
        <v>1433</v>
      </c>
      <c r="E524" s="14" t="s">
        <v>807</v>
      </c>
      <c r="F524" s="15" t="s">
        <v>159</v>
      </c>
      <c r="G524" s="13" t="s">
        <v>28</v>
      </c>
      <c r="H524" s="13" t="s">
        <v>62</v>
      </c>
      <c r="I524" s="16" t="n">
        <v>657288.22</v>
      </c>
      <c r="J524" s="16" t="n">
        <v>77328.03</v>
      </c>
      <c r="K524" s="17" t="n">
        <f aca="false">SUM(I524:J524)</f>
        <v>734616.25</v>
      </c>
    </row>
    <row r="525" customFormat="false" ht="14.4" hidden="false" customHeight="false" outlineLevel="0" collapsed="false">
      <c r="A525" s="10" t="s">
        <v>1434</v>
      </c>
      <c r="B525" s="11" t="n">
        <v>4</v>
      </c>
      <c r="C525" s="12" t="n">
        <v>24140110170</v>
      </c>
      <c r="D525" s="13" t="s">
        <v>1435</v>
      </c>
      <c r="E525" s="14" t="s">
        <v>807</v>
      </c>
      <c r="F525" s="15" t="s">
        <v>182</v>
      </c>
      <c r="G525" s="13" t="s">
        <v>28</v>
      </c>
      <c r="H525" s="13" t="s">
        <v>102</v>
      </c>
      <c r="I525" s="16" t="n">
        <v>772646.39</v>
      </c>
      <c r="J525" s="16" t="n">
        <v>90899.58</v>
      </c>
      <c r="K525" s="17" t="n">
        <f aca="false">SUM(I525:J525)</f>
        <v>863545.97</v>
      </c>
    </row>
    <row r="526" customFormat="false" ht="14.4" hidden="false" customHeight="false" outlineLevel="0" collapsed="false">
      <c r="A526" s="10" t="s">
        <v>1436</v>
      </c>
      <c r="B526" s="11" t="n">
        <v>4</v>
      </c>
      <c r="C526" s="12" t="n">
        <v>24140110171</v>
      </c>
      <c r="D526" s="13" t="s">
        <v>1437</v>
      </c>
      <c r="E526" s="14" t="s">
        <v>807</v>
      </c>
      <c r="F526" s="15" t="s">
        <v>707</v>
      </c>
      <c r="G526" s="13" t="s">
        <v>28</v>
      </c>
      <c r="H526" s="13" t="s">
        <v>102</v>
      </c>
      <c r="I526" s="16" t="n">
        <v>1039454.17</v>
      </c>
      <c r="J526" s="16" t="n">
        <v>122288.73</v>
      </c>
      <c r="K526" s="17" t="n">
        <f aca="false">SUM(I526:J526)</f>
        <v>1161742.9</v>
      </c>
    </row>
    <row r="527" customFormat="false" ht="14.4" hidden="false" customHeight="false" outlineLevel="0" collapsed="false">
      <c r="A527" s="10" t="s">
        <v>1438</v>
      </c>
      <c r="B527" s="11" t="n">
        <v>4</v>
      </c>
      <c r="C527" s="12" t="n">
        <v>24140110172</v>
      </c>
      <c r="D527" s="13" t="s">
        <v>1439</v>
      </c>
      <c r="E527" s="14" t="s">
        <v>807</v>
      </c>
      <c r="F527" s="15" t="s">
        <v>1440</v>
      </c>
      <c r="G527" s="13" t="s">
        <v>28</v>
      </c>
      <c r="H527" s="13" t="s">
        <v>49</v>
      </c>
      <c r="I527" s="16" t="n">
        <v>1641598.45</v>
      </c>
      <c r="J527" s="16" t="n">
        <v>193129.23</v>
      </c>
      <c r="K527" s="17" t="n">
        <f aca="false">SUM(I527:J527)</f>
        <v>1834727.68</v>
      </c>
    </row>
    <row r="528" customFormat="false" ht="14.4" hidden="false" customHeight="false" outlineLevel="0" collapsed="false">
      <c r="A528" s="10" t="s">
        <v>1441</v>
      </c>
      <c r="B528" s="11" t="n">
        <v>4</v>
      </c>
      <c r="C528" s="12" t="n">
        <v>24140110173</v>
      </c>
      <c r="D528" s="13" t="s">
        <v>1442</v>
      </c>
      <c r="E528" s="14" t="s">
        <v>807</v>
      </c>
      <c r="F528" s="15" t="s">
        <v>71</v>
      </c>
      <c r="G528" s="13" t="s">
        <v>28</v>
      </c>
      <c r="H528" s="13" t="s">
        <v>55</v>
      </c>
      <c r="I528" s="16" t="n">
        <v>761495.72</v>
      </c>
      <c r="J528" s="16" t="n">
        <v>89587.73</v>
      </c>
      <c r="K528" s="17" t="n">
        <f aca="false">SUM(I528:J528)</f>
        <v>851083.45</v>
      </c>
    </row>
    <row r="529" customFormat="false" ht="14.4" hidden="false" customHeight="false" outlineLevel="0" collapsed="false">
      <c r="A529" s="10" t="s">
        <v>1443</v>
      </c>
      <c r="B529" s="11" t="n">
        <v>4</v>
      </c>
      <c r="C529" s="12" t="n">
        <v>24140110174</v>
      </c>
      <c r="D529" s="13" t="s">
        <v>1444</v>
      </c>
      <c r="E529" s="14" t="s">
        <v>807</v>
      </c>
      <c r="F529" s="15" t="s">
        <v>542</v>
      </c>
      <c r="G529" s="13" t="s">
        <v>28</v>
      </c>
      <c r="H529" s="13" t="s">
        <v>55</v>
      </c>
      <c r="I529" s="16" t="n">
        <v>980022.93</v>
      </c>
      <c r="J529" s="16" t="n">
        <v>115296.82</v>
      </c>
      <c r="K529" s="17" t="n">
        <f aca="false">SUM(I529:J529)</f>
        <v>1095319.75</v>
      </c>
    </row>
    <row r="530" customFormat="false" ht="14.4" hidden="false" customHeight="false" outlineLevel="0" collapsed="false">
      <c r="A530" s="10" t="s">
        <v>1445</v>
      </c>
      <c r="B530" s="11" t="n">
        <v>4</v>
      </c>
      <c r="C530" s="12" t="n">
        <v>24140110175</v>
      </c>
      <c r="D530" s="13" t="s">
        <v>1446</v>
      </c>
      <c r="E530" s="14" t="s">
        <v>807</v>
      </c>
      <c r="F530" s="15" t="s">
        <v>286</v>
      </c>
      <c r="G530" s="13" t="s">
        <v>28</v>
      </c>
      <c r="H530" s="13" t="s">
        <v>49</v>
      </c>
      <c r="I530" s="16" t="n">
        <v>113268.74</v>
      </c>
      <c r="J530" s="16" t="n">
        <v>13325.73</v>
      </c>
      <c r="K530" s="17" t="n">
        <f aca="false">SUM(I530:J530)</f>
        <v>126594.47</v>
      </c>
    </row>
    <row r="531" customFormat="false" ht="14.4" hidden="false" customHeight="false" outlineLevel="0" collapsed="false">
      <c r="A531" s="10" t="s">
        <v>1447</v>
      </c>
      <c r="B531" s="11" t="n">
        <v>4</v>
      </c>
      <c r="C531" s="12" t="n">
        <v>24140110176</v>
      </c>
      <c r="D531" s="13" t="s">
        <v>1448</v>
      </c>
      <c r="E531" s="14" t="s">
        <v>807</v>
      </c>
      <c r="F531" s="15" t="s">
        <v>1449</v>
      </c>
      <c r="G531" s="13" t="s">
        <v>28</v>
      </c>
      <c r="H531" s="13" t="s">
        <v>55</v>
      </c>
      <c r="I531" s="16" t="n">
        <v>1197459.98</v>
      </c>
      <c r="J531" s="16" t="n">
        <v>140877.65</v>
      </c>
      <c r="K531" s="17" t="n">
        <f aca="false">SUM(I531:J531)</f>
        <v>1338337.63</v>
      </c>
    </row>
    <row r="532" customFormat="false" ht="14.4" hidden="false" customHeight="false" outlineLevel="0" collapsed="false">
      <c r="A532" s="10" t="s">
        <v>1450</v>
      </c>
      <c r="B532" s="11" t="n">
        <v>4</v>
      </c>
      <c r="C532" s="12" t="n">
        <v>24140110177</v>
      </c>
      <c r="D532" s="13" t="s">
        <v>1451</v>
      </c>
      <c r="E532" s="14" t="s">
        <v>807</v>
      </c>
      <c r="F532" s="15" t="s">
        <v>1452</v>
      </c>
      <c r="G532" s="13" t="s">
        <v>28</v>
      </c>
      <c r="H532" s="13" t="s">
        <v>49</v>
      </c>
      <c r="I532" s="16" t="n">
        <v>439486.55</v>
      </c>
      <c r="J532" s="16" t="n">
        <v>51704.3</v>
      </c>
      <c r="K532" s="17" t="n">
        <f aca="false">SUM(I532:J532)</f>
        <v>491190.85</v>
      </c>
    </row>
    <row r="533" customFormat="false" ht="14.4" hidden="false" customHeight="false" outlineLevel="0" collapsed="false">
      <c r="A533" s="10" t="s">
        <v>1453</v>
      </c>
      <c r="B533" s="11" t="n">
        <v>4</v>
      </c>
      <c r="C533" s="12" t="n">
        <v>24140110178</v>
      </c>
      <c r="D533" s="13" t="s">
        <v>1454</v>
      </c>
      <c r="E533" s="14" t="s">
        <v>807</v>
      </c>
      <c r="F533" s="15" t="s">
        <v>1455</v>
      </c>
      <c r="G533" s="13" t="s">
        <v>28</v>
      </c>
      <c r="H533" s="13" t="s">
        <v>49</v>
      </c>
      <c r="I533" s="16" t="n">
        <v>344758</v>
      </c>
      <c r="J533" s="16" t="n">
        <v>40559.77</v>
      </c>
      <c r="K533" s="17" t="n">
        <f aca="false">SUM(I533:J533)</f>
        <v>385317.77</v>
      </c>
    </row>
    <row r="534" customFormat="false" ht="14.4" hidden="false" customHeight="false" outlineLevel="0" collapsed="false">
      <c r="A534" s="10" t="s">
        <v>1456</v>
      </c>
      <c r="B534" s="11" t="n">
        <v>4</v>
      </c>
      <c r="C534" s="12" t="n">
        <v>24140110179</v>
      </c>
      <c r="D534" s="13" t="s">
        <v>1457</v>
      </c>
      <c r="E534" s="14" t="s">
        <v>807</v>
      </c>
      <c r="F534" s="15" t="s">
        <v>132</v>
      </c>
      <c r="G534" s="13" t="s">
        <v>28</v>
      </c>
      <c r="H534" s="13" t="s">
        <v>46</v>
      </c>
      <c r="I534" s="16" t="n">
        <v>670134.35</v>
      </c>
      <c r="J534" s="16" t="n">
        <v>78839.34</v>
      </c>
      <c r="K534" s="17" t="n">
        <f aca="false">SUM(I534:J534)</f>
        <v>748973.69</v>
      </c>
    </row>
    <row r="535" customFormat="false" ht="14.4" hidden="false" customHeight="false" outlineLevel="0" collapsed="false">
      <c r="A535" s="10" t="s">
        <v>1458</v>
      </c>
      <c r="B535" s="11" t="n">
        <v>4</v>
      </c>
      <c r="C535" s="12" t="n">
        <v>24140110180</v>
      </c>
      <c r="D535" s="13" t="s">
        <v>1459</v>
      </c>
      <c r="E535" s="14" t="s">
        <v>807</v>
      </c>
      <c r="F535" s="15" t="s">
        <v>1460</v>
      </c>
      <c r="G535" s="13" t="s">
        <v>28</v>
      </c>
      <c r="H535" s="13" t="s">
        <v>93</v>
      </c>
      <c r="I535" s="16" t="n">
        <v>550571.18</v>
      </c>
      <c r="J535" s="16" t="n">
        <v>64773.08</v>
      </c>
      <c r="K535" s="17" t="n">
        <f aca="false">SUM(I535:J535)</f>
        <v>615344.26</v>
      </c>
    </row>
    <row r="536" customFormat="false" ht="14.4" hidden="false" customHeight="false" outlineLevel="0" collapsed="false">
      <c r="A536" s="10" t="s">
        <v>1461</v>
      </c>
      <c r="B536" s="11" t="n">
        <v>4</v>
      </c>
      <c r="C536" s="12" t="n">
        <v>24140110181</v>
      </c>
      <c r="D536" s="13" t="s">
        <v>1462</v>
      </c>
      <c r="E536" s="14" t="s">
        <v>807</v>
      </c>
      <c r="F536" s="15" t="s">
        <v>1463</v>
      </c>
      <c r="G536" s="13" t="s">
        <v>28</v>
      </c>
      <c r="H536" s="13" t="s">
        <v>43</v>
      </c>
      <c r="I536" s="16" t="n">
        <v>331517.63</v>
      </c>
      <c r="J536" s="16" t="n">
        <v>39002.08</v>
      </c>
      <c r="K536" s="17" t="n">
        <f aca="false">SUM(I536:J536)</f>
        <v>370519.71</v>
      </c>
    </row>
    <row r="537" customFormat="false" ht="14.4" hidden="false" customHeight="false" outlineLevel="0" collapsed="false">
      <c r="A537" s="10" t="s">
        <v>1464</v>
      </c>
      <c r="B537" s="11" t="n">
        <v>4</v>
      </c>
      <c r="C537" s="12" t="n">
        <v>24140110182</v>
      </c>
      <c r="D537" s="13" t="s">
        <v>1465</v>
      </c>
      <c r="E537" s="14" t="s">
        <v>807</v>
      </c>
      <c r="F537" s="15" t="s">
        <v>1466</v>
      </c>
      <c r="G537" s="13" t="s">
        <v>28</v>
      </c>
      <c r="H537" s="13" t="s">
        <v>43</v>
      </c>
      <c r="I537" s="16" t="n">
        <v>2982152.5</v>
      </c>
      <c r="J537" s="16" t="n">
        <v>526262.21</v>
      </c>
      <c r="K537" s="17" t="n">
        <f aca="false">SUM(I537:J537)</f>
        <v>3508414.71</v>
      </c>
    </row>
    <row r="538" customFormat="false" ht="14.4" hidden="false" customHeight="false" outlineLevel="0" collapsed="false">
      <c r="A538" s="10" t="s">
        <v>1467</v>
      </c>
      <c r="B538" s="11" t="n">
        <v>4</v>
      </c>
      <c r="C538" s="12" t="n">
        <v>24140110183</v>
      </c>
      <c r="D538" s="13" t="s">
        <v>1468</v>
      </c>
      <c r="E538" s="14" t="s">
        <v>807</v>
      </c>
      <c r="F538" s="15" t="s">
        <v>1469</v>
      </c>
      <c r="G538" s="13" t="s">
        <v>28</v>
      </c>
      <c r="H538" s="13" t="s">
        <v>55</v>
      </c>
      <c r="I538" s="16" t="n">
        <v>352171.14</v>
      </c>
      <c r="J538" s="16" t="n">
        <v>41431.9</v>
      </c>
      <c r="K538" s="17" t="n">
        <f aca="false">SUM(I538:J538)</f>
        <v>393603.04</v>
      </c>
    </row>
    <row r="539" customFormat="false" ht="14.4" hidden="false" customHeight="false" outlineLevel="0" collapsed="false">
      <c r="A539" s="10" t="s">
        <v>1470</v>
      </c>
      <c r="B539" s="11" t="n">
        <v>4</v>
      </c>
      <c r="C539" s="12" t="n">
        <v>24140110184</v>
      </c>
      <c r="D539" s="13" t="s">
        <v>1471</v>
      </c>
      <c r="E539" s="14" t="s">
        <v>807</v>
      </c>
      <c r="F539" s="15" t="s">
        <v>1472</v>
      </c>
      <c r="G539" s="13" t="s">
        <v>28</v>
      </c>
      <c r="H539" s="13" t="s">
        <v>55</v>
      </c>
      <c r="I539" s="16" t="n">
        <v>343910</v>
      </c>
      <c r="J539" s="16" t="n">
        <v>40460</v>
      </c>
      <c r="K539" s="17" t="n">
        <f aca="false">SUM(I539:J539)</f>
        <v>384370</v>
      </c>
    </row>
    <row r="540" customFormat="false" ht="14.4" hidden="false" customHeight="false" outlineLevel="0" collapsed="false">
      <c r="A540" s="10" t="s">
        <v>1473</v>
      </c>
      <c r="B540" s="11" t="n">
        <v>4</v>
      </c>
      <c r="C540" s="12" t="n">
        <v>24140110185</v>
      </c>
      <c r="D540" s="13" t="s">
        <v>1474</v>
      </c>
      <c r="E540" s="14" t="s">
        <v>807</v>
      </c>
      <c r="F540" s="15" t="s">
        <v>1475</v>
      </c>
      <c r="G540" s="13" t="s">
        <v>28</v>
      </c>
      <c r="H540" s="13" t="s">
        <v>55</v>
      </c>
      <c r="I540" s="16" t="n">
        <v>300959.5</v>
      </c>
      <c r="J540" s="16" t="n">
        <v>35407</v>
      </c>
      <c r="K540" s="17" t="n">
        <f aca="false">SUM(I540:J540)</f>
        <v>336366.5</v>
      </c>
    </row>
    <row r="541" customFormat="false" ht="14.4" hidden="false" customHeight="false" outlineLevel="0" collapsed="false">
      <c r="A541" s="10" t="s">
        <v>1476</v>
      </c>
      <c r="B541" s="11" t="n">
        <v>4</v>
      </c>
      <c r="C541" s="12" t="n">
        <v>24140110186</v>
      </c>
      <c r="D541" s="13" t="s">
        <v>1477</v>
      </c>
      <c r="E541" s="14" t="s">
        <v>807</v>
      </c>
      <c r="F541" s="15" t="s">
        <v>68</v>
      </c>
      <c r="G541" s="13" t="s">
        <v>28</v>
      </c>
      <c r="H541" s="13" t="s">
        <v>49</v>
      </c>
      <c r="I541" s="16" t="n">
        <v>407195.3</v>
      </c>
      <c r="J541" s="16" t="n">
        <v>47905.33</v>
      </c>
      <c r="K541" s="17" t="n">
        <f aca="false">SUM(I541:J541)</f>
        <v>455100.63</v>
      </c>
    </row>
    <row r="542" customFormat="false" ht="14.4" hidden="false" customHeight="false" outlineLevel="0" collapsed="false">
      <c r="A542" s="10" t="s">
        <v>1478</v>
      </c>
      <c r="B542" s="11" t="n">
        <v>4</v>
      </c>
      <c r="C542" s="12" t="n">
        <v>24140110187</v>
      </c>
      <c r="D542" s="13" t="s">
        <v>1479</v>
      </c>
      <c r="E542" s="14" t="s">
        <v>807</v>
      </c>
      <c r="F542" s="15" t="s">
        <v>1480</v>
      </c>
      <c r="G542" s="13" t="s">
        <v>28</v>
      </c>
      <c r="H542" s="13" t="s">
        <v>43</v>
      </c>
      <c r="I542" s="16" t="n">
        <v>1052621.99</v>
      </c>
      <c r="J542" s="16" t="n">
        <v>123837.88</v>
      </c>
      <c r="K542" s="17" t="n">
        <f aca="false">SUM(I542:J542)</f>
        <v>1176459.87</v>
      </c>
    </row>
    <row r="543" customFormat="false" ht="14.4" hidden="false" customHeight="false" outlineLevel="0" collapsed="false">
      <c r="A543" s="10" t="s">
        <v>1481</v>
      </c>
      <c r="B543" s="11" t="n">
        <v>4</v>
      </c>
      <c r="C543" s="12" t="n">
        <v>24140110188</v>
      </c>
      <c r="D543" s="13" t="s">
        <v>1482</v>
      </c>
      <c r="E543" s="14" t="s">
        <v>807</v>
      </c>
      <c r="F543" s="15" t="s">
        <v>1483</v>
      </c>
      <c r="G543" s="13" t="s">
        <v>28</v>
      </c>
      <c r="H543" s="13" t="s">
        <v>46</v>
      </c>
      <c r="I543" s="16" t="n">
        <v>237116.99</v>
      </c>
      <c r="J543" s="16" t="n">
        <v>27896.12</v>
      </c>
      <c r="K543" s="17" t="n">
        <f aca="false">SUM(I543:J543)</f>
        <v>265013.11</v>
      </c>
    </row>
    <row r="544" customFormat="false" ht="14.4" hidden="false" customHeight="false" outlineLevel="0" collapsed="false">
      <c r="A544" s="10" t="s">
        <v>1484</v>
      </c>
      <c r="B544" s="11" t="n">
        <v>4</v>
      </c>
      <c r="C544" s="12" t="n">
        <v>24140110189</v>
      </c>
      <c r="D544" s="13" t="s">
        <v>1485</v>
      </c>
      <c r="E544" s="14" t="s">
        <v>807</v>
      </c>
      <c r="F544" s="15" t="s">
        <v>764</v>
      </c>
      <c r="G544" s="13" t="s">
        <v>28</v>
      </c>
      <c r="H544" s="13" t="s">
        <v>55</v>
      </c>
      <c r="I544" s="16" t="n">
        <v>583527.42</v>
      </c>
      <c r="J544" s="16" t="n">
        <v>68650.29</v>
      </c>
      <c r="K544" s="17" t="n">
        <f aca="false">SUM(I544:J544)</f>
        <v>652177.71</v>
      </c>
    </row>
    <row r="545" customFormat="false" ht="14.4" hidden="false" customHeight="false" outlineLevel="0" collapsed="false">
      <c r="A545" s="10" t="s">
        <v>1486</v>
      </c>
      <c r="B545" s="11" t="n">
        <v>4</v>
      </c>
      <c r="C545" s="12" t="n">
        <v>24140110190</v>
      </c>
      <c r="D545" s="13" t="s">
        <v>1487</v>
      </c>
      <c r="E545" s="14" t="s">
        <v>807</v>
      </c>
      <c r="F545" s="15" t="s">
        <v>654</v>
      </c>
      <c r="G545" s="13" t="s">
        <v>28</v>
      </c>
      <c r="H545" s="13" t="s">
        <v>55</v>
      </c>
      <c r="I545" s="16" t="n">
        <v>891534.97</v>
      </c>
      <c r="J545" s="16" t="n">
        <v>104886.47</v>
      </c>
      <c r="K545" s="17" t="n">
        <f aca="false">SUM(I545:J545)</f>
        <v>996421.44</v>
      </c>
    </row>
    <row r="546" customFormat="false" ht="14.4" hidden="false" customHeight="false" outlineLevel="0" collapsed="false">
      <c r="A546" s="10" t="s">
        <v>1488</v>
      </c>
      <c r="B546" s="11" t="n">
        <v>4</v>
      </c>
      <c r="C546" s="12" t="n">
        <v>24140110191</v>
      </c>
      <c r="D546" s="13" t="s">
        <v>1489</v>
      </c>
      <c r="E546" s="14" t="s">
        <v>807</v>
      </c>
      <c r="F546" s="15" t="s">
        <v>1490</v>
      </c>
      <c r="G546" s="13" t="s">
        <v>28</v>
      </c>
      <c r="H546" s="13" t="s">
        <v>43</v>
      </c>
      <c r="I546" s="16" t="n">
        <v>372686.17</v>
      </c>
      <c r="J546" s="16" t="n">
        <v>43845.43</v>
      </c>
      <c r="K546" s="17" t="n">
        <f aca="false">SUM(I546:J546)</f>
        <v>416531.6</v>
      </c>
    </row>
    <row r="547" customFormat="false" ht="14.4" hidden="false" customHeight="false" outlineLevel="0" collapsed="false">
      <c r="A547" s="10" t="s">
        <v>1491</v>
      </c>
      <c r="B547" s="11" t="n">
        <v>4</v>
      </c>
      <c r="C547" s="12" t="n">
        <v>24140110192</v>
      </c>
      <c r="D547" s="13" t="s">
        <v>1492</v>
      </c>
      <c r="E547" s="14" t="s">
        <v>807</v>
      </c>
      <c r="F547" s="15" t="s">
        <v>1493</v>
      </c>
      <c r="G547" s="13" t="s">
        <v>28</v>
      </c>
      <c r="H547" s="13" t="s">
        <v>46</v>
      </c>
      <c r="I547" s="16" t="n">
        <v>95015.9</v>
      </c>
      <c r="J547" s="16" t="n">
        <v>11178.34</v>
      </c>
      <c r="K547" s="17" t="n">
        <f aca="false">SUM(I547:J547)</f>
        <v>106194.24</v>
      </c>
    </row>
    <row r="548" customFormat="false" ht="14.4" hidden="false" customHeight="false" outlineLevel="0" collapsed="false">
      <c r="A548" s="10" t="s">
        <v>1494</v>
      </c>
      <c r="B548" s="11" t="n">
        <v>4</v>
      </c>
      <c r="C548" s="12" t="n">
        <v>24140110193</v>
      </c>
      <c r="D548" s="13" t="s">
        <v>1495</v>
      </c>
      <c r="E548" s="14" t="s">
        <v>807</v>
      </c>
      <c r="F548" s="15" t="s">
        <v>307</v>
      </c>
      <c r="G548" s="13" t="s">
        <v>28</v>
      </c>
      <c r="H548" s="13" t="s">
        <v>93</v>
      </c>
      <c r="I548" s="16" t="n">
        <v>858209.2</v>
      </c>
      <c r="J548" s="16" t="n">
        <v>100965.79</v>
      </c>
      <c r="K548" s="17" t="n">
        <f aca="false">SUM(I548:J548)</f>
        <v>959174.99</v>
      </c>
    </row>
    <row r="549" customFormat="false" ht="14.4" hidden="false" customHeight="false" outlineLevel="0" collapsed="false">
      <c r="A549" s="10" t="s">
        <v>1496</v>
      </c>
      <c r="B549" s="11" t="n">
        <v>4</v>
      </c>
      <c r="C549" s="12" t="n">
        <v>24140110194</v>
      </c>
      <c r="D549" s="13" t="s">
        <v>1497</v>
      </c>
      <c r="E549" s="14" t="s">
        <v>807</v>
      </c>
      <c r="F549" s="15" t="s">
        <v>1180</v>
      </c>
      <c r="G549" s="13" t="s">
        <v>28</v>
      </c>
      <c r="H549" s="13" t="s">
        <v>62</v>
      </c>
      <c r="I549" s="16" t="n">
        <v>1957016.64</v>
      </c>
      <c r="J549" s="16" t="n">
        <v>230237.25</v>
      </c>
      <c r="K549" s="17" t="n">
        <f aca="false">SUM(I549:J549)</f>
        <v>2187253.89</v>
      </c>
    </row>
    <row r="550" customFormat="false" ht="14.4" hidden="false" customHeight="false" outlineLevel="0" collapsed="false">
      <c r="A550" s="10" t="s">
        <v>1498</v>
      </c>
      <c r="B550" s="11" t="n">
        <v>4</v>
      </c>
      <c r="C550" s="12" t="n">
        <v>24140110195</v>
      </c>
      <c r="D550" s="13" t="s">
        <v>1499</v>
      </c>
      <c r="E550" s="14" t="s">
        <v>807</v>
      </c>
      <c r="F550" s="15" t="s">
        <v>261</v>
      </c>
      <c r="G550" s="13" t="s">
        <v>28</v>
      </c>
      <c r="H550" s="13" t="s">
        <v>102</v>
      </c>
      <c r="I550" s="16" t="n">
        <v>2056751.67</v>
      </c>
      <c r="J550" s="16" t="n">
        <v>241970.79</v>
      </c>
      <c r="K550" s="17" t="n">
        <f aca="false">SUM(I550:J550)</f>
        <v>2298722.46</v>
      </c>
    </row>
    <row r="551" customFormat="false" ht="14.4" hidden="false" customHeight="false" outlineLevel="0" collapsed="false">
      <c r="A551" s="10" t="s">
        <v>1500</v>
      </c>
      <c r="B551" s="11" t="n">
        <v>4</v>
      </c>
      <c r="C551" s="12" t="n">
        <v>24140110196</v>
      </c>
      <c r="D551" s="13" t="s">
        <v>1501</v>
      </c>
      <c r="E551" s="14" t="s">
        <v>807</v>
      </c>
      <c r="F551" s="15" t="s">
        <v>166</v>
      </c>
      <c r="G551" s="13" t="s">
        <v>28</v>
      </c>
      <c r="H551" s="13" t="s">
        <v>46</v>
      </c>
      <c r="I551" s="16" t="n">
        <v>1196518.41</v>
      </c>
      <c r="J551" s="16" t="n">
        <v>140766.87</v>
      </c>
      <c r="K551" s="17" t="n">
        <f aca="false">SUM(I551:J551)</f>
        <v>1337285.28</v>
      </c>
    </row>
    <row r="552" customFormat="false" ht="14.4" hidden="false" customHeight="false" outlineLevel="0" collapsed="false">
      <c r="A552" s="10" t="s">
        <v>1502</v>
      </c>
      <c r="B552" s="11" t="n">
        <v>4</v>
      </c>
      <c r="C552" s="12" t="n">
        <v>24140110197</v>
      </c>
      <c r="D552" s="13" t="s">
        <v>1503</v>
      </c>
      <c r="E552" s="14" t="s">
        <v>807</v>
      </c>
      <c r="F552" s="15" t="s">
        <v>1388</v>
      </c>
      <c r="G552" s="13" t="s">
        <v>28</v>
      </c>
      <c r="H552" s="13" t="s">
        <v>93</v>
      </c>
      <c r="I552" s="16" t="n">
        <v>462046.63</v>
      </c>
      <c r="J552" s="16" t="n">
        <v>54358.43</v>
      </c>
      <c r="K552" s="17" t="n">
        <f aca="false">SUM(I552:J552)</f>
        <v>516405.06</v>
      </c>
    </row>
    <row r="553" customFormat="false" ht="14.4" hidden="false" customHeight="false" outlineLevel="0" collapsed="false">
      <c r="A553" s="10" t="s">
        <v>1504</v>
      </c>
      <c r="B553" s="11" t="n">
        <v>4</v>
      </c>
      <c r="C553" s="12" t="n">
        <v>24140110198</v>
      </c>
      <c r="D553" s="13" t="s">
        <v>1505</v>
      </c>
      <c r="E553" s="14" t="s">
        <v>807</v>
      </c>
      <c r="F553" s="15" t="s">
        <v>1506</v>
      </c>
      <c r="G553" s="13" t="s">
        <v>28</v>
      </c>
      <c r="H553" s="13" t="s">
        <v>46</v>
      </c>
      <c r="I553" s="16" t="n">
        <v>117135.22</v>
      </c>
      <c r="J553" s="16" t="n">
        <v>13780.62</v>
      </c>
      <c r="K553" s="17" t="n">
        <f aca="false">SUM(I553:J553)</f>
        <v>130915.84</v>
      </c>
    </row>
    <row r="554" customFormat="false" ht="14.4" hidden="false" customHeight="false" outlineLevel="0" collapsed="false">
      <c r="A554" s="10" t="s">
        <v>1507</v>
      </c>
      <c r="B554" s="11" t="n">
        <v>4</v>
      </c>
      <c r="C554" s="12" t="n">
        <v>24140110199</v>
      </c>
      <c r="D554" s="13" t="s">
        <v>1508</v>
      </c>
      <c r="E554" s="14" t="s">
        <v>807</v>
      </c>
      <c r="F554" s="15" t="s">
        <v>1509</v>
      </c>
      <c r="G554" s="13" t="s">
        <v>28</v>
      </c>
      <c r="H554" s="13" t="s">
        <v>62</v>
      </c>
      <c r="I554" s="16" t="n">
        <v>2519113.12</v>
      </c>
      <c r="J554" s="16" t="n">
        <v>296366.25</v>
      </c>
      <c r="K554" s="17" t="n">
        <f aca="false">SUM(I554:J554)</f>
        <v>2815479.37</v>
      </c>
    </row>
    <row r="555" customFormat="false" ht="14.4" hidden="false" customHeight="false" outlineLevel="0" collapsed="false">
      <c r="A555" s="10" t="s">
        <v>1510</v>
      </c>
      <c r="B555" s="11" t="n">
        <v>4</v>
      </c>
      <c r="C555" s="12" t="n">
        <v>24140110201</v>
      </c>
      <c r="D555" s="13" t="s">
        <v>1511</v>
      </c>
      <c r="E555" s="14" t="s">
        <v>807</v>
      </c>
      <c r="F555" s="15" t="s">
        <v>1512</v>
      </c>
      <c r="G555" s="13" t="s">
        <v>28</v>
      </c>
      <c r="H555" s="13" t="s">
        <v>93</v>
      </c>
      <c r="I555" s="16" t="n">
        <v>8663694.91</v>
      </c>
      <c r="J555" s="16" t="n">
        <v>1019258.23</v>
      </c>
      <c r="K555" s="17" t="n">
        <f aca="false">SUM(I555:J555)</f>
        <v>9682953.14</v>
      </c>
    </row>
    <row r="556" customFormat="false" ht="14.4" hidden="false" customHeight="false" outlineLevel="0" collapsed="false">
      <c r="A556" s="10" t="s">
        <v>1513</v>
      </c>
      <c r="B556" s="11" t="n">
        <v>4</v>
      </c>
      <c r="C556" s="12" t="n">
        <v>24140110202</v>
      </c>
      <c r="D556" s="13" t="s">
        <v>1514</v>
      </c>
      <c r="E556" s="14" t="s">
        <v>807</v>
      </c>
      <c r="F556" s="15" t="s">
        <v>153</v>
      </c>
      <c r="G556" s="13" t="s">
        <v>28</v>
      </c>
      <c r="H556" s="13" t="s">
        <v>93</v>
      </c>
      <c r="I556" s="16" t="n">
        <v>383226.22</v>
      </c>
      <c r="J556" s="16" t="n">
        <v>45085.44</v>
      </c>
      <c r="K556" s="17" t="n">
        <f aca="false">SUM(I556:J556)</f>
        <v>428311.66</v>
      </c>
    </row>
    <row r="557" customFormat="false" ht="14.4" hidden="false" customHeight="false" outlineLevel="0" collapsed="false">
      <c r="A557" s="10" t="s">
        <v>1515</v>
      </c>
      <c r="B557" s="11" t="n">
        <v>4</v>
      </c>
      <c r="C557" s="12" t="n">
        <v>24140110203</v>
      </c>
      <c r="D557" s="13" t="s">
        <v>1516</v>
      </c>
      <c r="E557" s="14" t="s">
        <v>807</v>
      </c>
      <c r="F557" s="15" t="s">
        <v>1320</v>
      </c>
      <c r="G557" s="13" t="s">
        <v>32</v>
      </c>
      <c r="H557" s="13" t="s">
        <v>43</v>
      </c>
      <c r="I557" s="16" t="n">
        <v>2181757.93</v>
      </c>
      <c r="J557" s="16" t="n">
        <v>385016.1</v>
      </c>
      <c r="K557" s="17" t="n">
        <f aca="false">SUM(I557:J557)</f>
        <v>2566774.03</v>
      </c>
    </row>
    <row r="558" customFormat="false" ht="14.4" hidden="false" customHeight="false" outlineLevel="0" collapsed="false">
      <c r="A558" s="10" t="s">
        <v>1517</v>
      </c>
      <c r="B558" s="11" t="n">
        <v>4</v>
      </c>
      <c r="C558" s="12" t="n">
        <v>24140110204</v>
      </c>
      <c r="D558" s="13" t="s">
        <v>1518</v>
      </c>
      <c r="E558" s="14" t="s">
        <v>807</v>
      </c>
      <c r="F558" s="15" t="s">
        <v>1519</v>
      </c>
      <c r="G558" s="13" t="s">
        <v>28</v>
      </c>
      <c r="H558" s="13" t="s">
        <v>46</v>
      </c>
      <c r="I558" s="16" t="n">
        <v>404332.24</v>
      </c>
      <c r="J558" s="16" t="n">
        <v>47568.5</v>
      </c>
      <c r="K558" s="17" t="n">
        <f aca="false">SUM(I558:J558)</f>
        <v>451900.74</v>
      </c>
    </row>
    <row r="559" customFormat="false" ht="14.4" hidden="false" customHeight="false" outlineLevel="0" collapsed="false">
      <c r="A559" s="10" t="s">
        <v>1520</v>
      </c>
      <c r="B559" s="11" t="n">
        <v>4</v>
      </c>
      <c r="C559" s="12" t="n">
        <v>24140110205</v>
      </c>
      <c r="D559" s="13" t="s">
        <v>1521</v>
      </c>
      <c r="E559" s="14" t="s">
        <v>807</v>
      </c>
      <c r="F559" s="15" t="s">
        <v>1522</v>
      </c>
      <c r="G559" s="13" t="s">
        <v>28</v>
      </c>
      <c r="H559" s="13" t="s">
        <v>43</v>
      </c>
      <c r="I559" s="16" t="n">
        <v>1871244.65</v>
      </c>
      <c r="J559" s="16" t="n">
        <v>330219.65</v>
      </c>
      <c r="K559" s="17" t="n">
        <f aca="false">SUM(I559:J559)</f>
        <v>2201464.3</v>
      </c>
    </row>
    <row r="560" customFormat="false" ht="14.4" hidden="false" customHeight="false" outlineLevel="0" collapsed="false">
      <c r="A560" s="10" t="s">
        <v>1523</v>
      </c>
      <c r="B560" s="11" t="n">
        <v>4</v>
      </c>
      <c r="C560" s="12" t="n">
        <v>24140110206</v>
      </c>
      <c r="D560" s="13" t="s">
        <v>1524</v>
      </c>
      <c r="E560" s="14" t="s">
        <v>807</v>
      </c>
      <c r="F560" s="15" t="s">
        <v>1525</v>
      </c>
      <c r="G560" s="13" t="s">
        <v>28</v>
      </c>
      <c r="H560" s="13" t="s">
        <v>55</v>
      </c>
      <c r="I560" s="16" t="n">
        <v>3034133.23</v>
      </c>
      <c r="J560" s="16" t="n">
        <v>535435.28</v>
      </c>
      <c r="K560" s="17" t="n">
        <f aca="false">SUM(I560:J560)</f>
        <v>3569568.51</v>
      </c>
    </row>
    <row r="561" customFormat="false" ht="14.4" hidden="false" customHeight="false" outlineLevel="0" collapsed="false">
      <c r="A561" s="10" t="s">
        <v>1526</v>
      </c>
      <c r="B561" s="11" t="n">
        <v>4</v>
      </c>
      <c r="C561" s="12" t="n">
        <v>24140110207</v>
      </c>
      <c r="D561" s="13" t="s">
        <v>1527</v>
      </c>
      <c r="E561" s="14" t="s">
        <v>807</v>
      </c>
      <c r="F561" s="15" t="s">
        <v>1528</v>
      </c>
      <c r="G561" s="13" t="s">
        <v>28</v>
      </c>
      <c r="H561" s="13" t="s">
        <v>43</v>
      </c>
      <c r="I561" s="16" t="n">
        <v>117340.99</v>
      </c>
      <c r="J561" s="16" t="n">
        <v>13804.82</v>
      </c>
      <c r="K561" s="17" t="n">
        <f aca="false">SUM(I561:J561)</f>
        <v>131145.81</v>
      </c>
    </row>
    <row r="562" customFormat="false" ht="14.4" hidden="false" customHeight="false" outlineLevel="0" collapsed="false">
      <c r="A562" s="10" t="s">
        <v>1529</v>
      </c>
      <c r="B562" s="11" t="n">
        <v>4</v>
      </c>
      <c r="C562" s="12" t="n">
        <v>24140110208</v>
      </c>
      <c r="D562" s="13" t="s">
        <v>1530</v>
      </c>
      <c r="E562" s="14" t="s">
        <v>807</v>
      </c>
      <c r="F562" s="15" t="s">
        <v>767</v>
      </c>
      <c r="G562" s="13" t="s">
        <v>28</v>
      </c>
      <c r="H562" s="13" t="s">
        <v>43</v>
      </c>
      <c r="I562" s="16" t="n">
        <v>290130.8</v>
      </c>
      <c r="J562" s="16" t="n">
        <v>34133.04</v>
      </c>
      <c r="K562" s="17" t="n">
        <f aca="false">SUM(I562:J562)</f>
        <v>324263.84</v>
      </c>
    </row>
    <row r="563" customFormat="false" ht="14.4" hidden="false" customHeight="false" outlineLevel="0" collapsed="false">
      <c r="A563" s="10" t="s">
        <v>1531</v>
      </c>
      <c r="B563" s="11" t="n">
        <v>4</v>
      </c>
      <c r="C563" s="12" t="n">
        <v>24140110209</v>
      </c>
      <c r="D563" s="13" t="s">
        <v>1532</v>
      </c>
      <c r="E563" s="14" t="s">
        <v>807</v>
      </c>
      <c r="F563" s="15" t="s">
        <v>1533</v>
      </c>
      <c r="G563" s="13" t="s">
        <v>28</v>
      </c>
      <c r="H563" s="13" t="s">
        <v>93</v>
      </c>
      <c r="I563" s="16" t="n">
        <v>263201.3</v>
      </c>
      <c r="J563" s="16" t="n">
        <v>30964.86</v>
      </c>
      <c r="K563" s="17" t="n">
        <f aca="false">SUM(I563:J563)</f>
        <v>294166.16</v>
      </c>
    </row>
    <row r="564" customFormat="false" ht="14.4" hidden="false" customHeight="false" outlineLevel="0" collapsed="false">
      <c r="A564" s="10" t="s">
        <v>1534</v>
      </c>
      <c r="B564" s="11" t="n">
        <v>4</v>
      </c>
      <c r="C564" s="12" t="n">
        <v>24140110210</v>
      </c>
      <c r="D564" s="13" t="s">
        <v>1535</v>
      </c>
      <c r="E564" s="14" t="s">
        <v>807</v>
      </c>
      <c r="F564" s="15" t="s">
        <v>1533</v>
      </c>
      <c r="G564" s="13" t="s">
        <v>39</v>
      </c>
      <c r="H564" s="13" t="s">
        <v>93</v>
      </c>
      <c r="I564" s="16" t="n">
        <v>0</v>
      </c>
      <c r="J564" s="16" t="n">
        <v>0</v>
      </c>
      <c r="K564" s="17" t="n">
        <f aca="false">SUM(I564:J564)</f>
        <v>0</v>
      </c>
    </row>
    <row r="565" customFormat="false" ht="14.4" hidden="false" customHeight="false" outlineLevel="0" collapsed="false">
      <c r="A565" s="10" t="s">
        <v>1536</v>
      </c>
      <c r="B565" s="11" t="n">
        <v>4</v>
      </c>
      <c r="C565" s="12" t="n">
        <v>24140110211</v>
      </c>
      <c r="D565" s="13" t="s">
        <v>1537</v>
      </c>
      <c r="E565" s="14" t="s">
        <v>807</v>
      </c>
      <c r="F565" s="15" t="s">
        <v>1538</v>
      </c>
      <c r="G565" s="13" t="s">
        <v>28</v>
      </c>
      <c r="H565" s="13" t="s">
        <v>102</v>
      </c>
      <c r="I565" s="16" t="n">
        <v>2007262.84</v>
      </c>
      <c r="J565" s="16" t="n">
        <v>354222.86</v>
      </c>
      <c r="K565" s="17" t="n">
        <f aca="false">SUM(I565:J565)</f>
        <v>2361485.7</v>
      </c>
    </row>
    <row r="566" customFormat="false" ht="14.4" hidden="false" customHeight="false" outlineLevel="0" collapsed="false">
      <c r="A566" s="10" t="s">
        <v>1539</v>
      </c>
      <c r="B566" s="11" t="n">
        <v>4</v>
      </c>
      <c r="C566" s="12" t="n">
        <v>24140110212</v>
      </c>
      <c r="D566" s="13" t="s">
        <v>1540</v>
      </c>
      <c r="E566" s="14" t="s">
        <v>807</v>
      </c>
      <c r="F566" s="15" t="s">
        <v>1541</v>
      </c>
      <c r="G566" s="13" t="s">
        <v>28</v>
      </c>
      <c r="H566" s="13" t="s">
        <v>55</v>
      </c>
      <c r="I566" s="16" t="n">
        <v>298999.06</v>
      </c>
      <c r="J566" s="16" t="n">
        <v>35176.36</v>
      </c>
      <c r="K566" s="17" t="n">
        <f aca="false">SUM(I566:J566)</f>
        <v>334175.42</v>
      </c>
    </row>
    <row r="567" customFormat="false" ht="14.4" hidden="false" customHeight="false" outlineLevel="0" collapsed="false">
      <c r="A567" s="10" t="s">
        <v>1542</v>
      </c>
      <c r="B567" s="11" t="n">
        <v>4</v>
      </c>
      <c r="C567" s="12" t="n">
        <v>24140110213</v>
      </c>
      <c r="D567" s="13" t="s">
        <v>1543</v>
      </c>
      <c r="E567" s="14" t="s">
        <v>807</v>
      </c>
      <c r="F567" s="15" t="s">
        <v>1544</v>
      </c>
      <c r="G567" s="13" t="s">
        <v>28</v>
      </c>
      <c r="H567" s="13" t="s">
        <v>93</v>
      </c>
      <c r="I567" s="16" t="n">
        <v>573971.12</v>
      </c>
      <c r="J567" s="16" t="n">
        <v>67526.01</v>
      </c>
      <c r="K567" s="17" t="n">
        <f aca="false">SUM(I567:J567)</f>
        <v>641497.13</v>
      </c>
    </row>
    <row r="568" customFormat="false" ht="14.4" hidden="false" customHeight="false" outlineLevel="0" collapsed="false">
      <c r="A568" s="10" t="s">
        <v>1545</v>
      </c>
      <c r="B568" s="11" t="n">
        <v>4</v>
      </c>
      <c r="C568" s="12" t="n">
        <v>24140110214</v>
      </c>
      <c r="D568" s="13" t="s">
        <v>1546</v>
      </c>
      <c r="E568" s="14" t="s">
        <v>807</v>
      </c>
      <c r="F568" s="15" t="s">
        <v>1547</v>
      </c>
      <c r="G568" s="13" t="s">
        <v>28</v>
      </c>
      <c r="H568" s="13" t="s">
        <v>102</v>
      </c>
      <c r="I568" s="16" t="n">
        <v>433441.61</v>
      </c>
      <c r="J568" s="16" t="n">
        <v>50993.13</v>
      </c>
      <c r="K568" s="17" t="n">
        <f aca="false">SUM(I568:J568)</f>
        <v>484434.74</v>
      </c>
    </row>
    <row r="569" customFormat="false" ht="14.4" hidden="false" customHeight="false" outlineLevel="0" collapsed="false">
      <c r="A569" s="10" t="s">
        <v>1548</v>
      </c>
      <c r="B569" s="11" t="n">
        <v>4</v>
      </c>
      <c r="C569" s="12" t="n">
        <v>24140110215</v>
      </c>
      <c r="D569" s="13" t="s">
        <v>1549</v>
      </c>
      <c r="E569" s="14" t="s">
        <v>807</v>
      </c>
      <c r="F569" s="15" t="s">
        <v>1550</v>
      </c>
      <c r="G569" s="13" t="s">
        <v>28</v>
      </c>
      <c r="H569" s="13" t="s">
        <v>46</v>
      </c>
      <c r="I569" s="16" t="n">
        <v>2983115.29</v>
      </c>
      <c r="J569" s="16" t="n">
        <v>526432.11</v>
      </c>
      <c r="K569" s="17" t="n">
        <f aca="false">SUM(I569:J569)</f>
        <v>3509547.4</v>
      </c>
    </row>
    <row r="570" customFormat="false" ht="14.4" hidden="false" customHeight="false" outlineLevel="0" collapsed="false">
      <c r="A570" s="10" t="s">
        <v>1551</v>
      </c>
      <c r="B570" s="11" t="n">
        <v>4</v>
      </c>
      <c r="C570" s="12" t="n">
        <v>24140110216</v>
      </c>
      <c r="D570" s="13" t="s">
        <v>1552</v>
      </c>
      <c r="E570" s="14" t="s">
        <v>807</v>
      </c>
      <c r="F570" s="15" t="s">
        <v>1553</v>
      </c>
      <c r="G570" s="13" t="s">
        <v>28</v>
      </c>
      <c r="H570" s="13" t="s">
        <v>62</v>
      </c>
      <c r="I570" s="16" t="n">
        <v>909934.51</v>
      </c>
      <c r="J570" s="16" t="n">
        <v>107051.12</v>
      </c>
      <c r="K570" s="17" t="n">
        <f aca="false">SUM(I570:J570)</f>
        <v>1016985.63</v>
      </c>
    </row>
    <row r="571" customFormat="false" ht="14.4" hidden="false" customHeight="false" outlineLevel="0" collapsed="false">
      <c r="A571" s="10" t="s">
        <v>1554</v>
      </c>
      <c r="B571" s="11" t="n">
        <v>4</v>
      </c>
      <c r="C571" s="12" t="n">
        <v>24140110217</v>
      </c>
      <c r="D571" s="13" t="s">
        <v>1555</v>
      </c>
      <c r="E571" s="14" t="s">
        <v>807</v>
      </c>
      <c r="F571" s="15" t="s">
        <v>1556</v>
      </c>
      <c r="G571" s="13" t="s">
        <v>28</v>
      </c>
      <c r="H571" s="13" t="s">
        <v>62</v>
      </c>
      <c r="I571" s="16" t="n">
        <v>386410.88</v>
      </c>
      <c r="J571" s="16" t="n">
        <v>45460.11</v>
      </c>
      <c r="K571" s="17" t="n">
        <f aca="false">SUM(I571:J571)</f>
        <v>431870.99</v>
      </c>
    </row>
    <row r="572" customFormat="false" ht="14.4" hidden="false" customHeight="false" outlineLevel="0" collapsed="false">
      <c r="A572" s="10" t="s">
        <v>1557</v>
      </c>
      <c r="B572" s="11" t="n">
        <v>4</v>
      </c>
      <c r="C572" s="12" t="n">
        <v>24140110218</v>
      </c>
      <c r="D572" s="13" t="s">
        <v>1558</v>
      </c>
      <c r="E572" s="14" t="s">
        <v>807</v>
      </c>
      <c r="F572" s="15" t="s">
        <v>420</v>
      </c>
      <c r="G572" s="13" t="s">
        <v>28</v>
      </c>
      <c r="H572" s="13" t="s">
        <v>49</v>
      </c>
      <c r="I572" s="16" t="n">
        <v>568850.38</v>
      </c>
      <c r="J572" s="16" t="n">
        <v>66923.57</v>
      </c>
      <c r="K572" s="17" t="n">
        <f aca="false">SUM(I572:J572)</f>
        <v>635773.95</v>
      </c>
    </row>
    <row r="573" customFormat="false" ht="14.4" hidden="false" customHeight="false" outlineLevel="0" collapsed="false">
      <c r="A573" s="10" t="s">
        <v>1559</v>
      </c>
      <c r="B573" s="11" t="n">
        <v>4</v>
      </c>
      <c r="C573" s="12" t="n">
        <v>24140110219</v>
      </c>
      <c r="D573" s="13" t="s">
        <v>1560</v>
      </c>
      <c r="E573" s="14" t="s">
        <v>807</v>
      </c>
      <c r="F573" s="15" t="s">
        <v>1561</v>
      </c>
      <c r="G573" s="13" t="s">
        <v>28</v>
      </c>
      <c r="H573" s="13" t="s">
        <v>49</v>
      </c>
      <c r="I573" s="16" t="n">
        <v>279515.07</v>
      </c>
      <c r="J573" s="16" t="n">
        <v>32884.13</v>
      </c>
      <c r="K573" s="17" t="n">
        <f aca="false">SUM(I573:J573)</f>
        <v>312399.2</v>
      </c>
    </row>
    <row r="574" customFormat="false" ht="14.4" hidden="false" customHeight="false" outlineLevel="0" collapsed="false">
      <c r="A574" s="10" t="s">
        <v>1562</v>
      </c>
      <c r="B574" s="11" t="n">
        <v>4</v>
      </c>
      <c r="C574" s="12" t="n">
        <v>24140110220</v>
      </c>
      <c r="D574" s="13" t="s">
        <v>1563</v>
      </c>
      <c r="E574" s="14" t="s">
        <v>807</v>
      </c>
      <c r="F574" s="15" t="s">
        <v>1564</v>
      </c>
      <c r="G574" s="13" t="s">
        <v>28</v>
      </c>
      <c r="H574" s="13" t="s">
        <v>49</v>
      </c>
      <c r="I574" s="16" t="n">
        <v>1910970</v>
      </c>
      <c r="J574" s="16" t="n">
        <v>337230</v>
      </c>
      <c r="K574" s="17" t="n">
        <f aca="false">SUM(I574:J574)</f>
        <v>2248200</v>
      </c>
    </row>
    <row r="575" customFormat="false" ht="14.4" hidden="false" customHeight="false" outlineLevel="0" collapsed="false">
      <c r="A575" s="10" t="s">
        <v>1565</v>
      </c>
      <c r="B575" s="11" t="n">
        <v>4</v>
      </c>
      <c r="C575" s="12" t="n">
        <v>24140110221</v>
      </c>
      <c r="D575" s="13" t="s">
        <v>1566</v>
      </c>
      <c r="E575" s="14" t="s">
        <v>807</v>
      </c>
      <c r="F575" s="15" t="s">
        <v>1567</v>
      </c>
      <c r="G575" s="13" t="s">
        <v>28</v>
      </c>
      <c r="H575" s="13" t="s">
        <v>93</v>
      </c>
      <c r="I575" s="16" t="n">
        <v>189634.15</v>
      </c>
      <c r="J575" s="16" t="n">
        <v>22309.9</v>
      </c>
      <c r="K575" s="17" t="n">
        <f aca="false">SUM(I575:J575)</f>
        <v>211944.05</v>
      </c>
    </row>
    <row r="576" customFormat="false" ht="14.4" hidden="false" customHeight="false" outlineLevel="0" collapsed="false">
      <c r="A576" s="10" t="s">
        <v>1568</v>
      </c>
      <c r="B576" s="11" t="n">
        <v>4</v>
      </c>
      <c r="C576" s="12" t="n">
        <v>24140110222</v>
      </c>
      <c r="D576" s="13" t="s">
        <v>1569</v>
      </c>
      <c r="E576" s="14" t="s">
        <v>807</v>
      </c>
      <c r="F576" s="15" t="s">
        <v>1570</v>
      </c>
      <c r="G576" s="13" t="s">
        <v>28</v>
      </c>
      <c r="H576" s="13" t="s">
        <v>43</v>
      </c>
      <c r="I576" s="16" t="n">
        <v>420617.63</v>
      </c>
      <c r="J576" s="16" t="n">
        <v>49484.43</v>
      </c>
      <c r="K576" s="17" t="n">
        <f aca="false">SUM(I576:J576)</f>
        <v>470102.06</v>
      </c>
    </row>
    <row r="577" customFormat="false" ht="14.4" hidden="false" customHeight="false" outlineLevel="0" collapsed="false">
      <c r="A577" s="10" t="s">
        <v>1571</v>
      </c>
      <c r="B577" s="11" t="n">
        <v>4</v>
      </c>
      <c r="C577" s="12" t="n">
        <v>24140110223</v>
      </c>
      <c r="D577" s="13" t="s">
        <v>1572</v>
      </c>
      <c r="E577" s="14" t="s">
        <v>807</v>
      </c>
      <c r="F577" s="15" t="s">
        <v>1573</v>
      </c>
      <c r="G577" s="13" t="s">
        <v>28</v>
      </c>
      <c r="H577" s="13" t="s">
        <v>49</v>
      </c>
      <c r="I577" s="16" t="n">
        <v>892500</v>
      </c>
      <c r="J577" s="16" t="n">
        <v>157500</v>
      </c>
      <c r="K577" s="17" t="n">
        <f aca="false">SUM(I577:J577)</f>
        <v>1050000</v>
      </c>
    </row>
    <row r="578" customFormat="false" ht="14.4" hidden="false" customHeight="false" outlineLevel="0" collapsed="false">
      <c r="A578" s="10" t="s">
        <v>1574</v>
      </c>
      <c r="B578" s="11" t="n">
        <v>4</v>
      </c>
      <c r="C578" s="12" t="n">
        <v>24140110224</v>
      </c>
      <c r="D578" s="13" t="s">
        <v>1575</v>
      </c>
      <c r="E578" s="14" t="s">
        <v>807</v>
      </c>
      <c r="F578" s="15" t="s">
        <v>1576</v>
      </c>
      <c r="G578" s="13" t="s">
        <v>28</v>
      </c>
      <c r="H578" s="13" t="s">
        <v>55</v>
      </c>
      <c r="I578" s="16" t="n">
        <v>723792.71</v>
      </c>
      <c r="J578" s="16" t="n">
        <v>127728.13</v>
      </c>
      <c r="K578" s="17" t="n">
        <f aca="false">SUM(I578:J578)</f>
        <v>851520.84</v>
      </c>
    </row>
    <row r="579" customFormat="false" ht="14.4" hidden="false" customHeight="false" outlineLevel="0" collapsed="false">
      <c r="A579" s="10" t="s">
        <v>1577</v>
      </c>
      <c r="B579" s="11" t="n">
        <v>4</v>
      </c>
      <c r="C579" s="12" t="n">
        <v>24140110225</v>
      </c>
      <c r="D579" s="13" t="s">
        <v>1578</v>
      </c>
      <c r="E579" s="14" t="s">
        <v>807</v>
      </c>
      <c r="F579" s="15" t="s">
        <v>1579</v>
      </c>
      <c r="G579" s="13" t="s">
        <v>355</v>
      </c>
      <c r="H579" s="13" t="s">
        <v>55</v>
      </c>
      <c r="I579" s="16" t="n">
        <v>0</v>
      </c>
      <c r="J579" s="16" t="n">
        <v>0</v>
      </c>
      <c r="K579" s="17" t="n">
        <f aca="false">SUM(I579:J579)</f>
        <v>0</v>
      </c>
    </row>
    <row r="580" customFormat="false" ht="14.4" hidden="false" customHeight="false" outlineLevel="0" collapsed="false">
      <c r="A580" s="10" t="s">
        <v>1580</v>
      </c>
      <c r="B580" s="11" t="n">
        <v>4</v>
      </c>
      <c r="C580" s="12" t="n">
        <v>24140110226</v>
      </c>
      <c r="D580" s="13" t="s">
        <v>1581</v>
      </c>
      <c r="E580" s="14" t="s">
        <v>807</v>
      </c>
      <c r="F580" s="15" t="s">
        <v>1582</v>
      </c>
      <c r="G580" s="13" t="s">
        <v>28</v>
      </c>
      <c r="H580" s="13" t="s">
        <v>43</v>
      </c>
      <c r="I580" s="16" t="n">
        <v>362565.79</v>
      </c>
      <c r="J580" s="16" t="n">
        <v>42654.8</v>
      </c>
      <c r="K580" s="17" t="n">
        <f aca="false">SUM(I580:J580)</f>
        <v>405220.59</v>
      </c>
    </row>
    <row r="581" customFormat="false" ht="14.4" hidden="false" customHeight="false" outlineLevel="0" collapsed="false">
      <c r="A581" s="10" t="s">
        <v>1583</v>
      </c>
      <c r="B581" s="11" t="n">
        <v>4</v>
      </c>
      <c r="C581" s="12" t="n">
        <v>24140110227</v>
      </c>
      <c r="D581" s="13" t="s">
        <v>1584</v>
      </c>
      <c r="E581" s="14" t="s">
        <v>1585</v>
      </c>
      <c r="F581" s="15" t="s">
        <v>1586</v>
      </c>
      <c r="G581" s="13" t="s">
        <v>355</v>
      </c>
      <c r="H581" s="13" t="s">
        <v>46</v>
      </c>
      <c r="I581" s="16" t="n">
        <v>0</v>
      </c>
      <c r="J581" s="16" t="n">
        <v>0</v>
      </c>
      <c r="K581" s="17" t="n">
        <f aca="false">SUM(I581:J581)</f>
        <v>0</v>
      </c>
    </row>
    <row r="582" customFormat="false" ht="14.4" hidden="false" customHeight="false" outlineLevel="0" collapsed="false">
      <c r="A582" s="10" t="s">
        <v>1587</v>
      </c>
      <c r="B582" s="11" t="n">
        <v>4</v>
      </c>
      <c r="C582" s="12" t="n">
        <v>24140110228</v>
      </c>
      <c r="D582" s="13" t="s">
        <v>1588</v>
      </c>
      <c r="E582" s="14" t="s">
        <v>1585</v>
      </c>
      <c r="F582" s="15" t="s">
        <v>1589</v>
      </c>
      <c r="G582" s="13" t="s">
        <v>355</v>
      </c>
      <c r="H582" s="13" t="s">
        <v>49</v>
      </c>
      <c r="I582" s="16" t="n">
        <v>0</v>
      </c>
      <c r="J582" s="16" t="n">
        <v>0</v>
      </c>
      <c r="K582" s="17" t="n">
        <f aca="false">SUM(I582:J582)</f>
        <v>0</v>
      </c>
    </row>
    <row r="583" customFormat="false" ht="14.4" hidden="false" customHeight="false" outlineLevel="0" collapsed="false">
      <c r="A583" s="10" t="s">
        <v>1590</v>
      </c>
      <c r="B583" s="11" t="n">
        <v>5</v>
      </c>
      <c r="C583" s="12" t="n">
        <v>24150120001</v>
      </c>
      <c r="D583" s="13" t="s">
        <v>1591</v>
      </c>
      <c r="E583" s="14" t="s">
        <v>811</v>
      </c>
      <c r="F583" s="15" t="s">
        <v>1592</v>
      </c>
      <c r="G583" s="13" t="s">
        <v>28</v>
      </c>
      <c r="H583" s="13" t="s">
        <v>43</v>
      </c>
      <c r="I583" s="16" t="n">
        <v>457401.91</v>
      </c>
      <c r="J583" s="16" t="n">
        <v>80717.99</v>
      </c>
      <c r="K583" s="17" t="n">
        <f aca="false">SUM(I583:J583)</f>
        <v>538119.9</v>
      </c>
    </row>
    <row r="584" customFormat="false" ht="14.4" hidden="false" customHeight="false" outlineLevel="0" collapsed="false">
      <c r="A584" s="10" t="s">
        <v>1593</v>
      </c>
      <c r="B584" s="11" t="n">
        <v>5</v>
      </c>
      <c r="C584" s="12" t="n">
        <v>24150120002</v>
      </c>
      <c r="D584" s="13" t="s">
        <v>1594</v>
      </c>
      <c r="E584" s="14" t="s">
        <v>811</v>
      </c>
      <c r="F584" s="15" t="s">
        <v>1592</v>
      </c>
      <c r="G584" s="13" t="s">
        <v>28</v>
      </c>
      <c r="H584" s="13" t="s">
        <v>43</v>
      </c>
      <c r="I584" s="16" t="n">
        <v>271072.41</v>
      </c>
      <c r="J584" s="16" t="n">
        <v>47836.31</v>
      </c>
      <c r="K584" s="17" t="n">
        <f aca="false">SUM(I584:J584)</f>
        <v>318908.72</v>
      </c>
    </row>
    <row r="585" customFormat="false" ht="14.4" hidden="false" customHeight="false" outlineLevel="0" collapsed="false">
      <c r="A585" s="10" t="s">
        <v>1595</v>
      </c>
      <c r="B585" s="11" t="n">
        <v>5</v>
      </c>
      <c r="C585" s="12" t="n">
        <v>24150120003</v>
      </c>
      <c r="D585" s="13" t="s">
        <v>1596</v>
      </c>
      <c r="E585" s="14" t="s">
        <v>811</v>
      </c>
      <c r="F585" s="15" t="s">
        <v>1592</v>
      </c>
      <c r="G585" s="13" t="s">
        <v>28</v>
      </c>
      <c r="H585" s="13" t="s">
        <v>43</v>
      </c>
      <c r="I585" s="16" t="n">
        <v>289675.4</v>
      </c>
      <c r="J585" s="16" t="n">
        <v>51119.19</v>
      </c>
      <c r="K585" s="17" t="n">
        <f aca="false">SUM(I585:J585)</f>
        <v>340794.59</v>
      </c>
    </row>
    <row r="586" customFormat="false" ht="14.4" hidden="false" customHeight="false" outlineLevel="0" collapsed="false">
      <c r="A586" s="10" t="s">
        <v>1597</v>
      </c>
      <c r="B586" s="11" t="n">
        <v>5</v>
      </c>
      <c r="C586" s="12" t="n">
        <v>24150120004</v>
      </c>
      <c r="D586" s="13" t="s">
        <v>1598</v>
      </c>
      <c r="E586" s="14" t="s">
        <v>811</v>
      </c>
      <c r="F586" s="15" t="s">
        <v>821</v>
      </c>
      <c r="G586" s="13" t="s">
        <v>32</v>
      </c>
      <c r="H586" s="13" t="s">
        <v>55</v>
      </c>
      <c r="I586" s="16" t="n">
        <v>715502.36</v>
      </c>
      <c r="J586" s="16" t="n">
        <v>126265.12</v>
      </c>
      <c r="K586" s="17" t="n">
        <f aca="false">SUM(I586:J586)</f>
        <v>841767.48</v>
      </c>
    </row>
    <row r="587" customFormat="false" ht="14.4" hidden="false" customHeight="false" outlineLevel="0" collapsed="false">
      <c r="A587" s="10" t="s">
        <v>1599</v>
      </c>
      <c r="B587" s="11" t="n">
        <v>5</v>
      </c>
      <c r="C587" s="12" t="n">
        <v>24150120005</v>
      </c>
      <c r="D587" s="13" t="s">
        <v>1600</v>
      </c>
      <c r="E587" s="14" t="s">
        <v>811</v>
      </c>
      <c r="F587" s="15" t="s">
        <v>846</v>
      </c>
      <c r="G587" s="13" t="s">
        <v>28</v>
      </c>
      <c r="H587" s="13" t="s">
        <v>102</v>
      </c>
      <c r="I587" s="16" t="n">
        <v>2362577.74</v>
      </c>
      <c r="J587" s="16" t="n">
        <v>416925.48</v>
      </c>
      <c r="K587" s="17" t="n">
        <f aca="false">SUM(I587:J587)</f>
        <v>2779503.22</v>
      </c>
    </row>
    <row r="588" customFormat="false" ht="14.4" hidden="false" customHeight="false" outlineLevel="0" collapsed="false">
      <c r="A588" s="10" t="s">
        <v>1601</v>
      </c>
      <c r="B588" s="11" t="n">
        <v>5</v>
      </c>
      <c r="C588" s="12" t="n">
        <v>24150120012</v>
      </c>
      <c r="D588" s="13" t="s">
        <v>1602</v>
      </c>
      <c r="E588" s="14" t="s">
        <v>826</v>
      </c>
      <c r="F588" s="15" t="s">
        <v>1592</v>
      </c>
      <c r="G588" s="13" t="s">
        <v>28</v>
      </c>
      <c r="H588" s="13" t="s">
        <v>43</v>
      </c>
      <c r="I588" s="16" t="n">
        <v>8153606.52</v>
      </c>
      <c r="J588" s="16" t="n">
        <v>1438871.74</v>
      </c>
      <c r="K588" s="17" t="n">
        <f aca="false">SUM(I588:J588)</f>
        <v>9592478.26</v>
      </c>
    </row>
    <row r="589" customFormat="false" ht="14.4" hidden="false" customHeight="false" outlineLevel="0" collapsed="false">
      <c r="A589" s="10" t="s">
        <v>1603</v>
      </c>
      <c r="B589" s="11" t="n">
        <v>5</v>
      </c>
      <c r="C589" s="12" t="n">
        <v>24150120013</v>
      </c>
      <c r="D589" s="13" t="s">
        <v>1604</v>
      </c>
      <c r="E589" s="14" t="s">
        <v>826</v>
      </c>
      <c r="F589" s="15" t="s">
        <v>821</v>
      </c>
      <c r="G589" s="13" t="s">
        <v>28</v>
      </c>
      <c r="H589" s="13" t="s">
        <v>43</v>
      </c>
      <c r="I589" s="16" t="n">
        <v>181434.06</v>
      </c>
      <c r="J589" s="16" t="n">
        <v>32017.78</v>
      </c>
      <c r="K589" s="17" t="n">
        <f aca="false">SUM(I589:J589)</f>
        <v>213451.84</v>
      </c>
    </row>
    <row r="590" customFormat="false" ht="14.4" hidden="false" customHeight="false" outlineLevel="0" collapsed="false">
      <c r="A590" s="10" t="s">
        <v>1605</v>
      </c>
      <c r="B590" s="11" t="n">
        <v>5</v>
      </c>
      <c r="C590" s="12" t="n">
        <v>24150120014</v>
      </c>
      <c r="D590" s="13" t="s">
        <v>1606</v>
      </c>
      <c r="E590" s="14" t="s">
        <v>826</v>
      </c>
      <c r="F590" s="15" t="s">
        <v>821</v>
      </c>
      <c r="G590" s="13" t="s">
        <v>28</v>
      </c>
      <c r="H590" s="13" t="s">
        <v>62</v>
      </c>
      <c r="I590" s="16" t="n">
        <v>705575.51</v>
      </c>
      <c r="J590" s="16" t="n">
        <v>124513.32</v>
      </c>
      <c r="K590" s="17" t="n">
        <f aca="false">SUM(I590:J590)</f>
        <v>830088.83</v>
      </c>
    </row>
    <row r="591" customFormat="false" ht="14.4" hidden="false" customHeight="false" outlineLevel="0" collapsed="false">
      <c r="A591" s="10" t="s">
        <v>1607</v>
      </c>
      <c r="B591" s="11" t="n">
        <v>5</v>
      </c>
      <c r="C591" s="12" t="n">
        <v>24150120016</v>
      </c>
      <c r="D591" s="13" t="s">
        <v>1608</v>
      </c>
      <c r="E591" s="14" t="s">
        <v>826</v>
      </c>
      <c r="F591" s="15" t="s">
        <v>846</v>
      </c>
      <c r="G591" s="13" t="s">
        <v>32</v>
      </c>
      <c r="H591" s="13" t="s">
        <v>102</v>
      </c>
      <c r="I591" s="16" t="n">
        <v>18208.4</v>
      </c>
      <c r="J591" s="16" t="n">
        <v>3213.25</v>
      </c>
      <c r="K591" s="17" t="n">
        <f aca="false">SUM(I591:J591)</f>
        <v>21421.65</v>
      </c>
    </row>
    <row r="592" customFormat="false" ht="14.4" hidden="false" customHeight="false" outlineLevel="0" collapsed="false">
      <c r="A592" s="10" t="s">
        <v>1609</v>
      </c>
      <c r="B592" s="11" t="n">
        <v>5</v>
      </c>
      <c r="C592" s="12" t="n">
        <v>24150120017</v>
      </c>
      <c r="D592" s="13" t="s">
        <v>1610</v>
      </c>
      <c r="E592" s="14" t="s">
        <v>826</v>
      </c>
      <c r="F592" s="15" t="s">
        <v>846</v>
      </c>
      <c r="G592" s="13" t="s">
        <v>28</v>
      </c>
      <c r="H592" s="13" t="s">
        <v>102</v>
      </c>
      <c r="I592" s="16" t="n">
        <v>2857656.74</v>
      </c>
      <c r="J592" s="16" t="n">
        <v>504292.36</v>
      </c>
      <c r="K592" s="17" t="n">
        <f aca="false">SUM(I592:J592)</f>
        <v>3361949.1</v>
      </c>
    </row>
    <row r="593" customFormat="false" ht="14.4" hidden="false" customHeight="false" outlineLevel="0" collapsed="false">
      <c r="A593" s="10" t="s">
        <v>1611</v>
      </c>
      <c r="B593" s="11" t="n">
        <v>5</v>
      </c>
      <c r="C593" s="12" t="n">
        <v>24150120019</v>
      </c>
      <c r="D593" s="13" t="s">
        <v>1612</v>
      </c>
      <c r="E593" s="14" t="s">
        <v>826</v>
      </c>
      <c r="F593" s="15" t="s">
        <v>821</v>
      </c>
      <c r="G593" s="13" t="s">
        <v>28</v>
      </c>
      <c r="H593" s="13" t="s">
        <v>43</v>
      </c>
      <c r="I593" s="16" t="n">
        <v>398073.94</v>
      </c>
      <c r="J593" s="16" t="n">
        <v>70248.34</v>
      </c>
      <c r="K593" s="17" t="n">
        <f aca="false">SUM(I593:J593)</f>
        <v>468322.28</v>
      </c>
    </row>
    <row r="594" customFormat="false" ht="14.4" hidden="false" customHeight="false" outlineLevel="0" collapsed="false">
      <c r="A594" s="10" t="s">
        <v>1613</v>
      </c>
      <c r="B594" s="11" t="n">
        <v>5</v>
      </c>
      <c r="C594" s="12" t="n">
        <v>24150120020</v>
      </c>
      <c r="D594" s="13" t="s">
        <v>1614</v>
      </c>
      <c r="E594" s="14" t="s">
        <v>826</v>
      </c>
      <c r="F594" s="15" t="s">
        <v>821</v>
      </c>
      <c r="G594" s="13" t="s">
        <v>28</v>
      </c>
      <c r="H594" s="13" t="s">
        <v>55</v>
      </c>
      <c r="I594" s="16" t="n">
        <v>987519.09</v>
      </c>
      <c r="J594" s="16" t="n">
        <v>174268.08</v>
      </c>
      <c r="K594" s="17" t="n">
        <f aca="false">SUM(I594:J594)</f>
        <v>1161787.17</v>
      </c>
    </row>
    <row r="595" customFormat="false" ht="14.4" hidden="false" customHeight="false" outlineLevel="0" collapsed="false">
      <c r="A595" s="10" t="s">
        <v>1615</v>
      </c>
      <c r="B595" s="11" t="n">
        <v>5</v>
      </c>
      <c r="C595" s="12" t="n">
        <v>24150120021</v>
      </c>
      <c r="D595" s="13" t="s">
        <v>1616</v>
      </c>
      <c r="E595" s="14" t="s">
        <v>826</v>
      </c>
      <c r="F595" s="15" t="s">
        <v>821</v>
      </c>
      <c r="G595" s="13" t="s">
        <v>28</v>
      </c>
      <c r="H595" s="13" t="s">
        <v>43</v>
      </c>
      <c r="I595" s="16" t="n">
        <v>846155.13</v>
      </c>
      <c r="J595" s="16" t="n">
        <v>149321.49</v>
      </c>
      <c r="K595" s="17" t="n">
        <f aca="false">SUM(I595:J595)</f>
        <v>995476.62</v>
      </c>
    </row>
    <row r="596" customFormat="false" ht="14.4" hidden="false" customHeight="false" outlineLevel="0" collapsed="false">
      <c r="A596" s="10" t="s">
        <v>1617</v>
      </c>
      <c r="B596" s="11" t="n">
        <v>5</v>
      </c>
      <c r="C596" s="12" t="n">
        <v>24150120022</v>
      </c>
      <c r="D596" s="13" t="s">
        <v>1618</v>
      </c>
      <c r="E596" s="14" t="s">
        <v>826</v>
      </c>
      <c r="F596" s="15" t="s">
        <v>821</v>
      </c>
      <c r="G596" s="13" t="s">
        <v>28</v>
      </c>
      <c r="H596" s="13" t="s">
        <v>43</v>
      </c>
      <c r="I596" s="16" t="n">
        <v>497411.72</v>
      </c>
      <c r="J596" s="16" t="n">
        <v>87778.54</v>
      </c>
      <c r="K596" s="17" t="n">
        <f aca="false">SUM(I596:J596)</f>
        <v>585190.26</v>
      </c>
    </row>
    <row r="597" customFormat="false" ht="14.4" hidden="false" customHeight="false" outlineLevel="0" collapsed="false">
      <c r="A597" s="10" t="s">
        <v>1619</v>
      </c>
      <c r="B597" s="11" t="n">
        <v>5</v>
      </c>
      <c r="C597" s="12" t="n">
        <v>24150120024</v>
      </c>
      <c r="D597" s="13" t="s">
        <v>1620</v>
      </c>
      <c r="E597" s="14" t="s">
        <v>831</v>
      </c>
      <c r="F597" s="15" t="s">
        <v>821</v>
      </c>
      <c r="G597" s="13" t="s">
        <v>28</v>
      </c>
      <c r="H597" s="13" t="s">
        <v>46</v>
      </c>
      <c r="I597" s="16" t="n">
        <v>297088.13</v>
      </c>
      <c r="J597" s="16" t="n">
        <v>52427.32</v>
      </c>
      <c r="K597" s="17" t="n">
        <f aca="false">SUM(I597:J597)</f>
        <v>349515.45</v>
      </c>
    </row>
    <row r="598" customFormat="false" ht="14.4" hidden="false" customHeight="false" outlineLevel="0" collapsed="false">
      <c r="A598" s="10" t="s">
        <v>1621</v>
      </c>
      <c r="B598" s="11" t="n">
        <v>5</v>
      </c>
      <c r="C598" s="12" t="n">
        <v>24150120026</v>
      </c>
      <c r="D598" s="13" t="s">
        <v>1622</v>
      </c>
      <c r="E598" s="14" t="s">
        <v>831</v>
      </c>
      <c r="F598" s="15" t="s">
        <v>821</v>
      </c>
      <c r="G598" s="13" t="s">
        <v>28</v>
      </c>
      <c r="H598" s="13" t="s">
        <v>55</v>
      </c>
      <c r="I598" s="16" t="n">
        <v>294458.45</v>
      </c>
      <c r="J598" s="16" t="n">
        <v>51963.26</v>
      </c>
      <c r="K598" s="17" t="n">
        <f aca="false">SUM(I598:J598)</f>
        <v>346421.71</v>
      </c>
    </row>
    <row r="599" customFormat="false" ht="14.4" hidden="false" customHeight="false" outlineLevel="0" collapsed="false">
      <c r="A599" s="10" t="s">
        <v>1623</v>
      </c>
      <c r="B599" s="11" t="n">
        <v>5</v>
      </c>
      <c r="C599" s="12" t="n">
        <v>24150120031</v>
      </c>
      <c r="D599" s="13" t="s">
        <v>1624</v>
      </c>
      <c r="E599" s="14" t="s">
        <v>831</v>
      </c>
      <c r="F599" s="15" t="s">
        <v>821</v>
      </c>
      <c r="G599" s="13" t="s">
        <v>28</v>
      </c>
      <c r="H599" s="13" t="s">
        <v>93</v>
      </c>
      <c r="I599" s="16" t="n">
        <v>37165.95</v>
      </c>
      <c r="J599" s="16" t="n">
        <v>6558.7</v>
      </c>
      <c r="K599" s="17" t="n">
        <f aca="false">SUM(I599:J599)</f>
        <v>43724.65</v>
      </c>
    </row>
    <row r="600" customFormat="false" ht="14.4" hidden="false" customHeight="false" outlineLevel="0" collapsed="false">
      <c r="A600" s="10" t="s">
        <v>1625</v>
      </c>
      <c r="B600" s="11" t="n">
        <v>5</v>
      </c>
      <c r="C600" s="12" t="n">
        <v>24150120032</v>
      </c>
      <c r="D600" s="13" t="s">
        <v>1626</v>
      </c>
      <c r="E600" s="14" t="s">
        <v>831</v>
      </c>
      <c r="F600" s="15" t="s">
        <v>821</v>
      </c>
      <c r="G600" s="13" t="s">
        <v>28</v>
      </c>
      <c r="H600" s="13" t="s">
        <v>43</v>
      </c>
      <c r="I600" s="16" t="n">
        <v>334184.11</v>
      </c>
      <c r="J600" s="16" t="n">
        <v>58973.67</v>
      </c>
      <c r="K600" s="17" t="n">
        <f aca="false">SUM(I600:J600)</f>
        <v>393157.78</v>
      </c>
    </row>
    <row r="601" customFormat="false" ht="14.4" hidden="false" customHeight="false" outlineLevel="0" collapsed="false">
      <c r="A601" s="10" t="s">
        <v>1627</v>
      </c>
      <c r="B601" s="11" t="n">
        <v>5</v>
      </c>
      <c r="C601" s="12" t="n">
        <v>24150120036</v>
      </c>
      <c r="D601" s="13" t="s">
        <v>1628</v>
      </c>
      <c r="E601" s="14" t="s">
        <v>831</v>
      </c>
      <c r="F601" s="15" t="s">
        <v>821</v>
      </c>
      <c r="G601" s="13" t="s">
        <v>28</v>
      </c>
      <c r="H601" s="13" t="s">
        <v>93</v>
      </c>
      <c r="I601" s="16" t="n">
        <v>681862.94</v>
      </c>
      <c r="J601" s="16" t="n">
        <v>120328.76</v>
      </c>
      <c r="K601" s="17" t="n">
        <f aca="false">SUM(I601:J601)</f>
        <v>802191.7</v>
      </c>
    </row>
    <row r="602" customFormat="false" ht="14.4" hidden="false" customHeight="false" outlineLevel="0" collapsed="false">
      <c r="A602" s="10" t="s">
        <v>1629</v>
      </c>
      <c r="B602" s="11" t="n">
        <v>6</v>
      </c>
      <c r="C602" s="12" t="n">
        <v>24160110001</v>
      </c>
      <c r="D602" s="13" t="s">
        <v>1630</v>
      </c>
      <c r="E602" s="14" t="s">
        <v>859</v>
      </c>
      <c r="F602" s="15" t="s">
        <v>1631</v>
      </c>
      <c r="G602" s="13" t="s">
        <v>39</v>
      </c>
      <c r="H602" s="13" t="s">
        <v>58</v>
      </c>
      <c r="I602" s="16" t="n">
        <v>4997990.29</v>
      </c>
      <c r="J602" s="16" t="n">
        <v>881998.29</v>
      </c>
      <c r="K602" s="17" t="n">
        <f aca="false">SUM(I602:J602)</f>
        <v>5879988.58</v>
      </c>
    </row>
    <row r="603" customFormat="false" ht="14.4" hidden="false" customHeight="false" outlineLevel="0" collapsed="false">
      <c r="A603" s="10" t="s">
        <v>1632</v>
      </c>
      <c r="B603" s="11" t="n">
        <v>6</v>
      </c>
      <c r="C603" s="12" t="n">
        <v>24160110003</v>
      </c>
      <c r="D603" s="13" t="s">
        <v>1633</v>
      </c>
      <c r="E603" s="14" t="s">
        <v>859</v>
      </c>
      <c r="F603" s="15" t="s">
        <v>1631</v>
      </c>
      <c r="G603" s="13" t="s">
        <v>39</v>
      </c>
      <c r="H603" s="13" t="s">
        <v>58</v>
      </c>
      <c r="I603" s="16" t="n">
        <v>328983.39</v>
      </c>
      <c r="J603" s="16" t="n">
        <v>58055.89</v>
      </c>
      <c r="K603" s="17" t="n">
        <f aca="false">SUM(I603:J603)</f>
        <v>387039.28</v>
      </c>
    </row>
    <row r="604" customFormat="false" ht="14.4" hidden="false" customHeight="false" outlineLevel="0" collapsed="false">
      <c r="A604" s="10" t="s">
        <v>1634</v>
      </c>
      <c r="B604" s="11" t="n">
        <v>6</v>
      </c>
      <c r="C604" s="12" t="n">
        <v>24160110004</v>
      </c>
      <c r="D604" s="13" t="s">
        <v>1635</v>
      </c>
      <c r="E604" s="14" t="s">
        <v>859</v>
      </c>
      <c r="F604" s="15" t="s">
        <v>1631</v>
      </c>
      <c r="G604" s="13" t="s">
        <v>39</v>
      </c>
      <c r="H604" s="13" t="s">
        <v>58</v>
      </c>
      <c r="I604" s="16" t="n">
        <v>66265.54</v>
      </c>
      <c r="J604" s="16" t="n">
        <v>11693.92</v>
      </c>
      <c r="K604" s="17" t="n">
        <f aca="false">SUM(I604:J604)</f>
        <v>77959.46</v>
      </c>
    </row>
    <row r="605" customFormat="false" ht="14.4" hidden="false" customHeight="false" outlineLevel="0" collapsed="false">
      <c r="A605" s="10" t="s">
        <v>1636</v>
      </c>
      <c r="B605" s="11" t="n">
        <v>6</v>
      </c>
      <c r="C605" s="12" t="n">
        <v>24160110005</v>
      </c>
      <c r="D605" s="13" t="s">
        <v>1637</v>
      </c>
      <c r="E605" s="14" t="s">
        <v>859</v>
      </c>
      <c r="F605" s="15" t="s">
        <v>1631</v>
      </c>
      <c r="G605" s="13" t="s">
        <v>39</v>
      </c>
      <c r="H605" s="13" t="s">
        <v>58</v>
      </c>
      <c r="I605" s="16" t="n">
        <v>208542.46</v>
      </c>
      <c r="J605" s="16" t="n">
        <v>36801.61</v>
      </c>
      <c r="K605" s="17" t="n">
        <f aca="false">SUM(I605:J605)</f>
        <v>245344.07</v>
      </c>
    </row>
    <row r="606" customFormat="false" ht="14.4" hidden="false" customHeight="false" outlineLevel="0" collapsed="false">
      <c r="A606" s="10" t="s">
        <v>1638</v>
      </c>
      <c r="B606" s="11" t="n">
        <v>6</v>
      </c>
      <c r="C606" s="12" t="n">
        <v>24160110006</v>
      </c>
      <c r="D606" s="13" t="s">
        <v>1639</v>
      </c>
      <c r="E606" s="14" t="s">
        <v>859</v>
      </c>
      <c r="F606" s="15" t="s">
        <v>1631</v>
      </c>
      <c r="G606" s="13" t="s">
        <v>32</v>
      </c>
      <c r="H606" s="13" t="s">
        <v>58</v>
      </c>
      <c r="I606" s="16" t="n">
        <v>5642966.2</v>
      </c>
      <c r="J606" s="16" t="n">
        <v>995817.57</v>
      </c>
      <c r="K606" s="17" t="n">
        <f aca="false">SUM(I606:J606)</f>
        <v>6638783.77</v>
      </c>
    </row>
    <row r="607" customFormat="false" ht="14.4" hidden="false" customHeight="false" outlineLevel="0" collapsed="false">
      <c r="A607" s="10" t="s">
        <v>1640</v>
      </c>
      <c r="B607" s="11" t="n">
        <v>6</v>
      </c>
      <c r="C607" s="12" t="n">
        <v>24160110007</v>
      </c>
      <c r="D607" s="13" t="s">
        <v>1641</v>
      </c>
      <c r="E607" s="14" t="s">
        <v>1642</v>
      </c>
      <c r="F607" s="15" t="s">
        <v>1631</v>
      </c>
      <c r="G607" s="13" t="s">
        <v>39</v>
      </c>
      <c r="H607" s="13" t="s">
        <v>58</v>
      </c>
      <c r="I607" s="16" t="n">
        <v>2877567.15</v>
      </c>
      <c r="J607" s="16" t="n">
        <v>507805.97</v>
      </c>
      <c r="K607" s="17" t="n">
        <f aca="false">SUM(I607:J607)</f>
        <v>3385373.12</v>
      </c>
    </row>
    <row r="608" customFormat="false" ht="14.4" hidden="false" customHeight="false" outlineLevel="0" collapsed="false">
      <c r="A608" s="10" t="s">
        <v>1643</v>
      </c>
      <c r="B608" s="11" t="n">
        <v>6</v>
      </c>
      <c r="C608" s="12" t="n">
        <v>24160110009</v>
      </c>
      <c r="D608" s="13" t="s">
        <v>1644</v>
      </c>
      <c r="E608" s="14" t="s">
        <v>859</v>
      </c>
      <c r="F608" s="15" t="s">
        <v>1645</v>
      </c>
      <c r="G608" s="13" t="s">
        <v>39</v>
      </c>
      <c r="H608" s="13" t="s">
        <v>58</v>
      </c>
      <c r="I608" s="16" t="n">
        <v>1151441.46</v>
      </c>
      <c r="J608" s="16" t="n">
        <v>203195.55</v>
      </c>
      <c r="K608" s="17" t="n">
        <f aca="false">SUM(I608:J608)</f>
        <v>1354637.01</v>
      </c>
    </row>
    <row r="609" customFormat="false" ht="14.4" hidden="false" customHeight="false" outlineLevel="0" collapsed="false">
      <c r="A609" s="10" t="s">
        <v>1646</v>
      </c>
      <c r="B609" s="11" t="n">
        <v>6</v>
      </c>
      <c r="C609" s="12" t="n">
        <v>24160110010</v>
      </c>
      <c r="D609" s="13" t="s">
        <v>1647</v>
      </c>
      <c r="E609" s="14" t="s">
        <v>859</v>
      </c>
      <c r="F609" s="15" t="s">
        <v>1645</v>
      </c>
      <c r="G609" s="13" t="s">
        <v>39</v>
      </c>
      <c r="H609" s="13" t="s">
        <v>58</v>
      </c>
      <c r="I609" s="16" t="n">
        <v>0</v>
      </c>
      <c r="J609" s="16" t="n">
        <v>0</v>
      </c>
      <c r="K609" s="17" t="n">
        <f aca="false">SUM(I609:J609)</f>
        <v>0</v>
      </c>
    </row>
    <row r="610" customFormat="false" ht="14.4" hidden="false" customHeight="false" outlineLevel="0" collapsed="false">
      <c r="A610" s="10" t="s">
        <v>1648</v>
      </c>
      <c r="B610" s="11" t="n">
        <v>6</v>
      </c>
      <c r="C610" s="12" t="n">
        <v>24160110011</v>
      </c>
      <c r="D610" s="13" t="s">
        <v>1649</v>
      </c>
      <c r="E610" s="14" t="s">
        <v>859</v>
      </c>
      <c r="F610" s="15" t="s">
        <v>1645</v>
      </c>
      <c r="G610" s="13" t="s">
        <v>39</v>
      </c>
      <c r="H610" s="13" t="s">
        <v>58</v>
      </c>
      <c r="I610" s="16" t="n">
        <v>0</v>
      </c>
      <c r="J610" s="16" t="n">
        <v>0</v>
      </c>
      <c r="K610" s="17" t="n">
        <f aca="false">SUM(I610:J610)</f>
        <v>0</v>
      </c>
    </row>
    <row r="611" customFormat="false" ht="14.4" hidden="false" customHeight="false" outlineLevel="0" collapsed="false">
      <c r="A611" s="10" t="s">
        <v>1650</v>
      </c>
      <c r="B611" s="11" t="n">
        <v>6</v>
      </c>
      <c r="C611" s="12" t="n">
        <v>24160110012</v>
      </c>
      <c r="D611" s="13" t="s">
        <v>1651</v>
      </c>
      <c r="E611" s="14" t="s">
        <v>859</v>
      </c>
      <c r="F611" s="15" t="s">
        <v>1645</v>
      </c>
      <c r="G611" s="13" t="s">
        <v>39</v>
      </c>
      <c r="H611" s="13" t="s">
        <v>58</v>
      </c>
      <c r="I611" s="16" t="n">
        <v>0</v>
      </c>
      <c r="J611" s="16" t="n">
        <v>0</v>
      </c>
      <c r="K611" s="17" t="n">
        <f aca="false">SUM(I611:J611)</f>
        <v>0</v>
      </c>
    </row>
    <row r="612" customFormat="false" ht="14.4" hidden="false" customHeight="false" outlineLevel="0" collapsed="false">
      <c r="A612" s="10" t="s">
        <v>1652</v>
      </c>
      <c r="B612" s="11" t="n">
        <v>6</v>
      </c>
      <c r="C612" s="12" t="n">
        <v>24160110013</v>
      </c>
      <c r="D612" s="13" t="s">
        <v>1653</v>
      </c>
      <c r="E612" s="14" t="s">
        <v>1642</v>
      </c>
      <c r="F612" s="15" t="s">
        <v>1645</v>
      </c>
      <c r="G612" s="13" t="s">
        <v>39</v>
      </c>
      <c r="H612" s="13" t="s">
        <v>58</v>
      </c>
      <c r="I612" s="16" t="n">
        <v>0</v>
      </c>
      <c r="J612" s="16" t="n">
        <v>0</v>
      </c>
      <c r="K612" s="17" t="n">
        <f aca="false">SUM(I612:J612)</f>
        <v>0</v>
      </c>
    </row>
    <row r="613" customFormat="false" ht="14.4" hidden="false" customHeight="false" outlineLevel="0" collapsed="false">
      <c r="A613" s="10" t="s">
        <v>1654</v>
      </c>
      <c r="B613" s="11" t="n">
        <v>6</v>
      </c>
      <c r="C613" s="12" t="n">
        <v>24160110014</v>
      </c>
      <c r="D613" s="13" t="s">
        <v>1655</v>
      </c>
      <c r="E613" s="14" t="s">
        <v>859</v>
      </c>
      <c r="F613" s="15" t="s">
        <v>1656</v>
      </c>
      <c r="G613" s="13" t="s">
        <v>32</v>
      </c>
      <c r="H613" s="13" t="s">
        <v>58</v>
      </c>
      <c r="I613" s="16" t="n">
        <v>7055109.17</v>
      </c>
      <c r="J613" s="16" t="n">
        <v>1245019.27</v>
      </c>
      <c r="K613" s="17" t="n">
        <f aca="false">SUM(I613:J613)</f>
        <v>8300128.44</v>
      </c>
    </row>
    <row r="614" customFormat="false" ht="14.4" hidden="false" customHeight="false" outlineLevel="0" collapsed="false">
      <c r="A614" s="10" t="s">
        <v>1657</v>
      </c>
      <c r="B614" s="11" t="n">
        <v>6</v>
      </c>
      <c r="C614" s="12" t="n">
        <v>24160110015</v>
      </c>
      <c r="D614" s="13" t="s">
        <v>1658</v>
      </c>
      <c r="E614" s="14" t="s">
        <v>859</v>
      </c>
      <c r="F614" s="15" t="s">
        <v>1656</v>
      </c>
      <c r="G614" s="13" t="s">
        <v>32</v>
      </c>
      <c r="H614" s="13" t="s">
        <v>58</v>
      </c>
      <c r="I614" s="16" t="n">
        <v>235313.24</v>
      </c>
      <c r="J614" s="16" t="n">
        <v>41525.87</v>
      </c>
      <c r="K614" s="17" t="n">
        <f aca="false">SUM(I614:J614)</f>
        <v>276839.11</v>
      </c>
    </row>
    <row r="615" customFormat="false" ht="14.4" hidden="false" customHeight="false" outlineLevel="0" collapsed="false">
      <c r="A615" s="10" t="s">
        <v>1659</v>
      </c>
      <c r="B615" s="11" t="n">
        <v>6</v>
      </c>
      <c r="C615" s="12" t="n">
        <v>24160110016</v>
      </c>
      <c r="D615" s="13" t="s">
        <v>1660</v>
      </c>
      <c r="E615" s="14" t="s">
        <v>859</v>
      </c>
      <c r="F615" s="15" t="s">
        <v>1656</v>
      </c>
      <c r="G615" s="13" t="s">
        <v>32</v>
      </c>
      <c r="H615" s="13" t="s">
        <v>58</v>
      </c>
      <c r="I615" s="16" t="n">
        <v>498031.07</v>
      </c>
      <c r="J615" s="16" t="n">
        <v>87887.84</v>
      </c>
      <c r="K615" s="17" t="n">
        <f aca="false">SUM(I615:J615)</f>
        <v>585918.91</v>
      </c>
    </row>
    <row r="616" customFormat="false" ht="14.4" hidden="false" customHeight="false" outlineLevel="0" collapsed="false">
      <c r="A616" s="10" t="s">
        <v>1661</v>
      </c>
      <c r="B616" s="11" t="n">
        <v>6</v>
      </c>
      <c r="C616" s="12" t="n">
        <v>24160110017</v>
      </c>
      <c r="D616" s="13" t="s">
        <v>1662</v>
      </c>
      <c r="E616" s="14" t="s">
        <v>859</v>
      </c>
      <c r="F616" s="15" t="s">
        <v>1656</v>
      </c>
      <c r="G616" s="13" t="s">
        <v>32</v>
      </c>
      <c r="H616" s="13" t="s">
        <v>58</v>
      </c>
      <c r="I616" s="16" t="n">
        <v>242894.84</v>
      </c>
      <c r="J616" s="16" t="n">
        <v>42863.79</v>
      </c>
      <c r="K616" s="17" t="n">
        <f aca="false">SUM(I616:J616)</f>
        <v>285758.63</v>
      </c>
    </row>
    <row r="617" customFormat="false" ht="14.4" hidden="false" customHeight="false" outlineLevel="0" collapsed="false">
      <c r="A617" s="10" t="s">
        <v>1663</v>
      </c>
      <c r="B617" s="11" t="n">
        <v>6</v>
      </c>
      <c r="C617" s="12" t="n">
        <v>24160110018</v>
      </c>
      <c r="D617" s="13" t="s">
        <v>1664</v>
      </c>
      <c r="E617" s="14" t="s">
        <v>1642</v>
      </c>
      <c r="F617" s="15" t="s">
        <v>1656</v>
      </c>
      <c r="G617" s="13" t="s">
        <v>28</v>
      </c>
      <c r="H617" s="13" t="s">
        <v>58</v>
      </c>
      <c r="I617" s="16" t="n">
        <v>3199932.85</v>
      </c>
      <c r="J617" s="16" t="n">
        <v>564694.03</v>
      </c>
      <c r="K617" s="17" t="n">
        <f aca="false">SUM(I617:J617)</f>
        <v>3764626.88</v>
      </c>
    </row>
    <row r="618" customFormat="false" ht="14.4" hidden="false" customHeight="false" outlineLevel="0" collapsed="false">
      <c r="A618" s="10" t="s">
        <v>1665</v>
      </c>
      <c r="B618" s="11" t="n">
        <v>6</v>
      </c>
      <c r="C618" s="12" t="n">
        <v>24160110019</v>
      </c>
      <c r="D618" s="13" t="s">
        <v>1666</v>
      </c>
      <c r="E618" s="14" t="s">
        <v>864</v>
      </c>
      <c r="F618" s="15" t="s">
        <v>1656</v>
      </c>
      <c r="G618" s="13" t="s">
        <v>32</v>
      </c>
      <c r="H618" s="13" t="s">
        <v>58</v>
      </c>
      <c r="I618" s="16" t="n">
        <v>5100000</v>
      </c>
      <c r="J618" s="16" t="n">
        <v>900000</v>
      </c>
      <c r="K618" s="17" t="n">
        <f aca="false">SUM(I618:J618)</f>
        <v>6000000</v>
      </c>
    </row>
    <row r="619" customFormat="false" ht="14.4" hidden="false" customHeight="false" outlineLevel="0" collapsed="false">
      <c r="A619" s="10" t="s">
        <v>1667</v>
      </c>
      <c r="B619" s="11" t="n">
        <v>6</v>
      </c>
      <c r="C619" s="12" t="n">
        <v>24160110020</v>
      </c>
      <c r="D619" s="13" t="s">
        <v>1668</v>
      </c>
      <c r="E619" s="14" t="s">
        <v>864</v>
      </c>
      <c r="F619" s="15" t="s">
        <v>1656</v>
      </c>
      <c r="G619" s="13" t="s">
        <v>28</v>
      </c>
      <c r="H619" s="13" t="s">
        <v>58</v>
      </c>
      <c r="I619" s="16" t="n">
        <v>199325</v>
      </c>
      <c r="J619" s="16" t="n">
        <v>35175</v>
      </c>
      <c r="K619" s="17" t="n">
        <f aca="false">SUM(I619:J619)</f>
        <v>234500</v>
      </c>
    </row>
    <row r="620" customFormat="false" ht="14.4" hidden="false" customHeight="false" outlineLevel="0" collapsed="false">
      <c r="A620" s="10" t="s">
        <v>1669</v>
      </c>
      <c r="B620" s="11" t="n">
        <v>6</v>
      </c>
      <c r="C620" s="12" t="n">
        <v>24160110023</v>
      </c>
      <c r="D620" s="13" t="s">
        <v>1670</v>
      </c>
      <c r="E620" s="14" t="s">
        <v>864</v>
      </c>
      <c r="F620" s="15" t="s">
        <v>1656</v>
      </c>
      <c r="G620" s="13" t="s">
        <v>28</v>
      </c>
      <c r="H620" s="13" t="s">
        <v>58</v>
      </c>
      <c r="I620" s="16" t="n">
        <v>4250000</v>
      </c>
      <c r="J620" s="16" t="n">
        <v>750000</v>
      </c>
      <c r="K620" s="17" t="n">
        <f aca="false">SUM(I620:J620)</f>
        <v>5000000</v>
      </c>
    </row>
    <row r="621" customFormat="false" ht="14.4" hidden="false" customHeight="false" outlineLevel="0" collapsed="false">
      <c r="A621" s="10" t="s">
        <v>1671</v>
      </c>
      <c r="B621" s="11" t="n">
        <v>6</v>
      </c>
      <c r="C621" s="12" t="n">
        <v>24160110024</v>
      </c>
      <c r="D621" s="13" t="s">
        <v>1672</v>
      </c>
      <c r="E621" s="14" t="s">
        <v>864</v>
      </c>
      <c r="F621" s="15" t="s">
        <v>1656</v>
      </c>
      <c r="G621" s="13" t="s">
        <v>28</v>
      </c>
      <c r="H621" s="13" t="s">
        <v>58</v>
      </c>
      <c r="I621" s="16" t="n">
        <v>1778915.7</v>
      </c>
      <c r="J621" s="16" t="n">
        <v>313926.3</v>
      </c>
      <c r="K621" s="17" t="n">
        <f aca="false">SUM(I621:J621)</f>
        <v>2092842</v>
      </c>
    </row>
    <row r="622" customFormat="false" ht="39.75" hidden="false" customHeight="true" outlineLevel="0" collapsed="false">
      <c r="A622" s="19" t="s">
        <v>1673</v>
      </c>
      <c r="B622" s="19"/>
      <c r="C622" s="20" t="n">
        <f aca="false">SUBTOTAL(3,C5:C621)</f>
        <v>617</v>
      </c>
      <c r="D622" s="21"/>
      <c r="E622" s="20"/>
      <c r="F622" s="21"/>
      <c r="G622" s="20"/>
      <c r="H622" s="20" t="n">
        <f aca="false">SUBTOTAL(3,H5:H621)</f>
        <v>617</v>
      </c>
      <c r="I622" s="22" t="n">
        <f aca="false">SUBTOTAL(9,I5:I621)</f>
        <v>1312781045.22</v>
      </c>
      <c r="J622" s="22" t="n">
        <f aca="false">SUBTOTAL(9,J5:J621)</f>
        <v>191960884.91</v>
      </c>
      <c r="K622" s="22" t="n">
        <f aca="false">SUBTOTAL(9,K5:K621)</f>
        <v>1504741930.13</v>
      </c>
    </row>
  </sheetData>
  <sheetProtection sheet="true" password="de6d" selectLockedCells="true" autoFilter="false" pivotTables="false" selectUnlockedCells="true"/>
  <autoFilter ref="B4:K621"/>
  <mergeCells count="3">
    <mergeCell ref="A1:K1"/>
    <mergeCell ref="A2:K2"/>
    <mergeCell ref="A622:B622"/>
  </mergeCells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k 30. 4. 2012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3" t="str">
        <f aca="false">MID(B:B,4,1)</f>
        <v>3</v>
      </c>
      <c r="B1" s="24" t="n">
        <v>24130120109</v>
      </c>
      <c r="C1" s="25" t="s">
        <v>1674</v>
      </c>
      <c r="D1" s="25"/>
      <c r="E1" s="25"/>
      <c r="F1" s="25" t="s">
        <v>1675</v>
      </c>
    </row>
    <row r="2" customFormat="false" ht="14.4" hidden="false" customHeight="false" outlineLevel="0" collapsed="false">
      <c r="A2" s="23" t="str">
        <f aca="false">MID(B:B,4,1)</f>
        <v>4</v>
      </c>
      <c r="B2" s="24" t="n">
        <v>24140110123</v>
      </c>
      <c r="C2" s="25" t="s">
        <v>1676</v>
      </c>
      <c r="D2" s="25"/>
      <c r="E2" s="25"/>
      <c r="F2" s="25" t="s">
        <v>1677</v>
      </c>
    </row>
    <row r="3" customFormat="false" ht="14.4" hidden="false" customHeight="false" outlineLevel="0" collapsed="false">
      <c r="A3" s="23" t="str">
        <f aca="false">MID(B:B,4,1)</f>
        <v>4</v>
      </c>
      <c r="B3" s="24" t="n">
        <v>24140110131</v>
      </c>
      <c r="C3" s="25" t="s">
        <v>1678</v>
      </c>
      <c r="D3" s="25"/>
      <c r="E3" s="25"/>
      <c r="F3" s="25" t="s">
        <v>1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2-05-18T08:04:33Z</cp:lastPrinted>
  <dcterms:modified xsi:type="dcterms:W3CDTF">2012-06-05T11:56:33Z</dcterms:modified>
  <cp:revision>0</cp:revision>
  <dc:subject/>
  <dc:title/>
</cp:coreProperties>
</file>