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L$709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967">
  <si>
    <t xml:space="preserve">LIST OF BENEFICIARIES - OPERATIONAL PROGRAMME ENVIRONMENT (31.5.2013)</t>
  </si>
  <si>
    <t xml:space="preserve">ZOZNAM PRIJÍMATEĽOV Z OPERAČNÉHO PROGRAMU ŽIVOTNÉ PROSTREDIE (31.5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Projekt je v realizácii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Projekt vo fáze zazmluvnenia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Uzavretie a rekultivácia skládky odpadov - Kúty</t>
  </si>
  <si>
    <t xml:space="preserve">OPZP-PO4-08-1 </t>
  </si>
  <si>
    <t xml:space="preserve">00309672 - Kúty</t>
  </si>
  <si>
    <t xml:space="preserve">373.</t>
  </si>
  <si>
    <t xml:space="preserve"> Uzavr. a rekult. skládky nie nebez.odpad-Lastomír</t>
  </si>
  <si>
    <t xml:space="preserve">00325490 - Michalovce</t>
  </si>
  <si>
    <t xml:space="preserve">374.</t>
  </si>
  <si>
    <t xml:space="preserve"> Zakrytie a rekult. skládky NNO Tvrdošín-Jurčov Laz</t>
  </si>
  <si>
    <t xml:space="preserve">375.</t>
  </si>
  <si>
    <t xml:space="preserve"> Rekult. skládky inertného odpadu Galanta - Javorin</t>
  </si>
  <si>
    <t xml:space="preserve">376.</t>
  </si>
  <si>
    <t xml:space="preserve"> Šurianky - rekultivácia skládky KO</t>
  </si>
  <si>
    <t xml:space="preserve">00308498 - Obec Šurianky</t>
  </si>
  <si>
    <t xml:space="preserve">377.</t>
  </si>
  <si>
    <t xml:space="preserve"> Trakovice - rekultivácia skládky odpadov</t>
  </si>
  <si>
    <t xml:space="preserve">00313092 - obec Trakovice</t>
  </si>
  <si>
    <t xml:space="preserve">378.</t>
  </si>
  <si>
    <t xml:space="preserve"> Atlas sanačných metód environm. záťaží</t>
  </si>
  <si>
    <t xml:space="preserve">379.</t>
  </si>
  <si>
    <t xml:space="preserve"> Uzatv.a rekul.skládky odpadov-Ban.Štiavnica-nie NO</t>
  </si>
  <si>
    <t xml:space="preserve">00185213 - Technické služby-B.Štiavnica</t>
  </si>
  <si>
    <t xml:space="preserve">380.</t>
  </si>
  <si>
    <t xml:space="preserve"> Skládka odpadov Kremnické bane-Ovčín:rekultivácia</t>
  </si>
  <si>
    <t xml:space="preserve">00320781 - Mesto Kremnica</t>
  </si>
  <si>
    <t xml:space="preserve">381.</t>
  </si>
  <si>
    <t xml:space="preserve"> Uzatvor. a rekult. skládky KO "Dlhé Stráže" Levoča</t>
  </si>
  <si>
    <t xml:space="preserve">00329321 - Mesto Levoča</t>
  </si>
  <si>
    <t xml:space="preserve">382.</t>
  </si>
  <si>
    <t xml:space="preserve"> Skládka TKO Hontianska Vrbica-rekult.uzatv a mon.s</t>
  </si>
  <si>
    <t xml:space="preserve">00306975 - obec Hontianska Vrbica</t>
  </si>
  <si>
    <t xml:space="preserve">383.</t>
  </si>
  <si>
    <t xml:space="preserve"> Hurbanovo - skládka TKO - rekultivácia skládky</t>
  </si>
  <si>
    <t xml:space="preserve">384.</t>
  </si>
  <si>
    <t xml:space="preserve"> Uzatvor.skládky TKO Zubrohlava sev.kazeta-I.etapa</t>
  </si>
  <si>
    <t xml:space="preserve">00314676 - Mesto Námestovo</t>
  </si>
  <si>
    <t xml:space="preserve">385.</t>
  </si>
  <si>
    <t xml:space="preserve"> Rekultivácia skládky Hanušovce n/Topľou</t>
  </si>
  <si>
    <t xml:space="preserve">00332399 - Mesto Hanušovce nad Topľou</t>
  </si>
  <si>
    <t xml:space="preserve">386.</t>
  </si>
  <si>
    <t xml:space="preserve"> Uzatv. a rekult. skládky odpadov Nová Ves n. Váhom</t>
  </si>
  <si>
    <t xml:space="preserve">00699080 - Obec Nová Ves nad Váhom</t>
  </si>
  <si>
    <t xml:space="preserve">387.</t>
  </si>
  <si>
    <t xml:space="preserve"> Reg. štúdie hodnotenia dopadov envir. záťaží na ŽP</t>
  </si>
  <si>
    <t xml:space="preserve">00626031 - SAŽP</t>
  </si>
  <si>
    <t xml:space="preserve">388.</t>
  </si>
  <si>
    <t xml:space="preserve"> Dobudovanie Informač. syst. enviro. záťaží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395.</t>
  </si>
  <si>
    <t xml:space="preserve"> Dotrieďovací dvor odpadového hosp. Topoľčany</t>
  </si>
  <si>
    <t xml:space="preserve">00311162 - 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421.</t>
  </si>
  <si>
    <t xml:space="preserve"> Andovce - skládka TKO, rekultivácia skládky</t>
  </si>
  <si>
    <t xml:space="preserve">00308749 - Obec 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43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1.</t>
  </si>
  <si>
    <t xml:space="preserve"> Zhodn.dekont.zemín prid.BROv bior.tuneli-EKOSERVIS</t>
  </si>
  <si>
    <t xml:space="preserve">31699804 - EKOSERVIS</t>
  </si>
  <si>
    <t xml:space="preserve">432.</t>
  </si>
  <si>
    <t xml:space="preserve"> Stredisko na zhodnocovanie plastových odpadov</t>
  </si>
  <si>
    <t xml:space="preserve">36058645 - MILENIUM TRADING, a.s.</t>
  </si>
  <si>
    <t xml:space="preserve">433.</t>
  </si>
  <si>
    <t xml:space="preserve"> Zhodnocovanie stavebných odpadov-Jozef Podolan</t>
  </si>
  <si>
    <t xml:space="preserve">34549617 - Jozef Podolan</t>
  </si>
  <si>
    <t xml:space="preserve">434.</t>
  </si>
  <si>
    <t xml:space="preserve"> Rekonštrukcia silážnych žľabov - Záhorce</t>
  </si>
  <si>
    <t xml:space="preserve">36038440 - AGROSPOL Želovce s.r.o</t>
  </si>
  <si>
    <t xml:space="preserve">435.</t>
  </si>
  <si>
    <t xml:space="preserve"> Integrovaný systém OH Ružomberok-kompostovanie BRO</t>
  </si>
  <si>
    <t xml:space="preserve">436.</t>
  </si>
  <si>
    <t xml:space="preserve"> Zariadenie na zhodnoc. SO-  ERSON Recycling,s.r.o</t>
  </si>
  <si>
    <t xml:space="preserve">36331201 - ERSON Recycling, s.r.o</t>
  </si>
  <si>
    <t xml:space="preserve">437.</t>
  </si>
  <si>
    <t xml:space="preserve"> Uzatvor. a rekult. skládky Trenč.Teplice - Kaňová</t>
  </si>
  <si>
    <t xml:space="preserve">00312088 - Mesto Trenčianske Teplice</t>
  </si>
  <si>
    <t xml:space="preserve">438.</t>
  </si>
  <si>
    <t xml:space="preserve"> Centrum zhodnocovania odpadov Žiar nad Hronom</t>
  </si>
  <si>
    <t xml:space="preserve">OPZP-PO4-09-1 </t>
  </si>
  <si>
    <t xml:space="preserve">439.</t>
  </si>
  <si>
    <t xml:space="preserve"> Zberný dvor Svidník – pre mesto Svidník</t>
  </si>
  <si>
    <t xml:space="preserve">00331023 - Mesto Svidník</t>
  </si>
  <si>
    <t xml:space="preserve">440.</t>
  </si>
  <si>
    <t xml:space="preserve"> Kompostáreň bioodpadov Senica</t>
  </si>
  <si>
    <t xml:space="preserve">441.</t>
  </si>
  <si>
    <t xml:space="preserve"> Dobudovanie infraštruktúry odpadového hos</t>
  </si>
  <si>
    <t xml:space="preserve">442.</t>
  </si>
  <si>
    <t xml:space="preserve"> Podpora aktivít v oblasti separovaného z</t>
  </si>
  <si>
    <t xml:space="preserve">31595758 - MEPOS, s.r.o.</t>
  </si>
  <si>
    <t xml:space="preserve">443.</t>
  </si>
  <si>
    <t xml:space="preserve"> Regionálne centrum zhodnocovania biologi</t>
  </si>
  <si>
    <t xml:space="preserve">444.</t>
  </si>
  <si>
    <t xml:space="preserve"> Intenzifikácia separovaného zberu vo Vra</t>
  </si>
  <si>
    <t xml:space="preserve">445.</t>
  </si>
  <si>
    <t xml:space="preserve"> Vybudovanie zariadenia na zber komunálny</t>
  </si>
  <si>
    <t xml:space="preserve">446.</t>
  </si>
  <si>
    <t xml:space="preserve"> Zvýšenie kvality separovaného zberu Lipt. Mikuláš</t>
  </si>
  <si>
    <t xml:space="preserve">00315524 - Mesto Liptovský Mikuláš</t>
  </si>
  <si>
    <t xml:space="preserve">447.</t>
  </si>
  <si>
    <t xml:space="preserve"> Zavedenie separovaného zberu biologicky</t>
  </si>
  <si>
    <t xml:space="preserve">448.</t>
  </si>
  <si>
    <t xml:space="preserve"> Skvalitnenie separovania zberu v Rajeckej doline</t>
  </si>
  <si>
    <t xml:space="preserve">37805533 - Združenie obcí Rajecká dolina</t>
  </si>
  <si>
    <t xml:space="preserve">449.</t>
  </si>
  <si>
    <t xml:space="preserve"> Najmodernejšia cesta separovania pre takmer 30</t>
  </si>
  <si>
    <t xml:space="preserve">37804880 - Združenie obcí Mikroregión Terchovská dolina</t>
  </si>
  <si>
    <t xml:space="preserve">450.</t>
  </si>
  <si>
    <t xml:space="preserve"> Obecná kompostáreň a zberný dvor - H. Súča</t>
  </si>
  <si>
    <t xml:space="preserve">451.</t>
  </si>
  <si>
    <t xml:space="preserve"> Ekodvor a kompostáreň Zemné</t>
  </si>
  <si>
    <t xml:space="preserve">00309371 - Obec Zemné</t>
  </si>
  <si>
    <t xml:space="preserve">452.</t>
  </si>
  <si>
    <t xml:space="preserve"> Strojové vybavenie zberného dvora separo</t>
  </si>
  <si>
    <t xml:space="preserve">00306649 - Obec Pribeta</t>
  </si>
  <si>
    <t xml:space="preserve">453.</t>
  </si>
  <si>
    <t xml:space="preserve"> Zberný dvor Tvrdošín</t>
  </si>
  <si>
    <t xml:space="preserve">454.</t>
  </si>
  <si>
    <t xml:space="preserve"> Modernizácia odpadového hospodárstva v NMnV</t>
  </si>
  <si>
    <t xml:space="preserve">455.</t>
  </si>
  <si>
    <t xml:space="preserve"> Lom Krásna Hôrka – zhodnocovanie stav. odpadu</t>
  </si>
  <si>
    <t xml:space="preserve">33791180 - Marián Balún  BAPA</t>
  </si>
  <si>
    <t xml:space="preserve">456.</t>
  </si>
  <si>
    <t xml:space="preserve"> Regionálne centrum zhodnocovania biologicky rozlož</t>
  </si>
  <si>
    <t xml:space="preserve">457.</t>
  </si>
  <si>
    <t xml:space="preserve"> Zvýšenie intenzity separovaného zberu ko Ekotorysa</t>
  </si>
  <si>
    <t xml:space="preserve">37937278 - Združenie Ekotorysa</t>
  </si>
  <si>
    <t xml:space="preserve">458.</t>
  </si>
  <si>
    <t xml:space="preserve"> Separovaný zber komunálneho odpadu pre m</t>
  </si>
  <si>
    <t xml:space="preserve">00317004 - Turčianske Teplice</t>
  </si>
  <si>
    <t xml:space="preserve">459.</t>
  </si>
  <si>
    <t xml:space="preserve"> Rozšírenie a zefektívnenie separovaného</t>
  </si>
  <si>
    <t xml:space="preserve">35679361 - Združenie obcí pre likvidáciu odpadu Poltár</t>
  </si>
  <si>
    <t xml:space="preserve">460.</t>
  </si>
  <si>
    <t xml:space="preserve"> Dobudovanie infraštruktúry odpadového hosp.</t>
  </si>
  <si>
    <t xml:space="preserve">00691836 - Štôla</t>
  </si>
  <si>
    <t xml:space="preserve">461.</t>
  </si>
  <si>
    <t xml:space="preserve"> Hala Strážske - separovaný zber odpadov</t>
  </si>
  <si>
    <t xml:space="preserve">35556773 - Mest.podnik služieb mesta Strážske</t>
  </si>
  <si>
    <t xml:space="preserve">462.</t>
  </si>
  <si>
    <t xml:space="preserve"> Regionálne centrum na zhodnotenie BRO Želiezovce</t>
  </si>
  <si>
    <t xml:space="preserve">463.</t>
  </si>
  <si>
    <t xml:space="preserve"> Zberný dvor Námestovo 2009</t>
  </si>
  <si>
    <t xml:space="preserve">464.</t>
  </si>
  <si>
    <t xml:space="preserve"> BAT intenzifikácia a reštrukturalizácia KONZEKO</t>
  </si>
  <si>
    <t xml:space="preserve">31659772 - KONZEKO spol. s.r.o.</t>
  </si>
  <si>
    <t xml:space="preserve">465.</t>
  </si>
  <si>
    <t xml:space="preserve"> Výstavba odpadovej bioplynovej stanice v Bošanoch</t>
  </si>
  <si>
    <t xml:space="preserve">36822604 - Alternative Energy</t>
  </si>
  <si>
    <t xml:space="preserve">466.</t>
  </si>
  <si>
    <t xml:space="preserve"> Efektívnejšia separácia a zber odpadov - EKOLÓG</t>
  </si>
  <si>
    <t xml:space="preserve">31936440 - Združenie obcí EKOLÓG</t>
  </si>
  <si>
    <t xml:space="preserve">467.</t>
  </si>
  <si>
    <t xml:space="preserve"> Rozšírenie a zvýšenie kvality separácie</t>
  </si>
  <si>
    <t xml:space="preserve">00323233 - Mesto Medzilaborce</t>
  </si>
  <si>
    <t xml:space="preserve">468.</t>
  </si>
  <si>
    <t xml:space="preserve"> Program separ. zberu obce Lehnice</t>
  </si>
  <si>
    <t xml:space="preserve">469.</t>
  </si>
  <si>
    <t xml:space="preserve"> Program sep. zberu obce Dolné Obdokovce</t>
  </si>
  <si>
    <t xml:space="preserve">00307891 - Dolné Obdokovce</t>
  </si>
  <si>
    <t xml:space="preserve">470.</t>
  </si>
  <si>
    <t xml:space="preserve"> Čisté mesto bez odpadu:zefektí.odpad.hosp-Turzovka</t>
  </si>
  <si>
    <t xml:space="preserve">00314331 - Turzovka</t>
  </si>
  <si>
    <t xml:space="preserve">471.</t>
  </si>
  <si>
    <t xml:space="preserve"> Zefektívnenie separ. zberu v Hurbanove</t>
  </si>
  <si>
    <t xml:space="preserve">472.</t>
  </si>
  <si>
    <t xml:space="preserve"> Systém separácie a zhodnocovania odpadov</t>
  </si>
  <si>
    <t xml:space="preserve">473.</t>
  </si>
  <si>
    <t xml:space="preserve"> Výkup a úprava druhotných surovín</t>
  </si>
  <si>
    <t xml:space="preserve">35375035 - Irena Lamancová - Druhotné suroviny</t>
  </si>
  <si>
    <t xml:space="preserve">474.</t>
  </si>
  <si>
    <t xml:space="preserve"> Zefekt. syst.  zberu sep.zlož.kom.odp. v obci Prib</t>
  </si>
  <si>
    <t xml:space="preserve">00315711 - Obec Pribylina</t>
  </si>
  <si>
    <t xml:space="preserve">475.</t>
  </si>
  <si>
    <t xml:space="preserve"> Podpora aktivít v oblasti sep. zberu v obci Pucov</t>
  </si>
  <si>
    <t xml:space="preserve">00314820 - Obec Pucov</t>
  </si>
  <si>
    <t xml:space="preserve">476.</t>
  </si>
  <si>
    <t xml:space="preserve"> Podpora aktivít v oblasti sep. zberu v obci Bziny</t>
  </si>
  <si>
    <t xml:space="preserve">00628883 - Obec Bziny</t>
  </si>
  <si>
    <t xml:space="preserve">477.</t>
  </si>
  <si>
    <t xml:space="preserve"> Integrované riešenie nakladania s komuná Čadca</t>
  </si>
  <si>
    <t xml:space="preserve">00313971 - Čadca</t>
  </si>
  <si>
    <t xml:space="preserve">478.</t>
  </si>
  <si>
    <t xml:space="preserve"> Zvýš. sep. od. v Bytči a okol. ob. zamer. na BRO</t>
  </si>
  <si>
    <t xml:space="preserve">00321192 - Mesto Bytča</t>
  </si>
  <si>
    <t xml:space="preserve">479.</t>
  </si>
  <si>
    <t xml:space="preserve"> Zužitkovanie drobného stavebného odpadu</t>
  </si>
  <si>
    <t xml:space="preserve">31690360 - Dúha a.s.</t>
  </si>
  <si>
    <t xml:space="preserve">480.</t>
  </si>
  <si>
    <t xml:space="preserve"> Nákup technológie na zhodnocovanie stav.odpadov</t>
  </si>
  <si>
    <t xml:space="preserve">36004111 - SR Rozmarín, a.s.</t>
  </si>
  <si>
    <t xml:space="preserve">481.</t>
  </si>
  <si>
    <t xml:space="preserve"> Zvýšenie kvalitatívnej úrovne separované</t>
  </si>
  <si>
    <t xml:space="preserve">482.</t>
  </si>
  <si>
    <t xml:space="preserve"> Zberný dvor Zákamenné</t>
  </si>
  <si>
    <t xml:space="preserve">483.</t>
  </si>
  <si>
    <t xml:space="preserve"> Rozšír. syst.separov.zberu-Krásno nad Kysucou</t>
  </si>
  <si>
    <t xml:space="preserve">484.</t>
  </si>
  <si>
    <t xml:space="preserve"> Recyklačné centrum - plasty</t>
  </si>
  <si>
    <t xml:space="preserve">36767182 - J&amp;M consulting s.r.o.</t>
  </si>
  <si>
    <t xml:space="preserve">485.</t>
  </si>
  <si>
    <t xml:space="preserve"> Zariadenie na zhodnotenie odpadov Trnava</t>
  </si>
  <si>
    <t xml:space="preserve">486.</t>
  </si>
  <si>
    <t xml:space="preserve"> Regionálne centrum zhodnocovania BRO v m</t>
  </si>
  <si>
    <t xml:space="preserve">487.</t>
  </si>
  <si>
    <t xml:space="preserve"> Separovaný zber a Zberný dvor vyseparova</t>
  </si>
  <si>
    <t xml:space="preserve">31305784 - SLUŽBA, mestský podnik Stropkov</t>
  </si>
  <si>
    <t xml:space="preserve">488.</t>
  </si>
  <si>
    <t xml:space="preserve"> Zavedenie efektívneho systému separované</t>
  </si>
  <si>
    <t xml:space="preserve">489.</t>
  </si>
  <si>
    <t xml:space="preserve"> Rozšír. kapacity na zhod. odpadov z elektr.zariad.</t>
  </si>
  <si>
    <t xml:space="preserve">36057363 - ELEKTRO RECYCLING, s.r.o.</t>
  </si>
  <si>
    <t xml:space="preserve">490.</t>
  </si>
  <si>
    <t xml:space="preserve"> Zberný dvor separátov komunálneho odpadu</t>
  </si>
  <si>
    <t xml:space="preserve">00306215 - Obec Tešedíkovo</t>
  </si>
  <si>
    <t xml:space="preserve">491.</t>
  </si>
  <si>
    <t xml:space="preserve"> Zefektívnenie separovaného zberu Vráble</t>
  </si>
  <si>
    <t xml:space="preserve">492.</t>
  </si>
  <si>
    <t xml:space="preserve"> Regionálne centrum pre zhodnotenie biolog.</t>
  </si>
  <si>
    <t xml:space="preserve">493.</t>
  </si>
  <si>
    <t xml:space="preserve"> Zhodnocovanie stavebných odpadov</t>
  </si>
  <si>
    <t xml:space="preserve">36206016 - CSM - STAV s r.o.</t>
  </si>
  <si>
    <t xml:space="preserve">494.</t>
  </si>
  <si>
    <t xml:space="preserve"> Separovaný zber papiera,plastov,skla,kovov a BRO</t>
  </si>
  <si>
    <t xml:space="preserve">36400491 - T+T, a. s.</t>
  </si>
  <si>
    <t xml:space="preserve">495.</t>
  </si>
  <si>
    <t xml:space="preserve"> Vybudovanie zberného dvora v obci Polomk</t>
  </si>
  <si>
    <t xml:space="preserve">496.</t>
  </si>
  <si>
    <t xml:space="preserve"> Nákup technologickej linky na recykláciu</t>
  </si>
  <si>
    <t xml:space="preserve">36368521 - ISO &amp;  spol, s.r.o.</t>
  </si>
  <si>
    <t xml:space="preserve">497.</t>
  </si>
  <si>
    <t xml:space="preserve"> Zberný dvor a kompostáreň Drahňov</t>
  </si>
  <si>
    <t xml:space="preserve">00331503 - Drahňov</t>
  </si>
  <si>
    <t xml:space="preserve">498.</t>
  </si>
  <si>
    <t xml:space="preserve"> Kompostáreň bioodpadu Záhorce</t>
  </si>
  <si>
    <t xml:space="preserve">36682527 - ELEMONT, s.r.o.</t>
  </si>
  <si>
    <t xml:space="preserve">499.</t>
  </si>
  <si>
    <t xml:space="preserve"> ZOHT –Skvalitnenie a rozšírenie separovaného zberu</t>
  </si>
  <si>
    <t xml:space="preserve">37938231 - Združenie obcí hornej Torysy</t>
  </si>
  <si>
    <t xml:space="preserve">500.</t>
  </si>
  <si>
    <t xml:space="preserve"> Rekultiv. skládky TKO Nová Vieska</t>
  </si>
  <si>
    <t xml:space="preserve">OPZP-PO4-09-2 </t>
  </si>
  <si>
    <t xml:space="preserve">00309141 - Obec Nová Vieska</t>
  </si>
  <si>
    <t xml:space="preserve">501.</t>
  </si>
  <si>
    <t xml:space="preserve"> Projekt uzavretia a rekultivácie skládky</t>
  </si>
  <si>
    <t xml:space="preserve">00308269 - Obec Mojmirovce</t>
  </si>
  <si>
    <t xml:space="preserve">502.</t>
  </si>
  <si>
    <t xml:space="preserve"> Rekut. reg. skl. odpadov Detva-Studienec, II.etap</t>
  </si>
  <si>
    <t xml:space="preserve">00319805 - Mesto Detva</t>
  </si>
  <si>
    <t xml:space="preserve">503.</t>
  </si>
  <si>
    <t xml:space="preserve"> Michal nad Žitavou - uzatvorenie a rekult.skládky</t>
  </si>
  <si>
    <t xml:space="preserve">00309095 - Obec Michal nad Žitavou</t>
  </si>
  <si>
    <t xml:space="preserve">504.</t>
  </si>
  <si>
    <t xml:space="preserve"> Uzatvorenie a rekultivácia skládky odpad- Lúky</t>
  </si>
  <si>
    <t xml:space="preserve">00317489 - Obec Lúky</t>
  </si>
  <si>
    <t xml:space="preserve">505.</t>
  </si>
  <si>
    <t xml:space="preserve"> Lehota – rekultivácia skládky odpadov</t>
  </si>
  <si>
    <t xml:space="preserve">00308153 - Obec Lehota</t>
  </si>
  <si>
    <t xml:space="preserve">506.</t>
  </si>
  <si>
    <t xml:space="preserve"> Uzav. a rekult. skládky PDO Kopec-Čierny Balog</t>
  </si>
  <si>
    <t xml:space="preserve">00313343 - Obec Čierny Balog</t>
  </si>
  <si>
    <t xml:space="preserve">507.</t>
  </si>
  <si>
    <t xml:space="preserve"> Rekultivácia skládky odpadov Torysa</t>
  </si>
  <si>
    <t xml:space="preserve">00327883 - Obec Torysa</t>
  </si>
  <si>
    <t xml:space="preserve">508.</t>
  </si>
  <si>
    <t xml:space="preserve"> Skládka odpadov – uzavretie a rekultivác</t>
  </si>
  <si>
    <t xml:space="preserve">00310107 - Obec Unín</t>
  </si>
  <si>
    <t xml:space="preserve">509.</t>
  </si>
  <si>
    <t xml:space="preserve"> Uzatvorenie a rekultivácia  existujúcej skl. k. od</t>
  </si>
  <si>
    <t xml:space="preserve">510.</t>
  </si>
  <si>
    <t xml:space="preserve"> Uzavretie a rekultiv.skládky odpadov-Spišská Belá</t>
  </si>
  <si>
    <t xml:space="preserve">511.</t>
  </si>
  <si>
    <t xml:space="preserve"> Skládka TKO pre mesto Hnúšťa a zvoz. oblasť</t>
  </si>
  <si>
    <t xml:space="preserve">00318744 - Hnúšťa</t>
  </si>
  <si>
    <t xml:space="preserve">512.</t>
  </si>
  <si>
    <t xml:space="preserve"> Rekultivácia skládky TKO v Spišskom Podhradí</t>
  </si>
  <si>
    <t xml:space="preserve">513.</t>
  </si>
  <si>
    <t xml:space="preserve"> Skládka Halňa 1. stavba, skládka priemys</t>
  </si>
  <si>
    <t xml:space="preserve">514.</t>
  </si>
  <si>
    <t xml:space="preserve"> Uzavretie a rekult. skládky Krupina - Biely Kamen</t>
  </si>
  <si>
    <t xml:space="preserve">36027278 - Mestský podnik služieb, s.r.o.</t>
  </si>
  <si>
    <t xml:space="preserve">515.</t>
  </si>
  <si>
    <t xml:space="preserve"> Rekultivácia skládky TKO v obci Kyselica</t>
  </si>
  <si>
    <t xml:space="preserve">34000658 - Obec Kyselica</t>
  </si>
  <si>
    <t xml:space="preserve">516.</t>
  </si>
  <si>
    <t xml:space="preserve"> Rekultivácia skládky odpadov v Preseľanoch n/Ipľom</t>
  </si>
  <si>
    <t xml:space="preserve">00307513 - Mesto Šahy</t>
  </si>
  <si>
    <t xml:space="preserve">517.</t>
  </si>
  <si>
    <t xml:space="preserve"> Uzavretie a rekultivácia skládky TKO</t>
  </si>
  <si>
    <t xml:space="preserve">518.</t>
  </si>
  <si>
    <t xml:space="preserve"> Čechynce - uzatvorenie a rekultivácia skládky</t>
  </si>
  <si>
    <t xml:space="preserve">00308315 - OBEC ČECHYNCE</t>
  </si>
  <si>
    <t xml:space="preserve">519.</t>
  </si>
  <si>
    <t xml:space="preserve"> Uzavretie a rekultivácia skládky Veľké Zlievce</t>
  </si>
  <si>
    <t xml:space="preserve">00319643 - Obec Veľké Zlievce</t>
  </si>
  <si>
    <t xml:space="preserve">520.</t>
  </si>
  <si>
    <t xml:space="preserve"> Uzatvorenie a rekultivácia skládky TKO K.Lieskovec</t>
  </si>
  <si>
    <t xml:space="preserve">00314081 - Kysucký Lieskovec</t>
  </si>
  <si>
    <t xml:space="preserve">52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2.</t>
  </si>
  <si>
    <t xml:space="preserve"> Príprava zberu a zneškodnenia PCB odpadov</t>
  </si>
  <si>
    <t xml:space="preserve">35541016 - Košický samosprávny kraj</t>
  </si>
  <si>
    <t xml:space="preserve">523.</t>
  </si>
  <si>
    <t xml:space="preserve"> Stratégia nakladania s odpad.zo zdravot.starostl.</t>
  </si>
  <si>
    <t xml:space="preserve">524.</t>
  </si>
  <si>
    <t xml:space="preserve"> Modernizácia spaľovne nebezpečného odpadu</t>
  </si>
  <si>
    <t xml:space="preserve">36402249 - ARCHÍV SB, s.r.o.</t>
  </si>
  <si>
    <t xml:space="preserve">525.</t>
  </si>
  <si>
    <t xml:space="preserve"> Stratégia nakladania s nebezpečnými odpadmi-SAŽP</t>
  </si>
  <si>
    <t xml:space="preserve">526.</t>
  </si>
  <si>
    <t xml:space="preserve"> Pataš rekultivácia skládky TKO</t>
  </si>
  <si>
    <t xml:space="preserve">OPZP-PO4-09-5 </t>
  </si>
  <si>
    <t xml:space="preserve">00305707 - Pataš</t>
  </si>
  <si>
    <t xml:space="preserve">527.</t>
  </si>
  <si>
    <t xml:space="preserve"> Rekultivácia skládky TKO Hriňová Fangová</t>
  </si>
  <si>
    <t xml:space="preserve">528.</t>
  </si>
  <si>
    <t xml:space="preserve"> REKULTIVÁCIA SKLÁDKY TKO VOL. - ĽUBORČA</t>
  </si>
  <si>
    <t xml:space="preserve">529.</t>
  </si>
  <si>
    <t xml:space="preserve"> Projekt rek. skládky odpadov Orechová Potôň</t>
  </si>
  <si>
    <t xml:space="preserve">00305669 - Obec Orechová Potôň</t>
  </si>
  <si>
    <t xml:space="preserve">530.</t>
  </si>
  <si>
    <t xml:space="preserve"> Uzatvorenie a rekultivácia skládky odpad Myslava</t>
  </si>
  <si>
    <t xml:space="preserve">531.</t>
  </si>
  <si>
    <t xml:space="preserve"> Rekultivácia a uzavretie skládky KO Široká</t>
  </si>
  <si>
    <t xml:space="preserve">31609911 - Technické služby, s.r.o.</t>
  </si>
  <si>
    <t xml:space="preserve">532.</t>
  </si>
  <si>
    <t xml:space="preserve"> Skládka odpadu Boleráz -rekultivácia</t>
  </si>
  <si>
    <t xml:space="preserve">533.</t>
  </si>
  <si>
    <t xml:space="preserve"> Rekultiv. a uzavretie skládky TKO v obci Vydrany</t>
  </si>
  <si>
    <t xml:space="preserve">00228788 - obec vydrany</t>
  </si>
  <si>
    <t xml:space="preserve">534.</t>
  </si>
  <si>
    <t xml:space="preserve"> Uzavretie a rekultivácia skládky odpadov Dolný Bar</t>
  </si>
  <si>
    <t xml:space="preserve">535.</t>
  </si>
  <si>
    <t xml:space="preserve"> Uzavr. a rekult. skládky odpadov Poltár - Slaná Le</t>
  </si>
  <si>
    <t xml:space="preserve">00316342 - Mesto Poltár</t>
  </si>
  <si>
    <t xml:space="preserve">536.</t>
  </si>
  <si>
    <t xml:space="preserve"> Regionálne centrum zhodnocovania BR vo Svite</t>
  </si>
  <si>
    <t xml:space="preserve">OPZP-PO4-10-1 </t>
  </si>
  <si>
    <t xml:space="preserve">537.</t>
  </si>
  <si>
    <t xml:space="preserve"> Podpora separ. zberu odpadov v reg. Spiš.Belá</t>
  </si>
  <si>
    <t xml:space="preserve">538.</t>
  </si>
  <si>
    <t xml:space="preserve"> Vybudovanie zberného miesta a intenz. SZ</t>
  </si>
  <si>
    <t xml:space="preserve">539.</t>
  </si>
  <si>
    <t xml:space="preserve"> Zelená dedina - komplexný systém zb</t>
  </si>
  <si>
    <t xml:space="preserve">540.</t>
  </si>
  <si>
    <t xml:space="preserve"> Kompostáreň - Skalica</t>
  </si>
  <si>
    <t xml:space="preserve">00309982 - Mesto Skalica</t>
  </si>
  <si>
    <t xml:space="preserve">541.</t>
  </si>
  <si>
    <t xml:space="preserve"> Zberný dvor mesta Gelnica.</t>
  </si>
  <si>
    <t xml:space="preserve">542.</t>
  </si>
  <si>
    <t xml:space="preserve"> Zberný dvor Prakovce</t>
  </si>
  <si>
    <t xml:space="preserve">543.</t>
  </si>
  <si>
    <t xml:space="preserve"> Areál na dočasné uloženie vyseparov</t>
  </si>
  <si>
    <t xml:space="preserve">544.</t>
  </si>
  <si>
    <t xml:space="preserve"> Zberný dvor a kompostáreň Jaklovce</t>
  </si>
  <si>
    <t xml:space="preserve">00329207 - Obec Jaklovce</t>
  </si>
  <si>
    <t xml:space="preserve">545.</t>
  </si>
  <si>
    <t xml:space="preserve"> Eko dvor a kompostáreň Veľká Mača</t>
  </si>
  <si>
    <t xml:space="preserve">00306274 - Obec Veľká Mača</t>
  </si>
  <si>
    <t xml:space="preserve">546.</t>
  </si>
  <si>
    <t xml:space="preserve"> Zlepšenie systému separovaného zberu</t>
  </si>
  <si>
    <t xml:space="preserve">00305511 - Obec Kostolné Kračany</t>
  </si>
  <si>
    <t xml:space="preserve">547.</t>
  </si>
  <si>
    <t xml:space="preserve"> Zberný dvor triedeného odpadu v obci</t>
  </si>
  <si>
    <t xml:space="preserve">548.</t>
  </si>
  <si>
    <t xml:space="preserve"> Vybudov. zber. dvora na separ. KO a kompostárne</t>
  </si>
  <si>
    <t xml:space="preserve">00310824 - Nitrianska Blatnica</t>
  </si>
  <si>
    <t xml:space="preserve">549.</t>
  </si>
  <si>
    <t xml:space="preserve"> SEPARÁCIA A ZHODNOCOVANIE ODPADOV OBCE NOVOŤ</t>
  </si>
  <si>
    <t xml:space="preserve">00314692 - Obec Novoť</t>
  </si>
  <si>
    <t xml:space="preserve">550.</t>
  </si>
  <si>
    <t xml:space="preserve"> Ekologizácia stavebnej výroby</t>
  </si>
  <si>
    <t xml:space="preserve">36717835 - MBM-ARMO, s.r.o.</t>
  </si>
  <si>
    <t xml:space="preserve">551.</t>
  </si>
  <si>
    <t xml:space="preserve"> Ekodvor Nižná Kamenica</t>
  </si>
  <si>
    <t xml:space="preserve">00324485 - Nižná Kamenica</t>
  </si>
  <si>
    <t xml:space="preserve">552.</t>
  </si>
  <si>
    <t xml:space="preserve"> Ekodvor Herľany</t>
  </si>
  <si>
    <t xml:space="preserve">00324183 - Herľany</t>
  </si>
  <si>
    <t xml:space="preserve">553.</t>
  </si>
  <si>
    <t xml:space="preserve"> Ekodvor Kecerovce</t>
  </si>
  <si>
    <t xml:space="preserve">00324299 - Kecerovce</t>
  </si>
  <si>
    <t xml:space="preserve">554.</t>
  </si>
  <si>
    <t xml:space="preserve"> Zberný dvor Štvrtok na Ostrove</t>
  </si>
  <si>
    <t xml:space="preserve">555.</t>
  </si>
  <si>
    <t xml:space="preserve"> Zberný dvor obce Rabča</t>
  </si>
  <si>
    <t xml:space="preserve">00314838 - Obec Rabča</t>
  </si>
  <si>
    <t xml:space="preserve">556.</t>
  </si>
  <si>
    <t xml:space="preserve"> Riešenie separovaného zberu v obci Korytárky</t>
  </si>
  <si>
    <t xml:space="preserve">17066905 - Obec Korytárky</t>
  </si>
  <si>
    <t xml:space="preserve">557.</t>
  </si>
  <si>
    <t xml:space="preserve"> Zberný dvor v obci Margecany 2010</t>
  </si>
  <si>
    <t xml:space="preserve">558.</t>
  </si>
  <si>
    <t xml:space="preserve"> Ekodvor Helcmanovce</t>
  </si>
  <si>
    <t xml:space="preserve">559.</t>
  </si>
  <si>
    <t xml:space="preserve"> ZBERNÝ DVOR - LIPTOVSKÝ JÁN</t>
  </si>
  <si>
    <t xml:space="preserve">00315486 - Obec Liptovský Ján</t>
  </si>
  <si>
    <t xml:space="preserve">560.</t>
  </si>
  <si>
    <t xml:space="preserve"> Podpora zhodnocovania biologicky ro</t>
  </si>
  <si>
    <t xml:space="preserve">00652199 - Obec Ladomerská Vieska</t>
  </si>
  <si>
    <t xml:space="preserve">561.</t>
  </si>
  <si>
    <t xml:space="preserve"> Zefektívnenie separovaného zberu Tlmače</t>
  </si>
  <si>
    <t xml:space="preserve">562.</t>
  </si>
  <si>
    <t xml:space="preserve"> Zhodnotenie BRO v meste Svidník</t>
  </si>
  <si>
    <t xml:space="preserve">563.</t>
  </si>
  <si>
    <t xml:space="preserve"> Rozšírenie a zefektívnenie separovaného zberu - PB</t>
  </si>
  <si>
    <t xml:space="preserve">564.</t>
  </si>
  <si>
    <t xml:space="preserve"> Vybudovanie zberného dvora v obci Muráň</t>
  </si>
  <si>
    <t xml:space="preserve">565.</t>
  </si>
  <si>
    <t xml:space="preserve"> Zlepšenie systému separovaného zber v obci Čechync</t>
  </si>
  <si>
    <t xml:space="preserve">566.</t>
  </si>
  <si>
    <t xml:space="preserve"> Zlepšenie systému separovaného zberu v obci Píla</t>
  </si>
  <si>
    <t xml:space="preserve">00648051 - Obec Píla3</t>
  </si>
  <si>
    <t xml:space="preserve">567.</t>
  </si>
  <si>
    <t xml:space="preserve"> Intenzifikácia  sep.zberu pre mikroreg.Sp.Bystré</t>
  </si>
  <si>
    <t xml:space="preserve">00326542 - obec Spišské Bystré</t>
  </si>
  <si>
    <t xml:space="preserve">568.</t>
  </si>
  <si>
    <t xml:space="preserve"> Integrovaný systém nakladania s odpadmi</t>
  </si>
  <si>
    <t xml:space="preserve">35560428 - SEZO - Spiš, združenie obcí</t>
  </si>
  <si>
    <t xml:space="preserve">569.</t>
  </si>
  <si>
    <t xml:space="preserve"> Separovaný zber a zhodnocovanie BRO</t>
  </si>
  <si>
    <t xml:space="preserve">37969358 - Ponitrianske združenie obcí</t>
  </si>
  <si>
    <t xml:space="preserve">570.</t>
  </si>
  <si>
    <t xml:space="preserve"> Zlepšenie systému separ. zberu v obci Marcelová</t>
  </si>
  <si>
    <t xml:space="preserve">571.</t>
  </si>
  <si>
    <t xml:space="preserve"> Intenzifikácia zhodnotenia a energetické využ.KO</t>
  </si>
  <si>
    <t xml:space="preserve">572.</t>
  </si>
  <si>
    <t xml:space="preserve"> Komplexné riešenie odpadového hospo</t>
  </si>
  <si>
    <t xml:space="preserve">00319813 - Detvianska Huta</t>
  </si>
  <si>
    <t xml:space="preserve">573.</t>
  </si>
  <si>
    <t xml:space="preserve"> Materiálové zhodnocovanie plastov Filatech</t>
  </si>
  <si>
    <t xml:space="preserve">36688614 - FILATECH, s.r.o.</t>
  </si>
  <si>
    <t xml:space="preserve">574.</t>
  </si>
  <si>
    <t xml:space="preserve"> Autorizované pracovisko na zber a sprac. vozidiel</t>
  </si>
  <si>
    <t xml:space="preserve">36601764 - VAMAX - X</t>
  </si>
  <si>
    <t xml:space="preserve">575.</t>
  </si>
  <si>
    <t xml:space="preserve"> Zlepšenie systému sep. zberu v obci Mojš</t>
  </si>
  <si>
    <t xml:space="preserve">00321494 - Obec Mojš</t>
  </si>
  <si>
    <t xml:space="preserve">576.</t>
  </si>
  <si>
    <t xml:space="preserve"> Zefektívnenie a rozšírenie systému SZ v obci Breza</t>
  </si>
  <si>
    <t xml:space="preserve">577.</t>
  </si>
  <si>
    <t xml:space="preserve"> Zlepšenie systému separovaného zberu v Málaši</t>
  </si>
  <si>
    <t xml:space="preserve">00307246 - Málaš</t>
  </si>
  <si>
    <t xml:space="preserve">578.</t>
  </si>
  <si>
    <t xml:space="preserve"> Recyklácia syntetických textílií, Krajné</t>
  </si>
  <si>
    <t xml:space="preserve">36704300 - PR Krajné, s.r.o.</t>
  </si>
  <si>
    <t xml:space="preserve">579.</t>
  </si>
  <si>
    <t xml:space="preserve"> SEPARÁCIA A ZHODNOCOVANIE TURŇA n/Bodvou</t>
  </si>
  <si>
    <t xml:space="preserve">00691313 - Turňa nad Bodvou</t>
  </si>
  <si>
    <t xml:space="preserve">580.</t>
  </si>
  <si>
    <t xml:space="preserve"> Ekodvor a kompostáreň Nesvady 2010</t>
  </si>
  <si>
    <t xml:space="preserve">00306606 - Obec Nesvady</t>
  </si>
  <si>
    <t xml:space="preserve">581.</t>
  </si>
  <si>
    <t xml:space="preserve"> Zberný dvor obce Košeca</t>
  </si>
  <si>
    <t xml:space="preserve">00317390 - Obec Košeca OU</t>
  </si>
  <si>
    <t xml:space="preserve">582.</t>
  </si>
  <si>
    <t xml:space="preserve"> Bioplynová stanica Plachtince</t>
  </si>
  <si>
    <t xml:space="preserve">36201090 - SPARK,s.r.o.</t>
  </si>
  <si>
    <t xml:space="preserve">583.</t>
  </si>
  <si>
    <t xml:space="preserve"> Regionálny zberný dvor separovaného</t>
  </si>
  <si>
    <t xml:space="preserve">00323691 - Ulič</t>
  </si>
  <si>
    <t xml:space="preserve">584.</t>
  </si>
  <si>
    <t xml:space="preserve"> SEPARÁCIA A ZHODNOCOVANIE ODPADOV OBCE ŠUŇAVA</t>
  </si>
  <si>
    <t xml:space="preserve">00326437 - Šuňava</t>
  </si>
  <si>
    <t xml:space="preserve">585.</t>
  </si>
  <si>
    <t xml:space="preserve"> Zberný dvor - Trstice</t>
  </si>
  <si>
    <t xml:space="preserve">586.</t>
  </si>
  <si>
    <t xml:space="preserve"> Zberný dvor odpadov Holice</t>
  </si>
  <si>
    <t xml:space="preserve">00305405 - Obec Holice</t>
  </si>
  <si>
    <t xml:space="preserve">587.</t>
  </si>
  <si>
    <t xml:space="preserve"> Mobilné zariadenia na zhodnocovanie odpadov</t>
  </si>
  <si>
    <t xml:space="preserve">44800410 - PROCESSING s.r.o</t>
  </si>
  <si>
    <t xml:space="preserve">588.</t>
  </si>
  <si>
    <t xml:space="preserve"> Modernizácia odpadového hospodárstva Hronovce</t>
  </si>
  <si>
    <t xml:space="preserve">00307041 - Obec Hronovce</t>
  </si>
  <si>
    <t xml:space="preserve">589.</t>
  </si>
  <si>
    <t xml:space="preserve"> Riešením problematiky separovania odpadu</t>
  </si>
  <si>
    <t xml:space="preserve">00314366 - Obec Zborov nad Bystricou</t>
  </si>
  <si>
    <t xml:space="preserve">590.</t>
  </si>
  <si>
    <t xml:space="preserve"> Zefektívnenie dotrieďovania vysepar</t>
  </si>
  <si>
    <t xml:space="preserve">34122303 - SKLÁDKY a ODPADY, s.r.o.</t>
  </si>
  <si>
    <t xml:space="preserve">591.</t>
  </si>
  <si>
    <t xml:space="preserve"> Zariad. na spracovanie starých vozidiel KMGroup</t>
  </si>
  <si>
    <t xml:space="preserve">36214272 - KMGroup spol. s.r.o</t>
  </si>
  <si>
    <t xml:space="preserve">592.</t>
  </si>
  <si>
    <t xml:space="preserve"> Zber a zhodnocovanie biologicky roz</t>
  </si>
  <si>
    <t xml:space="preserve">31359647 - Eko - Salmo s.r.o.</t>
  </si>
  <si>
    <t xml:space="preserve">593.</t>
  </si>
  <si>
    <t xml:space="preserve"> Separovanie odpadu v obci Skalité</t>
  </si>
  <si>
    <t xml:space="preserve">00314285 - Obec Skalité</t>
  </si>
  <si>
    <t xml:space="preserve">594.</t>
  </si>
  <si>
    <t xml:space="preserve"> Rozšírenie sep. zberu KO ONV</t>
  </si>
  <si>
    <t xml:space="preserve">OPZP-PO4-11-3 </t>
  </si>
  <si>
    <t xml:space="preserve">00319490 - Opatovská Nová Ves</t>
  </si>
  <si>
    <t xml:space="preserve">595.</t>
  </si>
  <si>
    <t xml:space="preserve"> Rozšírenie separovaného zberu KO MnV</t>
  </si>
  <si>
    <t xml:space="preserve">00312789 - Obec Moravany nad Váhom</t>
  </si>
  <si>
    <t xml:space="preserve">59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97.</t>
  </si>
  <si>
    <t xml:space="preserve"> Intenzifikácia separovaného zberu v regióne Liptov</t>
  </si>
  <si>
    <t xml:space="preserve">31614531 - Ľupčianka, s.r.o.</t>
  </si>
  <si>
    <t xml:space="preserve">598.</t>
  </si>
  <si>
    <t xml:space="preserve"> Monitorovanie EZ vo vybraných lokalitách SR</t>
  </si>
  <si>
    <t xml:space="preserve">599.</t>
  </si>
  <si>
    <t xml:space="preserve"> Osveta, práca s verejnosťou -riešenie envirozáťaží</t>
  </si>
  <si>
    <t xml:space="preserve">600.</t>
  </si>
  <si>
    <t xml:space="preserve"> Zabezp. separ. zberu odpadov v obci Malé Dvorníky</t>
  </si>
  <si>
    <t xml:space="preserve">00800210 - Obec Malé Dvorníky</t>
  </si>
  <si>
    <t xml:space="preserve">601.</t>
  </si>
  <si>
    <t xml:space="preserve"> Zabezp. separ. zberu odpadov v obci Trhová Hradská</t>
  </si>
  <si>
    <t xml:space="preserve">00305766 - Obec Trhová Hradská</t>
  </si>
  <si>
    <t xml:space="preserve">602.</t>
  </si>
  <si>
    <t xml:space="preserve"> Separovaný zber komunálneho odpadu v obci Hrušov</t>
  </si>
  <si>
    <t xml:space="preserve">00319341 - Obec Hrušov</t>
  </si>
  <si>
    <t xml:space="preserve">603.</t>
  </si>
  <si>
    <t xml:space="preserve"> Zhodnocov. BRKO v obci Gaboltov</t>
  </si>
  <si>
    <t xml:space="preserve">00321966 - Gaboltov</t>
  </si>
  <si>
    <t xml:space="preserve">604.</t>
  </si>
  <si>
    <t xml:space="preserve"> Separovaný zber Pohronský Ruskov</t>
  </si>
  <si>
    <t xml:space="preserve">00307394 - Obec Pohronský Ruskov</t>
  </si>
  <si>
    <t xml:space="preserve">605.</t>
  </si>
  <si>
    <t xml:space="preserve"> Zberný dvor v meste Veľké Kapušany,</t>
  </si>
  <si>
    <t xml:space="preserve">00332038 - Veľké Kapušany</t>
  </si>
  <si>
    <t xml:space="preserve">606.</t>
  </si>
  <si>
    <t xml:space="preserve"> Zberný dvor-Jablonica</t>
  </si>
  <si>
    <t xml:space="preserve">607.</t>
  </si>
  <si>
    <t xml:space="preserve"> Recyklačná základňa Košice - Barca 3</t>
  </si>
  <si>
    <t xml:space="preserve">31721401 - Koľajové a dopravné stavby s.r.o. Košice</t>
  </si>
  <si>
    <t xml:space="preserve">608.</t>
  </si>
  <si>
    <t xml:space="preserve"> Vybudovanie strediska úpravu odpadov Romag</t>
  </si>
  <si>
    <t xml:space="preserve">34117300 - ROMAG spol. s r.o.</t>
  </si>
  <si>
    <t xml:space="preserve">609.</t>
  </si>
  <si>
    <t xml:space="preserve"> Centrum zhodnoc. BRKO v Zemplinskom Jastrabi</t>
  </si>
  <si>
    <t xml:space="preserve">00332216 - Zemplínske Jastrabie</t>
  </si>
  <si>
    <t xml:space="preserve">610.</t>
  </si>
  <si>
    <t xml:space="preserve"> Výstavba kontajnerových stanovíšť - Snina</t>
  </si>
  <si>
    <t xml:space="preserve">611.</t>
  </si>
  <si>
    <t xml:space="preserve"> Podpora separovaného zberu odpadov v mes</t>
  </si>
  <si>
    <t xml:space="preserve">612.</t>
  </si>
  <si>
    <t xml:space="preserve"> Zberný dvor v obci Kalinkovo</t>
  </si>
  <si>
    <t xml:space="preserve">00304841 - Obec Kalinkovo</t>
  </si>
  <si>
    <t xml:space="preserve">613.</t>
  </si>
  <si>
    <t xml:space="preserve"> Zberný dvor Krásnohorské Podhradie</t>
  </si>
  <si>
    <t xml:space="preserve">614.</t>
  </si>
  <si>
    <t xml:space="preserve"> Zlepšenie systému OH Strekov</t>
  </si>
  <si>
    <t xml:space="preserve">00309273 - Obec Strekov</t>
  </si>
  <si>
    <t xml:space="preserve">615.</t>
  </si>
  <si>
    <t xml:space="preserve"> Ekodvor Dedina Mládeže</t>
  </si>
  <si>
    <t xml:space="preserve">00306428 - Obec Dedina Mládeže</t>
  </si>
  <si>
    <t xml:space="preserve">616.</t>
  </si>
  <si>
    <t xml:space="preserve"> Zhodnoc. stav. odpadov v meste Michalovce a okolí</t>
  </si>
  <si>
    <t xml:space="preserve">34565477 - Patrik Šuchta - EUROSTAV</t>
  </si>
  <si>
    <t xml:space="preserve">617.</t>
  </si>
  <si>
    <t xml:space="preserve"> Budovanie zberného dvora v obci Bošáca</t>
  </si>
  <si>
    <t xml:space="preserve">00311430 - Bošáca</t>
  </si>
  <si>
    <t xml:space="preserve">618.</t>
  </si>
  <si>
    <t xml:space="preserve"> Skvalitnenie a rozšírenie sep. zberu Šahy</t>
  </si>
  <si>
    <t xml:space="preserve">61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0.</t>
  </si>
  <si>
    <t xml:space="preserve"> Zberný dvor v obci Ružindol- 2011</t>
  </si>
  <si>
    <t xml:space="preserve">00312941 - obec Ružindol</t>
  </si>
  <si>
    <t xml:space="preserve">621.</t>
  </si>
  <si>
    <t xml:space="preserve"> Zlepšenie systému odpad. hospodárstva Dubník</t>
  </si>
  <si>
    <t xml:space="preserve">00308889 - Dubník</t>
  </si>
  <si>
    <t xml:space="preserve">622.</t>
  </si>
  <si>
    <t xml:space="preserve"> Stredisko triedeného zberu Stará Turá</t>
  </si>
  <si>
    <t xml:space="preserve">623.</t>
  </si>
  <si>
    <t xml:space="preserve"> Podpora separovaného zberu Nitra</t>
  </si>
  <si>
    <t xml:space="preserve">624.</t>
  </si>
  <si>
    <t xml:space="preserve"> Zberný dvor Drienovec</t>
  </si>
  <si>
    <t xml:space="preserve">00324108 - Obec Drienovec</t>
  </si>
  <si>
    <t xml:space="preserve">625.</t>
  </si>
  <si>
    <t xml:space="preserve"> Zberný dvor Veľký  Folkmar</t>
  </si>
  <si>
    <t xml:space="preserve">00329738 - Obec Veľký Folkmar</t>
  </si>
  <si>
    <t xml:space="preserve">626.</t>
  </si>
  <si>
    <t xml:space="preserve"> Ekodvor a kompostáreň v obci Imeľ</t>
  </si>
  <si>
    <t xml:space="preserve">00306479 - Imeľ</t>
  </si>
  <si>
    <t xml:space="preserve">627.</t>
  </si>
  <si>
    <t xml:space="preserve"> Zberný dvor - Bíňa</t>
  </si>
  <si>
    <t xml:space="preserve">00308803 - Obec Bíňa</t>
  </si>
  <si>
    <t xml:space="preserve">628.</t>
  </si>
  <si>
    <t xml:space="preserve"> Separovaný zber komunálneho odpadu Komjatná</t>
  </si>
  <si>
    <t xml:space="preserve">00315311 - Obec Komjatná</t>
  </si>
  <si>
    <t xml:space="preserve">629.</t>
  </si>
  <si>
    <t xml:space="preserve"> Intenzifikácia sep. zberu kom.odpad.v obci Kazimír</t>
  </si>
  <si>
    <t xml:space="preserve">00331597 - Obec Kazimír</t>
  </si>
  <si>
    <t xml:space="preserve">630.</t>
  </si>
  <si>
    <t xml:space="preserve"> Zberný dvor a kompostáreň v obci Peč. Nova Ves</t>
  </si>
  <si>
    <t xml:space="preserve">00327590 - Pečovská Nová Ves</t>
  </si>
  <si>
    <t xml:space="preserve">631.</t>
  </si>
  <si>
    <t xml:space="preserve"> Vybud. prevádzky na výrobu biopeliet D.Chotár</t>
  </si>
  <si>
    <t xml:space="preserve">00613941 - Dolný Chotár</t>
  </si>
  <si>
    <t xml:space="preserve">632.</t>
  </si>
  <si>
    <t xml:space="preserve"> Zberný dvor Tekovské Lužany</t>
  </si>
  <si>
    <t xml:space="preserve">00307548 - Tekovské Lužany</t>
  </si>
  <si>
    <t xml:space="preserve">633.</t>
  </si>
  <si>
    <t xml:space="preserve"> Zberný dvor pre separovaný odpad - Dolný Pial</t>
  </si>
  <si>
    <t xml:space="preserve">00306916 - Obec Dolný Pial</t>
  </si>
  <si>
    <t xml:space="preserve">634.</t>
  </si>
  <si>
    <t xml:space="preserve"> Manažment riešenia lokalít s výskytom POPs zmesí</t>
  </si>
  <si>
    <t xml:space="preserve">OPZP-PO4-11-5 </t>
  </si>
  <si>
    <t xml:space="preserve">635.</t>
  </si>
  <si>
    <t xml:space="preserve"> Obstaranie technológie na separovaný Kostol.K</t>
  </si>
  <si>
    <t xml:space="preserve">636.</t>
  </si>
  <si>
    <t xml:space="preserve"> Zberný dvor Levoča</t>
  </si>
  <si>
    <t xml:space="preserve">36198048 - MATRIX SLOVAKIA, s.r.o.</t>
  </si>
  <si>
    <t xml:space="preserve">637.</t>
  </si>
  <si>
    <t xml:space="preserve"> Separovaný zber komunálnych odpadov Darutil</t>
  </si>
  <si>
    <t xml:space="preserve">36253171 - DARUTIL, s.r.o.</t>
  </si>
  <si>
    <t xml:space="preserve">638.</t>
  </si>
  <si>
    <t xml:space="preserve"> Mechanicko-biolog.úprava a zhodn.rastl.KO</t>
  </si>
  <si>
    <t xml:space="preserve">639.</t>
  </si>
  <si>
    <t xml:space="preserve"> Digitalizácia fondov a podpora informatiz. v OPaK</t>
  </si>
  <si>
    <t xml:space="preserve">OPZP-PO5-08-1 </t>
  </si>
  <si>
    <t xml:space="preserve">36145114 - SMOPaJ</t>
  </si>
  <si>
    <t xml:space="preserve">640.</t>
  </si>
  <si>
    <t xml:space="preserve"> Natura 2000 v celoživotnom vzdelávaní</t>
  </si>
  <si>
    <t xml:space="preserve">641.</t>
  </si>
  <si>
    <t xml:space="preserve"> Získ. zemepis. sur. jaskýň a dobud. archívu múzea</t>
  </si>
  <si>
    <t xml:space="preserve">642.</t>
  </si>
  <si>
    <t xml:space="preserve"> Zlepš.infraš.ochr.prír.a kra.Dobšinská ľad.jaskyňa</t>
  </si>
  <si>
    <t xml:space="preserve">17058520 - Štátna ochrana prírody Slovenskej republiky</t>
  </si>
  <si>
    <t xml:space="preserve">643.</t>
  </si>
  <si>
    <t xml:space="preserve"> Vybudovanie Náuč.chodníka Karpat.fauny-ZOO Bojnice</t>
  </si>
  <si>
    <t xml:space="preserve">00358011 - ZOO Bojnice</t>
  </si>
  <si>
    <t xml:space="preserve">644.</t>
  </si>
  <si>
    <t xml:space="preserve"> Informačná a vzdelávacia kampaň o vodnom plánovaní</t>
  </si>
  <si>
    <t xml:space="preserve">645.</t>
  </si>
  <si>
    <t xml:space="preserve"> Zlepšenie environmentálneho povedomia v OPaK</t>
  </si>
  <si>
    <t xml:space="preserve">646.</t>
  </si>
  <si>
    <t xml:space="preserve"> Systém. kontinuál.vzdelávania v oblasti OPaK</t>
  </si>
  <si>
    <t xml:space="preserve">647.</t>
  </si>
  <si>
    <t xml:space="preserve"> Charakter a typ krajiny</t>
  </si>
  <si>
    <t xml:space="preserve">648.</t>
  </si>
  <si>
    <t xml:space="preserve"> Priazn. stav vtákov a ich biotopov v CHVÚ-1. etapa</t>
  </si>
  <si>
    <t xml:space="preserve">OPZP-PO5-08-2 </t>
  </si>
  <si>
    <t xml:space="preserve">649.</t>
  </si>
  <si>
    <t xml:space="preserve"> PS CHÚ - 1. etapa</t>
  </si>
  <si>
    <t xml:space="preserve">650.</t>
  </si>
  <si>
    <t xml:space="preserve"> Rekonštrukcia budovy múzea + environ. vzdelávan.</t>
  </si>
  <si>
    <t xml:space="preserve">OPZP-PO5-08-3 </t>
  </si>
  <si>
    <t xml:space="preserve">651.</t>
  </si>
  <si>
    <t xml:space="preserve"> Konsolidácia serverov a IT infraštruktúry SSJ</t>
  </si>
  <si>
    <t xml:space="preserve">652.</t>
  </si>
  <si>
    <t xml:space="preserve"> Posil. infrašt. v Pienin. NP pre zabez.plnenia</t>
  </si>
  <si>
    <t xml:space="preserve">653.</t>
  </si>
  <si>
    <t xml:space="preserve"> Podpora NATURA - celopriest. systém ekostybility</t>
  </si>
  <si>
    <t xml:space="preserve">654.</t>
  </si>
  <si>
    <t xml:space="preserve"> DNA pracovisko - ZOO Bojnice</t>
  </si>
  <si>
    <t xml:space="preserve">655.</t>
  </si>
  <si>
    <t xml:space="preserve"> Info. centrum v ZOO Bojnice</t>
  </si>
  <si>
    <t xml:space="preserve">656.</t>
  </si>
  <si>
    <t xml:space="preserve"> Zlep. info. v obl. NATURA 2000 a podp. kom.....</t>
  </si>
  <si>
    <t xml:space="preserve">657.</t>
  </si>
  <si>
    <t xml:space="preserve"> Zlepšenie infraštrukt. ochrany prír. a krajiny V.F</t>
  </si>
  <si>
    <t xml:space="preserve">658.</t>
  </si>
  <si>
    <t xml:space="preserve"> Infraštruktúra NATURA 2000 - NP Slovenský raj</t>
  </si>
  <si>
    <t xml:space="preserve">659.</t>
  </si>
  <si>
    <t xml:space="preserve"> Zlepšenie informovanosti - CHKO Horná Orava</t>
  </si>
  <si>
    <t xml:space="preserve">660.</t>
  </si>
  <si>
    <t xml:space="preserve"> Rekonštr. návštevnej trasy v Demän. ľadov.jaskyni</t>
  </si>
  <si>
    <t xml:space="preserve">661.</t>
  </si>
  <si>
    <t xml:space="preserve"> Vyprac. PS pre 10 CHÚ</t>
  </si>
  <si>
    <t xml:space="preserve">OPZP-PO5-09-1 </t>
  </si>
  <si>
    <t xml:space="preserve">662.</t>
  </si>
  <si>
    <t xml:space="preserve"> Rekonštrukcia prehliadkovej trasy v Harm</t>
  </si>
  <si>
    <t xml:space="preserve">663.</t>
  </si>
  <si>
    <t xml:space="preserve"> Zabezpečenie starostlivosti o mokrade SR</t>
  </si>
  <si>
    <t xml:space="preserve">664.</t>
  </si>
  <si>
    <t xml:space="preserve"> Zlepšenie infraštruktúry Národného parku</t>
  </si>
  <si>
    <t xml:space="preserve">665.</t>
  </si>
  <si>
    <t xml:space="preserve"> Zlep.stavu  tetrov hlucháň a tetrov hoľniak</t>
  </si>
  <si>
    <t xml:space="preserve">666.</t>
  </si>
  <si>
    <t xml:space="preserve"> Monitoring a manažment kormorána veľkého</t>
  </si>
  <si>
    <t xml:space="preserve">667.</t>
  </si>
  <si>
    <t xml:space="preserve"> Duch prírody-propagácia NATURA 2000</t>
  </si>
  <si>
    <t xml:space="preserve">668.</t>
  </si>
  <si>
    <t xml:space="preserve"> Príprava a zavedenie monitoringu biotopo</t>
  </si>
  <si>
    <t xml:space="preserve">669.</t>
  </si>
  <si>
    <t xml:space="preserve"> Realizácia schválených programov záchran</t>
  </si>
  <si>
    <t xml:space="preserve">670.</t>
  </si>
  <si>
    <t xml:space="preserve"> Zlepšenie starostlivosti o Ramsarskú lok</t>
  </si>
  <si>
    <t xml:space="preserve">671.</t>
  </si>
  <si>
    <t xml:space="preserve"> Propagácia chránených území a druhov NAT</t>
  </si>
  <si>
    <t xml:space="preserve">672.</t>
  </si>
  <si>
    <t xml:space="preserve"> Sieť záchranných staníc</t>
  </si>
  <si>
    <t xml:space="preserve">673.</t>
  </si>
  <si>
    <t xml:space="preserve"> Realizácia programu záchrany druhu zubor</t>
  </si>
  <si>
    <t xml:space="preserve">674.</t>
  </si>
  <si>
    <t xml:space="preserve"> Posilnenie infraštruktúry Správy CHKO Po</t>
  </si>
  <si>
    <t xml:space="preserve">675.</t>
  </si>
  <si>
    <t xml:space="preserve"> Vyprac. projektov ochrany pre 26 území EV</t>
  </si>
  <si>
    <t xml:space="preserve">676.</t>
  </si>
  <si>
    <t xml:space="preserve"> Výskum a monitoring populácií veľkých še</t>
  </si>
  <si>
    <t xml:space="preserve">677.</t>
  </si>
  <si>
    <t xml:space="preserve"> Zlepšenie stavu motýľov Maculinea</t>
  </si>
  <si>
    <t xml:space="preserve">678.</t>
  </si>
  <si>
    <t xml:space="preserve"> Monitoring a manažment vybraných jaskýň</t>
  </si>
  <si>
    <t xml:space="preserve">679.</t>
  </si>
  <si>
    <t xml:space="preserve"> Refundácia osob.nákladov zmestnancov v rámci OP ŽP</t>
  </si>
  <si>
    <t xml:space="preserve">Projekt TP</t>
  </si>
  <si>
    <t xml:space="preserve">00678678 - MŽP SR</t>
  </si>
  <si>
    <t xml:space="preserve">680.</t>
  </si>
  <si>
    <t xml:space="preserve"> Dobudovanie siete REPIS (1. etapa)</t>
  </si>
  <si>
    <t xml:space="preserve">681.</t>
  </si>
  <si>
    <t xml:space="preserve"> Personál. zabezpeč. riadenia a implementácie OPŽP</t>
  </si>
  <si>
    <t xml:space="preserve">682.</t>
  </si>
  <si>
    <t xml:space="preserve"> Externé expertné služby</t>
  </si>
  <si>
    <t xml:space="preserve">683.</t>
  </si>
  <si>
    <t xml:space="preserve"> Technické zabezpečenie</t>
  </si>
  <si>
    <t xml:space="preserve">684.</t>
  </si>
  <si>
    <t xml:space="preserve"> Zabezpečenie propagácie 2007 - 2013</t>
  </si>
  <si>
    <t xml:space="preserve">685.</t>
  </si>
  <si>
    <t xml:space="preserve"> Zabezpeč.propagácie v prog.obd.2007-2013,II.etapa</t>
  </si>
  <si>
    <t xml:space="preserve">OPZP-PO6-09-1 </t>
  </si>
  <si>
    <t xml:space="preserve">686.</t>
  </si>
  <si>
    <t xml:space="preserve"> Dobudovanie a prevádzka siete REPIS ako</t>
  </si>
  <si>
    <t xml:space="preserve">687.</t>
  </si>
  <si>
    <t xml:space="preserve"> Refundácia osob.nákladov zmestnancov v rámci OP ŽP_01</t>
  </si>
  <si>
    <t xml:space="preserve">00156621 - Ministerstvo pôdohospodárstva a roz</t>
  </si>
  <si>
    <t xml:space="preserve">688.</t>
  </si>
  <si>
    <t xml:space="preserve"> Personál. zabezpeč. riadenia a implementácie OPŽP_01</t>
  </si>
  <si>
    <t xml:space="preserve">689.</t>
  </si>
  <si>
    <t xml:space="preserve"> Externé expertné služby_01</t>
  </si>
  <si>
    <t xml:space="preserve">690.</t>
  </si>
  <si>
    <t xml:space="preserve"> Technické zabezpečenie_01</t>
  </si>
  <si>
    <t xml:space="preserve">691.</t>
  </si>
  <si>
    <t xml:space="preserve"> Zabezpeč.propagácie v prog.obd.2007-2013,II.etapa _01</t>
  </si>
  <si>
    <t xml:space="preserve">692.</t>
  </si>
  <si>
    <t xml:space="preserve"> Refundácia osob.nákladov zmestnancov v rámci OP ŽP_02</t>
  </si>
  <si>
    <t xml:space="preserve">693.</t>
  </si>
  <si>
    <t xml:space="preserve"> Personál. zabezpeč. riadenia a implementácie OPŽP_02</t>
  </si>
  <si>
    <t xml:space="preserve">694.</t>
  </si>
  <si>
    <t xml:space="preserve"> Externé expertné služby_02</t>
  </si>
  <si>
    <t xml:space="preserve">695.</t>
  </si>
  <si>
    <t xml:space="preserve"> Technické zabezpečenie_02</t>
  </si>
  <si>
    <t xml:space="preserve">696.</t>
  </si>
  <si>
    <t xml:space="preserve"> Zabezpeč.propagácie v prog.obd.2007-2013,II.etapa _02</t>
  </si>
  <si>
    <t xml:space="preserve">697.</t>
  </si>
  <si>
    <t xml:space="preserve"> Financ. mzd. výdavkov v rámci implement. OP ŽP</t>
  </si>
  <si>
    <t xml:space="preserve">OPZP-PO6-11-1 </t>
  </si>
  <si>
    <t xml:space="preserve">698.</t>
  </si>
  <si>
    <t xml:space="preserve"> Personálne zabezpečenie implementácie OPŽP</t>
  </si>
  <si>
    <t xml:space="preserve">699.</t>
  </si>
  <si>
    <t xml:space="preserve"> Podpora implementácie OPŽP na regio</t>
  </si>
  <si>
    <t xml:space="preserve">700.</t>
  </si>
  <si>
    <t xml:space="preserve"> Informačná dostupnosť - podpora implement. OPŽP</t>
  </si>
  <si>
    <t xml:space="preserve">701.</t>
  </si>
  <si>
    <t xml:space="preserve"> Financovanie mzdových výdavkov vrátane o</t>
  </si>
  <si>
    <t xml:space="preserve">702.</t>
  </si>
  <si>
    <t xml:space="preserve"> Modernizácia techniky, služieb IKT</t>
  </si>
  <si>
    <t xml:space="preserve">703.</t>
  </si>
  <si>
    <t xml:space="preserve"> Poradenské a konzultačné služby v rámci OPŽP</t>
  </si>
  <si>
    <t xml:space="preserve">OPZP-PO6-12-1 </t>
  </si>
  <si>
    <t xml:space="preserve">704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4" t="s">
        <v>34</v>
      </c>
      <c r="F5" s="15" t="s">
        <v>35</v>
      </c>
      <c r="G5" s="14" t="s">
        <v>36</v>
      </c>
      <c r="H5" s="14" t="s">
        <v>37</v>
      </c>
      <c r="I5" s="14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4" t="s">
        <v>34</v>
      </c>
      <c r="F6" s="15" t="s">
        <v>39</v>
      </c>
      <c r="G6" s="14" t="s">
        <v>36</v>
      </c>
      <c r="H6" s="14" t="s">
        <v>37</v>
      </c>
      <c r="I6" s="14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4" t="s">
        <v>41</v>
      </c>
      <c r="F7" s="15" t="s">
        <v>35</v>
      </c>
      <c r="G7" s="14" t="s">
        <v>42</v>
      </c>
      <c r="H7" s="14" t="s">
        <v>37</v>
      </c>
      <c r="I7" s="14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4" t="s">
        <v>41</v>
      </c>
      <c r="F8" s="15" t="s">
        <v>44</v>
      </c>
      <c r="G8" s="14" t="s">
        <v>36</v>
      </c>
      <c r="H8" s="14" t="s">
        <v>37</v>
      </c>
      <c r="I8" s="14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4" t="s">
        <v>41</v>
      </c>
      <c r="F9" s="15" t="s">
        <v>46</v>
      </c>
      <c r="G9" s="14" t="s">
        <v>42</v>
      </c>
      <c r="H9" s="14" t="s">
        <v>37</v>
      </c>
      <c r="I9" s="14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4" t="s">
        <v>48</v>
      </c>
      <c r="F10" s="15" t="s">
        <v>49</v>
      </c>
      <c r="G10" s="14" t="s">
        <v>36</v>
      </c>
      <c r="H10" s="14" t="s">
        <v>50</v>
      </c>
      <c r="I10" s="14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4" t="s">
        <v>48</v>
      </c>
      <c r="F11" s="15" t="s">
        <v>52</v>
      </c>
      <c r="G11" s="14" t="s">
        <v>53</v>
      </c>
      <c r="H11" s="14" t="s">
        <v>54</v>
      </c>
      <c r="I11" s="14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05565.01</v>
      </c>
      <c r="N11" s="16" t="n">
        <v>83007.66</v>
      </c>
      <c r="O11" s="18" t="n">
        <f aca="false">SUM(M11:N11)</f>
        <v>788572.67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4" t="s">
        <v>48</v>
      </c>
      <c r="F12" s="15" t="s">
        <v>56</v>
      </c>
      <c r="G12" s="14" t="s">
        <v>36</v>
      </c>
      <c r="H12" s="14" t="s">
        <v>57</v>
      </c>
      <c r="I12" s="14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4" t="s">
        <v>41</v>
      </c>
      <c r="F13" s="15" t="s">
        <v>39</v>
      </c>
      <c r="G13" s="14" t="s">
        <v>36</v>
      </c>
      <c r="H13" s="14" t="s">
        <v>37</v>
      </c>
      <c r="I13" s="14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4" t="s">
        <v>48</v>
      </c>
      <c r="F14" s="15" t="s">
        <v>60</v>
      </c>
      <c r="G14" s="14" t="s">
        <v>36</v>
      </c>
      <c r="H14" s="14" t="s">
        <v>57</v>
      </c>
      <c r="I14" s="14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4" t="s">
        <v>48</v>
      </c>
      <c r="F15" s="15" t="s">
        <v>63</v>
      </c>
      <c r="G15" s="14" t="s">
        <v>53</v>
      </c>
      <c r="H15" s="14" t="s">
        <v>64</v>
      </c>
      <c r="I15" s="14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4" t="s">
        <v>48</v>
      </c>
      <c r="F16" s="15" t="s">
        <v>66</v>
      </c>
      <c r="G16" s="14" t="s">
        <v>53</v>
      </c>
      <c r="H16" s="14" t="s">
        <v>67</v>
      </c>
      <c r="I16" s="14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4" t="s">
        <v>48</v>
      </c>
      <c r="F17" s="15" t="s">
        <v>70</v>
      </c>
      <c r="G17" s="14" t="s">
        <v>36</v>
      </c>
      <c r="H17" s="14" t="s">
        <v>71</v>
      </c>
      <c r="I17" s="14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4" t="s">
        <v>48</v>
      </c>
      <c r="F18" s="15" t="s">
        <v>74</v>
      </c>
      <c r="G18" s="14" t="s">
        <v>36</v>
      </c>
      <c r="H18" s="14" t="s">
        <v>64</v>
      </c>
      <c r="I18" s="14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4" t="s">
        <v>48</v>
      </c>
      <c r="F19" s="15" t="s">
        <v>77</v>
      </c>
      <c r="G19" s="14" t="s">
        <v>36</v>
      </c>
      <c r="H19" s="14" t="s">
        <v>57</v>
      </c>
      <c r="I19" s="14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4" t="s">
        <v>48</v>
      </c>
      <c r="F20" s="15" t="s">
        <v>80</v>
      </c>
      <c r="G20" s="14" t="s">
        <v>53</v>
      </c>
      <c r="H20" s="14" t="s">
        <v>64</v>
      </c>
      <c r="I20" s="14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930883.85</v>
      </c>
      <c r="N20" s="16" t="n">
        <v>109515.76</v>
      </c>
      <c r="O20" s="18" t="n">
        <f aca="false">SUM(M20:N20)</f>
        <v>1040399.61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4" t="s">
        <v>48</v>
      </c>
      <c r="F21" s="15" t="s">
        <v>83</v>
      </c>
      <c r="G21" s="14" t="s">
        <v>36</v>
      </c>
      <c r="H21" s="14" t="s">
        <v>71</v>
      </c>
      <c r="I21" s="14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4" t="s">
        <v>48</v>
      </c>
      <c r="F22" s="15" t="s">
        <v>86</v>
      </c>
      <c r="G22" s="14" t="s">
        <v>36</v>
      </c>
      <c r="H22" s="14" t="s">
        <v>57</v>
      </c>
      <c r="I22" s="14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4" t="s">
        <v>48</v>
      </c>
      <c r="F23" s="15" t="s">
        <v>89</v>
      </c>
      <c r="G23" s="14" t="s">
        <v>53</v>
      </c>
      <c r="H23" s="14" t="s">
        <v>71</v>
      </c>
      <c r="I23" s="14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3982433.83</v>
      </c>
      <c r="N23" s="16" t="n">
        <v>468521.64</v>
      </c>
      <c r="O23" s="18" t="n">
        <f aca="false">SUM(M23:N23)</f>
        <v>4450955.47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4" t="s">
        <v>48</v>
      </c>
      <c r="F24" s="15" t="s">
        <v>92</v>
      </c>
      <c r="G24" s="14" t="s">
        <v>53</v>
      </c>
      <c r="H24" s="14" t="s">
        <v>50</v>
      </c>
      <c r="I24" s="14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4" t="s">
        <v>48</v>
      </c>
      <c r="F25" s="15" t="s">
        <v>95</v>
      </c>
      <c r="G25" s="14" t="s">
        <v>53</v>
      </c>
      <c r="H25" s="14" t="s">
        <v>71</v>
      </c>
      <c r="I25" s="14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4" t="s">
        <v>48</v>
      </c>
      <c r="F26" s="15" t="s">
        <v>98</v>
      </c>
      <c r="G26" s="14" t="s">
        <v>53</v>
      </c>
      <c r="H26" s="14" t="s">
        <v>71</v>
      </c>
      <c r="I26" s="14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4" t="s">
        <v>48</v>
      </c>
      <c r="F27" s="15" t="s">
        <v>101</v>
      </c>
      <c r="G27" s="14" t="s">
        <v>53</v>
      </c>
      <c r="H27" s="14" t="s">
        <v>102</v>
      </c>
      <c r="I27" s="14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6492098.49</v>
      </c>
      <c r="N27" s="16" t="n">
        <v>1145664.49</v>
      </c>
      <c r="O27" s="18" t="n">
        <f aca="false">SUM(M27:N27)</f>
        <v>7637762.98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4" t="s">
        <v>48</v>
      </c>
      <c r="F28" s="15" t="s">
        <v>92</v>
      </c>
      <c r="G28" s="14" t="s">
        <v>36</v>
      </c>
      <c r="H28" s="14" t="s">
        <v>50</v>
      </c>
      <c r="I28" s="14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4" t="s">
        <v>48</v>
      </c>
      <c r="F29" s="15" t="s">
        <v>107</v>
      </c>
      <c r="G29" s="14" t="s">
        <v>36</v>
      </c>
      <c r="H29" s="14" t="s">
        <v>71</v>
      </c>
      <c r="I29" s="14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4" t="s">
        <v>48</v>
      </c>
      <c r="F30" s="15" t="s">
        <v>110</v>
      </c>
      <c r="G30" s="14" t="s">
        <v>36</v>
      </c>
      <c r="H30" s="14" t="s">
        <v>111</v>
      </c>
      <c r="I30" s="14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4" t="s">
        <v>48</v>
      </c>
      <c r="F31" s="15" t="s">
        <v>114</v>
      </c>
      <c r="G31" s="14" t="s">
        <v>36</v>
      </c>
      <c r="H31" s="14" t="s">
        <v>67</v>
      </c>
      <c r="I31" s="14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4" t="s">
        <v>48</v>
      </c>
      <c r="F32" s="15" t="s">
        <v>117</v>
      </c>
      <c r="G32" s="14" t="s">
        <v>53</v>
      </c>
      <c r="H32" s="14" t="s">
        <v>50</v>
      </c>
      <c r="I32" s="14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4" t="s">
        <v>48</v>
      </c>
      <c r="F33" s="15" t="s">
        <v>120</v>
      </c>
      <c r="G33" s="14" t="s">
        <v>53</v>
      </c>
      <c r="H33" s="14" t="s">
        <v>50</v>
      </c>
      <c r="I33" s="14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4" t="s">
        <v>48</v>
      </c>
      <c r="F34" s="15" t="s">
        <v>123</v>
      </c>
      <c r="G34" s="14" t="s">
        <v>53</v>
      </c>
      <c r="H34" s="14" t="s">
        <v>111</v>
      </c>
      <c r="I34" s="14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474326.57</v>
      </c>
      <c r="N34" s="16" t="n">
        <v>613116.49</v>
      </c>
      <c r="O34" s="18" t="n">
        <f aca="false">SUM(M34:N34)</f>
        <v>4087443.06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4" t="s">
        <v>48</v>
      </c>
      <c r="F35" s="15" t="s">
        <v>126</v>
      </c>
      <c r="G35" s="14" t="s">
        <v>36</v>
      </c>
      <c r="H35" s="14" t="s">
        <v>102</v>
      </c>
      <c r="I35" s="14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4" t="s">
        <v>48</v>
      </c>
      <c r="F36" s="15" t="s">
        <v>129</v>
      </c>
      <c r="G36" s="14" t="s">
        <v>53</v>
      </c>
      <c r="H36" s="14" t="s">
        <v>71</v>
      </c>
      <c r="I36" s="14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4" t="s">
        <v>48</v>
      </c>
      <c r="F37" s="15" t="s">
        <v>132</v>
      </c>
      <c r="G37" s="14" t="s">
        <v>53</v>
      </c>
      <c r="H37" s="14" t="s">
        <v>71</v>
      </c>
      <c r="I37" s="14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3818041.18</v>
      </c>
      <c r="N37" s="16" t="n">
        <v>449181.32</v>
      </c>
      <c r="O37" s="18" t="n">
        <f aca="false">SUM(M37:N37)</f>
        <v>4267222.5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4" t="s">
        <v>48</v>
      </c>
      <c r="F38" s="15" t="s">
        <v>129</v>
      </c>
      <c r="G38" s="14" t="s">
        <v>53</v>
      </c>
      <c r="H38" s="14" t="s">
        <v>64</v>
      </c>
      <c r="I38" s="14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4918668.15</v>
      </c>
      <c r="N38" s="16" t="n">
        <v>868000.34</v>
      </c>
      <c r="O38" s="18" t="n">
        <f aca="false">SUM(M38:N38)</f>
        <v>5786668.49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4" t="s">
        <v>48</v>
      </c>
      <c r="F39" s="15" t="s">
        <v>137</v>
      </c>
      <c r="G39" s="14" t="s">
        <v>53</v>
      </c>
      <c r="H39" s="14" t="s">
        <v>54</v>
      </c>
      <c r="I39" s="14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4" t="s">
        <v>140</v>
      </c>
      <c r="F40" s="15" t="s">
        <v>141</v>
      </c>
      <c r="G40" s="14" t="s">
        <v>53</v>
      </c>
      <c r="H40" s="14" t="s">
        <v>54</v>
      </c>
      <c r="I40" s="14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176797.79</v>
      </c>
      <c r="N40" s="16" t="n">
        <v>726682.14</v>
      </c>
      <c r="O40" s="18" t="n">
        <f aca="false">SUM(M40:N40)</f>
        <v>6903479.93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4" t="s">
        <v>140</v>
      </c>
      <c r="F41" s="15" t="s">
        <v>144</v>
      </c>
      <c r="G41" s="14" t="s">
        <v>53</v>
      </c>
      <c r="H41" s="14" t="s">
        <v>54</v>
      </c>
      <c r="I41" s="14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4" t="s">
        <v>140</v>
      </c>
      <c r="F42" s="15" t="s">
        <v>147</v>
      </c>
      <c r="G42" s="14" t="s">
        <v>36</v>
      </c>
      <c r="H42" s="14" t="s">
        <v>64</v>
      </c>
      <c r="I42" s="14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4" t="s">
        <v>140</v>
      </c>
      <c r="F43" s="15" t="s">
        <v>150</v>
      </c>
      <c r="G43" s="14" t="s">
        <v>53</v>
      </c>
      <c r="H43" s="14" t="s">
        <v>102</v>
      </c>
      <c r="I43" s="14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4" t="s">
        <v>140</v>
      </c>
      <c r="F44" s="15" t="s">
        <v>153</v>
      </c>
      <c r="G44" s="14" t="s">
        <v>53</v>
      </c>
      <c r="H44" s="14" t="s">
        <v>64</v>
      </c>
      <c r="I44" s="14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618777.75</v>
      </c>
      <c r="N44" s="16" t="n">
        <v>190444.44</v>
      </c>
      <c r="O44" s="18" t="n">
        <f aca="false">SUM(M44:N44)</f>
        <v>1809222.19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4" t="s">
        <v>140</v>
      </c>
      <c r="F45" s="15" t="s">
        <v>156</v>
      </c>
      <c r="G45" s="14" t="s">
        <v>53</v>
      </c>
      <c r="H45" s="14" t="s">
        <v>67</v>
      </c>
      <c r="I45" s="14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4566586.92</v>
      </c>
      <c r="N45" s="16" t="n">
        <v>537245.54</v>
      </c>
      <c r="O45" s="18" t="n">
        <f aca="false">SUM(M45:N45)</f>
        <v>5103832.46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4" t="s">
        <v>140</v>
      </c>
      <c r="F46" s="15" t="s">
        <v>159</v>
      </c>
      <c r="G46" s="14" t="s">
        <v>53</v>
      </c>
      <c r="H46" s="14" t="s">
        <v>50</v>
      </c>
      <c r="I46" s="14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200044.72</v>
      </c>
      <c r="N46" s="16" t="n">
        <v>1447066.76</v>
      </c>
      <c r="O46" s="18" t="n">
        <f aca="false">SUM(M46:N46)</f>
        <v>9647111.48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4" t="s">
        <v>140</v>
      </c>
      <c r="F47" s="15" t="s">
        <v>162</v>
      </c>
      <c r="G47" s="14" t="s">
        <v>53</v>
      </c>
      <c r="H47" s="14" t="s">
        <v>102</v>
      </c>
      <c r="I47" s="14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4" t="s">
        <v>140</v>
      </c>
      <c r="F48" s="15" t="s">
        <v>165</v>
      </c>
      <c r="G48" s="14" t="s">
        <v>36</v>
      </c>
      <c r="H48" s="14" t="s">
        <v>50</v>
      </c>
      <c r="I48" s="14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4" t="s">
        <v>140</v>
      </c>
      <c r="F49" s="15" t="s">
        <v>168</v>
      </c>
      <c r="G49" s="14" t="s">
        <v>53</v>
      </c>
      <c r="H49" s="14" t="s">
        <v>71</v>
      </c>
      <c r="I49" s="14"/>
      <c r="J49" s="16" t="n">
        <v>4514207.3</v>
      </c>
      <c r="K49" s="16" t="n">
        <v>531083.21</v>
      </c>
      <c r="L49" s="17" t="n">
        <f aca="false">SUM(J49:K49)</f>
        <v>5045290.51</v>
      </c>
      <c r="M49" s="16" t="n">
        <v>1607019.84</v>
      </c>
      <c r="N49" s="16" t="n">
        <v>189061.17</v>
      </c>
      <c r="O49" s="18" t="n">
        <f aca="false">SUM(M49:N49)</f>
        <v>1796081.01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4" t="s">
        <v>140</v>
      </c>
      <c r="F50" s="15" t="s">
        <v>159</v>
      </c>
      <c r="G50" s="14" t="s">
        <v>53</v>
      </c>
      <c r="H50" s="14" t="s">
        <v>50</v>
      </c>
      <c r="I50" s="14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482817.66</v>
      </c>
      <c r="N50" s="16" t="n">
        <v>1673438.47</v>
      </c>
      <c r="O50" s="18" t="n">
        <f aca="false">SUM(M50:N50)</f>
        <v>11156256.13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4" t="s">
        <v>140</v>
      </c>
      <c r="F51" s="15" t="s">
        <v>92</v>
      </c>
      <c r="G51" s="14" t="s">
        <v>53</v>
      </c>
      <c r="H51" s="14" t="s">
        <v>50</v>
      </c>
      <c r="I51" s="14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5894244.3</v>
      </c>
      <c r="N51" s="16" t="n">
        <v>1040160.81</v>
      </c>
      <c r="O51" s="18" t="n">
        <f aca="false">SUM(M51:N51)</f>
        <v>6934405.11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4" t="s">
        <v>140</v>
      </c>
      <c r="F52" s="15" t="s">
        <v>175</v>
      </c>
      <c r="G52" s="14" t="s">
        <v>53</v>
      </c>
      <c r="H52" s="14" t="s">
        <v>54</v>
      </c>
      <c r="I52" s="14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917385.35</v>
      </c>
      <c r="N52" s="16" t="n">
        <v>107927.69</v>
      </c>
      <c r="O52" s="18" t="n">
        <f aca="false">SUM(M52:N52)</f>
        <v>1025313.04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4" t="s">
        <v>140</v>
      </c>
      <c r="F53" s="15" t="s">
        <v>178</v>
      </c>
      <c r="G53" s="14" t="s">
        <v>53</v>
      </c>
      <c r="H53" s="14" t="s">
        <v>57</v>
      </c>
      <c r="I53" s="14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27325.49</v>
      </c>
      <c r="N53" s="16" t="n">
        <v>375410.37</v>
      </c>
      <c r="O53" s="18" t="n">
        <f aca="false">SUM(M53:N53)</f>
        <v>2502735.86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4" t="s">
        <v>140</v>
      </c>
      <c r="F54" s="15" t="s">
        <v>181</v>
      </c>
      <c r="G54" s="14" t="s">
        <v>36</v>
      </c>
      <c r="H54" s="14" t="s">
        <v>57</v>
      </c>
      <c r="I54" s="14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4" t="s">
        <v>140</v>
      </c>
      <c r="F55" s="15" t="s">
        <v>184</v>
      </c>
      <c r="G55" s="14" t="s">
        <v>36</v>
      </c>
      <c r="H55" s="14" t="s">
        <v>64</v>
      </c>
      <c r="I55" s="14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4" t="s">
        <v>140</v>
      </c>
      <c r="F56" s="15" t="s">
        <v>168</v>
      </c>
      <c r="G56" s="14" t="s">
        <v>53</v>
      </c>
      <c r="H56" s="14" t="s">
        <v>71</v>
      </c>
      <c r="I56" s="14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4" t="s">
        <v>140</v>
      </c>
      <c r="F57" s="15" t="s">
        <v>120</v>
      </c>
      <c r="G57" s="14" t="s">
        <v>53</v>
      </c>
      <c r="H57" s="14" t="s">
        <v>50</v>
      </c>
      <c r="I57" s="14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3885186.32</v>
      </c>
      <c r="N57" s="16" t="n">
        <v>685621.12</v>
      </c>
      <c r="O57" s="18" t="n">
        <f aca="false">SUM(M57:N57)</f>
        <v>4570807.4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4" t="s">
        <v>140</v>
      </c>
      <c r="F58" s="15" t="s">
        <v>191</v>
      </c>
      <c r="G58" s="14" t="s">
        <v>53</v>
      </c>
      <c r="H58" s="14" t="s">
        <v>111</v>
      </c>
      <c r="I58" s="14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142217.71</v>
      </c>
      <c r="N58" s="16" t="n">
        <v>16731.5</v>
      </c>
      <c r="O58" s="18" t="n">
        <f aca="false">SUM(M58:N58)</f>
        <v>158949.2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4" t="s">
        <v>140</v>
      </c>
      <c r="F59" s="15" t="s">
        <v>194</v>
      </c>
      <c r="G59" s="14" t="s">
        <v>53</v>
      </c>
      <c r="H59" s="14" t="s">
        <v>54</v>
      </c>
      <c r="I59" s="14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4" t="s">
        <v>140</v>
      </c>
      <c r="F60" s="15" t="s">
        <v>159</v>
      </c>
      <c r="G60" s="14" t="s">
        <v>53</v>
      </c>
      <c r="H60" s="14" t="s">
        <v>50</v>
      </c>
      <c r="I60" s="14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288887.39</v>
      </c>
      <c r="N60" s="16" t="n">
        <v>2698039.06</v>
      </c>
      <c r="O60" s="18" t="n">
        <f aca="false">SUM(M60:N60)</f>
        <v>17986926.45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4" t="s">
        <v>140</v>
      </c>
      <c r="F61" s="15" t="s">
        <v>199</v>
      </c>
      <c r="G61" s="14" t="s">
        <v>53</v>
      </c>
      <c r="H61" s="14" t="s">
        <v>102</v>
      </c>
      <c r="I61" s="14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4" t="s">
        <v>140</v>
      </c>
      <c r="F62" s="15" t="s">
        <v>202</v>
      </c>
      <c r="G62" s="14" t="s">
        <v>42</v>
      </c>
      <c r="H62" s="14" t="s">
        <v>54</v>
      </c>
      <c r="I62" s="14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4" t="s">
        <v>140</v>
      </c>
      <c r="F63" s="15" t="s">
        <v>205</v>
      </c>
      <c r="G63" s="14" t="s">
        <v>53</v>
      </c>
      <c r="H63" s="14" t="s">
        <v>64</v>
      </c>
      <c r="I63" s="14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593146.1</v>
      </c>
      <c r="N63" s="16" t="n">
        <v>69781.91</v>
      </c>
      <c r="O63" s="18" t="n">
        <f aca="false">SUM(M63:N63)</f>
        <v>662928.0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4" t="s">
        <v>208</v>
      </c>
      <c r="F64" s="15" t="s">
        <v>209</v>
      </c>
      <c r="G64" s="14" t="s">
        <v>53</v>
      </c>
      <c r="H64" s="14" t="s">
        <v>57</v>
      </c>
      <c r="I64" s="14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4" t="s">
        <v>208</v>
      </c>
      <c r="F65" s="15" t="s">
        <v>129</v>
      </c>
      <c r="G65" s="14" t="s">
        <v>53</v>
      </c>
      <c r="H65" s="14" t="s">
        <v>64</v>
      </c>
      <c r="I65" s="14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4" t="s">
        <v>208</v>
      </c>
      <c r="F66" s="15" t="s">
        <v>214</v>
      </c>
      <c r="G66" s="14" t="s">
        <v>53</v>
      </c>
      <c r="H66" s="14" t="s">
        <v>64</v>
      </c>
      <c r="I66" s="14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4" t="s">
        <v>208</v>
      </c>
      <c r="F67" s="15" t="s">
        <v>217</v>
      </c>
      <c r="G67" s="14" t="s">
        <v>53</v>
      </c>
      <c r="H67" s="14" t="s">
        <v>111</v>
      </c>
      <c r="I67" s="14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6813.81</v>
      </c>
      <c r="N67" s="16" t="n">
        <v>6683.98</v>
      </c>
      <c r="O67" s="18" t="n">
        <f aca="false">SUM(M67:N67)</f>
        <v>63497.79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4" t="s">
        <v>208</v>
      </c>
      <c r="F68" s="15" t="s">
        <v>129</v>
      </c>
      <c r="G68" s="14" t="s">
        <v>36</v>
      </c>
      <c r="H68" s="14" t="s">
        <v>71</v>
      </c>
      <c r="I68" s="14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4" t="s">
        <v>208</v>
      </c>
      <c r="F69" s="15" t="s">
        <v>222</v>
      </c>
      <c r="G69" s="14" t="s">
        <v>53</v>
      </c>
      <c r="H69" s="14" t="s">
        <v>54</v>
      </c>
      <c r="I69" s="14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2306069.93</v>
      </c>
      <c r="N69" s="16" t="n">
        <v>271302.35</v>
      </c>
      <c r="O69" s="18" t="n">
        <f aca="false">SUM(M69:N69)</f>
        <v>2577372.28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4" t="s">
        <v>208</v>
      </c>
      <c r="F70" s="15" t="s">
        <v>60</v>
      </c>
      <c r="G70" s="14" t="s">
        <v>53</v>
      </c>
      <c r="H70" s="14" t="s">
        <v>57</v>
      </c>
      <c r="I70" s="14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4023951.17</v>
      </c>
      <c r="N70" s="16" t="n">
        <v>710109.03</v>
      </c>
      <c r="O70" s="18" t="n">
        <f aca="false">SUM(M70:N70)</f>
        <v>4734060.2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4" t="s">
        <v>208</v>
      </c>
      <c r="F71" s="15" t="s">
        <v>227</v>
      </c>
      <c r="G71" s="14" t="s">
        <v>53</v>
      </c>
      <c r="H71" s="14" t="s">
        <v>64</v>
      </c>
      <c r="I71" s="14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4" t="s">
        <v>208</v>
      </c>
      <c r="F72" s="15" t="s">
        <v>159</v>
      </c>
      <c r="G72" s="14" t="s">
        <v>53</v>
      </c>
      <c r="H72" s="14" t="s">
        <v>50</v>
      </c>
      <c r="I72" s="14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687349.92</v>
      </c>
      <c r="N72" s="16" t="n">
        <v>650708.83</v>
      </c>
      <c r="O72" s="18" t="n">
        <f aca="false">SUM(M72:N72)</f>
        <v>4338058.75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4" t="s">
        <v>208</v>
      </c>
      <c r="F73" s="15" t="s">
        <v>159</v>
      </c>
      <c r="G73" s="14" t="s">
        <v>53</v>
      </c>
      <c r="H73" s="14" t="s">
        <v>50</v>
      </c>
      <c r="I73" s="14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116614.4</v>
      </c>
      <c r="N73" s="16" t="n">
        <v>549990.82</v>
      </c>
      <c r="O73" s="18" t="n">
        <f aca="false">SUM(M73:N73)</f>
        <v>3666605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4" t="s">
        <v>208</v>
      </c>
      <c r="F74" s="15" t="s">
        <v>234</v>
      </c>
      <c r="G74" s="14" t="s">
        <v>53</v>
      </c>
      <c r="H74" s="14" t="s">
        <v>102</v>
      </c>
      <c r="I74" s="14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4" t="s">
        <v>208</v>
      </c>
      <c r="F75" s="15" t="s">
        <v>237</v>
      </c>
      <c r="G75" s="14" t="s">
        <v>53</v>
      </c>
      <c r="H75" s="14" t="s">
        <v>64</v>
      </c>
      <c r="I75" s="14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737782.38</v>
      </c>
      <c r="N75" s="16" t="n">
        <v>86797.93</v>
      </c>
      <c r="O75" s="18" t="n">
        <f aca="false">SUM(M75:N75)</f>
        <v>824580.31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4" t="s">
        <v>208</v>
      </c>
      <c r="F76" s="15" t="s">
        <v>240</v>
      </c>
      <c r="G76" s="14" t="s">
        <v>53</v>
      </c>
      <c r="H76" s="14" t="s">
        <v>111</v>
      </c>
      <c r="I76" s="14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4" t="s">
        <v>208</v>
      </c>
      <c r="F77" s="15" t="s">
        <v>243</v>
      </c>
      <c r="G77" s="14" t="s">
        <v>53</v>
      </c>
      <c r="H77" s="14" t="s">
        <v>54</v>
      </c>
      <c r="I77" s="14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1825618.11</v>
      </c>
      <c r="N77" s="16" t="n">
        <v>214778.64</v>
      </c>
      <c r="O77" s="18" t="n">
        <f aca="false">SUM(M77:N77)</f>
        <v>2040396.75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4" t="s">
        <v>208</v>
      </c>
      <c r="F78" s="15" t="s">
        <v>246</v>
      </c>
      <c r="G78" s="14" t="s">
        <v>53</v>
      </c>
      <c r="H78" s="14" t="s">
        <v>64</v>
      </c>
      <c r="I78" s="14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1659376.02</v>
      </c>
      <c r="N78" s="16" t="n">
        <v>195220.71</v>
      </c>
      <c r="O78" s="18" t="n">
        <f aca="false">SUM(M78:N78)</f>
        <v>1854596.73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4" t="s">
        <v>208</v>
      </c>
      <c r="F79" s="15" t="s">
        <v>249</v>
      </c>
      <c r="G79" s="14" t="s">
        <v>53</v>
      </c>
      <c r="H79" s="14" t="s">
        <v>71</v>
      </c>
      <c r="I79" s="14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0</v>
      </c>
      <c r="N79" s="16" t="n">
        <v>0</v>
      </c>
      <c r="O79" s="18" t="n">
        <f aca="false">SUM(M79:N79)</f>
        <v>0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4" t="s">
        <v>208</v>
      </c>
      <c r="F80" s="15" t="s">
        <v>252</v>
      </c>
      <c r="G80" s="14" t="s">
        <v>53</v>
      </c>
      <c r="H80" s="14" t="s">
        <v>54</v>
      </c>
      <c r="I80" s="14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4" t="s">
        <v>208</v>
      </c>
      <c r="F81" s="15" t="s">
        <v>255</v>
      </c>
      <c r="G81" s="14" t="s">
        <v>53</v>
      </c>
      <c r="H81" s="14" t="s">
        <v>102</v>
      </c>
      <c r="I81" s="14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4" t="s">
        <v>208</v>
      </c>
      <c r="F82" s="15" t="s">
        <v>258</v>
      </c>
      <c r="G82" s="14" t="s">
        <v>36</v>
      </c>
      <c r="H82" s="14" t="s">
        <v>71</v>
      </c>
      <c r="I82" s="14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4" t="s">
        <v>208</v>
      </c>
      <c r="F83" s="15" t="s">
        <v>261</v>
      </c>
      <c r="G83" s="14" t="s">
        <v>53</v>
      </c>
      <c r="H83" s="14" t="s">
        <v>71</v>
      </c>
      <c r="I83" s="14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4" t="s">
        <v>208</v>
      </c>
      <c r="F84" s="15" t="s">
        <v>264</v>
      </c>
      <c r="G84" s="14" t="s">
        <v>36</v>
      </c>
      <c r="H84" s="14" t="s">
        <v>71</v>
      </c>
      <c r="I84" s="14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4" t="s">
        <v>208</v>
      </c>
      <c r="F85" s="15" t="s">
        <v>267</v>
      </c>
      <c r="G85" s="14" t="s">
        <v>36</v>
      </c>
      <c r="H85" s="14" t="s">
        <v>64</v>
      </c>
      <c r="I85" s="14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4" t="s">
        <v>208</v>
      </c>
      <c r="F86" s="15" t="s">
        <v>270</v>
      </c>
      <c r="G86" s="14" t="s">
        <v>53</v>
      </c>
      <c r="H86" s="14" t="s">
        <v>111</v>
      </c>
      <c r="I86" s="14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4" t="s">
        <v>208</v>
      </c>
      <c r="F87" s="15" t="s">
        <v>258</v>
      </c>
      <c r="G87" s="14" t="s">
        <v>53</v>
      </c>
      <c r="H87" s="14" t="s">
        <v>71</v>
      </c>
      <c r="I87" s="14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4" t="s">
        <v>208</v>
      </c>
      <c r="F88" s="15" t="s">
        <v>275</v>
      </c>
      <c r="G88" s="14" t="s">
        <v>53</v>
      </c>
      <c r="H88" s="14" t="s">
        <v>64</v>
      </c>
      <c r="I88" s="14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4" t="s">
        <v>208</v>
      </c>
      <c r="F89" s="15" t="s">
        <v>278</v>
      </c>
      <c r="G89" s="14" t="s">
        <v>53</v>
      </c>
      <c r="H89" s="14" t="s">
        <v>57</v>
      </c>
      <c r="I89" s="14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0</v>
      </c>
      <c r="N89" s="16" t="n">
        <v>0</v>
      </c>
      <c r="O89" s="18" t="n">
        <f aca="false">SUM(M89:N89)</f>
        <v>0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4" t="s">
        <v>208</v>
      </c>
      <c r="F90" s="15" t="s">
        <v>255</v>
      </c>
      <c r="G90" s="14" t="s">
        <v>36</v>
      </c>
      <c r="H90" s="14" t="s">
        <v>102</v>
      </c>
      <c r="I90" s="14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4" t="s">
        <v>208</v>
      </c>
      <c r="F91" s="15" t="s">
        <v>283</v>
      </c>
      <c r="G91" s="14" t="s">
        <v>36</v>
      </c>
      <c r="H91" s="14" t="s">
        <v>57</v>
      </c>
      <c r="I91" s="14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4" t="s">
        <v>208</v>
      </c>
      <c r="F92" s="15" t="s">
        <v>286</v>
      </c>
      <c r="G92" s="14" t="s">
        <v>53</v>
      </c>
      <c r="H92" s="14" t="s">
        <v>102</v>
      </c>
      <c r="I92" s="14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4" t="s">
        <v>208</v>
      </c>
      <c r="F93" s="15" t="s">
        <v>137</v>
      </c>
      <c r="G93" s="14" t="s">
        <v>36</v>
      </c>
      <c r="H93" s="14" t="s">
        <v>54</v>
      </c>
      <c r="I93" s="14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4" t="s">
        <v>208</v>
      </c>
      <c r="F94" s="15" t="s">
        <v>137</v>
      </c>
      <c r="G94" s="14" t="s">
        <v>53</v>
      </c>
      <c r="H94" s="14" t="s">
        <v>54</v>
      </c>
      <c r="I94" s="14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3826991.3</v>
      </c>
      <c r="N94" s="16" t="n">
        <v>675351.45</v>
      </c>
      <c r="O94" s="18" t="n">
        <f aca="false">SUM(M94:N94)</f>
        <v>4502342.75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4" t="s">
        <v>208</v>
      </c>
      <c r="F95" s="15" t="s">
        <v>137</v>
      </c>
      <c r="G95" s="14" t="s">
        <v>53</v>
      </c>
      <c r="H95" s="14" t="s">
        <v>54</v>
      </c>
      <c r="I95" s="14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75526.95</v>
      </c>
      <c r="N95" s="16" t="n">
        <v>595681.27</v>
      </c>
      <c r="O95" s="18" t="n">
        <f aca="false">SUM(M95:N95)</f>
        <v>3971208.22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4" t="s">
        <v>208</v>
      </c>
      <c r="F96" s="15" t="s">
        <v>295</v>
      </c>
      <c r="G96" s="14" t="s">
        <v>36</v>
      </c>
      <c r="H96" s="14" t="s">
        <v>57</v>
      </c>
      <c r="I96" s="14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4" t="s">
        <v>208</v>
      </c>
      <c r="F97" s="15" t="s">
        <v>137</v>
      </c>
      <c r="G97" s="14" t="s">
        <v>53</v>
      </c>
      <c r="H97" s="14" t="s">
        <v>54</v>
      </c>
      <c r="I97" s="14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66458.62</v>
      </c>
      <c r="N97" s="16" t="n">
        <v>735257.46</v>
      </c>
      <c r="O97" s="18" t="n">
        <f aca="false">SUM(M97:N97)</f>
        <v>4901716.08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4" t="s">
        <v>208</v>
      </c>
      <c r="F98" s="15" t="s">
        <v>52</v>
      </c>
      <c r="G98" s="14" t="s">
        <v>53</v>
      </c>
      <c r="H98" s="14" t="s">
        <v>54</v>
      </c>
      <c r="I98" s="14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4" t="s">
        <v>208</v>
      </c>
      <c r="F99" s="15" t="s">
        <v>302</v>
      </c>
      <c r="G99" s="14" t="s">
        <v>53</v>
      </c>
      <c r="H99" s="14" t="s">
        <v>67</v>
      </c>
      <c r="I99" s="14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455201.97</v>
      </c>
      <c r="N99" s="16" t="n">
        <v>171200.24</v>
      </c>
      <c r="O99" s="18" t="n">
        <f aca="false">SUM(M99:N99)</f>
        <v>1626402.21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4" t="s">
        <v>208</v>
      </c>
      <c r="F100" s="15" t="s">
        <v>305</v>
      </c>
      <c r="G100" s="14" t="s">
        <v>53</v>
      </c>
      <c r="H100" s="14" t="s">
        <v>57</v>
      </c>
      <c r="I100" s="14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77270.37</v>
      </c>
      <c r="N100" s="16" t="n">
        <v>9090.63</v>
      </c>
      <c r="O100" s="18" t="n">
        <f aca="false">SUM(M100:N100)</f>
        <v>86361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4" t="s">
        <v>208</v>
      </c>
      <c r="F101" s="15" t="s">
        <v>117</v>
      </c>
      <c r="G101" s="14" t="s">
        <v>53</v>
      </c>
      <c r="H101" s="14" t="s">
        <v>50</v>
      </c>
      <c r="I101" s="14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013958.04</v>
      </c>
      <c r="N101" s="16" t="n">
        <v>531874.98</v>
      </c>
      <c r="O101" s="18" t="n">
        <f aca="false">SUM(M101:N101)</f>
        <v>3545833.02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4" t="s">
        <v>208</v>
      </c>
      <c r="F102" s="15" t="s">
        <v>310</v>
      </c>
      <c r="G102" s="14" t="s">
        <v>53</v>
      </c>
      <c r="H102" s="14" t="s">
        <v>57</v>
      </c>
      <c r="I102" s="14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4" t="s">
        <v>208</v>
      </c>
      <c r="F103" s="15" t="s">
        <v>313</v>
      </c>
      <c r="G103" s="14" t="s">
        <v>53</v>
      </c>
      <c r="H103" s="14" t="s">
        <v>67</v>
      </c>
      <c r="I103" s="14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0</v>
      </c>
      <c r="N103" s="16" t="n">
        <v>0</v>
      </c>
      <c r="O103" s="18" t="n">
        <f aca="false">SUM(M103:N103)</f>
        <v>0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4" t="s">
        <v>208</v>
      </c>
      <c r="F104" s="15" t="s">
        <v>316</v>
      </c>
      <c r="G104" s="14" t="s">
        <v>53</v>
      </c>
      <c r="H104" s="14" t="s">
        <v>102</v>
      </c>
      <c r="I104" s="14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4" t="s">
        <v>208</v>
      </c>
      <c r="F105" s="15" t="s">
        <v>319</v>
      </c>
      <c r="G105" s="14" t="s">
        <v>36</v>
      </c>
      <c r="H105" s="14" t="s">
        <v>71</v>
      </c>
      <c r="I105" s="14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4" t="s">
        <v>208</v>
      </c>
      <c r="F106" s="15" t="s">
        <v>322</v>
      </c>
      <c r="G106" s="14" t="s">
        <v>53</v>
      </c>
      <c r="H106" s="14" t="s">
        <v>50</v>
      </c>
      <c r="I106" s="14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4" t="s">
        <v>208</v>
      </c>
      <c r="F107" s="15" t="s">
        <v>325</v>
      </c>
      <c r="G107" s="14" t="s">
        <v>53</v>
      </c>
      <c r="H107" s="14" t="s">
        <v>71</v>
      </c>
      <c r="I107" s="14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0</v>
      </c>
      <c r="N107" s="16" t="n">
        <v>0</v>
      </c>
      <c r="O107" s="18" t="n">
        <f aca="false">SUM(M107:N107)</f>
        <v>0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4" t="s">
        <v>208</v>
      </c>
      <c r="F108" s="15" t="s">
        <v>328</v>
      </c>
      <c r="G108" s="14" t="s">
        <v>42</v>
      </c>
      <c r="H108" s="14" t="s">
        <v>54</v>
      </c>
      <c r="I108" s="14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4" t="s">
        <v>208</v>
      </c>
      <c r="F109" s="15" t="s">
        <v>101</v>
      </c>
      <c r="G109" s="14" t="s">
        <v>53</v>
      </c>
      <c r="H109" s="14" t="s">
        <v>102</v>
      </c>
      <c r="I109" s="14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4811178.3</v>
      </c>
      <c r="N109" s="16" t="n">
        <v>849031.47</v>
      </c>
      <c r="O109" s="18" t="n">
        <f aca="false">SUM(M109:N109)</f>
        <v>5660209.77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4" t="s">
        <v>208</v>
      </c>
      <c r="F110" s="15" t="s">
        <v>92</v>
      </c>
      <c r="G110" s="14" t="s">
        <v>53</v>
      </c>
      <c r="H110" s="14" t="s">
        <v>50</v>
      </c>
      <c r="I110" s="14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2747737.97</v>
      </c>
      <c r="N110" s="16" t="n">
        <v>484894.98</v>
      </c>
      <c r="O110" s="18" t="n">
        <f aca="false">SUM(M110:N110)</f>
        <v>3232632.95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4" t="s">
        <v>208</v>
      </c>
      <c r="F111" s="15" t="s">
        <v>335</v>
      </c>
      <c r="G111" s="14" t="s">
        <v>53</v>
      </c>
      <c r="H111" s="14" t="s">
        <v>57</v>
      </c>
      <c r="I111" s="14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4" t="s">
        <v>208</v>
      </c>
      <c r="F112" s="15" t="s">
        <v>338</v>
      </c>
      <c r="G112" s="14" t="s">
        <v>42</v>
      </c>
      <c r="H112" s="14" t="s">
        <v>57</v>
      </c>
      <c r="I112" s="14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4" t="s">
        <v>208</v>
      </c>
      <c r="F113" s="15" t="s">
        <v>341</v>
      </c>
      <c r="G113" s="14" t="s">
        <v>53</v>
      </c>
      <c r="H113" s="14" t="s">
        <v>71</v>
      </c>
      <c r="I113" s="14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4" t="s">
        <v>208</v>
      </c>
      <c r="F114" s="15" t="s">
        <v>129</v>
      </c>
      <c r="G114" s="14" t="s">
        <v>53</v>
      </c>
      <c r="H114" s="14" t="s">
        <v>71</v>
      </c>
      <c r="I114" s="14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4" t="s">
        <v>208</v>
      </c>
      <c r="F115" s="15" t="s">
        <v>346</v>
      </c>
      <c r="G115" s="14" t="s">
        <v>53</v>
      </c>
      <c r="H115" s="14" t="s">
        <v>67</v>
      </c>
      <c r="I115" s="14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125472.97</v>
      </c>
      <c r="N115" s="16" t="n">
        <v>14761.53</v>
      </c>
      <c r="O115" s="18" t="n">
        <f aca="false">SUM(M115:N115)</f>
        <v>140234.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4" t="s">
        <v>208</v>
      </c>
      <c r="F116" s="15" t="s">
        <v>349</v>
      </c>
      <c r="G116" s="14" t="s">
        <v>36</v>
      </c>
      <c r="H116" s="14" t="s">
        <v>57</v>
      </c>
      <c r="I116" s="14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4" t="s">
        <v>208</v>
      </c>
      <c r="F117" s="15" t="s">
        <v>352</v>
      </c>
      <c r="G117" s="14" t="s">
        <v>53</v>
      </c>
      <c r="H117" s="14" t="s">
        <v>67</v>
      </c>
      <c r="I117" s="14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4" t="s">
        <v>208</v>
      </c>
      <c r="F118" s="15" t="s">
        <v>355</v>
      </c>
      <c r="G118" s="14" t="s">
        <v>36</v>
      </c>
      <c r="H118" s="14" t="s">
        <v>67</v>
      </c>
      <c r="I118" s="14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4" t="s">
        <v>208</v>
      </c>
      <c r="F119" s="15" t="s">
        <v>358</v>
      </c>
      <c r="G119" s="14" t="s">
        <v>53</v>
      </c>
      <c r="H119" s="14" t="s">
        <v>54</v>
      </c>
      <c r="I119" s="14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4" t="s">
        <v>208</v>
      </c>
      <c r="F120" s="15" t="s">
        <v>117</v>
      </c>
      <c r="G120" s="14" t="s">
        <v>53</v>
      </c>
      <c r="H120" s="14" t="s">
        <v>50</v>
      </c>
      <c r="I120" s="14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4" t="s">
        <v>208</v>
      </c>
      <c r="F121" s="15" t="s">
        <v>363</v>
      </c>
      <c r="G121" s="14" t="s">
        <v>53</v>
      </c>
      <c r="H121" s="14" t="s">
        <v>71</v>
      </c>
      <c r="I121" s="14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4" t="s">
        <v>366</v>
      </c>
      <c r="F122" s="15" t="s">
        <v>367</v>
      </c>
      <c r="G122" s="14" t="s">
        <v>53</v>
      </c>
      <c r="H122" s="14" t="s">
        <v>54</v>
      </c>
      <c r="I122" s="14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4" t="s">
        <v>366</v>
      </c>
      <c r="F123" s="15" t="s">
        <v>370</v>
      </c>
      <c r="G123" s="14" t="s">
        <v>53</v>
      </c>
      <c r="H123" s="14" t="s">
        <v>102</v>
      </c>
      <c r="I123" s="14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767200.27</v>
      </c>
      <c r="N123" s="16" t="n">
        <v>90258.86</v>
      </c>
      <c r="O123" s="18" t="n">
        <f aca="false">SUM(M123:N123)</f>
        <v>857459.13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4" t="s">
        <v>366</v>
      </c>
      <c r="F124" s="15" t="s">
        <v>137</v>
      </c>
      <c r="G124" s="14" t="s">
        <v>53</v>
      </c>
      <c r="H124" s="14" t="s">
        <v>54</v>
      </c>
      <c r="I124" s="14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455539.77</v>
      </c>
      <c r="N124" s="16" t="n">
        <v>80389.37</v>
      </c>
      <c r="O124" s="18" t="n">
        <f aca="false">SUM(M124:N124)</f>
        <v>535929.14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4" t="s">
        <v>366</v>
      </c>
      <c r="F125" s="15" t="s">
        <v>137</v>
      </c>
      <c r="G125" s="14" t="s">
        <v>53</v>
      </c>
      <c r="H125" s="14" t="s">
        <v>54</v>
      </c>
      <c r="I125" s="14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138248.58</v>
      </c>
      <c r="N125" s="16" t="n">
        <v>200867.44</v>
      </c>
      <c r="O125" s="18" t="n">
        <f aca="false">SUM(M125:N125)</f>
        <v>1339116.02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4" t="s">
        <v>366</v>
      </c>
      <c r="F126" s="15" t="s">
        <v>137</v>
      </c>
      <c r="G126" s="14" t="s">
        <v>53</v>
      </c>
      <c r="H126" s="14" t="s">
        <v>54</v>
      </c>
      <c r="I126" s="14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559316.75</v>
      </c>
      <c r="N126" s="16" t="n">
        <v>275173.6</v>
      </c>
      <c r="O126" s="18" t="n">
        <f aca="false">SUM(M126:N126)</f>
        <v>1834490.35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4" t="s">
        <v>366</v>
      </c>
      <c r="F127" s="15" t="s">
        <v>137</v>
      </c>
      <c r="G127" s="14" t="s">
        <v>53</v>
      </c>
      <c r="H127" s="14" t="s">
        <v>54</v>
      </c>
      <c r="I127" s="14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2100203.88</v>
      </c>
      <c r="N127" s="16" t="n">
        <v>370624.26</v>
      </c>
      <c r="O127" s="18" t="n">
        <f aca="false">SUM(M127:N127)</f>
        <v>2470828.14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4" t="s">
        <v>366</v>
      </c>
      <c r="F128" s="15" t="s">
        <v>129</v>
      </c>
      <c r="G128" s="14" t="s">
        <v>53</v>
      </c>
      <c r="H128" s="14" t="s">
        <v>64</v>
      </c>
      <c r="I128" s="14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1386606.99</v>
      </c>
      <c r="N128" s="16" t="n">
        <v>244695.36</v>
      </c>
      <c r="O128" s="18" t="n">
        <f aca="false">SUM(M128:N128)</f>
        <v>1631302.35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4" t="s">
        <v>366</v>
      </c>
      <c r="F129" s="15" t="s">
        <v>129</v>
      </c>
      <c r="G129" s="14" t="s">
        <v>53</v>
      </c>
      <c r="H129" s="14" t="s">
        <v>64</v>
      </c>
      <c r="I129" s="14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4" t="s">
        <v>366</v>
      </c>
      <c r="F130" s="15" t="s">
        <v>137</v>
      </c>
      <c r="G130" s="14" t="s">
        <v>53</v>
      </c>
      <c r="H130" s="14" t="s">
        <v>54</v>
      </c>
      <c r="I130" s="14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566635.63</v>
      </c>
      <c r="N130" s="16" t="n">
        <v>99994.53</v>
      </c>
      <c r="O130" s="18" t="n">
        <f aca="false">SUM(M130:N130)</f>
        <v>666630.16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4" t="s">
        <v>366</v>
      </c>
      <c r="F131" s="15" t="s">
        <v>137</v>
      </c>
      <c r="G131" s="14" t="s">
        <v>53</v>
      </c>
      <c r="H131" s="14" t="s">
        <v>111</v>
      </c>
      <c r="I131" s="14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265607.84</v>
      </c>
      <c r="N131" s="16" t="n">
        <v>223342.63</v>
      </c>
      <c r="O131" s="18" t="n">
        <f aca="false">SUM(M131:N131)</f>
        <v>1488950.47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4" t="s">
        <v>366</v>
      </c>
      <c r="F132" s="15" t="s">
        <v>117</v>
      </c>
      <c r="G132" s="14" t="s">
        <v>36</v>
      </c>
      <c r="H132" s="14" t="s">
        <v>50</v>
      </c>
      <c r="I132" s="14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4" t="s">
        <v>366</v>
      </c>
      <c r="F133" s="15" t="s">
        <v>391</v>
      </c>
      <c r="G133" s="14" t="s">
        <v>53</v>
      </c>
      <c r="H133" s="14" t="s">
        <v>71</v>
      </c>
      <c r="I133" s="14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142589.87</v>
      </c>
      <c r="N133" s="16" t="n">
        <v>134422.35</v>
      </c>
      <c r="O133" s="18" t="n">
        <f aca="false">SUM(M133:N133)</f>
        <v>1277012.22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4" t="s">
        <v>366</v>
      </c>
      <c r="F134" s="15" t="s">
        <v>129</v>
      </c>
      <c r="G134" s="14" t="s">
        <v>53</v>
      </c>
      <c r="H134" s="14" t="s">
        <v>71</v>
      </c>
      <c r="I134" s="14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4" t="s">
        <v>366</v>
      </c>
      <c r="F135" s="15" t="s">
        <v>129</v>
      </c>
      <c r="G135" s="14" t="s">
        <v>53</v>
      </c>
      <c r="H135" s="14" t="s">
        <v>71</v>
      </c>
      <c r="I135" s="14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402679.78</v>
      </c>
      <c r="N135" s="16" t="n">
        <v>247531.75</v>
      </c>
      <c r="O135" s="18" t="n">
        <f aca="false">SUM(M135:N135)</f>
        <v>1650211.53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4" t="s">
        <v>366</v>
      </c>
      <c r="F136" s="15" t="s">
        <v>270</v>
      </c>
      <c r="G136" s="14" t="s">
        <v>53</v>
      </c>
      <c r="H136" s="14" t="s">
        <v>111</v>
      </c>
      <c r="I136" s="14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4" t="s">
        <v>366</v>
      </c>
      <c r="F137" s="15" t="s">
        <v>101</v>
      </c>
      <c r="G137" s="14" t="s">
        <v>53</v>
      </c>
      <c r="H137" s="14" t="s">
        <v>57</v>
      </c>
      <c r="I137" s="14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4" t="s">
        <v>366</v>
      </c>
      <c r="F138" s="15" t="s">
        <v>101</v>
      </c>
      <c r="G138" s="14" t="s">
        <v>53</v>
      </c>
      <c r="H138" s="14" t="s">
        <v>102</v>
      </c>
      <c r="I138" s="14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4" t="s">
        <v>366</v>
      </c>
      <c r="F139" s="15" t="s">
        <v>137</v>
      </c>
      <c r="G139" s="14" t="s">
        <v>53</v>
      </c>
      <c r="H139" s="14" t="s">
        <v>54</v>
      </c>
      <c r="I139" s="14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993784.95</v>
      </c>
      <c r="N139" s="16" t="n">
        <v>175373.84</v>
      </c>
      <c r="O139" s="18" t="n">
        <f aca="false">SUM(M139:N139)</f>
        <v>1169158.79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4" t="s">
        <v>406</v>
      </c>
      <c r="F140" s="15" t="s">
        <v>363</v>
      </c>
      <c r="G140" s="14" t="s">
        <v>53</v>
      </c>
      <c r="H140" s="14" t="s">
        <v>71</v>
      </c>
      <c r="I140" s="14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607256.64</v>
      </c>
      <c r="N140" s="16" t="n">
        <v>71441.97</v>
      </c>
      <c r="O140" s="18" t="n">
        <f aca="false">SUM(M140:N140)</f>
        <v>678698.61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4" t="s">
        <v>406</v>
      </c>
      <c r="F141" s="15" t="s">
        <v>184</v>
      </c>
      <c r="G141" s="14" t="s">
        <v>36</v>
      </c>
      <c r="H141" s="14" t="s">
        <v>64</v>
      </c>
      <c r="I141" s="14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4" t="s">
        <v>406</v>
      </c>
      <c r="F142" s="15" t="s">
        <v>346</v>
      </c>
      <c r="G142" s="14" t="s">
        <v>53</v>
      </c>
      <c r="H142" s="14" t="s">
        <v>67</v>
      </c>
      <c r="I142" s="14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0</v>
      </c>
      <c r="N142" s="16" t="n">
        <v>0</v>
      </c>
      <c r="O142" s="18" t="n">
        <f aca="false">SUM(M142:N142)</f>
        <v>0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4" t="s">
        <v>406</v>
      </c>
      <c r="F143" s="15" t="s">
        <v>194</v>
      </c>
      <c r="G143" s="14" t="s">
        <v>53</v>
      </c>
      <c r="H143" s="14" t="s">
        <v>54</v>
      </c>
      <c r="I143" s="14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4" t="s">
        <v>406</v>
      </c>
      <c r="F144" s="15" t="s">
        <v>101</v>
      </c>
      <c r="G144" s="14" t="s">
        <v>53</v>
      </c>
      <c r="H144" s="14" t="s">
        <v>102</v>
      </c>
      <c r="I144" s="14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4" t="s">
        <v>406</v>
      </c>
      <c r="F145" s="15" t="s">
        <v>417</v>
      </c>
      <c r="G145" s="14" t="s">
        <v>53</v>
      </c>
      <c r="H145" s="14" t="s">
        <v>102</v>
      </c>
      <c r="I145" s="14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4" t="s">
        <v>406</v>
      </c>
      <c r="F146" s="15" t="s">
        <v>420</v>
      </c>
      <c r="G146" s="14" t="s">
        <v>53</v>
      </c>
      <c r="H146" s="14" t="s">
        <v>111</v>
      </c>
      <c r="I146" s="14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933051.65</v>
      </c>
      <c r="N146" s="16" t="n">
        <v>109770.8</v>
      </c>
      <c r="O146" s="18" t="n">
        <f aca="false">SUM(M146:N146)</f>
        <v>1042822.45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4" t="s">
        <v>406</v>
      </c>
      <c r="F147" s="15" t="s">
        <v>117</v>
      </c>
      <c r="G147" s="14" t="s">
        <v>53</v>
      </c>
      <c r="H147" s="14" t="s">
        <v>50</v>
      </c>
      <c r="I147" s="14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001979.35</v>
      </c>
      <c r="N147" s="16" t="n">
        <v>176819.91</v>
      </c>
      <c r="O147" s="18" t="n">
        <f aca="false">SUM(M147:N147)</f>
        <v>1178799.26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4" t="s">
        <v>406</v>
      </c>
      <c r="F148" s="15" t="s">
        <v>425</v>
      </c>
      <c r="G148" s="14" t="s">
        <v>53</v>
      </c>
      <c r="H148" s="14" t="s">
        <v>57</v>
      </c>
      <c r="I148" s="14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4" t="s">
        <v>406</v>
      </c>
      <c r="F149" s="15" t="s">
        <v>428</v>
      </c>
      <c r="G149" s="14" t="s">
        <v>53</v>
      </c>
      <c r="H149" s="14" t="s">
        <v>57</v>
      </c>
      <c r="I149" s="14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3294900.7</v>
      </c>
      <c r="N149" s="16" t="n">
        <v>387635.38</v>
      </c>
      <c r="O149" s="18" t="n">
        <f aca="false">SUM(M149:N149)</f>
        <v>3682536.08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4" t="s">
        <v>406</v>
      </c>
      <c r="F150" s="15" t="s">
        <v>258</v>
      </c>
      <c r="G150" s="14" t="s">
        <v>53</v>
      </c>
      <c r="H150" s="14" t="s">
        <v>71</v>
      </c>
      <c r="I150" s="14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688209.6</v>
      </c>
      <c r="N150" s="16" t="n">
        <v>121448.75</v>
      </c>
      <c r="O150" s="18" t="n">
        <f aca="false">SUM(M150:N150)</f>
        <v>809658.35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4" t="s">
        <v>406</v>
      </c>
      <c r="F151" s="15" t="s">
        <v>137</v>
      </c>
      <c r="G151" s="14" t="s">
        <v>53</v>
      </c>
      <c r="H151" s="14" t="s">
        <v>54</v>
      </c>
      <c r="I151" s="14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1145105.06</v>
      </c>
      <c r="N151" s="16" t="n">
        <v>202077.36</v>
      </c>
      <c r="O151" s="18" t="n">
        <f aca="false">SUM(M151:N151)</f>
        <v>1347182.42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4" t="s">
        <v>406</v>
      </c>
      <c r="F152" s="15" t="s">
        <v>435</v>
      </c>
      <c r="G152" s="14" t="s">
        <v>53</v>
      </c>
      <c r="H152" s="14" t="s">
        <v>71</v>
      </c>
      <c r="I152" s="14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31561.11</v>
      </c>
      <c r="N152" s="16" t="n">
        <v>3713.08</v>
      </c>
      <c r="O152" s="18" t="n">
        <f aca="false">SUM(M152:N152)</f>
        <v>35274.1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4" t="s">
        <v>406</v>
      </c>
      <c r="F153" s="15" t="s">
        <v>355</v>
      </c>
      <c r="G153" s="14" t="s">
        <v>53</v>
      </c>
      <c r="H153" s="14" t="s">
        <v>67</v>
      </c>
      <c r="I153" s="14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4" t="s">
        <v>406</v>
      </c>
      <c r="F154" s="15" t="s">
        <v>440</v>
      </c>
      <c r="G154" s="14" t="s">
        <v>53</v>
      </c>
      <c r="H154" s="14" t="s">
        <v>57</v>
      </c>
      <c r="I154" s="14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3769252.52</v>
      </c>
      <c r="N154" s="16" t="n">
        <v>443441.48</v>
      </c>
      <c r="O154" s="18" t="n">
        <f aca="false">SUM(M154:N154)</f>
        <v>4212694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4" t="s">
        <v>443</v>
      </c>
      <c r="F155" s="15" t="s">
        <v>120</v>
      </c>
      <c r="G155" s="14" t="s">
        <v>53</v>
      </c>
      <c r="H155" s="14" t="s">
        <v>50</v>
      </c>
      <c r="I155" s="14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4" t="s">
        <v>208</v>
      </c>
      <c r="F156" s="15" t="s">
        <v>446</v>
      </c>
      <c r="G156" s="14" t="s">
        <v>53</v>
      </c>
      <c r="H156" s="14" t="s">
        <v>71</v>
      </c>
      <c r="I156" s="14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4" t="s">
        <v>443</v>
      </c>
      <c r="F157" s="15" t="s">
        <v>449</v>
      </c>
      <c r="G157" s="14" t="s">
        <v>53</v>
      </c>
      <c r="H157" s="14" t="s">
        <v>111</v>
      </c>
      <c r="I157" s="14"/>
      <c r="J157" s="16" t="n">
        <v>48344489.58</v>
      </c>
      <c r="K157" s="16" t="n">
        <v>8531380.52</v>
      </c>
      <c r="L157" s="17" t="n">
        <f aca="false">SUM(J157:K157)</f>
        <v>56875870.1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4" t="s">
        <v>443</v>
      </c>
      <c r="F158" s="15" t="s">
        <v>123</v>
      </c>
      <c r="G158" s="14" t="s">
        <v>53</v>
      </c>
      <c r="H158" s="14" t="s">
        <v>111</v>
      </c>
      <c r="I158" s="14"/>
      <c r="J158" s="16" t="n">
        <v>36901187</v>
      </c>
      <c r="K158" s="16" t="n">
        <v>6511974.18</v>
      </c>
      <c r="L158" s="17" t="n">
        <f aca="false">SUM(J158:K158)</f>
        <v>43413161.18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4" t="s">
        <v>443</v>
      </c>
      <c r="F159" s="15" t="s">
        <v>101</v>
      </c>
      <c r="G159" s="14" t="s">
        <v>53</v>
      </c>
      <c r="H159" s="14" t="s">
        <v>454</v>
      </c>
      <c r="I159" s="14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4" t="s">
        <v>457</v>
      </c>
      <c r="F160" s="15" t="s">
        <v>35</v>
      </c>
      <c r="G160" s="14" t="s">
        <v>53</v>
      </c>
      <c r="H160" s="14" t="s">
        <v>37</v>
      </c>
      <c r="I160" s="14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0</v>
      </c>
      <c r="N160" s="16" t="n">
        <v>0</v>
      </c>
      <c r="O160" s="18" t="n">
        <f aca="false">SUM(M160:N160)</f>
        <v>0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4" t="s">
        <v>443</v>
      </c>
      <c r="F161" s="15" t="s">
        <v>460</v>
      </c>
      <c r="G161" s="14" t="s">
        <v>53</v>
      </c>
      <c r="H161" s="14" t="s">
        <v>50</v>
      </c>
      <c r="I161" s="14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4" t="s">
        <v>457</v>
      </c>
      <c r="F162" s="15" t="s">
        <v>44</v>
      </c>
      <c r="G162" s="14" t="s">
        <v>53</v>
      </c>
      <c r="H162" s="14" t="s">
        <v>64</v>
      </c>
      <c r="I162" s="14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0</v>
      </c>
      <c r="N162" s="16" t="n">
        <v>0</v>
      </c>
      <c r="O162" s="18" t="n">
        <f aca="false">SUM(M162:N162)</f>
        <v>0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4" t="s">
        <v>457</v>
      </c>
      <c r="F163" s="15" t="s">
        <v>46</v>
      </c>
      <c r="G163" s="14" t="s">
        <v>53</v>
      </c>
      <c r="H163" s="14" t="s">
        <v>37</v>
      </c>
      <c r="I163" s="14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4" t="s">
        <v>457</v>
      </c>
      <c r="F164" s="15" t="s">
        <v>39</v>
      </c>
      <c r="G164" s="14" t="s">
        <v>53</v>
      </c>
      <c r="H164" s="14" t="s">
        <v>37</v>
      </c>
      <c r="I164" s="14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4" t="s">
        <v>443</v>
      </c>
      <c r="F165" s="15" t="s">
        <v>310</v>
      </c>
      <c r="G165" s="14" t="s">
        <v>469</v>
      </c>
      <c r="H165" s="14" t="s">
        <v>67</v>
      </c>
      <c r="I165" s="14"/>
      <c r="J165" s="16" t="n">
        <v>0</v>
      </c>
      <c r="K165" s="16" t="n">
        <v>0</v>
      </c>
      <c r="L165" s="17" t="n">
        <f aca="false">SUM(J165:K165)</f>
        <v>0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70</v>
      </c>
      <c r="B166" s="12" t="n">
        <v>2</v>
      </c>
      <c r="C166" s="12" t="n">
        <v>24120110001</v>
      </c>
      <c r="D166" s="13" t="s">
        <v>471</v>
      </c>
      <c r="E166" s="14" t="s">
        <v>472</v>
      </c>
      <c r="F166" s="15" t="s">
        <v>473</v>
      </c>
      <c r="G166" s="14" t="s">
        <v>36</v>
      </c>
      <c r="H166" s="14" t="s">
        <v>71</v>
      </c>
      <c r="I166" s="14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4</v>
      </c>
      <c r="B167" s="12" t="n">
        <v>2</v>
      </c>
      <c r="C167" s="12" t="n">
        <v>24120110002</v>
      </c>
      <c r="D167" s="13" t="s">
        <v>475</v>
      </c>
      <c r="E167" s="14" t="s">
        <v>472</v>
      </c>
      <c r="F167" s="15" t="s">
        <v>476</v>
      </c>
      <c r="G167" s="14" t="s">
        <v>36</v>
      </c>
      <c r="H167" s="14" t="s">
        <v>71</v>
      </c>
      <c r="I167" s="14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7</v>
      </c>
      <c r="B168" s="12" t="n">
        <v>2</v>
      </c>
      <c r="C168" s="12" t="n">
        <v>24120110003</v>
      </c>
      <c r="D168" s="13" t="s">
        <v>478</v>
      </c>
      <c r="E168" s="14" t="s">
        <v>472</v>
      </c>
      <c r="F168" s="15" t="s">
        <v>479</v>
      </c>
      <c r="G168" s="14" t="s">
        <v>36</v>
      </c>
      <c r="H168" s="14" t="s">
        <v>71</v>
      </c>
      <c r="I168" s="14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80</v>
      </c>
      <c r="B169" s="12" t="n">
        <v>2</v>
      </c>
      <c r="C169" s="12" t="n">
        <v>24120110004</v>
      </c>
      <c r="D169" s="13" t="s">
        <v>481</v>
      </c>
      <c r="E169" s="14" t="s">
        <v>472</v>
      </c>
      <c r="F169" s="15" t="s">
        <v>482</v>
      </c>
      <c r="G169" s="14" t="s">
        <v>36</v>
      </c>
      <c r="H169" s="14" t="s">
        <v>71</v>
      </c>
      <c r="I169" s="14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3</v>
      </c>
      <c r="B170" s="12" t="n">
        <v>2</v>
      </c>
      <c r="C170" s="12" t="n">
        <v>24120110005</v>
      </c>
      <c r="D170" s="13" t="s">
        <v>484</v>
      </c>
      <c r="E170" s="14" t="s">
        <v>472</v>
      </c>
      <c r="F170" s="15" t="s">
        <v>485</v>
      </c>
      <c r="G170" s="14" t="s">
        <v>36</v>
      </c>
      <c r="H170" s="14" t="s">
        <v>64</v>
      </c>
      <c r="I170" s="14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6</v>
      </c>
      <c r="B171" s="12" t="n">
        <v>2</v>
      </c>
      <c r="C171" s="12" t="n">
        <v>24120110006</v>
      </c>
      <c r="D171" s="13" t="s">
        <v>487</v>
      </c>
      <c r="E171" s="14" t="s">
        <v>472</v>
      </c>
      <c r="F171" s="15" t="s">
        <v>39</v>
      </c>
      <c r="G171" s="14" t="s">
        <v>36</v>
      </c>
      <c r="H171" s="14" t="s">
        <v>67</v>
      </c>
      <c r="I171" s="14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8</v>
      </c>
      <c r="B172" s="12" t="n">
        <v>2</v>
      </c>
      <c r="C172" s="12" t="n">
        <v>24120110007</v>
      </c>
      <c r="D172" s="13" t="s">
        <v>489</v>
      </c>
      <c r="E172" s="14" t="s">
        <v>472</v>
      </c>
      <c r="F172" s="15" t="s">
        <v>39</v>
      </c>
      <c r="G172" s="14" t="s">
        <v>36</v>
      </c>
      <c r="H172" s="14" t="s">
        <v>54</v>
      </c>
      <c r="I172" s="14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90</v>
      </c>
      <c r="B173" s="12" t="n">
        <v>2</v>
      </c>
      <c r="C173" s="12" t="n">
        <v>24120110008</v>
      </c>
      <c r="D173" s="13" t="s">
        <v>491</v>
      </c>
      <c r="E173" s="14" t="s">
        <v>472</v>
      </c>
      <c r="F173" s="15" t="s">
        <v>39</v>
      </c>
      <c r="G173" s="14" t="s">
        <v>36</v>
      </c>
      <c r="H173" s="14" t="s">
        <v>54</v>
      </c>
      <c r="I173" s="14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2</v>
      </c>
      <c r="B174" s="12" t="n">
        <v>2</v>
      </c>
      <c r="C174" s="12" t="n">
        <v>24120110009</v>
      </c>
      <c r="D174" s="13" t="s">
        <v>493</v>
      </c>
      <c r="E174" s="14" t="s">
        <v>472</v>
      </c>
      <c r="F174" s="15" t="s">
        <v>39</v>
      </c>
      <c r="G174" s="14" t="s">
        <v>36</v>
      </c>
      <c r="H174" s="14" t="s">
        <v>54</v>
      </c>
      <c r="I174" s="14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4</v>
      </c>
      <c r="B175" s="12" t="n">
        <v>2</v>
      </c>
      <c r="C175" s="12" t="n">
        <v>24120110010</v>
      </c>
      <c r="D175" s="13" t="s">
        <v>495</v>
      </c>
      <c r="E175" s="14" t="s">
        <v>472</v>
      </c>
      <c r="F175" s="15" t="s">
        <v>39</v>
      </c>
      <c r="G175" s="14" t="s">
        <v>36</v>
      </c>
      <c r="H175" s="14" t="s">
        <v>111</v>
      </c>
      <c r="I175" s="14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6</v>
      </c>
      <c r="B176" s="12" t="n">
        <v>2</v>
      </c>
      <c r="C176" s="12" t="n">
        <v>24120110011</v>
      </c>
      <c r="D176" s="13" t="s">
        <v>497</v>
      </c>
      <c r="E176" s="14" t="s">
        <v>472</v>
      </c>
      <c r="F176" s="15" t="s">
        <v>498</v>
      </c>
      <c r="G176" s="14" t="s">
        <v>36</v>
      </c>
      <c r="H176" s="14" t="s">
        <v>64</v>
      </c>
      <c r="I176" s="14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9</v>
      </c>
      <c r="B177" s="12" t="n">
        <v>2</v>
      </c>
      <c r="C177" s="12" t="n">
        <v>24120110012</v>
      </c>
      <c r="D177" s="13" t="s">
        <v>500</v>
      </c>
      <c r="E177" s="14" t="s">
        <v>472</v>
      </c>
      <c r="F177" s="15" t="s">
        <v>39</v>
      </c>
      <c r="G177" s="14" t="s">
        <v>36</v>
      </c>
      <c r="H177" s="14" t="s">
        <v>50</v>
      </c>
      <c r="I177" s="14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1</v>
      </c>
      <c r="B178" s="12" t="n">
        <v>2</v>
      </c>
      <c r="C178" s="12" t="n">
        <v>24120110013</v>
      </c>
      <c r="D178" s="13" t="s">
        <v>502</v>
      </c>
      <c r="E178" s="14" t="s">
        <v>472</v>
      </c>
      <c r="F178" s="15" t="s">
        <v>39</v>
      </c>
      <c r="G178" s="14" t="s">
        <v>36</v>
      </c>
      <c r="H178" s="14" t="s">
        <v>50</v>
      </c>
      <c r="I178" s="14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3</v>
      </c>
      <c r="B179" s="12" t="n">
        <v>2</v>
      </c>
      <c r="C179" s="12" t="n">
        <v>24120110014</v>
      </c>
      <c r="D179" s="13" t="s">
        <v>504</v>
      </c>
      <c r="E179" s="14" t="s">
        <v>472</v>
      </c>
      <c r="F179" s="15" t="s">
        <v>39</v>
      </c>
      <c r="G179" s="14" t="s">
        <v>36</v>
      </c>
      <c r="H179" s="14" t="s">
        <v>71</v>
      </c>
      <c r="I179" s="14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5</v>
      </c>
      <c r="B180" s="12" t="n">
        <v>2</v>
      </c>
      <c r="C180" s="12" t="n">
        <v>24120110015</v>
      </c>
      <c r="D180" s="13" t="s">
        <v>506</v>
      </c>
      <c r="E180" s="14" t="s">
        <v>472</v>
      </c>
      <c r="F180" s="15" t="s">
        <v>39</v>
      </c>
      <c r="G180" s="14" t="s">
        <v>36</v>
      </c>
      <c r="H180" s="14" t="s">
        <v>64</v>
      </c>
      <c r="I180" s="14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7</v>
      </c>
      <c r="B181" s="12" t="n">
        <v>2</v>
      </c>
      <c r="C181" s="12" t="n">
        <v>24120110016</v>
      </c>
      <c r="D181" s="13" t="s">
        <v>508</v>
      </c>
      <c r="E181" s="14" t="s">
        <v>472</v>
      </c>
      <c r="F181" s="15" t="s">
        <v>509</v>
      </c>
      <c r="G181" s="14" t="s">
        <v>42</v>
      </c>
      <c r="H181" s="14" t="s">
        <v>54</v>
      </c>
      <c r="I181" s="14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10</v>
      </c>
      <c r="B182" s="12" t="n">
        <v>2</v>
      </c>
      <c r="C182" s="12" t="n">
        <v>24120110017</v>
      </c>
      <c r="D182" s="13" t="s">
        <v>511</v>
      </c>
      <c r="E182" s="14" t="s">
        <v>512</v>
      </c>
      <c r="F182" s="15" t="s">
        <v>513</v>
      </c>
      <c r="G182" s="14" t="s">
        <v>36</v>
      </c>
      <c r="H182" s="14" t="s">
        <v>71</v>
      </c>
      <c r="I182" s="14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4</v>
      </c>
      <c r="B183" s="12" t="n">
        <v>2</v>
      </c>
      <c r="C183" s="12" t="n">
        <v>24120110018</v>
      </c>
      <c r="D183" s="13" t="s">
        <v>515</v>
      </c>
      <c r="E183" s="14" t="s">
        <v>512</v>
      </c>
      <c r="F183" s="15" t="s">
        <v>516</v>
      </c>
      <c r="G183" s="14" t="s">
        <v>36</v>
      </c>
      <c r="H183" s="14" t="s">
        <v>71</v>
      </c>
      <c r="I183" s="14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7</v>
      </c>
      <c r="B184" s="12" t="n">
        <v>2</v>
      </c>
      <c r="C184" s="12" t="n">
        <v>24120110019</v>
      </c>
      <c r="D184" s="13" t="s">
        <v>518</v>
      </c>
      <c r="E184" s="14" t="s">
        <v>512</v>
      </c>
      <c r="F184" s="15" t="s">
        <v>519</v>
      </c>
      <c r="G184" s="14" t="s">
        <v>36</v>
      </c>
      <c r="H184" s="14" t="s">
        <v>111</v>
      </c>
      <c r="I184" s="14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20</v>
      </c>
      <c r="B185" s="12" t="n">
        <v>2</v>
      </c>
      <c r="C185" s="12" t="n">
        <v>24120110020</v>
      </c>
      <c r="D185" s="13" t="s">
        <v>521</v>
      </c>
      <c r="E185" s="14" t="s">
        <v>512</v>
      </c>
      <c r="F185" s="15" t="s">
        <v>522</v>
      </c>
      <c r="G185" s="14" t="s">
        <v>42</v>
      </c>
      <c r="H185" s="14" t="s">
        <v>71</v>
      </c>
      <c r="I185" s="14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3</v>
      </c>
      <c r="B186" s="12" t="n">
        <v>2</v>
      </c>
      <c r="C186" s="12" t="n">
        <v>24120110021</v>
      </c>
      <c r="D186" s="13" t="s">
        <v>524</v>
      </c>
      <c r="E186" s="14" t="s">
        <v>512</v>
      </c>
      <c r="F186" s="15" t="s">
        <v>525</v>
      </c>
      <c r="G186" s="14" t="s">
        <v>36</v>
      </c>
      <c r="H186" s="14" t="s">
        <v>71</v>
      </c>
      <c r="I186" s="14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6</v>
      </c>
      <c r="B187" s="12" t="n">
        <v>2</v>
      </c>
      <c r="C187" s="12" t="n">
        <v>24120110022</v>
      </c>
      <c r="D187" s="13" t="s">
        <v>527</v>
      </c>
      <c r="E187" s="14" t="s">
        <v>512</v>
      </c>
      <c r="F187" s="15" t="s">
        <v>528</v>
      </c>
      <c r="G187" s="14" t="s">
        <v>36</v>
      </c>
      <c r="H187" s="14" t="s">
        <v>71</v>
      </c>
      <c r="I187" s="14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9</v>
      </c>
      <c r="B188" s="12" t="n">
        <v>2</v>
      </c>
      <c r="C188" s="12" t="n">
        <v>24120110023</v>
      </c>
      <c r="D188" s="13" t="s">
        <v>530</v>
      </c>
      <c r="E188" s="14" t="s">
        <v>512</v>
      </c>
      <c r="F188" s="15" t="s">
        <v>420</v>
      </c>
      <c r="G188" s="14" t="s">
        <v>36</v>
      </c>
      <c r="H188" s="14" t="s">
        <v>111</v>
      </c>
      <c r="I188" s="14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1</v>
      </c>
      <c r="B189" s="12" t="n">
        <v>2</v>
      </c>
      <c r="C189" s="12" t="n">
        <v>24120110024</v>
      </c>
      <c r="D189" s="13" t="s">
        <v>532</v>
      </c>
      <c r="E189" s="14" t="s">
        <v>512</v>
      </c>
      <c r="F189" s="15" t="s">
        <v>39</v>
      </c>
      <c r="G189" s="14" t="s">
        <v>36</v>
      </c>
      <c r="H189" s="14" t="s">
        <v>64</v>
      </c>
      <c r="I189" s="14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3</v>
      </c>
      <c r="B190" s="12" t="n">
        <v>2</v>
      </c>
      <c r="C190" s="12" t="n">
        <v>24120110025</v>
      </c>
      <c r="D190" s="13" t="s">
        <v>534</v>
      </c>
      <c r="E190" s="14" t="s">
        <v>512</v>
      </c>
      <c r="F190" s="15" t="s">
        <v>39</v>
      </c>
      <c r="G190" s="14" t="s">
        <v>53</v>
      </c>
      <c r="H190" s="14" t="s">
        <v>64</v>
      </c>
      <c r="I190" s="14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5</v>
      </c>
      <c r="B191" s="12" t="n">
        <v>2</v>
      </c>
      <c r="C191" s="12" t="n">
        <v>24120110026</v>
      </c>
      <c r="D191" s="13" t="s">
        <v>536</v>
      </c>
      <c r="E191" s="14" t="s">
        <v>512</v>
      </c>
      <c r="F191" s="15" t="s">
        <v>39</v>
      </c>
      <c r="G191" s="14" t="s">
        <v>36</v>
      </c>
      <c r="H191" s="14" t="s">
        <v>57</v>
      </c>
      <c r="I191" s="14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7</v>
      </c>
      <c r="B192" s="12" t="n">
        <v>2</v>
      </c>
      <c r="C192" s="12" t="n">
        <v>24120110027</v>
      </c>
      <c r="D192" s="13" t="s">
        <v>538</v>
      </c>
      <c r="E192" s="14" t="s">
        <v>512</v>
      </c>
      <c r="F192" s="15" t="s">
        <v>168</v>
      </c>
      <c r="G192" s="14" t="s">
        <v>53</v>
      </c>
      <c r="H192" s="14" t="s">
        <v>71</v>
      </c>
      <c r="I192" s="14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76683.36</v>
      </c>
      <c r="N192" s="16" t="n">
        <v>9021.57</v>
      </c>
      <c r="O192" s="18" t="n">
        <f aca="false">SUM(M192:N192)</f>
        <v>85704.93</v>
      </c>
    </row>
    <row r="193" customFormat="false" ht="15" hidden="false" customHeight="false" outlineLevel="0" collapsed="false">
      <c r="A193" s="19" t="s">
        <v>539</v>
      </c>
      <c r="B193" s="12" t="n">
        <v>2</v>
      </c>
      <c r="C193" s="12" t="n">
        <v>24120110028</v>
      </c>
      <c r="D193" s="13" t="s">
        <v>540</v>
      </c>
      <c r="E193" s="14" t="s">
        <v>512</v>
      </c>
      <c r="F193" s="15" t="s">
        <v>39</v>
      </c>
      <c r="G193" s="14" t="s">
        <v>53</v>
      </c>
      <c r="H193" s="14" t="s">
        <v>102</v>
      </c>
      <c r="I193" s="14"/>
      <c r="J193" s="16" t="n">
        <v>4912935.43</v>
      </c>
      <c r="K193" s="16" t="n">
        <v>866988.61</v>
      </c>
      <c r="L193" s="17" t="n">
        <f aca="false">SUM(J193:K193)</f>
        <v>5779924.04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41</v>
      </c>
      <c r="B194" s="12" t="n">
        <v>2</v>
      </c>
      <c r="C194" s="12" t="n">
        <v>24120110029</v>
      </c>
      <c r="D194" s="13" t="s">
        <v>542</v>
      </c>
      <c r="E194" s="14" t="s">
        <v>512</v>
      </c>
      <c r="F194" s="15" t="s">
        <v>39</v>
      </c>
      <c r="G194" s="14" t="s">
        <v>53</v>
      </c>
      <c r="H194" s="14" t="s">
        <v>54</v>
      </c>
      <c r="I194" s="14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25844.87</v>
      </c>
      <c r="N194" s="16" t="n">
        <v>39855.05</v>
      </c>
      <c r="O194" s="18" t="n">
        <f aca="false">SUM(M194:N194)</f>
        <v>265699.92</v>
      </c>
    </row>
    <row r="195" customFormat="false" ht="15" hidden="false" customHeight="false" outlineLevel="0" collapsed="false">
      <c r="A195" s="19" t="s">
        <v>543</v>
      </c>
      <c r="B195" s="12" t="n">
        <v>2</v>
      </c>
      <c r="C195" s="12" t="n">
        <v>24120110030</v>
      </c>
      <c r="D195" s="13" t="s">
        <v>544</v>
      </c>
      <c r="E195" s="14" t="s">
        <v>512</v>
      </c>
      <c r="F195" s="15" t="s">
        <v>39</v>
      </c>
      <c r="G195" s="14" t="s">
        <v>53</v>
      </c>
      <c r="H195" s="14" t="s">
        <v>57</v>
      </c>
      <c r="I195" s="14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5</v>
      </c>
      <c r="B196" s="12" t="n">
        <v>2</v>
      </c>
      <c r="C196" s="12" t="n">
        <v>24120110031</v>
      </c>
      <c r="D196" s="13" t="s">
        <v>546</v>
      </c>
      <c r="E196" s="14" t="s">
        <v>512</v>
      </c>
      <c r="F196" s="15" t="s">
        <v>39</v>
      </c>
      <c r="G196" s="14" t="s">
        <v>36</v>
      </c>
      <c r="H196" s="14" t="s">
        <v>50</v>
      </c>
      <c r="I196" s="14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7</v>
      </c>
      <c r="B197" s="12" t="n">
        <v>2</v>
      </c>
      <c r="C197" s="12" t="n">
        <v>24120110032</v>
      </c>
      <c r="D197" s="13" t="s">
        <v>548</v>
      </c>
      <c r="E197" s="14" t="s">
        <v>512</v>
      </c>
      <c r="F197" s="15" t="s">
        <v>39</v>
      </c>
      <c r="G197" s="14" t="s">
        <v>36</v>
      </c>
      <c r="H197" s="14" t="s">
        <v>102</v>
      </c>
      <c r="I197" s="14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9</v>
      </c>
      <c r="B198" s="12" t="n">
        <v>2</v>
      </c>
      <c r="C198" s="12" t="n">
        <v>24120110033</v>
      </c>
      <c r="D198" s="13" t="s">
        <v>550</v>
      </c>
      <c r="E198" s="14" t="s">
        <v>512</v>
      </c>
      <c r="F198" s="15" t="s">
        <v>551</v>
      </c>
      <c r="G198" s="14" t="s">
        <v>36</v>
      </c>
      <c r="H198" s="14" t="s">
        <v>71</v>
      </c>
      <c r="I198" s="14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2</v>
      </c>
      <c r="B199" s="12" t="n">
        <v>2</v>
      </c>
      <c r="C199" s="12" t="n">
        <v>24120110034</v>
      </c>
      <c r="D199" s="13" t="s">
        <v>553</v>
      </c>
      <c r="E199" s="14" t="s">
        <v>512</v>
      </c>
      <c r="F199" s="15" t="s">
        <v>554</v>
      </c>
      <c r="G199" s="14" t="s">
        <v>36</v>
      </c>
      <c r="H199" s="14" t="s">
        <v>64</v>
      </c>
      <c r="I199" s="14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5</v>
      </c>
      <c r="B200" s="12" t="n">
        <v>2</v>
      </c>
      <c r="C200" s="12" t="n">
        <v>24120110035</v>
      </c>
      <c r="D200" s="13" t="s">
        <v>556</v>
      </c>
      <c r="E200" s="14" t="s">
        <v>512</v>
      </c>
      <c r="F200" s="15" t="s">
        <v>557</v>
      </c>
      <c r="G200" s="14" t="s">
        <v>36</v>
      </c>
      <c r="H200" s="14" t="s">
        <v>71</v>
      </c>
      <c r="I200" s="14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8</v>
      </c>
      <c r="B201" s="12" t="n">
        <v>2</v>
      </c>
      <c r="C201" s="12" t="n">
        <v>24120110036</v>
      </c>
      <c r="D201" s="13" t="s">
        <v>559</v>
      </c>
      <c r="E201" s="14" t="s">
        <v>512</v>
      </c>
      <c r="F201" s="15" t="s">
        <v>560</v>
      </c>
      <c r="G201" s="14" t="s">
        <v>36</v>
      </c>
      <c r="H201" s="14" t="s">
        <v>64</v>
      </c>
      <c r="I201" s="14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1</v>
      </c>
      <c r="B202" s="12" t="n">
        <v>2</v>
      </c>
      <c r="C202" s="12" t="n">
        <v>24120110037</v>
      </c>
      <c r="D202" s="13" t="s">
        <v>562</v>
      </c>
      <c r="E202" s="14" t="s">
        <v>563</v>
      </c>
      <c r="F202" s="15" t="s">
        <v>564</v>
      </c>
      <c r="G202" s="14" t="s">
        <v>36</v>
      </c>
      <c r="H202" s="14" t="s">
        <v>71</v>
      </c>
      <c r="I202" s="14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5</v>
      </c>
      <c r="B203" s="12" t="n">
        <v>2</v>
      </c>
      <c r="C203" s="12" t="n">
        <v>24120110038</v>
      </c>
      <c r="D203" s="13" t="s">
        <v>566</v>
      </c>
      <c r="E203" s="14" t="s">
        <v>563</v>
      </c>
      <c r="F203" s="15" t="s">
        <v>567</v>
      </c>
      <c r="G203" s="14" t="s">
        <v>36</v>
      </c>
      <c r="H203" s="14" t="s">
        <v>50</v>
      </c>
      <c r="I203" s="14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8</v>
      </c>
      <c r="B204" s="12" t="n">
        <v>2</v>
      </c>
      <c r="C204" s="12" t="n">
        <v>24120110039</v>
      </c>
      <c r="D204" s="13" t="s">
        <v>569</v>
      </c>
      <c r="E204" s="14" t="s">
        <v>563</v>
      </c>
      <c r="F204" s="15" t="s">
        <v>570</v>
      </c>
      <c r="G204" s="14" t="s">
        <v>53</v>
      </c>
      <c r="H204" s="14" t="s">
        <v>64</v>
      </c>
      <c r="I204" s="14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201679.71</v>
      </c>
      <c r="N204" s="16" t="n">
        <v>23727.03</v>
      </c>
      <c r="O204" s="18" t="n">
        <f aca="false">SUM(M204:N204)</f>
        <v>225406.74</v>
      </c>
    </row>
    <row r="205" customFormat="false" ht="15" hidden="false" customHeight="false" outlineLevel="0" collapsed="false">
      <c r="A205" s="19" t="s">
        <v>571</v>
      </c>
      <c r="B205" s="12" t="n">
        <v>2</v>
      </c>
      <c r="C205" s="12" t="n">
        <v>24120110040</v>
      </c>
      <c r="D205" s="13" t="s">
        <v>572</v>
      </c>
      <c r="E205" s="14" t="s">
        <v>563</v>
      </c>
      <c r="F205" s="15" t="s">
        <v>551</v>
      </c>
      <c r="G205" s="14" t="s">
        <v>36</v>
      </c>
      <c r="H205" s="14" t="s">
        <v>71</v>
      </c>
      <c r="I205" s="14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3</v>
      </c>
      <c r="B206" s="12" t="n">
        <v>2</v>
      </c>
      <c r="C206" s="12" t="n">
        <v>24120110041</v>
      </c>
      <c r="D206" s="13" t="s">
        <v>574</v>
      </c>
      <c r="E206" s="14" t="s">
        <v>563</v>
      </c>
      <c r="F206" s="15" t="s">
        <v>575</v>
      </c>
      <c r="G206" s="14" t="s">
        <v>36</v>
      </c>
      <c r="H206" s="14" t="s">
        <v>71</v>
      </c>
      <c r="I206" s="14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6</v>
      </c>
      <c r="B207" s="12" t="n">
        <v>2</v>
      </c>
      <c r="C207" s="12" t="n">
        <v>24120110042</v>
      </c>
      <c r="D207" s="13" t="s">
        <v>577</v>
      </c>
      <c r="E207" s="14" t="s">
        <v>563</v>
      </c>
      <c r="F207" s="15" t="s">
        <v>578</v>
      </c>
      <c r="G207" s="14" t="s">
        <v>53</v>
      </c>
      <c r="H207" s="14" t="s">
        <v>71</v>
      </c>
      <c r="I207" s="14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206242.08</v>
      </c>
      <c r="N207" s="16" t="n">
        <v>24263.78</v>
      </c>
      <c r="O207" s="18" t="n">
        <f aca="false">SUM(M207:N207)</f>
        <v>230505.86</v>
      </c>
    </row>
    <row r="208" customFormat="false" ht="15" hidden="false" customHeight="false" outlineLevel="0" collapsed="false">
      <c r="A208" s="19" t="s">
        <v>579</v>
      </c>
      <c r="B208" s="12" t="n">
        <v>2</v>
      </c>
      <c r="C208" s="12" t="n">
        <v>24120110043</v>
      </c>
      <c r="D208" s="13" t="s">
        <v>580</v>
      </c>
      <c r="E208" s="14" t="s">
        <v>563</v>
      </c>
      <c r="F208" s="15" t="s">
        <v>581</v>
      </c>
      <c r="G208" s="14" t="s">
        <v>36</v>
      </c>
      <c r="H208" s="14" t="s">
        <v>71</v>
      </c>
      <c r="I208" s="14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2</v>
      </c>
      <c r="B209" s="12" t="n">
        <v>2</v>
      </c>
      <c r="C209" s="12" t="n">
        <v>24120110044</v>
      </c>
      <c r="D209" s="13" t="s">
        <v>583</v>
      </c>
      <c r="E209" s="14" t="s">
        <v>563</v>
      </c>
      <c r="F209" s="15" t="s">
        <v>584</v>
      </c>
      <c r="G209" s="14" t="s">
        <v>53</v>
      </c>
      <c r="H209" s="14" t="s">
        <v>71</v>
      </c>
      <c r="I209" s="14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5</v>
      </c>
      <c r="B210" s="12" t="n">
        <v>2</v>
      </c>
      <c r="C210" s="12" t="n">
        <v>24120110045</v>
      </c>
      <c r="D210" s="13" t="s">
        <v>586</v>
      </c>
      <c r="E210" s="14" t="s">
        <v>563</v>
      </c>
      <c r="F210" s="15" t="s">
        <v>587</v>
      </c>
      <c r="G210" s="14" t="s">
        <v>53</v>
      </c>
      <c r="H210" s="14" t="s">
        <v>71</v>
      </c>
      <c r="I210" s="14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8</v>
      </c>
      <c r="B211" s="12" t="n">
        <v>2</v>
      </c>
      <c r="C211" s="12" t="n">
        <v>24120110046</v>
      </c>
      <c r="D211" s="13" t="s">
        <v>589</v>
      </c>
      <c r="E211" s="14" t="s">
        <v>563</v>
      </c>
      <c r="F211" s="15" t="s">
        <v>590</v>
      </c>
      <c r="G211" s="14" t="s">
        <v>53</v>
      </c>
      <c r="H211" s="14" t="s">
        <v>71</v>
      </c>
      <c r="I211" s="14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2791565.78</v>
      </c>
      <c r="N211" s="16" t="n">
        <v>328419.51</v>
      </c>
      <c r="O211" s="18" t="n">
        <f aca="false">SUM(M211:N211)</f>
        <v>3119985.29</v>
      </c>
    </row>
    <row r="212" customFormat="false" ht="15" hidden="false" customHeight="false" outlineLevel="0" collapsed="false">
      <c r="A212" s="19" t="s">
        <v>591</v>
      </c>
      <c r="B212" s="12" t="n">
        <v>2</v>
      </c>
      <c r="C212" s="12" t="n">
        <v>24120110047</v>
      </c>
      <c r="D212" s="13" t="s">
        <v>592</v>
      </c>
      <c r="E212" s="14" t="s">
        <v>563</v>
      </c>
      <c r="F212" s="15" t="s">
        <v>593</v>
      </c>
      <c r="G212" s="14" t="s">
        <v>53</v>
      </c>
      <c r="H212" s="14" t="s">
        <v>71</v>
      </c>
      <c r="I212" s="14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27408.53</v>
      </c>
      <c r="N212" s="16" t="n">
        <v>85577.5</v>
      </c>
      <c r="O212" s="18" t="n">
        <f aca="false">SUM(M212:N212)</f>
        <v>812986.03</v>
      </c>
    </row>
    <row r="213" customFormat="false" ht="15" hidden="false" customHeight="false" outlineLevel="0" collapsed="false">
      <c r="A213" s="19" t="s">
        <v>594</v>
      </c>
      <c r="B213" s="12" t="n">
        <v>2</v>
      </c>
      <c r="C213" s="12" t="n">
        <v>24120110048</v>
      </c>
      <c r="D213" s="13" t="s">
        <v>595</v>
      </c>
      <c r="E213" s="14" t="s">
        <v>563</v>
      </c>
      <c r="F213" s="15" t="s">
        <v>596</v>
      </c>
      <c r="G213" s="14" t="s">
        <v>53</v>
      </c>
      <c r="H213" s="14" t="s">
        <v>71</v>
      </c>
      <c r="I213" s="14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7</v>
      </c>
      <c r="B214" s="12" t="n">
        <v>2</v>
      </c>
      <c r="C214" s="12" t="n">
        <v>24120110049</v>
      </c>
      <c r="D214" s="13" t="s">
        <v>598</v>
      </c>
      <c r="E214" s="14" t="s">
        <v>563</v>
      </c>
      <c r="F214" s="15" t="s">
        <v>599</v>
      </c>
      <c r="G214" s="14" t="s">
        <v>53</v>
      </c>
      <c r="H214" s="14" t="s">
        <v>71</v>
      </c>
      <c r="I214" s="14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43824.45</v>
      </c>
      <c r="N214" s="16" t="n">
        <v>16920.53</v>
      </c>
      <c r="O214" s="18" t="n">
        <f aca="false">SUM(M214:N214)</f>
        <v>160744.98</v>
      </c>
    </row>
    <row r="215" customFormat="false" ht="15" hidden="false" customHeight="false" outlineLevel="0" collapsed="false">
      <c r="A215" s="19" t="s">
        <v>600</v>
      </c>
      <c r="B215" s="12" t="n">
        <v>2</v>
      </c>
      <c r="C215" s="12" t="n">
        <v>24120110050</v>
      </c>
      <c r="D215" s="13" t="s">
        <v>601</v>
      </c>
      <c r="E215" s="14" t="s">
        <v>563</v>
      </c>
      <c r="F215" s="15" t="s">
        <v>602</v>
      </c>
      <c r="G215" s="14" t="s">
        <v>53</v>
      </c>
      <c r="H215" s="14" t="s">
        <v>50</v>
      </c>
      <c r="I215" s="14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9771.6</v>
      </c>
      <c r="N215" s="16" t="n">
        <v>1149.6</v>
      </c>
      <c r="O215" s="18" t="n">
        <f aca="false">SUM(M215:N215)</f>
        <v>10921.2</v>
      </c>
    </row>
    <row r="216" customFormat="false" ht="15" hidden="false" customHeight="false" outlineLevel="0" collapsed="false">
      <c r="A216" s="19" t="s">
        <v>603</v>
      </c>
      <c r="B216" s="12" t="n">
        <v>2</v>
      </c>
      <c r="C216" s="12" t="n">
        <v>24120110051</v>
      </c>
      <c r="D216" s="13" t="s">
        <v>604</v>
      </c>
      <c r="E216" s="14" t="s">
        <v>563</v>
      </c>
      <c r="F216" s="15" t="s">
        <v>605</v>
      </c>
      <c r="G216" s="14" t="s">
        <v>53</v>
      </c>
      <c r="H216" s="14" t="s">
        <v>102</v>
      </c>
      <c r="I216" s="14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1771835.41</v>
      </c>
      <c r="N216" s="16" t="n">
        <v>208451.24</v>
      </c>
      <c r="O216" s="18" t="n">
        <f aca="false">SUM(M216:N216)</f>
        <v>1980286.65</v>
      </c>
    </row>
    <row r="217" customFormat="false" ht="15" hidden="false" customHeight="false" outlineLevel="0" collapsed="false">
      <c r="A217" s="19" t="s">
        <v>606</v>
      </c>
      <c r="B217" s="12" t="n">
        <v>2</v>
      </c>
      <c r="C217" s="12" t="n">
        <v>24120110052</v>
      </c>
      <c r="D217" s="13" t="s">
        <v>607</v>
      </c>
      <c r="E217" s="14" t="s">
        <v>563</v>
      </c>
      <c r="F217" s="15" t="s">
        <v>608</v>
      </c>
      <c r="G217" s="14" t="s">
        <v>53</v>
      </c>
      <c r="H217" s="14" t="s">
        <v>71</v>
      </c>
      <c r="I217" s="14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125528.09</v>
      </c>
      <c r="N217" s="16" t="n">
        <v>14768.01</v>
      </c>
      <c r="O217" s="18" t="n">
        <f aca="false">SUM(M217:N217)</f>
        <v>140296.1</v>
      </c>
    </row>
    <row r="218" customFormat="false" ht="15" hidden="false" customHeight="false" outlineLevel="0" collapsed="false">
      <c r="A218" s="19" t="s">
        <v>609</v>
      </c>
      <c r="B218" s="12" t="n">
        <v>2</v>
      </c>
      <c r="C218" s="12" t="n">
        <v>24120110053</v>
      </c>
      <c r="D218" s="13" t="s">
        <v>610</v>
      </c>
      <c r="E218" s="14" t="s">
        <v>563</v>
      </c>
      <c r="F218" s="15" t="s">
        <v>611</v>
      </c>
      <c r="G218" s="14" t="s">
        <v>53</v>
      </c>
      <c r="H218" s="14" t="s">
        <v>71</v>
      </c>
      <c r="I218" s="14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1184578.15</v>
      </c>
      <c r="N218" s="16" t="n">
        <v>139362.14</v>
      </c>
      <c r="O218" s="18" t="n">
        <f aca="false">SUM(M218:N218)</f>
        <v>1323940.29</v>
      </c>
    </row>
    <row r="219" customFormat="false" ht="15" hidden="false" customHeight="false" outlineLevel="0" collapsed="false">
      <c r="A219" s="19" t="s">
        <v>612</v>
      </c>
      <c r="B219" s="12" t="n">
        <v>2</v>
      </c>
      <c r="C219" s="12" t="n">
        <v>24120110054</v>
      </c>
      <c r="D219" s="13" t="s">
        <v>613</v>
      </c>
      <c r="E219" s="14" t="s">
        <v>563</v>
      </c>
      <c r="F219" s="15" t="s">
        <v>39</v>
      </c>
      <c r="G219" s="14" t="s">
        <v>53</v>
      </c>
      <c r="H219" s="14" t="s">
        <v>67</v>
      </c>
      <c r="I219" s="14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4</v>
      </c>
      <c r="B220" s="12" t="n">
        <v>2</v>
      </c>
      <c r="C220" s="12" t="n">
        <v>24120110055</v>
      </c>
      <c r="D220" s="13" t="s">
        <v>615</v>
      </c>
      <c r="E220" s="14" t="s">
        <v>563</v>
      </c>
      <c r="F220" s="15" t="s">
        <v>39</v>
      </c>
      <c r="G220" s="14" t="s">
        <v>53</v>
      </c>
      <c r="H220" s="14" t="s">
        <v>54</v>
      </c>
      <c r="I220" s="14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6</v>
      </c>
      <c r="B221" s="12" t="n">
        <v>2</v>
      </c>
      <c r="C221" s="12" t="n">
        <v>24120110056</v>
      </c>
      <c r="D221" s="13" t="s">
        <v>617</v>
      </c>
      <c r="E221" s="14" t="s">
        <v>563</v>
      </c>
      <c r="F221" s="15" t="s">
        <v>39</v>
      </c>
      <c r="G221" s="14" t="s">
        <v>53</v>
      </c>
      <c r="H221" s="14" t="s">
        <v>102</v>
      </c>
      <c r="I221" s="14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63507.45</v>
      </c>
      <c r="N221" s="16" t="n">
        <v>11207.2</v>
      </c>
      <c r="O221" s="18" t="n">
        <f aca="false">SUM(M221:N221)</f>
        <v>74714.65</v>
      </c>
    </row>
    <row r="222" customFormat="false" ht="15" hidden="false" customHeight="false" outlineLevel="0" collapsed="false">
      <c r="A222" s="19" t="s">
        <v>618</v>
      </c>
      <c r="B222" s="12" t="n">
        <v>2</v>
      </c>
      <c r="C222" s="12" t="n">
        <v>24120110057</v>
      </c>
      <c r="D222" s="13" t="s">
        <v>619</v>
      </c>
      <c r="E222" s="14" t="s">
        <v>563</v>
      </c>
      <c r="F222" s="15" t="s">
        <v>620</v>
      </c>
      <c r="G222" s="14" t="s">
        <v>36</v>
      </c>
      <c r="H222" s="14" t="s">
        <v>71</v>
      </c>
      <c r="I222" s="14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1</v>
      </c>
      <c r="B223" s="12" t="n">
        <v>2</v>
      </c>
      <c r="C223" s="12" t="n">
        <v>24120110058</v>
      </c>
      <c r="D223" s="13" t="s">
        <v>622</v>
      </c>
      <c r="E223" s="14" t="s">
        <v>563</v>
      </c>
      <c r="F223" s="15" t="s">
        <v>39</v>
      </c>
      <c r="G223" s="14" t="s">
        <v>53</v>
      </c>
      <c r="H223" s="14" t="s">
        <v>50</v>
      </c>
      <c r="I223" s="14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3</v>
      </c>
      <c r="B224" s="12" t="n">
        <v>2</v>
      </c>
      <c r="C224" s="12" t="n">
        <v>24120110059</v>
      </c>
      <c r="D224" s="13" t="s">
        <v>624</v>
      </c>
      <c r="E224" s="14" t="s">
        <v>625</v>
      </c>
      <c r="F224" s="15" t="s">
        <v>39</v>
      </c>
      <c r="G224" s="14" t="s">
        <v>53</v>
      </c>
      <c r="H224" s="14" t="s">
        <v>37</v>
      </c>
      <c r="I224" s="14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580492.45</v>
      </c>
      <c r="N224" s="16" t="n">
        <v>278910.44</v>
      </c>
      <c r="O224" s="18" t="n">
        <f aca="false">SUM(M224:N224)</f>
        <v>1859402.89</v>
      </c>
    </row>
    <row r="225" customFormat="false" ht="15" hidden="false" customHeight="false" outlineLevel="0" collapsed="false">
      <c r="A225" s="19" t="s">
        <v>626</v>
      </c>
      <c r="B225" s="12" t="n">
        <v>2</v>
      </c>
      <c r="C225" s="12" t="n">
        <v>24120110060</v>
      </c>
      <c r="D225" s="13" t="s">
        <v>627</v>
      </c>
      <c r="E225" s="14" t="s">
        <v>563</v>
      </c>
      <c r="F225" s="15" t="s">
        <v>39</v>
      </c>
      <c r="G225" s="14" t="s">
        <v>53</v>
      </c>
      <c r="H225" s="14" t="s">
        <v>54</v>
      </c>
      <c r="I225" s="14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8</v>
      </c>
      <c r="B226" s="12" t="n">
        <v>2</v>
      </c>
      <c r="C226" s="12" t="n">
        <v>24120110061</v>
      </c>
      <c r="D226" s="13" t="s">
        <v>629</v>
      </c>
      <c r="E226" s="14" t="s">
        <v>563</v>
      </c>
      <c r="F226" s="15" t="s">
        <v>39</v>
      </c>
      <c r="G226" s="14" t="s">
        <v>53</v>
      </c>
      <c r="H226" s="14" t="s">
        <v>111</v>
      </c>
      <c r="I226" s="14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55422.9</v>
      </c>
      <c r="N226" s="16" t="n">
        <v>9780.51</v>
      </c>
      <c r="O226" s="18" t="n">
        <f aca="false">SUM(M226:N226)</f>
        <v>65203.41</v>
      </c>
    </row>
    <row r="227" customFormat="false" ht="15" hidden="false" customHeight="false" outlineLevel="0" collapsed="false">
      <c r="A227" s="19" t="s">
        <v>630</v>
      </c>
      <c r="B227" s="12" t="n">
        <v>2</v>
      </c>
      <c r="C227" s="12" t="n">
        <v>24120110062</v>
      </c>
      <c r="D227" s="13" t="s">
        <v>631</v>
      </c>
      <c r="E227" s="14" t="s">
        <v>563</v>
      </c>
      <c r="F227" s="15" t="s">
        <v>39</v>
      </c>
      <c r="G227" s="14" t="s">
        <v>53</v>
      </c>
      <c r="H227" s="14" t="s">
        <v>102</v>
      </c>
      <c r="I227" s="14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8722.54</v>
      </c>
      <c r="N227" s="16" t="n">
        <v>1539.41</v>
      </c>
      <c r="O227" s="18" t="n">
        <f aca="false">SUM(M227:N227)</f>
        <v>10261.95</v>
      </c>
    </row>
    <row r="228" customFormat="false" ht="15" hidden="false" customHeight="false" outlineLevel="0" collapsed="false">
      <c r="A228" s="19" t="s">
        <v>632</v>
      </c>
      <c r="B228" s="12" t="n">
        <v>2</v>
      </c>
      <c r="C228" s="12" t="n">
        <v>24120110063</v>
      </c>
      <c r="D228" s="13" t="s">
        <v>633</v>
      </c>
      <c r="E228" s="14" t="s">
        <v>563</v>
      </c>
      <c r="F228" s="15" t="s">
        <v>39</v>
      </c>
      <c r="G228" s="14" t="s">
        <v>53</v>
      </c>
      <c r="H228" s="14" t="s">
        <v>111</v>
      </c>
      <c r="I228" s="14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4</v>
      </c>
      <c r="B229" s="12" t="n">
        <v>2</v>
      </c>
      <c r="C229" s="12" t="n">
        <v>24120110064</v>
      </c>
      <c r="D229" s="13" t="s">
        <v>635</v>
      </c>
      <c r="E229" s="14" t="s">
        <v>563</v>
      </c>
      <c r="F229" s="15" t="s">
        <v>39</v>
      </c>
      <c r="G229" s="14" t="s">
        <v>53</v>
      </c>
      <c r="H229" s="14" t="s">
        <v>54</v>
      </c>
      <c r="I229" s="14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6</v>
      </c>
      <c r="B230" s="12" t="n">
        <v>2</v>
      </c>
      <c r="C230" s="12" t="n">
        <v>24120110065</v>
      </c>
      <c r="D230" s="13" t="s">
        <v>637</v>
      </c>
      <c r="E230" s="14" t="s">
        <v>563</v>
      </c>
      <c r="F230" s="15" t="s">
        <v>39</v>
      </c>
      <c r="G230" s="14" t="s">
        <v>53</v>
      </c>
      <c r="H230" s="14" t="s">
        <v>50</v>
      </c>
      <c r="I230" s="14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8</v>
      </c>
      <c r="B231" s="12" t="n">
        <v>2</v>
      </c>
      <c r="C231" s="12" t="n">
        <v>24120110066</v>
      </c>
      <c r="D231" s="13" t="s">
        <v>639</v>
      </c>
      <c r="E231" s="14" t="s">
        <v>563</v>
      </c>
      <c r="F231" s="15" t="s">
        <v>640</v>
      </c>
      <c r="G231" s="14" t="s">
        <v>53</v>
      </c>
      <c r="H231" s="14" t="s">
        <v>71</v>
      </c>
      <c r="I231" s="14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357509.33</v>
      </c>
      <c r="N231" s="16" t="n">
        <v>277354.07</v>
      </c>
      <c r="O231" s="18" t="n">
        <f aca="false">SUM(M231:N231)</f>
        <v>2634863.4</v>
      </c>
    </row>
    <row r="232" customFormat="false" ht="15" hidden="false" customHeight="false" outlineLevel="0" collapsed="false">
      <c r="A232" s="19" t="s">
        <v>641</v>
      </c>
      <c r="B232" s="12" t="n">
        <v>2</v>
      </c>
      <c r="C232" s="12" t="n">
        <v>24120110067</v>
      </c>
      <c r="D232" s="13" t="s">
        <v>642</v>
      </c>
      <c r="E232" s="14" t="s">
        <v>563</v>
      </c>
      <c r="F232" s="15" t="s">
        <v>643</v>
      </c>
      <c r="G232" s="14" t="s">
        <v>53</v>
      </c>
      <c r="H232" s="14" t="s">
        <v>71</v>
      </c>
      <c r="I232" s="14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63920.85</v>
      </c>
      <c r="N232" s="16" t="n">
        <v>7520.1</v>
      </c>
      <c r="O232" s="18" t="n">
        <f aca="false">SUM(M232:N232)</f>
        <v>71440.95</v>
      </c>
    </row>
    <row r="233" customFormat="false" ht="15" hidden="false" customHeight="false" outlineLevel="0" collapsed="false">
      <c r="A233" s="19" t="s">
        <v>644</v>
      </c>
      <c r="B233" s="12" t="n">
        <v>2</v>
      </c>
      <c r="C233" s="12" t="n">
        <v>24120110068</v>
      </c>
      <c r="D233" s="13" t="s">
        <v>645</v>
      </c>
      <c r="E233" s="14" t="s">
        <v>646</v>
      </c>
      <c r="F233" s="15" t="s">
        <v>647</v>
      </c>
      <c r="G233" s="14" t="s">
        <v>53</v>
      </c>
      <c r="H233" s="14" t="s">
        <v>64</v>
      </c>
      <c r="I233" s="14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8</v>
      </c>
      <c r="B234" s="12" t="n">
        <v>2</v>
      </c>
      <c r="C234" s="12" t="n">
        <v>24120110069</v>
      </c>
      <c r="D234" s="13" t="s">
        <v>649</v>
      </c>
      <c r="E234" s="14" t="s">
        <v>646</v>
      </c>
      <c r="F234" s="15" t="s">
        <v>473</v>
      </c>
      <c r="G234" s="14" t="s">
        <v>53</v>
      </c>
      <c r="H234" s="14" t="s">
        <v>71</v>
      </c>
      <c r="I234" s="14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50</v>
      </c>
      <c r="B235" s="12" t="n">
        <v>2</v>
      </c>
      <c r="C235" s="12" t="n">
        <v>24120110070</v>
      </c>
      <c r="D235" s="13" t="s">
        <v>651</v>
      </c>
      <c r="E235" s="14" t="s">
        <v>646</v>
      </c>
      <c r="F235" s="15" t="s">
        <v>652</v>
      </c>
      <c r="G235" s="14" t="s">
        <v>53</v>
      </c>
      <c r="H235" s="14" t="s">
        <v>50</v>
      </c>
      <c r="I235" s="14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3</v>
      </c>
      <c r="B236" s="12" t="n">
        <v>2</v>
      </c>
      <c r="C236" s="12" t="n">
        <v>24120110071</v>
      </c>
      <c r="D236" s="13" t="s">
        <v>654</v>
      </c>
      <c r="E236" s="14" t="s">
        <v>646</v>
      </c>
      <c r="F236" s="15" t="s">
        <v>655</v>
      </c>
      <c r="G236" s="14" t="s">
        <v>53</v>
      </c>
      <c r="H236" s="14" t="s">
        <v>54</v>
      </c>
      <c r="I236" s="14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6</v>
      </c>
      <c r="B237" s="12" t="n">
        <v>2</v>
      </c>
      <c r="C237" s="12" t="n">
        <v>24120110072</v>
      </c>
      <c r="D237" s="13" t="s">
        <v>657</v>
      </c>
      <c r="E237" s="14" t="s">
        <v>646</v>
      </c>
      <c r="F237" s="15" t="s">
        <v>658</v>
      </c>
      <c r="G237" s="14" t="s">
        <v>53</v>
      </c>
      <c r="H237" s="14" t="s">
        <v>71</v>
      </c>
      <c r="I237" s="14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9</v>
      </c>
      <c r="B238" s="12" t="n">
        <v>2</v>
      </c>
      <c r="C238" s="12" t="n">
        <v>24120110073</v>
      </c>
      <c r="D238" s="13" t="s">
        <v>660</v>
      </c>
      <c r="E238" s="14" t="s">
        <v>646</v>
      </c>
      <c r="F238" s="15" t="s">
        <v>661</v>
      </c>
      <c r="G238" s="14" t="s">
        <v>53</v>
      </c>
      <c r="H238" s="14" t="s">
        <v>54</v>
      </c>
      <c r="I238" s="14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2</v>
      </c>
      <c r="B239" s="12" t="n">
        <v>2</v>
      </c>
      <c r="C239" s="12" t="n">
        <v>24120110074</v>
      </c>
      <c r="D239" s="13" t="s">
        <v>663</v>
      </c>
      <c r="E239" s="14" t="s">
        <v>646</v>
      </c>
      <c r="F239" s="15" t="s">
        <v>664</v>
      </c>
      <c r="G239" s="14" t="s">
        <v>53</v>
      </c>
      <c r="H239" s="14" t="s">
        <v>50</v>
      </c>
      <c r="I239" s="14"/>
      <c r="J239" s="16" t="n">
        <v>389010.98</v>
      </c>
      <c r="K239" s="16" t="n">
        <v>45766</v>
      </c>
      <c r="L239" s="17" t="n">
        <f aca="false">SUM(J239:K239)</f>
        <v>434776.98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5</v>
      </c>
      <c r="B240" s="12" t="n">
        <v>2</v>
      </c>
      <c r="C240" s="12" t="n">
        <v>24120110075</v>
      </c>
      <c r="D240" s="13" t="s">
        <v>666</v>
      </c>
      <c r="E240" s="14" t="s">
        <v>646</v>
      </c>
      <c r="F240" s="15" t="s">
        <v>39</v>
      </c>
      <c r="G240" s="14" t="s">
        <v>53</v>
      </c>
      <c r="H240" s="14" t="s">
        <v>102</v>
      </c>
      <c r="I240" s="14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7</v>
      </c>
      <c r="B241" s="12" t="n">
        <v>2</v>
      </c>
      <c r="C241" s="12" t="n">
        <v>24120110076</v>
      </c>
      <c r="D241" s="13" t="s">
        <v>668</v>
      </c>
      <c r="E241" s="14" t="s">
        <v>646</v>
      </c>
      <c r="F241" s="15" t="s">
        <v>669</v>
      </c>
      <c r="G241" s="14" t="s">
        <v>53</v>
      </c>
      <c r="H241" s="14" t="s">
        <v>50</v>
      </c>
      <c r="I241" s="14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70</v>
      </c>
      <c r="B242" s="12" t="n">
        <v>2</v>
      </c>
      <c r="C242" s="12" t="n">
        <v>24120110077</v>
      </c>
      <c r="D242" s="13" t="s">
        <v>671</v>
      </c>
      <c r="E242" s="14" t="s">
        <v>646</v>
      </c>
      <c r="F242" s="15" t="s">
        <v>672</v>
      </c>
      <c r="G242" s="14" t="s">
        <v>53</v>
      </c>
      <c r="H242" s="14" t="s">
        <v>71</v>
      </c>
      <c r="I242" s="14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3</v>
      </c>
      <c r="B243" s="12" t="n">
        <v>2</v>
      </c>
      <c r="C243" s="12" t="n">
        <v>24120110078</v>
      </c>
      <c r="D243" s="13" t="s">
        <v>674</v>
      </c>
      <c r="E243" s="14" t="s">
        <v>646</v>
      </c>
      <c r="F243" s="15" t="s">
        <v>675</v>
      </c>
      <c r="G243" s="14" t="s">
        <v>53</v>
      </c>
      <c r="H243" s="14" t="s">
        <v>50</v>
      </c>
      <c r="I243" s="14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6</v>
      </c>
      <c r="B244" s="12" t="n">
        <v>2</v>
      </c>
      <c r="C244" s="12" t="n">
        <v>24120110079</v>
      </c>
      <c r="D244" s="13" t="s">
        <v>677</v>
      </c>
      <c r="E244" s="14" t="s">
        <v>646</v>
      </c>
      <c r="F244" s="15" t="s">
        <v>678</v>
      </c>
      <c r="G244" s="14" t="s">
        <v>53</v>
      </c>
      <c r="H244" s="14" t="s">
        <v>71</v>
      </c>
      <c r="I244" s="14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9</v>
      </c>
      <c r="B245" s="12" t="n">
        <v>2</v>
      </c>
      <c r="C245" s="12" t="n">
        <v>24120110080</v>
      </c>
      <c r="D245" s="13" t="s">
        <v>680</v>
      </c>
      <c r="E245" s="14" t="s">
        <v>646</v>
      </c>
      <c r="F245" s="15" t="s">
        <v>39</v>
      </c>
      <c r="G245" s="14" t="s">
        <v>53</v>
      </c>
      <c r="H245" s="14" t="s">
        <v>67</v>
      </c>
      <c r="I245" s="14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1</v>
      </c>
      <c r="B246" s="12" t="n">
        <v>2</v>
      </c>
      <c r="C246" s="12" t="n">
        <v>24120110081</v>
      </c>
      <c r="D246" s="13" t="s">
        <v>682</v>
      </c>
      <c r="E246" s="14" t="s">
        <v>646</v>
      </c>
      <c r="F246" s="15" t="s">
        <v>683</v>
      </c>
      <c r="G246" s="14" t="s">
        <v>53</v>
      </c>
      <c r="H246" s="14" t="s">
        <v>71</v>
      </c>
      <c r="I246" s="14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4</v>
      </c>
      <c r="B247" s="12" t="n">
        <v>2</v>
      </c>
      <c r="C247" s="12" t="n">
        <v>24120110082</v>
      </c>
      <c r="D247" s="13" t="s">
        <v>685</v>
      </c>
      <c r="E247" s="14" t="s">
        <v>646</v>
      </c>
      <c r="F247" s="15" t="s">
        <v>39</v>
      </c>
      <c r="G247" s="14" t="s">
        <v>53</v>
      </c>
      <c r="H247" s="14" t="s">
        <v>71</v>
      </c>
      <c r="I247" s="14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6</v>
      </c>
      <c r="B248" s="12" t="n">
        <v>2</v>
      </c>
      <c r="C248" s="12" t="n">
        <v>24120110083</v>
      </c>
      <c r="D248" s="13" t="s">
        <v>687</v>
      </c>
      <c r="E248" s="14" t="s">
        <v>646</v>
      </c>
      <c r="F248" s="15" t="s">
        <v>688</v>
      </c>
      <c r="G248" s="14" t="s">
        <v>53</v>
      </c>
      <c r="H248" s="14" t="s">
        <v>71</v>
      </c>
      <c r="I248" s="14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9</v>
      </c>
      <c r="B249" s="12" t="n">
        <v>2</v>
      </c>
      <c r="C249" s="12" t="n">
        <v>24120110084</v>
      </c>
      <c r="D249" s="13" t="s">
        <v>690</v>
      </c>
      <c r="E249" s="14" t="s">
        <v>646</v>
      </c>
      <c r="F249" s="15" t="s">
        <v>691</v>
      </c>
      <c r="G249" s="14" t="s">
        <v>53</v>
      </c>
      <c r="H249" s="14" t="s">
        <v>71</v>
      </c>
      <c r="I249" s="14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2</v>
      </c>
      <c r="B250" s="12" t="n">
        <v>2</v>
      </c>
      <c r="C250" s="12" t="n">
        <v>24120110085</v>
      </c>
      <c r="D250" s="13" t="s">
        <v>693</v>
      </c>
      <c r="E250" s="14" t="s">
        <v>646</v>
      </c>
      <c r="F250" s="15" t="s">
        <v>39</v>
      </c>
      <c r="G250" s="14" t="s">
        <v>53</v>
      </c>
      <c r="H250" s="14" t="s">
        <v>67</v>
      </c>
      <c r="I250" s="14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4</v>
      </c>
      <c r="B251" s="12" t="n">
        <v>2</v>
      </c>
      <c r="C251" s="12" t="n">
        <v>24120110086</v>
      </c>
      <c r="D251" s="13" t="s">
        <v>695</v>
      </c>
      <c r="E251" s="14" t="s">
        <v>646</v>
      </c>
      <c r="F251" s="15" t="s">
        <v>696</v>
      </c>
      <c r="G251" s="14" t="s">
        <v>53</v>
      </c>
      <c r="H251" s="14" t="s">
        <v>50</v>
      </c>
      <c r="I251" s="14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7</v>
      </c>
      <c r="B252" s="12" t="n">
        <v>2</v>
      </c>
      <c r="C252" s="12" t="n">
        <v>24120110087</v>
      </c>
      <c r="D252" s="13" t="s">
        <v>698</v>
      </c>
      <c r="E252" s="14" t="s">
        <v>646</v>
      </c>
      <c r="F252" s="15" t="s">
        <v>39</v>
      </c>
      <c r="G252" s="14" t="s">
        <v>469</v>
      </c>
      <c r="H252" s="14" t="s">
        <v>54</v>
      </c>
      <c r="I252" s="14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9</v>
      </c>
      <c r="B253" s="12" t="n">
        <v>2</v>
      </c>
      <c r="C253" s="12" t="n">
        <v>24120110088</v>
      </c>
      <c r="D253" s="13" t="s">
        <v>700</v>
      </c>
      <c r="E253" s="14" t="s">
        <v>646</v>
      </c>
      <c r="F253" s="15" t="s">
        <v>701</v>
      </c>
      <c r="G253" s="14" t="s">
        <v>53</v>
      </c>
      <c r="H253" s="14" t="s">
        <v>71</v>
      </c>
      <c r="I253" s="14"/>
      <c r="J253" s="16" t="n">
        <v>392333.89</v>
      </c>
      <c r="K253" s="16" t="n">
        <v>46156.93</v>
      </c>
      <c r="L253" s="17" t="n">
        <f aca="false">SUM(J253:K253)</f>
        <v>4384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2</v>
      </c>
      <c r="B254" s="12" t="n">
        <v>2</v>
      </c>
      <c r="C254" s="12" t="n">
        <v>24120110089</v>
      </c>
      <c r="D254" s="13" t="s">
        <v>703</v>
      </c>
      <c r="E254" s="14" t="s">
        <v>646</v>
      </c>
      <c r="F254" s="15" t="s">
        <v>39</v>
      </c>
      <c r="G254" s="14" t="s">
        <v>53</v>
      </c>
      <c r="H254" s="14" t="s">
        <v>71</v>
      </c>
      <c r="I254" s="14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4</v>
      </c>
      <c r="B255" s="12" t="n">
        <v>2</v>
      </c>
      <c r="C255" s="12" t="n">
        <v>24120110090</v>
      </c>
      <c r="D255" s="13" t="s">
        <v>705</v>
      </c>
      <c r="E255" s="14" t="s">
        <v>646</v>
      </c>
      <c r="F255" s="15" t="s">
        <v>587</v>
      </c>
      <c r="G255" s="14" t="s">
        <v>53</v>
      </c>
      <c r="H255" s="14" t="s">
        <v>71</v>
      </c>
      <c r="I255" s="14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6</v>
      </c>
      <c r="B256" s="12" t="n">
        <v>2</v>
      </c>
      <c r="C256" s="12" t="n">
        <v>24120110091</v>
      </c>
      <c r="D256" s="13" t="s">
        <v>707</v>
      </c>
      <c r="E256" s="14" t="s">
        <v>646</v>
      </c>
      <c r="F256" s="15" t="s">
        <v>708</v>
      </c>
      <c r="G256" s="14" t="s">
        <v>53</v>
      </c>
      <c r="H256" s="14" t="s">
        <v>71</v>
      </c>
      <c r="I256" s="14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9</v>
      </c>
      <c r="B257" s="12" t="n">
        <v>2</v>
      </c>
      <c r="C257" s="12" t="n">
        <v>24120110092</v>
      </c>
      <c r="D257" s="13" t="s">
        <v>710</v>
      </c>
      <c r="E257" s="14" t="s">
        <v>646</v>
      </c>
      <c r="F257" s="15" t="s">
        <v>711</v>
      </c>
      <c r="G257" s="14" t="s">
        <v>53</v>
      </c>
      <c r="H257" s="14" t="s">
        <v>50</v>
      </c>
      <c r="I257" s="14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2</v>
      </c>
      <c r="B258" s="12" t="n">
        <v>2</v>
      </c>
      <c r="C258" s="12" t="n">
        <v>24120110093</v>
      </c>
      <c r="D258" s="13" t="s">
        <v>713</v>
      </c>
      <c r="E258" s="14" t="s">
        <v>646</v>
      </c>
      <c r="F258" s="15" t="s">
        <v>714</v>
      </c>
      <c r="G258" s="14" t="s">
        <v>53</v>
      </c>
      <c r="H258" s="14" t="s">
        <v>64</v>
      </c>
      <c r="I258" s="14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5</v>
      </c>
      <c r="B259" s="12" t="n">
        <v>2</v>
      </c>
      <c r="C259" s="12" t="n">
        <v>24120110094</v>
      </c>
      <c r="D259" s="13" t="s">
        <v>716</v>
      </c>
      <c r="E259" s="14" t="s">
        <v>646</v>
      </c>
      <c r="F259" s="15" t="s">
        <v>39</v>
      </c>
      <c r="G259" s="14" t="s">
        <v>53</v>
      </c>
      <c r="H259" s="14" t="s">
        <v>50</v>
      </c>
      <c r="I259" s="14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7</v>
      </c>
      <c r="B260" s="12" t="n">
        <v>2</v>
      </c>
      <c r="C260" s="12" t="n">
        <v>24120110095</v>
      </c>
      <c r="D260" s="13" t="s">
        <v>718</v>
      </c>
      <c r="E260" s="14" t="s">
        <v>646</v>
      </c>
      <c r="F260" s="15" t="s">
        <v>719</v>
      </c>
      <c r="G260" s="14" t="s">
        <v>53</v>
      </c>
      <c r="H260" s="14" t="s">
        <v>50</v>
      </c>
      <c r="I260" s="14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20</v>
      </c>
      <c r="B261" s="12" t="n">
        <v>2</v>
      </c>
      <c r="C261" s="12" t="n">
        <v>24120110096</v>
      </c>
      <c r="D261" s="13" t="s">
        <v>721</v>
      </c>
      <c r="E261" s="14" t="s">
        <v>646</v>
      </c>
      <c r="F261" s="15" t="s">
        <v>722</v>
      </c>
      <c r="G261" s="14" t="s">
        <v>53</v>
      </c>
      <c r="H261" s="14" t="s">
        <v>71</v>
      </c>
      <c r="I261" s="14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3</v>
      </c>
      <c r="B262" s="12" t="n">
        <v>2</v>
      </c>
      <c r="C262" s="12" t="n">
        <v>24120110097</v>
      </c>
      <c r="D262" s="13" t="s">
        <v>724</v>
      </c>
      <c r="E262" s="14" t="s">
        <v>646</v>
      </c>
      <c r="F262" s="15" t="s">
        <v>725</v>
      </c>
      <c r="G262" s="14" t="s">
        <v>53</v>
      </c>
      <c r="H262" s="14" t="s">
        <v>64</v>
      </c>
      <c r="I262" s="14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6</v>
      </c>
      <c r="B263" s="12" t="n">
        <v>2</v>
      </c>
      <c r="C263" s="12" t="n">
        <v>24120110098</v>
      </c>
      <c r="D263" s="13" t="s">
        <v>727</v>
      </c>
      <c r="E263" s="14" t="s">
        <v>646</v>
      </c>
      <c r="F263" s="15" t="s">
        <v>728</v>
      </c>
      <c r="G263" s="14" t="s">
        <v>469</v>
      </c>
      <c r="H263" s="14" t="s">
        <v>71</v>
      </c>
      <c r="I263" s="14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9</v>
      </c>
      <c r="B264" s="12" t="n">
        <v>2</v>
      </c>
      <c r="C264" s="12" t="n">
        <v>24120110099</v>
      </c>
      <c r="D264" s="13" t="s">
        <v>730</v>
      </c>
      <c r="E264" s="14" t="s">
        <v>646</v>
      </c>
      <c r="F264" s="15" t="s">
        <v>39</v>
      </c>
      <c r="G264" s="14" t="s">
        <v>469</v>
      </c>
      <c r="H264" s="14" t="s">
        <v>67</v>
      </c>
      <c r="I264" s="14"/>
      <c r="J264" s="16" t="n">
        <v>0</v>
      </c>
      <c r="K264" s="16" t="n">
        <v>0</v>
      </c>
      <c r="L264" s="17" t="n">
        <f aca="false">SUM(J264:K264)</f>
        <v>0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1</v>
      </c>
      <c r="B265" s="12" t="n">
        <v>2</v>
      </c>
      <c r="C265" s="12" t="n">
        <v>24120110100</v>
      </c>
      <c r="D265" s="13" t="s">
        <v>732</v>
      </c>
      <c r="E265" s="14" t="s">
        <v>646</v>
      </c>
      <c r="F265" s="15" t="s">
        <v>39</v>
      </c>
      <c r="G265" s="14" t="s">
        <v>469</v>
      </c>
      <c r="H265" s="14" t="s">
        <v>54</v>
      </c>
      <c r="I265" s="14"/>
      <c r="J265" s="16" t="n">
        <v>0</v>
      </c>
      <c r="K265" s="16" t="n">
        <v>0</v>
      </c>
      <c r="L265" s="17" t="n">
        <f aca="false">SUM(J265:K265)</f>
        <v>0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3</v>
      </c>
      <c r="B266" s="12" t="n">
        <v>2</v>
      </c>
      <c r="C266" s="12" t="n">
        <v>24120110101</v>
      </c>
      <c r="D266" s="13" t="s">
        <v>734</v>
      </c>
      <c r="E266" s="14" t="s">
        <v>646</v>
      </c>
      <c r="F266" s="15" t="s">
        <v>735</v>
      </c>
      <c r="G266" s="14" t="s">
        <v>469</v>
      </c>
      <c r="H266" s="14" t="s">
        <v>71</v>
      </c>
      <c r="I266" s="14"/>
      <c r="J266" s="16" t="n">
        <v>0</v>
      </c>
      <c r="K266" s="16" t="n">
        <v>0</v>
      </c>
      <c r="L266" s="17" t="n">
        <f aca="false">SUM(J266:K266)</f>
        <v>0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6</v>
      </c>
      <c r="B267" s="12" t="n">
        <v>3</v>
      </c>
      <c r="C267" s="12" t="n">
        <v>24130120001</v>
      </c>
      <c r="D267" s="13" t="s">
        <v>737</v>
      </c>
      <c r="E267" s="14" t="s">
        <v>738</v>
      </c>
      <c r="F267" s="15" t="s">
        <v>46</v>
      </c>
      <c r="G267" s="14" t="s">
        <v>53</v>
      </c>
      <c r="H267" s="14" t="s">
        <v>37</v>
      </c>
      <c r="I267" s="14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9</v>
      </c>
      <c r="B268" s="12" t="n">
        <v>3</v>
      </c>
      <c r="C268" s="12" t="n">
        <v>24130120002</v>
      </c>
      <c r="D268" s="13" t="s">
        <v>740</v>
      </c>
      <c r="E268" s="14" t="s">
        <v>738</v>
      </c>
      <c r="F268" s="15" t="s">
        <v>741</v>
      </c>
      <c r="G268" s="14" t="s">
        <v>36</v>
      </c>
      <c r="H268" s="14" t="s">
        <v>50</v>
      </c>
      <c r="I268" s="14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2</v>
      </c>
      <c r="B269" s="12" t="n">
        <v>3</v>
      </c>
      <c r="C269" s="12" t="n">
        <v>24130120003</v>
      </c>
      <c r="D269" s="13" t="s">
        <v>743</v>
      </c>
      <c r="E269" s="14" t="s">
        <v>738</v>
      </c>
      <c r="F269" s="15" t="s">
        <v>46</v>
      </c>
      <c r="G269" s="14" t="s">
        <v>53</v>
      </c>
      <c r="H269" s="14" t="s">
        <v>37</v>
      </c>
      <c r="I269" s="14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4</v>
      </c>
      <c r="B270" s="12" t="n">
        <v>3</v>
      </c>
      <c r="C270" s="12" t="n">
        <v>24130120004</v>
      </c>
      <c r="D270" s="13" t="s">
        <v>745</v>
      </c>
      <c r="E270" s="14" t="s">
        <v>738</v>
      </c>
      <c r="F270" s="15" t="s">
        <v>46</v>
      </c>
      <c r="G270" s="14" t="s">
        <v>36</v>
      </c>
      <c r="H270" s="14" t="s">
        <v>37</v>
      </c>
      <c r="I270" s="14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6</v>
      </c>
      <c r="B271" s="12" t="n">
        <v>3</v>
      </c>
      <c r="C271" s="12" t="n">
        <v>24130120005</v>
      </c>
      <c r="D271" s="13" t="s">
        <v>747</v>
      </c>
      <c r="E271" s="14" t="s">
        <v>748</v>
      </c>
      <c r="F271" s="15" t="s">
        <v>749</v>
      </c>
      <c r="G271" s="14" t="s">
        <v>36</v>
      </c>
      <c r="H271" s="14" t="s">
        <v>57</v>
      </c>
      <c r="I271" s="14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50</v>
      </c>
      <c r="B272" s="12" t="n">
        <v>3</v>
      </c>
      <c r="C272" s="12" t="n">
        <v>24130120006</v>
      </c>
      <c r="D272" s="13" t="s">
        <v>751</v>
      </c>
      <c r="E272" s="14" t="s">
        <v>752</v>
      </c>
      <c r="F272" s="15" t="s">
        <v>753</v>
      </c>
      <c r="G272" s="14" t="s">
        <v>36</v>
      </c>
      <c r="H272" s="14" t="s">
        <v>111</v>
      </c>
      <c r="I272" s="14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4</v>
      </c>
      <c r="B273" s="12" t="n">
        <v>3</v>
      </c>
      <c r="C273" s="12" t="n">
        <v>24130120007</v>
      </c>
      <c r="D273" s="13" t="s">
        <v>755</v>
      </c>
      <c r="E273" s="14" t="s">
        <v>748</v>
      </c>
      <c r="F273" s="15" t="s">
        <v>756</v>
      </c>
      <c r="G273" s="14" t="s">
        <v>36</v>
      </c>
      <c r="H273" s="14" t="s">
        <v>57</v>
      </c>
      <c r="I273" s="14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7</v>
      </c>
      <c r="B274" s="12" t="n">
        <v>3</v>
      </c>
      <c r="C274" s="12" t="n">
        <v>24130120008</v>
      </c>
      <c r="D274" s="13" t="s">
        <v>758</v>
      </c>
      <c r="E274" s="14" t="s">
        <v>752</v>
      </c>
      <c r="F274" s="15" t="s">
        <v>759</v>
      </c>
      <c r="G274" s="14" t="s">
        <v>36</v>
      </c>
      <c r="H274" s="14" t="s">
        <v>54</v>
      </c>
      <c r="I274" s="14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60</v>
      </c>
      <c r="B275" s="12" t="n">
        <v>3</v>
      </c>
      <c r="C275" s="12" t="n">
        <v>24130120009</v>
      </c>
      <c r="D275" s="13" t="s">
        <v>761</v>
      </c>
      <c r="E275" s="14" t="s">
        <v>748</v>
      </c>
      <c r="F275" s="15" t="s">
        <v>762</v>
      </c>
      <c r="G275" s="14" t="s">
        <v>36</v>
      </c>
      <c r="H275" s="14" t="s">
        <v>111</v>
      </c>
      <c r="I275" s="14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3</v>
      </c>
      <c r="B276" s="12" t="n">
        <v>3</v>
      </c>
      <c r="C276" s="12" t="n">
        <v>24130120010</v>
      </c>
      <c r="D276" s="13" t="s">
        <v>764</v>
      </c>
      <c r="E276" s="14" t="s">
        <v>748</v>
      </c>
      <c r="F276" s="15" t="s">
        <v>765</v>
      </c>
      <c r="G276" s="14" t="s">
        <v>36</v>
      </c>
      <c r="H276" s="14" t="s">
        <v>71</v>
      </c>
      <c r="I276" s="14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6</v>
      </c>
      <c r="B277" s="12" t="n">
        <v>3</v>
      </c>
      <c r="C277" s="12" t="n">
        <v>24130120011</v>
      </c>
      <c r="D277" s="13" t="s">
        <v>767</v>
      </c>
      <c r="E277" s="14" t="s">
        <v>748</v>
      </c>
      <c r="F277" s="15" t="s">
        <v>768</v>
      </c>
      <c r="G277" s="14" t="s">
        <v>36</v>
      </c>
      <c r="H277" s="14" t="s">
        <v>71</v>
      </c>
      <c r="I277" s="14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9</v>
      </c>
      <c r="B278" s="12" t="n">
        <v>3</v>
      </c>
      <c r="C278" s="12" t="n">
        <v>24130120012</v>
      </c>
      <c r="D278" s="13" t="s">
        <v>770</v>
      </c>
      <c r="E278" s="14" t="s">
        <v>748</v>
      </c>
      <c r="F278" s="15" t="s">
        <v>771</v>
      </c>
      <c r="G278" s="14" t="s">
        <v>36</v>
      </c>
      <c r="H278" s="14" t="s">
        <v>64</v>
      </c>
      <c r="I278" s="14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2</v>
      </c>
      <c r="B279" s="12" t="n">
        <v>3</v>
      </c>
      <c r="C279" s="12" t="n">
        <v>24130120013</v>
      </c>
      <c r="D279" s="13" t="s">
        <v>773</v>
      </c>
      <c r="E279" s="14" t="s">
        <v>748</v>
      </c>
      <c r="F279" s="15" t="s">
        <v>774</v>
      </c>
      <c r="G279" s="14" t="s">
        <v>42</v>
      </c>
      <c r="H279" s="14" t="s">
        <v>64</v>
      </c>
      <c r="I279" s="14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5</v>
      </c>
      <c r="B280" s="12" t="n">
        <v>3</v>
      </c>
      <c r="C280" s="12" t="n">
        <v>24130120014</v>
      </c>
      <c r="D280" s="13" t="s">
        <v>776</v>
      </c>
      <c r="E280" s="14" t="s">
        <v>748</v>
      </c>
      <c r="F280" s="15" t="s">
        <v>777</v>
      </c>
      <c r="G280" s="14" t="s">
        <v>36</v>
      </c>
      <c r="H280" s="14" t="s">
        <v>71</v>
      </c>
      <c r="I280" s="14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8</v>
      </c>
      <c r="B281" s="12" t="n">
        <v>3</v>
      </c>
      <c r="C281" s="12" t="n">
        <v>24130120015</v>
      </c>
      <c r="D281" s="13" t="s">
        <v>779</v>
      </c>
      <c r="E281" s="14" t="s">
        <v>780</v>
      </c>
      <c r="F281" s="15" t="s">
        <v>46</v>
      </c>
      <c r="G281" s="14" t="s">
        <v>36</v>
      </c>
      <c r="H281" s="14" t="s">
        <v>37</v>
      </c>
      <c r="I281" s="14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1</v>
      </c>
      <c r="B282" s="12" t="n">
        <v>3</v>
      </c>
      <c r="C282" s="12" t="n">
        <v>24130120016</v>
      </c>
      <c r="D282" s="13" t="s">
        <v>782</v>
      </c>
      <c r="E282" s="14" t="s">
        <v>780</v>
      </c>
      <c r="F282" s="15" t="s">
        <v>783</v>
      </c>
      <c r="G282" s="14" t="s">
        <v>36</v>
      </c>
      <c r="H282" s="14" t="s">
        <v>71</v>
      </c>
      <c r="I282" s="14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4</v>
      </c>
      <c r="B283" s="12" t="n">
        <v>3</v>
      </c>
      <c r="C283" s="12" t="n">
        <v>24130120017</v>
      </c>
      <c r="D283" s="13" t="s">
        <v>785</v>
      </c>
      <c r="E283" s="14" t="s">
        <v>780</v>
      </c>
      <c r="F283" s="15" t="s">
        <v>267</v>
      </c>
      <c r="G283" s="14" t="s">
        <v>36</v>
      </c>
      <c r="H283" s="14" t="s">
        <v>64</v>
      </c>
      <c r="I283" s="14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6</v>
      </c>
      <c r="B284" s="12" t="n">
        <v>3</v>
      </c>
      <c r="C284" s="12" t="n">
        <v>24130120018</v>
      </c>
      <c r="D284" s="13" t="s">
        <v>787</v>
      </c>
      <c r="E284" s="14" t="s">
        <v>780</v>
      </c>
      <c r="F284" s="15" t="s">
        <v>788</v>
      </c>
      <c r="G284" s="14" t="s">
        <v>42</v>
      </c>
      <c r="H284" s="14" t="s">
        <v>102</v>
      </c>
      <c r="I284" s="14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9</v>
      </c>
      <c r="B285" s="12" t="n">
        <v>3</v>
      </c>
      <c r="C285" s="12" t="n">
        <v>24130120019</v>
      </c>
      <c r="D285" s="13" t="s">
        <v>790</v>
      </c>
      <c r="E285" s="14" t="s">
        <v>780</v>
      </c>
      <c r="F285" s="15" t="s">
        <v>791</v>
      </c>
      <c r="G285" s="14" t="s">
        <v>36</v>
      </c>
      <c r="H285" s="14" t="s">
        <v>50</v>
      </c>
      <c r="I285" s="14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2</v>
      </c>
      <c r="B286" s="12" t="n">
        <v>3</v>
      </c>
      <c r="C286" s="12" t="n">
        <v>24130120020</v>
      </c>
      <c r="D286" s="13" t="s">
        <v>793</v>
      </c>
      <c r="E286" s="14" t="s">
        <v>780</v>
      </c>
      <c r="F286" s="15" t="s">
        <v>794</v>
      </c>
      <c r="G286" s="14" t="s">
        <v>36</v>
      </c>
      <c r="H286" s="14" t="s">
        <v>64</v>
      </c>
      <c r="I286" s="14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5</v>
      </c>
      <c r="B287" s="12" t="n">
        <v>3</v>
      </c>
      <c r="C287" s="12" t="n">
        <v>24130120021</v>
      </c>
      <c r="D287" s="13" t="s">
        <v>796</v>
      </c>
      <c r="E287" s="14" t="s">
        <v>780</v>
      </c>
      <c r="F287" s="15" t="s">
        <v>797</v>
      </c>
      <c r="G287" s="14" t="s">
        <v>42</v>
      </c>
      <c r="H287" s="14" t="s">
        <v>54</v>
      </c>
      <c r="I287" s="14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8</v>
      </c>
      <c r="B288" s="12" t="n">
        <v>3</v>
      </c>
      <c r="C288" s="12" t="n">
        <v>24130120022</v>
      </c>
      <c r="D288" s="13" t="s">
        <v>799</v>
      </c>
      <c r="E288" s="14" t="s">
        <v>780</v>
      </c>
      <c r="F288" s="15" t="s">
        <v>800</v>
      </c>
      <c r="G288" s="14" t="s">
        <v>36</v>
      </c>
      <c r="H288" s="14" t="s">
        <v>54</v>
      </c>
      <c r="I288" s="14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1</v>
      </c>
      <c r="B289" s="12" t="n">
        <v>3</v>
      </c>
      <c r="C289" s="12" t="n">
        <v>24130120023</v>
      </c>
      <c r="D289" s="13" t="s">
        <v>802</v>
      </c>
      <c r="E289" s="14" t="s">
        <v>780</v>
      </c>
      <c r="F289" s="15" t="s">
        <v>803</v>
      </c>
      <c r="G289" s="14" t="s">
        <v>36</v>
      </c>
      <c r="H289" s="14" t="s">
        <v>102</v>
      </c>
      <c r="I289" s="14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4</v>
      </c>
      <c r="B290" s="12" t="n">
        <v>3</v>
      </c>
      <c r="C290" s="12" t="n">
        <v>24130120024</v>
      </c>
      <c r="D290" s="13" t="s">
        <v>805</v>
      </c>
      <c r="E290" s="14" t="s">
        <v>780</v>
      </c>
      <c r="F290" s="15" t="s">
        <v>806</v>
      </c>
      <c r="G290" s="14" t="s">
        <v>36</v>
      </c>
      <c r="H290" s="14" t="s">
        <v>50</v>
      </c>
      <c r="I290" s="14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7</v>
      </c>
      <c r="B291" s="12" t="n">
        <v>3</v>
      </c>
      <c r="C291" s="12" t="n">
        <v>24130120025</v>
      </c>
      <c r="D291" s="13" t="s">
        <v>808</v>
      </c>
      <c r="E291" s="14" t="s">
        <v>780</v>
      </c>
      <c r="F291" s="15" t="s">
        <v>809</v>
      </c>
      <c r="G291" s="14" t="s">
        <v>36</v>
      </c>
      <c r="H291" s="14" t="s">
        <v>50</v>
      </c>
      <c r="I291" s="14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10</v>
      </c>
      <c r="B292" s="12" t="n">
        <v>3</v>
      </c>
      <c r="C292" s="12" t="n">
        <v>24130120026</v>
      </c>
      <c r="D292" s="13" t="s">
        <v>811</v>
      </c>
      <c r="E292" s="14" t="s">
        <v>780</v>
      </c>
      <c r="F292" s="15" t="s">
        <v>812</v>
      </c>
      <c r="G292" s="14" t="s">
        <v>36</v>
      </c>
      <c r="H292" s="14" t="s">
        <v>64</v>
      </c>
      <c r="I292" s="14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3</v>
      </c>
      <c r="B293" s="12" t="n">
        <v>3</v>
      </c>
      <c r="C293" s="12" t="n">
        <v>24130120027</v>
      </c>
      <c r="D293" s="13" t="s">
        <v>814</v>
      </c>
      <c r="E293" s="14" t="s">
        <v>780</v>
      </c>
      <c r="F293" s="15" t="s">
        <v>815</v>
      </c>
      <c r="G293" s="14" t="s">
        <v>36</v>
      </c>
      <c r="H293" s="14" t="s">
        <v>54</v>
      </c>
      <c r="I293" s="14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6</v>
      </c>
      <c r="B294" s="12" t="n">
        <v>3</v>
      </c>
      <c r="C294" s="12" t="n">
        <v>24130120028</v>
      </c>
      <c r="D294" s="13" t="s">
        <v>817</v>
      </c>
      <c r="E294" s="14" t="s">
        <v>780</v>
      </c>
      <c r="F294" s="15" t="s">
        <v>818</v>
      </c>
      <c r="G294" s="14" t="s">
        <v>36</v>
      </c>
      <c r="H294" s="14" t="s">
        <v>111</v>
      </c>
      <c r="I294" s="14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9</v>
      </c>
      <c r="B295" s="12" t="n">
        <v>3</v>
      </c>
      <c r="C295" s="12" t="n">
        <v>24130120029</v>
      </c>
      <c r="D295" s="13" t="s">
        <v>820</v>
      </c>
      <c r="E295" s="14" t="s">
        <v>780</v>
      </c>
      <c r="F295" s="15" t="s">
        <v>821</v>
      </c>
      <c r="G295" s="14" t="s">
        <v>36</v>
      </c>
      <c r="H295" s="14" t="s">
        <v>50</v>
      </c>
      <c r="I295" s="14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2</v>
      </c>
      <c r="B296" s="12" t="n">
        <v>3</v>
      </c>
      <c r="C296" s="12" t="n">
        <v>24130120030</v>
      </c>
      <c r="D296" s="13" t="s">
        <v>823</v>
      </c>
      <c r="E296" s="14" t="s">
        <v>780</v>
      </c>
      <c r="F296" s="15" t="s">
        <v>824</v>
      </c>
      <c r="G296" s="14" t="s">
        <v>36</v>
      </c>
      <c r="H296" s="14" t="s">
        <v>111</v>
      </c>
      <c r="I296" s="14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5</v>
      </c>
      <c r="B297" s="12" t="n">
        <v>3</v>
      </c>
      <c r="C297" s="12" t="n">
        <v>24130120031</v>
      </c>
      <c r="D297" s="13" t="s">
        <v>826</v>
      </c>
      <c r="E297" s="14" t="s">
        <v>780</v>
      </c>
      <c r="F297" s="15" t="s">
        <v>827</v>
      </c>
      <c r="G297" s="14" t="s">
        <v>36</v>
      </c>
      <c r="H297" s="14" t="s">
        <v>111</v>
      </c>
      <c r="I297" s="14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8</v>
      </c>
      <c r="B298" s="12" t="n">
        <v>3</v>
      </c>
      <c r="C298" s="12" t="n">
        <v>24130120032</v>
      </c>
      <c r="D298" s="13" t="s">
        <v>829</v>
      </c>
      <c r="E298" s="14" t="s">
        <v>830</v>
      </c>
      <c r="F298" s="15" t="s">
        <v>831</v>
      </c>
      <c r="G298" s="14" t="s">
        <v>36</v>
      </c>
      <c r="H298" s="14" t="s">
        <v>64</v>
      </c>
      <c r="I298" s="14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2</v>
      </c>
      <c r="B299" s="12" t="n">
        <v>3</v>
      </c>
      <c r="C299" s="12" t="n">
        <v>24130120033</v>
      </c>
      <c r="D299" s="13" t="s">
        <v>833</v>
      </c>
      <c r="E299" s="14" t="s">
        <v>830</v>
      </c>
      <c r="F299" s="15" t="s">
        <v>834</v>
      </c>
      <c r="G299" s="14" t="s">
        <v>36</v>
      </c>
      <c r="H299" s="14" t="s">
        <v>57</v>
      </c>
      <c r="I299" s="14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5</v>
      </c>
      <c r="B300" s="12" t="n">
        <v>3</v>
      </c>
      <c r="C300" s="12" t="n">
        <v>24130120034</v>
      </c>
      <c r="D300" s="13" t="s">
        <v>836</v>
      </c>
      <c r="E300" s="14" t="s">
        <v>837</v>
      </c>
      <c r="F300" s="15" t="s">
        <v>838</v>
      </c>
      <c r="G300" s="14" t="s">
        <v>42</v>
      </c>
      <c r="H300" s="14" t="s">
        <v>57</v>
      </c>
      <c r="I300" s="14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9</v>
      </c>
      <c r="B301" s="12" t="n">
        <v>3</v>
      </c>
      <c r="C301" s="12" t="n">
        <v>24130120035</v>
      </c>
      <c r="D301" s="13" t="s">
        <v>840</v>
      </c>
      <c r="E301" s="14" t="s">
        <v>837</v>
      </c>
      <c r="F301" s="15" t="s">
        <v>841</v>
      </c>
      <c r="G301" s="14" t="s">
        <v>36</v>
      </c>
      <c r="H301" s="14" t="s">
        <v>57</v>
      </c>
      <c r="I301" s="14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2</v>
      </c>
      <c r="B302" s="12" t="n">
        <v>3</v>
      </c>
      <c r="C302" s="12" t="n">
        <v>24130120036</v>
      </c>
      <c r="D302" s="13" t="s">
        <v>843</v>
      </c>
      <c r="E302" s="14" t="s">
        <v>837</v>
      </c>
      <c r="F302" s="15" t="s">
        <v>844</v>
      </c>
      <c r="G302" s="14" t="s">
        <v>36</v>
      </c>
      <c r="H302" s="14" t="s">
        <v>111</v>
      </c>
      <c r="I302" s="14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5</v>
      </c>
      <c r="B303" s="12" t="n">
        <v>3</v>
      </c>
      <c r="C303" s="12" t="n">
        <v>24130120037</v>
      </c>
      <c r="D303" s="13" t="s">
        <v>846</v>
      </c>
      <c r="E303" s="14" t="s">
        <v>837</v>
      </c>
      <c r="F303" s="15" t="s">
        <v>144</v>
      </c>
      <c r="G303" s="14" t="s">
        <v>36</v>
      </c>
      <c r="H303" s="14" t="s">
        <v>54</v>
      </c>
      <c r="I303" s="14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7</v>
      </c>
      <c r="B304" s="12" t="n">
        <v>3</v>
      </c>
      <c r="C304" s="12" t="n">
        <v>24130120038</v>
      </c>
      <c r="D304" s="13" t="s">
        <v>848</v>
      </c>
      <c r="E304" s="14" t="s">
        <v>837</v>
      </c>
      <c r="F304" s="15" t="s">
        <v>52</v>
      </c>
      <c r="G304" s="14" t="s">
        <v>53</v>
      </c>
      <c r="H304" s="14" t="s">
        <v>54</v>
      </c>
      <c r="I304" s="14"/>
      <c r="J304" s="16" t="n">
        <v>839742.62</v>
      </c>
      <c r="K304" s="16" t="n">
        <v>98793.25</v>
      </c>
      <c r="L304" s="17" t="n">
        <f aca="false">SUM(J304:K304)</f>
        <v>938535.87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9</v>
      </c>
      <c r="B305" s="12" t="n">
        <v>3</v>
      </c>
      <c r="C305" s="12" t="n">
        <v>24130120039</v>
      </c>
      <c r="D305" s="13" t="s">
        <v>850</v>
      </c>
      <c r="E305" s="14" t="s">
        <v>837</v>
      </c>
      <c r="F305" s="15" t="s">
        <v>851</v>
      </c>
      <c r="G305" s="14" t="s">
        <v>36</v>
      </c>
      <c r="H305" s="14" t="s">
        <v>111</v>
      </c>
      <c r="I305" s="14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2</v>
      </c>
      <c r="B306" s="12" t="n">
        <v>3</v>
      </c>
      <c r="C306" s="12" t="n">
        <v>24130120040</v>
      </c>
      <c r="D306" s="13" t="s">
        <v>853</v>
      </c>
      <c r="E306" s="14" t="s">
        <v>837</v>
      </c>
      <c r="F306" s="15" t="s">
        <v>854</v>
      </c>
      <c r="G306" s="14" t="s">
        <v>36</v>
      </c>
      <c r="H306" s="14" t="s">
        <v>50</v>
      </c>
      <c r="I306" s="14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5</v>
      </c>
      <c r="B307" s="12" t="n">
        <v>3</v>
      </c>
      <c r="C307" s="12" t="n">
        <v>24130120041</v>
      </c>
      <c r="D307" s="13" t="s">
        <v>856</v>
      </c>
      <c r="E307" s="14" t="s">
        <v>837</v>
      </c>
      <c r="F307" s="15" t="s">
        <v>857</v>
      </c>
      <c r="G307" s="14" t="s">
        <v>53</v>
      </c>
      <c r="H307" s="14" t="s">
        <v>54</v>
      </c>
      <c r="I307" s="14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8</v>
      </c>
      <c r="B308" s="12" t="n">
        <v>3</v>
      </c>
      <c r="C308" s="12" t="n">
        <v>24130120042</v>
      </c>
      <c r="D308" s="13" t="s">
        <v>859</v>
      </c>
      <c r="E308" s="14" t="s">
        <v>837</v>
      </c>
      <c r="F308" s="15" t="s">
        <v>860</v>
      </c>
      <c r="G308" s="14" t="s">
        <v>36</v>
      </c>
      <c r="H308" s="14" t="s">
        <v>54</v>
      </c>
      <c r="I308" s="14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1</v>
      </c>
      <c r="B309" s="12" t="n">
        <v>3</v>
      </c>
      <c r="C309" s="12" t="n">
        <v>24130120043</v>
      </c>
      <c r="D309" s="13" t="s">
        <v>862</v>
      </c>
      <c r="E309" s="14" t="s">
        <v>837</v>
      </c>
      <c r="F309" s="15" t="s">
        <v>863</v>
      </c>
      <c r="G309" s="14" t="s">
        <v>36</v>
      </c>
      <c r="H309" s="14" t="s">
        <v>71</v>
      </c>
      <c r="I309" s="14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4</v>
      </c>
      <c r="B310" s="12" t="n">
        <v>3</v>
      </c>
      <c r="C310" s="12" t="n">
        <v>24130120044</v>
      </c>
      <c r="D310" s="13" t="s">
        <v>865</v>
      </c>
      <c r="E310" s="14" t="s">
        <v>837</v>
      </c>
      <c r="F310" s="15" t="s">
        <v>866</v>
      </c>
      <c r="G310" s="14" t="s">
        <v>36</v>
      </c>
      <c r="H310" s="14" t="s">
        <v>71</v>
      </c>
      <c r="I310" s="14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7</v>
      </c>
      <c r="B311" s="12" t="n">
        <v>3</v>
      </c>
      <c r="C311" s="12" t="n">
        <v>24130120045</v>
      </c>
      <c r="D311" s="13" t="s">
        <v>868</v>
      </c>
      <c r="E311" s="14" t="s">
        <v>837</v>
      </c>
      <c r="F311" s="15" t="s">
        <v>869</v>
      </c>
      <c r="G311" s="14" t="s">
        <v>36</v>
      </c>
      <c r="H311" s="14" t="s">
        <v>71</v>
      </c>
      <c r="I311" s="14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70</v>
      </c>
      <c r="B312" s="12" t="n">
        <v>3</v>
      </c>
      <c r="C312" s="12" t="n">
        <v>24130120046</v>
      </c>
      <c r="D312" s="13" t="s">
        <v>871</v>
      </c>
      <c r="E312" s="14" t="s">
        <v>837</v>
      </c>
      <c r="F312" s="15" t="s">
        <v>872</v>
      </c>
      <c r="G312" s="14" t="s">
        <v>36</v>
      </c>
      <c r="H312" s="14" t="s">
        <v>71</v>
      </c>
      <c r="I312" s="14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3</v>
      </c>
      <c r="B313" s="12" t="n">
        <v>3</v>
      </c>
      <c r="C313" s="12" t="n">
        <v>24130120047</v>
      </c>
      <c r="D313" s="13" t="s">
        <v>874</v>
      </c>
      <c r="E313" s="14" t="s">
        <v>837</v>
      </c>
      <c r="F313" s="15" t="s">
        <v>875</v>
      </c>
      <c r="G313" s="14" t="s">
        <v>36</v>
      </c>
      <c r="H313" s="14" t="s">
        <v>50</v>
      </c>
      <c r="I313" s="14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6</v>
      </c>
      <c r="B314" s="12" t="n">
        <v>3</v>
      </c>
      <c r="C314" s="12" t="n">
        <v>24130120048</v>
      </c>
      <c r="D314" s="13" t="s">
        <v>877</v>
      </c>
      <c r="E314" s="14" t="s">
        <v>837</v>
      </c>
      <c r="F314" s="15" t="s">
        <v>878</v>
      </c>
      <c r="G314" s="14" t="s">
        <v>36</v>
      </c>
      <c r="H314" s="14" t="s">
        <v>111</v>
      </c>
      <c r="I314" s="14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9</v>
      </c>
      <c r="B315" s="12" t="n">
        <v>3</v>
      </c>
      <c r="C315" s="12" t="n">
        <v>24130120049</v>
      </c>
      <c r="D315" s="13" t="s">
        <v>880</v>
      </c>
      <c r="E315" s="14" t="s">
        <v>837</v>
      </c>
      <c r="F315" s="15" t="s">
        <v>881</v>
      </c>
      <c r="G315" s="14" t="s">
        <v>42</v>
      </c>
      <c r="H315" s="14" t="s">
        <v>111</v>
      </c>
      <c r="I315" s="14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2</v>
      </c>
      <c r="B316" s="12" t="n">
        <v>3</v>
      </c>
      <c r="C316" s="12" t="n">
        <v>24130120050</v>
      </c>
      <c r="D316" s="13" t="s">
        <v>883</v>
      </c>
      <c r="E316" s="14" t="s">
        <v>837</v>
      </c>
      <c r="F316" s="15" t="s">
        <v>647</v>
      </c>
      <c r="G316" s="14" t="s">
        <v>36</v>
      </c>
      <c r="H316" s="14" t="s">
        <v>64</v>
      </c>
      <c r="I316" s="14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4</v>
      </c>
      <c r="B317" s="12" t="n">
        <v>3</v>
      </c>
      <c r="C317" s="12" t="n">
        <v>24130120051</v>
      </c>
      <c r="D317" s="13" t="s">
        <v>885</v>
      </c>
      <c r="E317" s="14" t="s">
        <v>837</v>
      </c>
      <c r="F317" s="15" t="s">
        <v>886</v>
      </c>
      <c r="G317" s="14" t="s">
        <v>36</v>
      </c>
      <c r="H317" s="14" t="s">
        <v>50</v>
      </c>
      <c r="I317" s="14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7</v>
      </c>
      <c r="B318" s="12" t="n">
        <v>3</v>
      </c>
      <c r="C318" s="12" t="n">
        <v>24130120052</v>
      </c>
      <c r="D318" s="13" t="s">
        <v>888</v>
      </c>
      <c r="E318" s="14" t="s">
        <v>837</v>
      </c>
      <c r="F318" s="15" t="s">
        <v>889</v>
      </c>
      <c r="G318" s="14" t="s">
        <v>36</v>
      </c>
      <c r="H318" s="14" t="s">
        <v>71</v>
      </c>
      <c r="I318" s="14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90</v>
      </c>
      <c r="B319" s="12" t="n">
        <v>3</v>
      </c>
      <c r="C319" s="12" t="n">
        <v>24130120053</v>
      </c>
      <c r="D319" s="13" t="s">
        <v>891</v>
      </c>
      <c r="E319" s="14" t="s">
        <v>892</v>
      </c>
      <c r="F319" s="15" t="s">
        <v>893</v>
      </c>
      <c r="G319" s="14" t="s">
        <v>36</v>
      </c>
      <c r="H319" s="14" t="s">
        <v>50</v>
      </c>
      <c r="I319" s="14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4</v>
      </c>
      <c r="B320" s="12" t="n">
        <v>3</v>
      </c>
      <c r="C320" s="12" t="n">
        <v>24130120054</v>
      </c>
      <c r="D320" s="13" t="s">
        <v>895</v>
      </c>
      <c r="E320" s="14" t="s">
        <v>892</v>
      </c>
      <c r="F320" s="15" t="s">
        <v>896</v>
      </c>
      <c r="G320" s="14" t="s">
        <v>36</v>
      </c>
      <c r="H320" s="14" t="s">
        <v>50</v>
      </c>
      <c r="I320" s="14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7</v>
      </c>
      <c r="B321" s="12" t="n">
        <v>3</v>
      </c>
      <c r="C321" s="12" t="n">
        <v>24130120055</v>
      </c>
      <c r="D321" s="13" t="s">
        <v>898</v>
      </c>
      <c r="E321" s="14" t="s">
        <v>892</v>
      </c>
      <c r="F321" s="15" t="s">
        <v>899</v>
      </c>
      <c r="G321" s="14" t="s">
        <v>36</v>
      </c>
      <c r="H321" s="14" t="s">
        <v>50</v>
      </c>
      <c r="I321" s="14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900</v>
      </c>
      <c r="B322" s="12" t="n">
        <v>3</v>
      </c>
      <c r="C322" s="12" t="n">
        <v>24130120056</v>
      </c>
      <c r="D322" s="13" t="s">
        <v>901</v>
      </c>
      <c r="E322" s="14" t="s">
        <v>892</v>
      </c>
      <c r="F322" s="15" t="s">
        <v>902</v>
      </c>
      <c r="G322" s="14" t="s">
        <v>36</v>
      </c>
      <c r="H322" s="14" t="s">
        <v>54</v>
      </c>
      <c r="I322" s="14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3</v>
      </c>
      <c r="B323" s="12" t="n">
        <v>3</v>
      </c>
      <c r="C323" s="12" t="n">
        <v>24130120057</v>
      </c>
      <c r="D323" s="13" t="s">
        <v>904</v>
      </c>
      <c r="E323" s="14" t="s">
        <v>892</v>
      </c>
      <c r="F323" s="15" t="s">
        <v>905</v>
      </c>
      <c r="G323" s="14" t="s">
        <v>36</v>
      </c>
      <c r="H323" s="14" t="s">
        <v>111</v>
      </c>
      <c r="I323" s="14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6</v>
      </c>
      <c r="B324" s="12" t="n">
        <v>3</v>
      </c>
      <c r="C324" s="12" t="n">
        <v>24130120058</v>
      </c>
      <c r="D324" s="13" t="s">
        <v>907</v>
      </c>
      <c r="E324" s="14" t="s">
        <v>892</v>
      </c>
      <c r="F324" s="15" t="s">
        <v>908</v>
      </c>
      <c r="G324" s="14" t="s">
        <v>36</v>
      </c>
      <c r="H324" s="14" t="s">
        <v>71</v>
      </c>
      <c r="I324" s="14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9</v>
      </c>
      <c r="B325" s="12" t="n">
        <v>3</v>
      </c>
      <c r="C325" s="12" t="n">
        <v>24130120059</v>
      </c>
      <c r="D325" s="13" t="s">
        <v>910</v>
      </c>
      <c r="E325" s="14" t="s">
        <v>892</v>
      </c>
      <c r="F325" s="15" t="s">
        <v>911</v>
      </c>
      <c r="G325" s="14" t="s">
        <v>42</v>
      </c>
      <c r="H325" s="14" t="s">
        <v>54</v>
      </c>
      <c r="I325" s="14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2</v>
      </c>
      <c r="B326" s="12" t="n">
        <v>3</v>
      </c>
      <c r="C326" s="12" t="n">
        <v>24130120060</v>
      </c>
      <c r="D326" s="13" t="s">
        <v>913</v>
      </c>
      <c r="E326" s="14" t="s">
        <v>892</v>
      </c>
      <c r="F326" s="15" t="s">
        <v>914</v>
      </c>
      <c r="G326" s="14" t="s">
        <v>36</v>
      </c>
      <c r="H326" s="14" t="s">
        <v>64</v>
      </c>
      <c r="I326" s="14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5</v>
      </c>
      <c r="B327" s="12" t="n">
        <v>3</v>
      </c>
      <c r="C327" s="12" t="n">
        <v>24130120061</v>
      </c>
      <c r="D327" s="13" t="s">
        <v>916</v>
      </c>
      <c r="E327" s="14" t="s">
        <v>892</v>
      </c>
      <c r="F327" s="15" t="s">
        <v>844</v>
      </c>
      <c r="G327" s="14" t="s">
        <v>42</v>
      </c>
      <c r="H327" s="14" t="s">
        <v>111</v>
      </c>
      <c r="I327" s="14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7</v>
      </c>
      <c r="B328" s="12" t="n">
        <v>3</v>
      </c>
      <c r="C328" s="12" t="n">
        <v>24130120062</v>
      </c>
      <c r="D328" s="13" t="s">
        <v>918</v>
      </c>
      <c r="E328" s="14" t="s">
        <v>892</v>
      </c>
      <c r="F328" s="15" t="s">
        <v>919</v>
      </c>
      <c r="G328" s="14" t="s">
        <v>36</v>
      </c>
      <c r="H328" s="14" t="s">
        <v>50</v>
      </c>
      <c r="I328" s="14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20</v>
      </c>
      <c r="B329" s="12" t="n">
        <v>3</v>
      </c>
      <c r="C329" s="12" t="n">
        <v>24130120063</v>
      </c>
      <c r="D329" s="13" t="s">
        <v>921</v>
      </c>
      <c r="E329" s="14" t="s">
        <v>892</v>
      </c>
      <c r="F329" s="15" t="s">
        <v>922</v>
      </c>
      <c r="G329" s="14" t="s">
        <v>36</v>
      </c>
      <c r="H329" s="14" t="s">
        <v>57</v>
      </c>
      <c r="I329" s="14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3</v>
      </c>
      <c r="B330" s="12" t="n">
        <v>3</v>
      </c>
      <c r="C330" s="12" t="n">
        <v>24130120064</v>
      </c>
      <c r="D330" s="13" t="s">
        <v>924</v>
      </c>
      <c r="E330" s="14" t="s">
        <v>892</v>
      </c>
      <c r="F330" s="15" t="s">
        <v>925</v>
      </c>
      <c r="G330" s="14" t="s">
        <v>36</v>
      </c>
      <c r="H330" s="14" t="s">
        <v>64</v>
      </c>
      <c r="I330" s="14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6</v>
      </c>
      <c r="B331" s="12" t="n">
        <v>3</v>
      </c>
      <c r="C331" s="12" t="n">
        <v>24130120065</v>
      </c>
      <c r="D331" s="13" t="s">
        <v>927</v>
      </c>
      <c r="E331" s="14" t="s">
        <v>892</v>
      </c>
      <c r="F331" s="15" t="s">
        <v>925</v>
      </c>
      <c r="G331" s="14" t="s">
        <v>53</v>
      </c>
      <c r="H331" s="14" t="s">
        <v>64</v>
      </c>
      <c r="I331" s="14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6293105.13</v>
      </c>
      <c r="N331" s="16" t="n">
        <v>1110547.98</v>
      </c>
      <c r="O331" s="18" t="n">
        <f aca="false">SUM(M331:N331)</f>
        <v>7403653.11</v>
      </c>
    </row>
    <row r="332" customFormat="false" ht="15" hidden="false" customHeight="false" outlineLevel="0" collapsed="false">
      <c r="A332" s="19" t="s">
        <v>928</v>
      </c>
      <c r="B332" s="12" t="n">
        <v>3</v>
      </c>
      <c r="C332" s="12" t="n">
        <v>24130120066</v>
      </c>
      <c r="D332" s="13" t="s">
        <v>929</v>
      </c>
      <c r="E332" s="14" t="s">
        <v>892</v>
      </c>
      <c r="F332" s="15" t="s">
        <v>930</v>
      </c>
      <c r="G332" s="14" t="s">
        <v>36</v>
      </c>
      <c r="H332" s="14" t="s">
        <v>50</v>
      </c>
      <c r="I332" s="14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1</v>
      </c>
      <c r="B333" s="12" t="n">
        <v>3</v>
      </c>
      <c r="C333" s="12" t="n">
        <v>24130120067</v>
      </c>
      <c r="D333" s="13" t="s">
        <v>932</v>
      </c>
      <c r="E333" s="14" t="s">
        <v>892</v>
      </c>
      <c r="F333" s="15" t="s">
        <v>933</v>
      </c>
      <c r="G333" s="14" t="s">
        <v>36</v>
      </c>
      <c r="H333" s="14" t="s">
        <v>111</v>
      </c>
      <c r="I333" s="14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4</v>
      </c>
      <c r="B334" s="12" t="n">
        <v>3</v>
      </c>
      <c r="C334" s="12" t="n">
        <v>24130120068</v>
      </c>
      <c r="D334" s="13" t="s">
        <v>935</v>
      </c>
      <c r="E334" s="14" t="s">
        <v>892</v>
      </c>
      <c r="F334" s="15" t="s">
        <v>936</v>
      </c>
      <c r="G334" s="14" t="s">
        <v>36</v>
      </c>
      <c r="H334" s="14" t="s">
        <v>71</v>
      </c>
      <c r="I334" s="14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7</v>
      </c>
      <c r="B335" s="12" t="n">
        <v>3</v>
      </c>
      <c r="C335" s="12" t="n">
        <v>24130120069</v>
      </c>
      <c r="D335" s="13" t="s">
        <v>938</v>
      </c>
      <c r="E335" s="14" t="s">
        <v>892</v>
      </c>
      <c r="F335" s="15" t="s">
        <v>939</v>
      </c>
      <c r="G335" s="14" t="s">
        <v>36</v>
      </c>
      <c r="H335" s="14" t="s">
        <v>111</v>
      </c>
      <c r="I335" s="14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40</v>
      </c>
      <c r="B336" s="12" t="n">
        <v>3</v>
      </c>
      <c r="C336" s="12" t="n">
        <v>24130120070</v>
      </c>
      <c r="D336" s="13" t="s">
        <v>941</v>
      </c>
      <c r="E336" s="14" t="s">
        <v>892</v>
      </c>
      <c r="F336" s="15" t="s">
        <v>278</v>
      </c>
      <c r="G336" s="14" t="s">
        <v>42</v>
      </c>
      <c r="H336" s="14" t="s">
        <v>57</v>
      </c>
      <c r="I336" s="14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2</v>
      </c>
      <c r="B337" s="12" t="n">
        <v>3</v>
      </c>
      <c r="C337" s="12" t="n">
        <v>24130120071</v>
      </c>
      <c r="D337" s="13" t="s">
        <v>943</v>
      </c>
      <c r="E337" s="14" t="s">
        <v>892</v>
      </c>
      <c r="F337" s="15" t="s">
        <v>944</v>
      </c>
      <c r="G337" s="14" t="s">
        <v>36</v>
      </c>
      <c r="H337" s="14" t="s">
        <v>57</v>
      </c>
      <c r="I337" s="14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5</v>
      </c>
      <c r="B338" s="12" t="n">
        <v>3</v>
      </c>
      <c r="C338" s="12" t="n">
        <v>24130120072</v>
      </c>
      <c r="D338" s="13" t="s">
        <v>946</v>
      </c>
      <c r="E338" s="14" t="s">
        <v>892</v>
      </c>
      <c r="F338" s="15" t="s">
        <v>762</v>
      </c>
      <c r="G338" s="14" t="s">
        <v>36</v>
      </c>
      <c r="H338" s="14" t="s">
        <v>111</v>
      </c>
      <c r="I338" s="14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7</v>
      </c>
      <c r="B339" s="12" t="n">
        <v>3</v>
      </c>
      <c r="C339" s="12" t="n">
        <v>24130120073</v>
      </c>
      <c r="D339" s="13" t="s">
        <v>948</v>
      </c>
      <c r="E339" s="14" t="s">
        <v>892</v>
      </c>
      <c r="F339" s="15" t="s">
        <v>949</v>
      </c>
      <c r="G339" s="14" t="s">
        <v>53</v>
      </c>
      <c r="H339" s="14" t="s">
        <v>102</v>
      </c>
      <c r="I339" s="14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50</v>
      </c>
      <c r="B340" s="12" t="n">
        <v>3</v>
      </c>
      <c r="C340" s="12" t="n">
        <v>24130120074</v>
      </c>
      <c r="D340" s="13" t="s">
        <v>951</v>
      </c>
      <c r="E340" s="14" t="s">
        <v>892</v>
      </c>
      <c r="F340" s="15" t="s">
        <v>202</v>
      </c>
      <c r="G340" s="14" t="s">
        <v>53</v>
      </c>
      <c r="H340" s="14" t="s">
        <v>54</v>
      </c>
      <c r="I340" s="14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09846.34</v>
      </c>
      <c r="N340" s="16" t="n">
        <v>59981.92</v>
      </c>
      <c r="O340" s="18" t="n">
        <f aca="false">SUM(M340:N340)</f>
        <v>569828.26</v>
      </c>
    </row>
    <row r="341" customFormat="false" ht="15" hidden="false" customHeight="false" outlineLevel="0" collapsed="false">
      <c r="A341" s="19" t="s">
        <v>952</v>
      </c>
      <c r="B341" s="12" t="n">
        <v>3</v>
      </c>
      <c r="C341" s="12" t="n">
        <v>24130120075</v>
      </c>
      <c r="D341" s="13" t="s">
        <v>953</v>
      </c>
      <c r="E341" s="14" t="s">
        <v>892</v>
      </c>
      <c r="F341" s="15" t="s">
        <v>954</v>
      </c>
      <c r="G341" s="14" t="s">
        <v>36</v>
      </c>
      <c r="H341" s="14" t="s">
        <v>50</v>
      </c>
      <c r="I341" s="14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5</v>
      </c>
      <c r="B342" s="12" t="n">
        <v>3</v>
      </c>
      <c r="C342" s="12" t="n">
        <v>24130120076</v>
      </c>
      <c r="D342" s="13" t="s">
        <v>956</v>
      </c>
      <c r="E342" s="14" t="s">
        <v>892</v>
      </c>
      <c r="F342" s="15" t="s">
        <v>957</v>
      </c>
      <c r="G342" s="14" t="s">
        <v>36</v>
      </c>
      <c r="H342" s="14" t="s">
        <v>50</v>
      </c>
      <c r="I342" s="14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8</v>
      </c>
      <c r="B343" s="12" t="n">
        <v>3</v>
      </c>
      <c r="C343" s="12" t="n">
        <v>24130120077</v>
      </c>
      <c r="D343" s="13" t="s">
        <v>959</v>
      </c>
      <c r="E343" s="14" t="s">
        <v>892</v>
      </c>
      <c r="F343" s="15" t="s">
        <v>476</v>
      </c>
      <c r="G343" s="14" t="s">
        <v>36</v>
      </c>
      <c r="H343" s="14" t="s">
        <v>71</v>
      </c>
      <c r="I343" s="14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60</v>
      </c>
      <c r="B344" s="12" t="n">
        <v>3</v>
      </c>
      <c r="C344" s="12" t="n">
        <v>24130120078</v>
      </c>
      <c r="D344" s="13" t="s">
        <v>961</v>
      </c>
      <c r="E344" s="14" t="s">
        <v>892</v>
      </c>
      <c r="F344" s="15" t="s">
        <v>237</v>
      </c>
      <c r="G344" s="14" t="s">
        <v>36</v>
      </c>
      <c r="H344" s="14" t="s">
        <v>64</v>
      </c>
      <c r="I344" s="14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2</v>
      </c>
      <c r="B345" s="12" t="n">
        <v>3</v>
      </c>
      <c r="C345" s="12" t="n">
        <v>24130120079</v>
      </c>
      <c r="D345" s="13" t="s">
        <v>963</v>
      </c>
      <c r="E345" s="14" t="s">
        <v>892</v>
      </c>
      <c r="F345" s="15" t="s">
        <v>964</v>
      </c>
      <c r="G345" s="14" t="s">
        <v>36</v>
      </c>
      <c r="H345" s="14" t="s">
        <v>71</v>
      </c>
      <c r="I345" s="14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5</v>
      </c>
      <c r="B346" s="12" t="n">
        <v>3</v>
      </c>
      <c r="C346" s="12" t="n">
        <v>24130120080</v>
      </c>
      <c r="D346" s="13" t="s">
        <v>966</v>
      </c>
      <c r="E346" s="14" t="s">
        <v>892</v>
      </c>
      <c r="F346" s="15" t="s">
        <v>967</v>
      </c>
      <c r="G346" s="14" t="s">
        <v>36</v>
      </c>
      <c r="H346" s="14" t="s">
        <v>71</v>
      </c>
      <c r="I346" s="14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8</v>
      </c>
      <c r="B347" s="12" t="n">
        <v>3</v>
      </c>
      <c r="C347" s="12" t="n">
        <v>24130120081</v>
      </c>
      <c r="D347" s="13" t="s">
        <v>969</v>
      </c>
      <c r="E347" s="14" t="s">
        <v>892</v>
      </c>
      <c r="F347" s="15" t="s">
        <v>831</v>
      </c>
      <c r="G347" s="14" t="s">
        <v>42</v>
      </c>
      <c r="H347" s="14" t="s">
        <v>64</v>
      </c>
      <c r="I347" s="14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70</v>
      </c>
      <c r="B348" s="12" t="n">
        <v>3</v>
      </c>
      <c r="C348" s="12" t="n">
        <v>24130120082</v>
      </c>
      <c r="D348" s="13" t="s">
        <v>971</v>
      </c>
      <c r="E348" s="14" t="s">
        <v>892</v>
      </c>
      <c r="F348" s="15" t="s">
        <v>972</v>
      </c>
      <c r="G348" s="14" t="s">
        <v>36</v>
      </c>
      <c r="H348" s="14" t="s">
        <v>71</v>
      </c>
      <c r="I348" s="14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3</v>
      </c>
      <c r="B349" s="12" t="n">
        <v>3</v>
      </c>
      <c r="C349" s="12" t="n">
        <v>24130120083</v>
      </c>
      <c r="D349" s="13" t="s">
        <v>974</v>
      </c>
      <c r="E349" s="14" t="s">
        <v>892</v>
      </c>
      <c r="F349" s="15" t="s">
        <v>975</v>
      </c>
      <c r="G349" s="14" t="s">
        <v>36</v>
      </c>
      <c r="H349" s="14" t="s">
        <v>111</v>
      </c>
      <c r="I349" s="14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6</v>
      </c>
      <c r="B350" s="12" t="n">
        <v>3</v>
      </c>
      <c r="C350" s="12" t="n">
        <v>24130120084</v>
      </c>
      <c r="D350" s="13" t="s">
        <v>977</v>
      </c>
      <c r="E350" s="14" t="s">
        <v>892</v>
      </c>
      <c r="F350" s="15" t="s">
        <v>978</v>
      </c>
      <c r="G350" s="14" t="s">
        <v>53</v>
      </c>
      <c r="H350" s="14" t="s">
        <v>37</v>
      </c>
      <c r="I350" s="14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9</v>
      </c>
      <c r="B351" s="12" t="n">
        <v>3</v>
      </c>
      <c r="C351" s="12" t="n">
        <v>24130120085</v>
      </c>
      <c r="D351" s="13" t="s">
        <v>980</v>
      </c>
      <c r="E351" s="14" t="s">
        <v>892</v>
      </c>
      <c r="F351" s="15" t="s">
        <v>981</v>
      </c>
      <c r="G351" s="14" t="s">
        <v>36</v>
      </c>
      <c r="H351" s="14" t="s">
        <v>111</v>
      </c>
      <c r="I351" s="14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2</v>
      </c>
      <c r="B352" s="12" t="n">
        <v>3</v>
      </c>
      <c r="C352" s="12" t="n">
        <v>24130120086</v>
      </c>
      <c r="D352" s="13" t="s">
        <v>983</v>
      </c>
      <c r="E352" s="14" t="s">
        <v>892</v>
      </c>
      <c r="F352" s="15" t="s">
        <v>984</v>
      </c>
      <c r="G352" s="14" t="s">
        <v>36</v>
      </c>
      <c r="H352" s="14" t="s">
        <v>71</v>
      </c>
      <c r="I352" s="14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5</v>
      </c>
      <c r="B353" s="12" t="n">
        <v>3</v>
      </c>
      <c r="C353" s="12" t="n">
        <v>24130120087</v>
      </c>
      <c r="D353" s="13" t="s">
        <v>986</v>
      </c>
      <c r="E353" s="14" t="s">
        <v>892</v>
      </c>
      <c r="F353" s="15" t="s">
        <v>987</v>
      </c>
      <c r="G353" s="14" t="s">
        <v>36</v>
      </c>
      <c r="H353" s="14" t="s">
        <v>71</v>
      </c>
      <c r="I353" s="14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8</v>
      </c>
      <c r="B354" s="12" t="n">
        <v>3</v>
      </c>
      <c r="C354" s="12" t="n">
        <v>24130120088</v>
      </c>
      <c r="D354" s="13" t="s">
        <v>989</v>
      </c>
      <c r="E354" s="14" t="s">
        <v>892</v>
      </c>
      <c r="F354" s="15" t="s">
        <v>990</v>
      </c>
      <c r="G354" s="14" t="s">
        <v>36</v>
      </c>
      <c r="H354" s="14" t="s">
        <v>71</v>
      </c>
      <c r="I354" s="14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1</v>
      </c>
      <c r="B355" s="12" t="n">
        <v>3</v>
      </c>
      <c r="C355" s="12" t="n">
        <v>24130120089</v>
      </c>
      <c r="D355" s="13" t="s">
        <v>992</v>
      </c>
      <c r="E355" s="14" t="s">
        <v>892</v>
      </c>
      <c r="F355" s="15" t="s">
        <v>993</v>
      </c>
      <c r="G355" s="14" t="s">
        <v>36</v>
      </c>
      <c r="H355" s="14" t="s">
        <v>71</v>
      </c>
      <c r="I355" s="14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4</v>
      </c>
      <c r="B356" s="12" t="n">
        <v>3</v>
      </c>
      <c r="C356" s="12" t="n">
        <v>24130120090</v>
      </c>
      <c r="D356" s="13" t="s">
        <v>995</v>
      </c>
      <c r="E356" s="14" t="s">
        <v>892</v>
      </c>
      <c r="F356" s="15" t="s">
        <v>996</v>
      </c>
      <c r="G356" s="14" t="s">
        <v>36</v>
      </c>
      <c r="H356" s="14" t="s">
        <v>54</v>
      </c>
      <c r="I356" s="14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7</v>
      </c>
      <c r="B357" s="12" t="n">
        <v>3</v>
      </c>
      <c r="C357" s="12" t="n">
        <v>24130120091</v>
      </c>
      <c r="D357" s="13" t="s">
        <v>998</v>
      </c>
      <c r="E357" s="14" t="s">
        <v>892</v>
      </c>
      <c r="F357" s="15" t="s">
        <v>999</v>
      </c>
      <c r="G357" s="14" t="s">
        <v>36</v>
      </c>
      <c r="H357" s="14" t="s">
        <v>111</v>
      </c>
      <c r="I357" s="14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1000</v>
      </c>
      <c r="B358" s="12" t="n">
        <v>3</v>
      </c>
      <c r="C358" s="12" t="n">
        <v>24130120092</v>
      </c>
      <c r="D358" s="13" t="s">
        <v>1001</v>
      </c>
      <c r="E358" s="14" t="s">
        <v>892</v>
      </c>
      <c r="F358" s="15" t="s">
        <v>1002</v>
      </c>
      <c r="G358" s="14" t="s">
        <v>36</v>
      </c>
      <c r="H358" s="14" t="s">
        <v>50</v>
      </c>
      <c r="I358" s="14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3</v>
      </c>
      <c r="B359" s="12" t="n">
        <v>3</v>
      </c>
      <c r="C359" s="12" t="n">
        <v>24130120093</v>
      </c>
      <c r="D359" s="13" t="s">
        <v>1004</v>
      </c>
      <c r="E359" s="14" t="s">
        <v>892</v>
      </c>
      <c r="F359" s="15" t="s">
        <v>881</v>
      </c>
      <c r="G359" s="14" t="s">
        <v>36</v>
      </c>
      <c r="H359" s="14" t="s">
        <v>111</v>
      </c>
      <c r="I359" s="14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5</v>
      </c>
      <c r="B360" s="12" t="n">
        <v>3</v>
      </c>
      <c r="C360" s="12" t="n">
        <v>24130120094</v>
      </c>
      <c r="D360" s="13" t="s">
        <v>1006</v>
      </c>
      <c r="E360" s="14" t="s">
        <v>892</v>
      </c>
      <c r="F360" s="15" t="s">
        <v>83</v>
      </c>
      <c r="G360" s="14" t="s">
        <v>42</v>
      </c>
      <c r="H360" s="14" t="s">
        <v>71</v>
      </c>
      <c r="I360" s="14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7</v>
      </c>
      <c r="B361" s="12" t="n">
        <v>3</v>
      </c>
      <c r="C361" s="12" t="n">
        <v>24130120095</v>
      </c>
      <c r="D361" s="13" t="s">
        <v>1008</v>
      </c>
      <c r="E361" s="14" t="s">
        <v>892</v>
      </c>
      <c r="F361" s="15" t="s">
        <v>1009</v>
      </c>
      <c r="G361" s="14" t="s">
        <v>36</v>
      </c>
      <c r="H361" s="14" t="s">
        <v>111</v>
      </c>
      <c r="I361" s="14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10</v>
      </c>
      <c r="B362" s="12" t="n">
        <v>3</v>
      </c>
      <c r="C362" s="12" t="n">
        <v>24130120096</v>
      </c>
      <c r="D362" s="13" t="s">
        <v>1011</v>
      </c>
      <c r="E362" s="14" t="s">
        <v>892</v>
      </c>
      <c r="F362" s="15" t="s">
        <v>391</v>
      </c>
      <c r="G362" s="14" t="s">
        <v>36</v>
      </c>
      <c r="H362" s="14" t="s">
        <v>71</v>
      </c>
      <c r="I362" s="14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2</v>
      </c>
      <c r="B363" s="12" t="n">
        <v>3</v>
      </c>
      <c r="C363" s="12" t="n">
        <v>24130120097</v>
      </c>
      <c r="D363" s="13" t="s">
        <v>1013</v>
      </c>
      <c r="E363" s="14" t="s">
        <v>892</v>
      </c>
      <c r="F363" s="15" t="s">
        <v>1014</v>
      </c>
      <c r="G363" s="14" t="s">
        <v>36</v>
      </c>
      <c r="H363" s="14" t="s">
        <v>111</v>
      </c>
      <c r="I363" s="14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5</v>
      </c>
      <c r="B364" s="12" t="n">
        <v>3</v>
      </c>
      <c r="C364" s="12" t="n">
        <v>24130120098</v>
      </c>
      <c r="D364" s="13" t="s">
        <v>1016</v>
      </c>
      <c r="E364" s="14" t="s">
        <v>892</v>
      </c>
      <c r="F364" s="15" t="s">
        <v>1017</v>
      </c>
      <c r="G364" s="14" t="s">
        <v>42</v>
      </c>
      <c r="H364" s="14" t="s">
        <v>102</v>
      </c>
      <c r="I364" s="14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8</v>
      </c>
      <c r="B365" s="12" t="n">
        <v>3</v>
      </c>
      <c r="C365" s="12" t="n">
        <v>24130120099</v>
      </c>
      <c r="D365" s="13" t="s">
        <v>1019</v>
      </c>
      <c r="E365" s="14" t="s">
        <v>892</v>
      </c>
      <c r="F365" s="15" t="s">
        <v>1020</v>
      </c>
      <c r="G365" s="14" t="s">
        <v>42</v>
      </c>
      <c r="H365" s="14" t="s">
        <v>111</v>
      </c>
      <c r="I365" s="14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1</v>
      </c>
      <c r="B366" s="12" t="n">
        <v>3</v>
      </c>
      <c r="C366" s="12" t="n">
        <v>24130120100</v>
      </c>
      <c r="D366" s="13" t="s">
        <v>1022</v>
      </c>
      <c r="E366" s="14" t="s">
        <v>892</v>
      </c>
      <c r="F366" s="15" t="s">
        <v>1023</v>
      </c>
      <c r="G366" s="14" t="s">
        <v>36</v>
      </c>
      <c r="H366" s="14" t="s">
        <v>71</v>
      </c>
      <c r="I366" s="14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4</v>
      </c>
      <c r="B367" s="12" t="n">
        <v>3</v>
      </c>
      <c r="C367" s="12" t="n">
        <v>24130120101</v>
      </c>
      <c r="D367" s="13" t="s">
        <v>1025</v>
      </c>
      <c r="E367" s="14" t="s">
        <v>892</v>
      </c>
      <c r="F367" s="15" t="s">
        <v>1026</v>
      </c>
      <c r="G367" s="14" t="s">
        <v>36</v>
      </c>
      <c r="H367" s="14" t="s">
        <v>64</v>
      </c>
      <c r="I367" s="14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7</v>
      </c>
      <c r="B368" s="12" t="n">
        <v>3</v>
      </c>
      <c r="C368" s="12" t="n">
        <v>24130120102</v>
      </c>
      <c r="D368" s="13" t="s">
        <v>1028</v>
      </c>
      <c r="E368" s="14" t="s">
        <v>892</v>
      </c>
      <c r="F368" s="15" t="s">
        <v>1029</v>
      </c>
      <c r="G368" s="14" t="s">
        <v>36</v>
      </c>
      <c r="H368" s="14" t="s">
        <v>102</v>
      </c>
      <c r="I368" s="14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30</v>
      </c>
      <c r="B369" s="12" t="n">
        <v>3</v>
      </c>
      <c r="C369" s="12" t="n">
        <v>24130120103</v>
      </c>
      <c r="D369" s="13" t="s">
        <v>1031</v>
      </c>
      <c r="E369" s="14" t="s">
        <v>892</v>
      </c>
      <c r="F369" s="15" t="s">
        <v>1032</v>
      </c>
      <c r="G369" s="14" t="s">
        <v>36</v>
      </c>
      <c r="H369" s="14" t="s">
        <v>50</v>
      </c>
      <c r="I369" s="14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3</v>
      </c>
      <c r="B370" s="12" t="n">
        <v>3</v>
      </c>
      <c r="C370" s="12" t="n">
        <v>24130120104</v>
      </c>
      <c r="D370" s="13" t="s">
        <v>1034</v>
      </c>
      <c r="E370" s="14" t="s">
        <v>892</v>
      </c>
      <c r="F370" s="15" t="s">
        <v>1035</v>
      </c>
      <c r="G370" s="14" t="s">
        <v>36</v>
      </c>
      <c r="H370" s="14" t="s">
        <v>102</v>
      </c>
      <c r="I370" s="14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6</v>
      </c>
      <c r="B371" s="12" t="n">
        <v>3</v>
      </c>
      <c r="C371" s="12" t="n">
        <v>24130120105</v>
      </c>
      <c r="D371" s="13" t="s">
        <v>1037</v>
      </c>
      <c r="E371" s="14" t="s">
        <v>892</v>
      </c>
      <c r="F371" s="15" t="s">
        <v>283</v>
      </c>
      <c r="G371" s="14" t="s">
        <v>42</v>
      </c>
      <c r="H371" s="14" t="s">
        <v>57</v>
      </c>
      <c r="I371" s="14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8</v>
      </c>
      <c r="B372" s="12" t="n">
        <v>3</v>
      </c>
      <c r="C372" s="12" t="n">
        <v>24130120106</v>
      </c>
      <c r="D372" s="13" t="s">
        <v>1039</v>
      </c>
      <c r="E372" s="14" t="s">
        <v>892</v>
      </c>
      <c r="F372" s="15" t="s">
        <v>1040</v>
      </c>
      <c r="G372" s="14" t="s">
        <v>36</v>
      </c>
      <c r="H372" s="14" t="s">
        <v>57</v>
      </c>
      <c r="I372" s="14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1</v>
      </c>
      <c r="B373" s="12" t="n">
        <v>3</v>
      </c>
      <c r="C373" s="12" t="n">
        <v>24130120107</v>
      </c>
      <c r="D373" s="13" t="s">
        <v>1042</v>
      </c>
      <c r="E373" s="14" t="s">
        <v>1043</v>
      </c>
      <c r="F373" s="15" t="s">
        <v>1044</v>
      </c>
      <c r="G373" s="14" t="s">
        <v>36</v>
      </c>
      <c r="H373" s="14" t="s">
        <v>54</v>
      </c>
      <c r="I373" s="14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5</v>
      </c>
      <c r="B374" s="12" t="n">
        <v>3</v>
      </c>
      <c r="C374" s="12" t="n">
        <v>24130120108</v>
      </c>
      <c r="D374" s="13" t="s">
        <v>1046</v>
      </c>
      <c r="E374" s="14" t="s">
        <v>1043</v>
      </c>
      <c r="F374" s="15" t="s">
        <v>759</v>
      </c>
      <c r="G374" s="14" t="s">
        <v>53</v>
      </c>
      <c r="H374" s="14" t="s">
        <v>54</v>
      </c>
      <c r="I374" s="14"/>
      <c r="J374" s="16" t="n">
        <v>4790522.05</v>
      </c>
      <c r="K374" s="16" t="n">
        <v>845386.25</v>
      </c>
      <c r="L374" s="17" t="n">
        <f aca="false">SUM(J374:K374)</f>
        <v>5635908.3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7</v>
      </c>
      <c r="B375" s="12" t="n">
        <v>3</v>
      </c>
      <c r="C375" s="12" t="n">
        <v>24130120110</v>
      </c>
      <c r="D375" s="13" t="s">
        <v>1048</v>
      </c>
      <c r="E375" s="14" t="s">
        <v>892</v>
      </c>
      <c r="F375" s="15" t="s">
        <v>1049</v>
      </c>
      <c r="G375" s="14" t="s">
        <v>53</v>
      </c>
      <c r="H375" s="14" t="s">
        <v>54</v>
      </c>
      <c r="I375" s="14"/>
      <c r="J375" s="16" t="n">
        <v>3031991.21</v>
      </c>
      <c r="K375" s="16" t="n">
        <v>535057.27</v>
      </c>
      <c r="L375" s="17" t="n">
        <f aca="false">SUM(J375:K375)</f>
        <v>3567048.48</v>
      </c>
      <c r="M375" s="16" t="n">
        <v>139024.91</v>
      </c>
      <c r="N375" s="16" t="n">
        <v>24533.81</v>
      </c>
      <c r="O375" s="18" t="n">
        <f aca="false">SUM(M375:N375)</f>
        <v>163558.72</v>
      </c>
    </row>
    <row r="376" customFormat="false" ht="15" hidden="false" customHeight="false" outlineLevel="0" collapsed="false">
      <c r="A376" s="19" t="s">
        <v>1050</v>
      </c>
      <c r="B376" s="12" t="n">
        <v>4</v>
      </c>
      <c r="C376" s="12" t="n">
        <v>24140110001</v>
      </c>
      <c r="D376" s="13" t="s">
        <v>1051</v>
      </c>
      <c r="E376" s="14" t="s">
        <v>1052</v>
      </c>
      <c r="F376" s="15" t="s">
        <v>1053</v>
      </c>
      <c r="G376" s="14" t="s">
        <v>36</v>
      </c>
      <c r="H376" s="14" t="s">
        <v>57</v>
      </c>
      <c r="I376" s="14"/>
      <c r="J376" s="16" t="n">
        <v>2100164.57</v>
      </c>
      <c r="K376" s="16" t="n">
        <v>247078.19</v>
      </c>
      <c r="L376" s="17" t="n">
        <f aca="false">SUM(J376:K376)</f>
        <v>2347242.76</v>
      </c>
      <c r="M376" s="16" t="n">
        <v>2098332.28</v>
      </c>
      <c r="N376" s="16" t="n">
        <v>246862.62</v>
      </c>
      <c r="O376" s="18" t="n">
        <f aca="false">SUM(M376:N376)</f>
        <v>2345194.9</v>
      </c>
    </row>
    <row r="377" customFormat="false" ht="15" hidden="false" customHeight="false" outlineLevel="0" collapsed="false">
      <c r="A377" s="19" t="s">
        <v>1054</v>
      </c>
      <c r="B377" s="12" t="n">
        <v>4</v>
      </c>
      <c r="C377" s="12" t="n">
        <v>24140110002</v>
      </c>
      <c r="D377" s="13" t="s">
        <v>1055</v>
      </c>
      <c r="E377" s="14" t="s">
        <v>1052</v>
      </c>
      <c r="F377" s="15" t="s">
        <v>1056</v>
      </c>
      <c r="G377" s="14" t="s">
        <v>36</v>
      </c>
      <c r="H377" s="14" t="s">
        <v>64</v>
      </c>
      <c r="I377" s="14"/>
      <c r="J377" s="16" t="n">
        <v>1828269.31</v>
      </c>
      <c r="K377" s="16" t="n">
        <v>215090.51</v>
      </c>
      <c r="L377" s="17" t="n">
        <f aca="false">SUM(J377:K377)</f>
        <v>2043359.82</v>
      </c>
      <c r="M377" s="16" t="n">
        <v>1805257.6</v>
      </c>
      <c r="N377" s="16" t="n">
        <v>212383.26</v>
      </c>
      <c r="O377" s="18" t="n">
        <f aca="false">SUM(M377:N377)</f>
        <v>2017640.86</v>
      </c>
    </row>
    <row r="378" customFormat="false" ht="15" hidden="false" customHeight="false" outlineLevel="0" collapsed="false">
      <c r="A378" s="19" t="s">
        <v>1057</v>
      </c>
      <c r="B378" s="12" t="n">
        <v>4</v>
      </c>
      <c r="C378" s="12" t="n">
        <v>24140110003</v>
      </c>
      <c r="D378" s="13" t="s">
        <v>1058</v>
      </c>
      <c r="E378" s="14" t="s">
        <v>1052</v>
      </c>
      <c r="F378" s="15" t="s">
        <v>854</v>
      </c>
      <c r="G378" s="14" t="s">
        <v>36</v>
      </c>
      <c r="H378" s="14" t="s">
        <v>50</v>
      </c>
      <c r="I378" s="14"/>
      <c r="J378" s="16" t="n">
        <v>796968.05</v>
      </c>
      <c r="K378" s="16" t="n">
        <v>93760.95</v>
      </c>
      <c r="L378" s="17" t="n">
        <f aca="false">SUM(J378:K378)</f>
        <v>890729</v>
      </c>
      <c r="M378" s="16" t="n">
        <v>709522.83</v>
      </c>
      <c r="N378" s="16" t="n">
        <v>83473.29</v>
      </c>
      <c r="O378" s="18" t="n">
        <f aca="false">SUM(M378:N378)</f>
        <v>792996.12</v>
      </c>
    </row>
    <row r="379" customFormat="false" ht="15" hidden="false" customHeight="false" outlineLevel="0" collapsed="false">
      <c r="A379" s="19" t="s">
        <v>1059</v>
      </c>
      <c r="B379" s="12" t="n">
        <v>4</v>
      </c>
      <c r="C379" s="12" t="n">
        <v>24140110004</v>
      </c>
      <c r="D379" s="13" t="s">
        <v>1060</v>
      </c>
      <c r="E379" s="14" t="s">
        <v>1052</v>
      </c>
      <c r="F379" s="15" t="s">
        <v>749</v>
      </c>
      <c r="G379" s="14" t="s">
        <v>36</v>
      </c>
      <c r="H379" s="14" t="s">
        <v>57</v>
      </c>
      <c r="I379" s="14"/>
      <c r="J379" s="16" t="n">
        <v>375158.7</v>
      </c>
      <c r="K379" s="16" t="n">
        <v>44136.32</v>
      </c>
      <c r="L379" s="17" t="n">
        <f aca="false">SUM(J379:K379)</f>
        <v>419295.02</v>
      </c>
      <c r="M379" s="16" t="n">
        <v>359433</v>
      </c>
      <c r="N379" s="16" t="n">
        <v>42286.24</v>
      </c>
      <c r="O379" s="18" t="n">
        <f aca="false">SUM(M379:N379)</f>
        <v>401719.24</v>
      </c>
    </row>
    <row r="380" customFormat="false" ht="15" hidden="false" customHeight="false" outlineLevel="0" collapsed="false">
      <c r="A380" s="19" t="s">
        <v>1061</v>
      </c>
      <c r="B380" s="12" t="n">
        <v>4</v>
      </c>
      <c r="C380" s="12" t="n">
        <v>24140110005</v>
      </c>
      <c r="D380" s="13" t="s">
        <v>1062</v>
      </c>
      <c r="E380" s="14" t="s">
        <v>1052</v>
      </c>
      <c r="F380" s="15" t="s">
        <v>1063</v>
      </c>
      <c r="G380" s="14" t="s">
        <v>36</v>
      </c>
      <c r="H380" s="14" t="s">
        <v>102</v>
      </c>
      <c r="I380" s="14"/>
      <c r="J380" s="16" t="n">
        <v>365621.52</v>
      </c>
      <c r="K380" s="16" t="n">
        <v>43014.3</v>
      </c>
      <c r="L380" s="17" t="n">
        <f aca="false">SUM(J380:K380)</f>
        <v>408635.82</v>
      </c>
      <c r="M380" s="16" t="n">
        <v>357811.92</v>
      </c>
      <c r="N380" s="16" t="n">
        <v>42095.53</v>
      </c>
      <c r="O380" s="18" t="n">
        <f aca="false">SUM(M380:N380)</f>
        <v>399907.45</v>
      </c>
    </row>
    <row r="381" customFormat="false" ht="15" hidden="false" customHeight="false" outlineLevel="0" collapsed="false">
      <c r="A381" s="19" t="s">
        <v>1064</v>
      </c>
      <c r="B381" s="12" t="n">
        <v>4</v>
      </c>
      <c r="C381" s="12" t="n">
        <v>24140110006</v>
      </c>
      <c r="D381" s="13" t="s">
        <v>1065</v>
      </c>
      <c r="E381" s="14" t="s">
        <v>1052</v>
      </c>
      <c r="F381" s="15" t="s">
        <v>1066</v>
      </c>
      <c r="G381" s="14" t="s">
        <v>36</v>
      </c>
      <c r="H381" s="14" t="s">
        <v>57</v>
      </c>
      <c r="I381" s="14"/>
      <c r="J381" s="16" t="n">
        <v>426912.01</v>
      </c>
      <c r="K381" s="16" t="n">
        <v>50224.94</v>
      </c>
      <c r="L381" s="17" t="n">
        <f aca="false">SUM(J381:K381)</f>
        <v>477136.95</v>
      </c>
      <c r="M381" s="16" t="n">
        <v>381076.77</v>
      </c>
      <c r="N381" s="16" t="n">
        <v>44832.58</v>
      </c>
      <c r="O381" s="18" t="n">
        <f aca="false">SUM(M381:N381)</f>
        <v>425909.35</v>
      </c>
    </row>
    <row r="382" customFormat="false" ht="15" hidden="false" customHeight="false" outlineLevel="0" collapsed="false">
      <c r="A382" s="19" t="s">
        <v>1067</v>
      </c>
      <c r="B382" s="12" t="n">
        <v>4</v>
      </c>
      <c r="C382" s="12" t="n">
        <v>24140110007</v>
      </c>
      <c r="D382" s="13" t="s">
        <v>1068</v>
      </c>
      <c r="E382" s="14" t="s">
        <v>1052</v>
      </c>
      <c r="F382" s="15" t="s">
        <v>44</v>
      </c>
      <c r="G382" s="14" t="s">
        <v>36</v>
      </c>
      <c r="H382" s="14" t="s">
        <v>37</v>
      </c>
      <c r="I382" s="14"/>
      <c r="J382" s="16" t="n">
        <v>97165.64</v>
      </c>
      <c r="K382" s="16" t="n">
        <v>17146.88</v>
      </c>
      <c r="L382" s="17" t="n">
        <f aca="false">SUM(J382:K382)</f>
        <v>114312.52</v>
      </c>
      <c r="M382" s="16" t="n">
        <v>96789.58</v>
      </c>
      <c r="N382" s="16" t="n">
        <v>17080.54</v>
      </c>
      <c r="O382" s="18" t="n">
        <f aca="false">SUM(M382:N382)</f>
        <v>113870.12</v>
      </c>
    </row>
    <row r="383" customFormat="false" ht="15" hidden="false" customHeight="false" outlineLevel="0" collapsed="false">
      <c r="A383" s="19" t="s">
        <v>1069</v>
      </c>
      <c r="B383" s="12" t="n">
        <v>4</v>
      </c>
      <c r="C383" s="12" t="n">
        <v>24140110008</v>
      </c>
      <c r="D383" s="13" t="s">
        <v>1070</v>
      </c>
      <c r="E383" s="14" t="s">
        <v>1052</v>
      </c>
      <c r="F383" s="15" t="s">
        <v>1071</v>
      </c>
      <c r="G383" s="14" t="s">
        <v>36</v>
      </c>
      <c r="H383" s="14" t="s">
        <v>54</v>
      </c>
      <c r="I383" s="14"/>
      <c r="J383" s="16" t="n">
        <v>1441363.65</v>
      </c>
      <c r="K383" s="16" t="n">
        <v>169572.19</v>
      </c>
      <c r="L383" s="17" t="n">
        <f aca="false">SUM(J383:K383)</f>
        <v>1610935.84</v>
      </c>
      <c r="M383" s="16" t="n">
        <v>1418886.05</v>
      </c>
      <c r="N383" s="16" t="n">
        <v>166927.78</v>
      </c>
      <c r="O383" s="18" t="n">
        <f aca="false">SUM(M383:N383)</f>
        <v>1585813.83</v>
      </c>
    </row>
    <row r="384" customFormat="false" ht="15" hidden="false" customHeight="false" outlineLevel="0" collapsed="false">
      <c r="A384" s="19" t="s">
        <v>1072</v>
      </c>
      <c r="B384" s="12" t="n">
        <v>4</v>
      </c>
      <c r="C384" s="12" t="n">
        <v>24140110009</v>
      </c>
      <c r="D384" s="13" t="s">
        <v>1073</v>
      </c>
      <c r="E384" s="14" t="s">
        <v>1052</v>
      </c>
      <c r="F384" s="15" t="s">
        <v>1074</v>
      </c>
      <c r="G384" s="14" t="s">
        <v>36</v>
      </c>
      <c r="H384" s="14" t="s">
        <v>54</v>
      </c>
      <c r="I384" s="14"/>
      <c r="J384" s="16" t="n">
        <v>952770.25</v>
      </c>
      <c r="K384" s="16" t="n">
        <v>112090.62</v>
      </c>
      <c r="L384" s="17" t="n">
        <f aca="false">SUM(J384:K384)</f>
        <v>1064860.87</v>
      </c>
      <c r="M384" s="16" t="n">
        <v>518655.67</v>
      </c>
      <c r="N384" s="16" t="n">
        <v>61018.33</v>
      </c>
      <c r="O384" s="18" t="n">
        <f aca="false">SUM(M384:N384)</f>
        <v>579674</v>
      </c>
    </row>
    <row r="385" customFormat="false" ht="15" hidden="false" customHeight="false" outlineLevel="0" collapsed="false">
      <c r="A385" s="19" t="s">
        <v>1075</v>
      </c>
      <c r="B385" s="12" t="n">
        <v>4</v>
      </c>
      <c r="C385" s="12" t="n">
        <v>24140110010</v>
      </c>
      <c r="D385" s="13" t="s">
        <v>1076</v>
      </c>
      <c r="E385" s="14" t="s">
        <v>1052</v>
      </c>
      <c r="F385" s="15" t="s">
        <v>1077</v>
      </c>
      <c r="G385" s="14" t="s">
        <v>36</v>
      </c>
      <c r="H385" s="14" t="s">
        <v>71</v>
      </c>
      <c r="I385" s="14"/>
      <c r="J385" s="16" t="n">
        <v>3038180.69</v>
      </c>
      <c r="K385" s="16" t="n">
        <v>357433.02</v>
      </c>
      <c r="L385" s="17" t="n">
        <f aca="false">SUM(J385:K385)</f>
        <v>3395613.71</v>
      </c>
      <c r="M385" s="16" t="n">
        <v>3030775.1</v>
      </c>
      <c r="N385" s="16" t="n">
        <v>356561.81</v>
      </c>
      <c r="O385" s="18" t="n">
        <f aca="false">SUM(M385:N385)</f>
        <v>3387336.91</v>
      </c>
    </row>
    <row r="386" customFormat="false" ht="15" hidden="false" customHeight="false" outlineLevel="0" collapsed="false">
      <c r="A386" s="19" t="s">
        <v>1078</v>
      </c>
      <c r="B386" s="12" t="n">
        <v>4</v>
      </c>
      <c r="C386" s="12" t="n">
        <v>24140110011</v>
      </c>
      <c r="D386" s="13" t="s">
        <v>1079</v>
      </c>
      <c r="E386" s="14" t="s">
        <v>1052</v>
      </c>
      <c r="F386" s="15" t="s">
        <v>1080</v>
      </c>
      <c r="G386" s="14" t="s">
        <v>36</v>
      </c>
      <c r="H386" s="14" t="s">
        <v>102</v>
      </c>
      <c r="I386" s="14"/>
      <c r="J386" s="16" t="n">
        <v>1183645.82</v>
      </c>
      <c r="K386" s="16" t="n">
        <v>139252.45</v>
      </c>
      <c r="L386" s="17" t="n">
        <f aca="false">SUM(J386:K386)</f>
        <v>1322898.27</v>
      </c>
      <c r="M386" s="16" t="n">
        <v>1076591.8</v>
      </c>
      <c r="N386" s="16" t="n">
        <v>126657.88</v>
      </c>
      <c r="O386" s="18" t="n">
        <f aca="false">SUM(M386:N386)</f>
        <v>1203249.68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12</v>
      </c>
      <c r="D387" s="13" t="s">
        <v>1082</v>
      </c>
      <c r="E387" s="14" t="s">
        <v>1052</v>
      </c>
      <c r="F387" s="15" t="s">
        <v>286</v>
      </c>
      <c r="G387" s="14" t="s">
        <v>36</v>
      </c>
      <c r="H387" s="14" t="s">
        <v>102</v>
      </c>
      <c r="I387" s="14"/>
      <c r="J387" s="16" t="n">
        <v>1502404.13</v>
      </c>
      <c r="K387" s="16" t="n">
        <v>176753.43</v>
      </c>
      <c r="L387" s="17" t="n">
        <f aca="false">SUM(J387:K387)</f>
        <v>1679157.56</v>
      </c>
      <c r="M387" s="16" t="n">
        <v>1296277.17</v>
      </c>
      <c r="N387" s="16" t="n">
        <v>152503.2</v>
      </c>
      <c r="O387" s="18" t="n">
        <f aca="false">SUM(M387:N387)</f>
        <v>1448780.37</v>
      </c>
    </row>
    <row r="388" customFormat="false" ht="15" hidden="false" customHeight="false" outlineLevel="0" collapsed="false">
      <c r="A388" s="19" t="s">
        <v>1083</v>
      </c>
      <c r="B388" s="12" t="n">
        <v>4</v>
      </c>
      <c r="C388" s="12" t="n">
        <v>24140110013</v>
      </c>
      <c r="D388" s="13" t="s">
        <v>1084</v>
      </c>
      <c r="E388" s="14" t="s">
        <v>1052</v>
      </c>
      <c r="F388" s="15" t="s">
        <v>1085</v>
      </c>
      <c r="G388" s="14" t="s">
        <v>36</v>
      </c>
      <c r="H388" s="14" t="s">
        <v>50</v>
      </c>
      <c r="I388" s="14"/>
      <c r="J388" s="16" t="n">
        <v>1965840.39</v>
      </c>
      <c r="K388" s="16" t="n">
        <v>231275.34</v>
      </c>
      <c r="L388" s="17" t="n">
        <f aca="false">SUM(J388:K388)</f>
        <v>2197115.73</v>
      </c>
      <c r="M388" s="16" t="n">
        <v>1917109.07</v>
      </c>
      <c r="N388" s="16" t="n">
        <v>225542.26</v>
      </c>
      <c r="O388" s="18" t="n">
        <f aca="false">SUM(M388:N388)</f>
        <v>2142651.33</v>
      </c>
    </row>
    <row r="389" customFormat="false" ht="15" hidden="false" customHeight="false" outlineLevel="0" collapsed="false">
      <c r="A389" s="19" t="s">
        <v>1086</v>
      </c>
      <c r="B389" s="12" t="n">
        <v>4</v>
      </c>
      <c r="C389" s="12" t="n">
        <v>24140110014</v>
      </c>
      <c r="D389" s="13" t="s">
        <v>1087</v>
      </c>
      <c r="E389" s="14" t="s">
        <v>1052</v>
      </c>
      <c r="F389" s="15" t="s">
        <v>1088</v>
      </c>
      <c r="G389" s="14" t="s">
        <v>36</v>
      </c>
      <c r="H389" s="14" t="s">
        <v>71</v>
      </c>
      <c r="I389" s="14"/>
      <c r="J389" s="16" t="n">
        <v>866826.62</v>
      </c>
      <c r="K389" s="16" t="n">
        <v>101979.6</v>
      </c>
      <c r="L389" s="17" t="n">
        <f aca="false">SUM(J389:K389)</f>
        <v>968806.22</v>
      </c>
      <c r="M389" s="16" t="n">
        <v>764557.56</v>
      </c>
      <c r="N389" s="16" t="n">
        <v>89947.95</v>
      </c>
      <c r="O389" s="18" t="n">
        <f aca="false">SUM(M389:N389)</f>
        <v>854505.51</v>
      </c>
    </row>
    <row r="390" customFormat="false" ht="15" hidden="false" customHeight="false" outlineLevel="0" collapsed="false">
      <c r="A390" s="19" t="s">
        <v>1089</v>
      </c>
      <c r="B390" s="12" t="n">
        <v>4</v>
      </c>
      <c r="C390" s="12" t="n">
        <v>24140110015</v>
      </c>
      <c r="D390" s="13" t="s">
        <v>1090</v>
      </c>
      <c r="E390" s="14" t="s">
        <v>1052</v>
      </c>
      <c r="F390" s="15" t="s">
        <v>1091</v>
      </c>
      <c r="G390" s="14" t="s">
        <v>36</v>
      </c>
      <c r="H390" s="14" t="s">
        <v>111</v>
      </c>
      <c r="I390" s="14"/>
      <c r="J390" s="16" t="n">
        <v>172077.03</v>
      </c>
      <c r="K390" s="16" t="n">
        <v>20244.36</v>
      </c>
      <c r="L390" s="17" t="n">
        <f aca="false">SUM(J390:K390)</f>
        <v>192321.39</v>
      </c>
      <c r="M390" s="16" t="n">
        <v>172077.02</v>
      </c>
      <c r="N390" s="16" t="n">
        <v>20244.36</v>
      </c>
      <c r="O390" s="18" t="n">
        <f aca="false">SUM(M390:N390)</f>
        <v>192321.38</v>
      </c>
    </row>
    <row r="391" customFormat="false" ht="15" hidden="false" customHeight="false" outlineLevel="0" collapsed="false">
      <c r="A391" s="19" t="s">
        <v>1092</v>
      </c>
      <c r="B391" s="12" t="n">
        <v>4</v>
      </c>
      <c r="C391" s="12" t="n">
        <v>24140110016</v>
      </c>
      <c r="D391" s="13" t="s">
        <v>1093</v>
      </c>
      <c r="E391" s="14" t="s">
        <v>1052</v>
      </c>
      <c r="F391" s="15" t="s">
        <v>1094</v>
      </c>
      <c r="G391" s="14" t="s">
        <v>36</v>
      </c>
      <c r="H391" s="14" t="s">
        <v>37</v>
      </c>
      <c r="I391" s="14"/>
      <c r="J391" s="16" t="n">
        <v>272428.3</v>
      </c>
      <c r="K391" s="16" t="n">
        <v>48075.58</v>
      </c>
      <c r="L391" s="17" t="n">
        <f aca="false">SUM(J391:K391)</f>
        <v>320503.88</v>
      </c>
      <c r="M391" s="16" t="n">
        <v>271562.89</v>
      </c>
      <c r="N391" s="16" t="n">
        <v>47922.86</v>
      </c>
      <c r="O391" s="18" t="n">
        <f aca="false">SUM(M391:N391)</f>
        <v>319485.75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7</v>
      </c>
      <c r="D392" s="13" t="s">
        <v>1096</v>
      </c>
      <c r="E392" s="14" t="s">
        <v>1052</v>
      </c>
      <c r="F392" s="15" t="s">
        <v>1094</v>
      </c>
      <c r="G392" s="14" t="s">
        <v>53</v>
      </c>
      <c r="H392" s="14" t="s">
        <v>37</v>
      </c>
      <c r="I392" s="14"/>
      <c r="J392" s="16" t="n">
        <v>784357.8</v>
      </c>
      <c r="K392" s="16" t="n">
        <v>138416.08</v>
      </c>
      <c r="L392" s="17" t="n">
        <f aca="false">SUM(J392:K392)</f>
        <v>922773.88</v>
      </c>
      <c r="M392" s="16" t="n">
        <v>389995.37</v>
      </c>
      <c r="N392" s="16" t="n">
        <v>68822.79</v>
      </c>
      <c r="O392" s="18" t="n">
        <f aca="false">SUM(M392:N392)</f>
        <v>458818.16</v>
      </c>
    </row>
    <row r="393" customFormat="false" ht="15" hidden="false" customHeight="false" outlineLevel="0" collapsed="false">
      <c r="A393" s="19" t="s">
        <v>1097</v>
      </c>
      <c r="B393" s="12" t="n">
        <v>4</v>
      </c>
      <c r="C393" s="12" t="n">
        <v>24140110018</v>
      </c>
      <c r="D393" s="13" t="s">
        <v>1098</v>
      </c>
      <c r="E393" s="14" t="s">
        <v>1099</v>
      </c>
      <c r="F393" s="15" t="s">
        <v>972</v>
      </c>
      <c r="G393" s="14" t="s">
        <v>36</v>
      </c>
      <c r="H393" s="14" t="s">
        <v>71</v>
      </c>
      <c r="I393" s="14"/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5" hidden="false" customHeight="false" outlineLevel="0" collapsed="false">
      <c r="A394" s="19" t="s">
        <v>1100</v>
      </c>
      <c r="B394" s="12" t="n">
        <v>4</v>
      </c>
      <c r="C394" s="12" t="n">
        <v>24140110019</v>
      </c>
      <c r="D394" s="13" t="s">
        <v>1101</v>
      </c>
      <c r="E394" s="14" t="s">
        <v>1099</v>
      </c>
      <c r="F394" s="15" t="s">
        <v>391</v>
      </c>
      <c r="G394" s="14" t="s">
        <v>36</v>
      </c>
      <c r="H394" s="14" t="s">
        <v>71</v>
      </c>
      <c r="I394" s="14"/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5" hidden="false" customHeight="false" outlineLevel="0" collapsed="false">
      <c r="A395" s="19" t="s">
        <v>1102</v>
      </c>
      <c r="B395" s="12" t="n">
        <v>4</v>
      </c>
      <c r="C395" s="12" t="n">
        <v>24140110020</v>
      </c>
      <c r="D395" s="13" t="s">
        <v>1103</v>
      </c>
      <c r="E395" s="14" t="s">
        <v>1099</v>
      </c>
      <c r="F395" s="15" t="s">
        <v>1104</v>
      </c>
      <c r="G395" s="14" t="s">
        <v>36</v>
      </c>
      <c r="H395" s="14" t="s">
        <v>57</v>
      </c>
      <c r="I395" s="14"/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5" hidden="false" customHeight="false" outlineLevel="0" collapsed="false">
      <c r="A396" s="19" t="s">
        <v>1105</v>
      </c>
      <c r="B396" s="12" t="n">
        <v>4</v>
      </c>
      <c r="C396" s="12" t="n">
        <v>24140110021</v>
      </c>
      <c r="D396" s="13" t="s">
        <v>1106</v>
      </c>
      <c r="E396" s="14" t="s">
        <v>1099</v>
      </c>
      <c r="F396" s="15" t="s">
        <v>1107</v>
      </c>
      <c r="G396" s="14" t="s">
        <v>36</v>
      </c>
      <c r="H396" s="14" t="s">
        <v>111</v>
      </c>
      <c r="I396" s="14"/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5" hidden="false" customHeight="false" outlineLevel="0" collapsed="false">
      <c r="A397" s="19" t="s">
        <v>1108</v>
      </c>
      <c r="B397" s="12" t="n">
        <v>4</v>
      </c>
      <c r="C397" s="12" t="n">
        <v>24140110022</v>
      </c>
      <c r="D397" s="13" t="s">
        <v>1109</v>
      </c>
      <c r="E397" s="14" t="s">
        <v>1099</v>
      </c>
      <c r="F397" s="15" t="s">
        <v>768</v>
      </c>
      <c r="G397" s="14" t="s">
        <v>36</v>
      </c>
      <c r="H397" s="14" t="s">
        <v>71</v>
      </c>
      <c r="I397" s="14"/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5" hidden="false" customHeight="false" outlineLevel="0" collapsed="false">
      <c r="A398" s="19" t="s">
        <v>1110</v>
      </c>
      <c r="B398" s="12" t="n">
        <v>4</v>
      </c>
      <c r="C398" s="12" t="n">
        <v>24140110023</v>
      </c>
      <c r="D398" s="13" t="s">
        <v>1111</v>
      </c>
      <c r="E398" s="14" t="s">
        <v>1099</v>
      </c>
      <c r="F398" s="15" t="s">
        <v>1112</v>
      </c>
      <c r="G398" s="14" t="s">
        <v>36</v>
      </c>
      <c r="H398" s="14" t="s">
        <v>57</v>
      </c>
      <c r="I398" s="14"/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5" hidden="false" customHeight="false" outlineLevel="0" collapsed="false">
      <c r="A399" s="19" t="s">
        <v>1113</v>
      </c>
      <c r="B399" s="12" t="n">
        <v>4</v>
      </c>
      <c r="C399" s="12" t="n">
        <v>24140110024</v>
      </c>
      <c r="D399" s="13" t="s">
        <v>1114</v>
      </c>
      <c r="E399" s="14" t="s">
        <v>1099</v>
      </c>
      <c r="F399" s="15" t="s">
        <v>1115</v>
      </c>
      <c r="G399" s="14" t="s">
        <v>53</v>
      </c>
      <c r="H399" s="14" t="s">
        <v>102</v>
      </c>
      <c r="I399" s="14"/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5" hidden="false" customHeight="false" outlineLevel="0" collapsed="false">
      <c r="A400" s="19" t="s">
        <v>1116</v>
      </c>
      <c r="B400" s="12" t="n">
        <v>4</v>
      </c>
      <c r="C400" s="12" t="n">
        <v>24140110025</v>
      </c>
      <c r="D400" s="13" t="s">
        <v>1117</v>
      </c>
      <c r="E400" s="14" t="s">
        <v>1099</v>
      </c>
      <c r="F400" s="15" t="s">
        <v>56</v>
      </c>
      <c r="G400" s="14" t="s">
        <v>36</v>
      </c>
      <c r="H400" s="14" t="s">
        <v>57</v>
      </c>
      <c r="I400" s="14"/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5" hidden="false" customHeight="false" outlineLevel="0" collapsed="false">
      <c r="A401" s="19" t="s">
        <v>1118</v>
      </c>
      <c r="B401" s="12" t="n">
        <v>4</v>
      </c>
      <c r="C401" s="12" t="n">
        <v>24140110026</v>
      </c>
      <c r="D401" s="13" t="s">
        <v>1119</v>
      </c>
      <c r="E401" s="14" t="s">
        <v>1099</v>
      </c>
      <c r="F401" s="15" t="s">
        <v>957</v>
      </c>
      <c r="G401" s="14" t="s">
        <v>36</v>
      </c>
      <c r="H401" s="14" t="s">
        <v>50</v>
      </c>
      <c r="I401" s="14"/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5" hidden="false" customHeight="false" outlineLevel="0" collapsed="false">
      <c r="A402" s="19" t="s">
        <v>1120</v>
      </c>
      <c r="B402" s="12" t="n">
        <v>4</v>
      </c>
      <c r="C402" s="12" t="n">
        <v>24140110027</v>
      </c>
      <c r="D402" s="13" t="s">
        <v>1121</v>
      </c>
      <c r="E402" s="14" t="s">
        <v>1099</v>
      </c>
      <c r="F402" s="15" t="s">
        <v>1122</v>
      </c>
      <c r="G402" s="14" t="s">
        <v>42</v>
      </c>
      <c r="H402" s="14" t="s">
        <v>102</v>
      </c>
      <c r="I402" s="14"/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23</v>
      </c>
      <c r="B403" s="12" t="n">
        <v>4</v>
      </c>
      <c r="C403" s="12" t="n">
        <v>24140110028</v>
      </c>
      <c r="D403" s="13" t="s">
        <v>1124</v>
      </c>
      <c r="E403" s="14" t="s">
        <v>1099</v>
      </c>
      <c r="F403" s="15" t="s">
        <v>996</v>
      </c>
      <c r="G403" s="14" t="s">
        <v>36</v>
      </c>
      <c r="H403" s="14" t="s">
        <v>54</v>
      </c>
      <c r="I403" s="14"/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5" hidden="false" customHeight="false" outlineLevel="0" collapsed="false">
      <c r="A404" s="19" t="s">
        <v>1125</v>
      </c>
      <c r="B404" s="12" t="n">
        <v>4</v>
      </c>
      <c r="C404" s="12" t="n">
        <v>24140110029</v>
      </c>
      <c r="D404" s="13" t="s">
        <v>1126</v>
      </c>
      <c r="E404" s="14" t="s">
        <v>1099</v>
      </c>
      <c r="F404" s="15" t="s">
        <v>1127</v>
      </c>
      <c r="G404" s="14" t="s">
        <v>36</v>
      </c>
      <c r="H404" s="14" t="s">
        <v>54</v>
      </c>
      <c r="I404" s="14"/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5" hidden="false" customHeight="false" outlineLevel="0" collapsed="false">
      <c r="A405" s="19" t="s">
        <v>1128</v>
      </c>
      <c r="B405" s="12" t="n">
        <v>4</v>
      </c>
      <c r="C405" s="12" t="n">
        <v>24140110030</v>
      </c>
      <c r="D405" s="13" t="s">
        <v>1129</v>
      </c>
      <c r="E405" s="14" t="s">
        <v>1099</v>
      </c>
      <c r="F405" s="15" t="s">
        <v>1130</v>
      </c>
      <c r="G405" s="14" t="s">
        <v>36</v>
      </c>
      <c r="H405" s="14" t="s">
        <v>54</v>
      </c>
      <c r="I405" s="14"/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5" hidden="false" customHeight="false" outlineLevel="0" collapsed="false">
      <c r="A406" s="19" t="s">
        <v>1131</v>
      </c>
      <c r="B406" s="12" t="n">
        <v>4</v>
      </c>
      <c r="C406" s="12" t="n">
        <v>24140110031</v>
      </c>
      <c r="D406" s="13" t="s">
        <v>1132</v>
      </c>
      <c r="E406" s="14" t="s">
        <v>1099</v>
      </c>
      <c r="F406" s="15" t="s">
        <v>1056</v>
      </c>
      <c r="G406" s="14" t="s">
        <v>36</v>
      </c>
      <c r="H406" s="14" t="s">
        <v>64</v>
      </c>
      <c r="I406" s="14"/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5" hidden="false" customHeight="false" outlineLevel="0" collapsed="false">
      <c r="A407" s="19" t="s">
        <v>1133</v>
      </c>
      <c r="B407" s="12" t="n">
        <v>4</v>
      </c>
      <c r="C407" s="12" t="n">
        <v>24140110032</v>
      </c>
      <c r="D407" s="13" t="s">
        <v>1134</v>
      </c>
      <c r="E407" s="14" t="s">
        <v>1099</v>
      </c>
      <c r="F407" s="15" t="s">
        <v>899</v>
      </c>
      <c r="G407" s="14" t="s">
        <v>36</v>
      </c>
      <c r="H407" s="14" t="s">
        <v>50</v>
      </c>
      <c r="I407" s="14"/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5" hidden="false" customHeight="false" outlineLevel="0" collapsed="false">
      <c r="A408" s="19" t="s">
        <v>1135</v>
      </c>
      <c r="B408" s="12" t="n">
        <v>4</v>
      </c>
      <c r="C408" s="12" t="n">
        <v>24140110033</v>
      </c>
      <c r="D408" s="13" t="s">
        <v>1136</v>
      </c>
      <c r="E408" s="14" t="s">
        <v>1099</v>
      </c>
      <c r="F408" s="15" t="s">
        <v>168</v>
      </c>
      <c r="G408" s="14" t="s">
        <v>36</v>
      </c>
      <c r="H408" s="14" t="s">
        <v>71</v>
      </c>
      <c r="I408" s="14"/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5" hidden="false" customHeight="false" outlineLevel="0" collapsed="false">
      <c r="A409" s="19" t="s">
        <v>1137</v>
      </c>
      <c r="B409" s="12" t="n">
        <v>4</v>
      </c>
      <c r="C409" s="12" t="n">
        <v>24140110034</v>
      </c>
      <c r="D409" s="13" t="s">
        <v>1138</v>
      </c>
      <c r="E409" s="14" t="s">
        <v>1099</v>
      </c>
      <c r="F409" s="15" t="s">
        <v>156</v>
      </c>
      <c r="G409" s="14" t="s">
        <v>36</v>
      </c>
      <c r="H409" s="14" t="s">
        <v>67</v>
      </c>
      <c r="I409" s="14"/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5" hidden="false" customHeight="false" outlineLevel="0" collapsed="false">
      <c r="A410" s="19" t="s">
        <v>1139</v>
      </c>
      <c r="B410" s="12" t="n">
        <v>4</v>
      </c>
      <c r="C410" s="12" t="n">
        <v>24140110035</v>
      </c>
      <c r="D410" s="13" t="s">
        <v>1140</v>
      </c>
      <c r="E410" s="14" t="s">
        <v>1141</v>
      </c>
      <c r="F410" s="15" t="s">
        <v>1142</v>
      </c>
      <c r="G410" s="14" t="s">
        <v>36</v>
      </c>
      <c r="H410" s="14" t="s">
        <v>102</v>
      </c>
      <c r="I410" s="14"/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5" hidden="false" customHeight="false" outlineLevel="0" collapsed="false">
      <c r="A411" s="19" t="s">
        <v>1143</v>
      </c>
      <c r="B411" s="12" t="n">
        <v>4</v>
      </c>
      <c r="C411" s="12" t="n">
        <v>24140110036</v>
      </c>
      <c r="D411" s="13" t="s">
        <v>1144</v>
      </c>
      <c r="E411" s="14" t="s">
        <v>1141</v>
      </c>
      <c r="F411" s="15" t="s">
        <v>1017</v>
      </c>
      <c r="G411" s="14" t="s">
        <v>36</v>
      </c>
      <c r="H411" s="14" t="s">
        <v>102</v>
      </c>
      <c r="I411" s="14"/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5" hidden="false" customHeight="false" outlineLevel="0" collapsed="false">
      <c r="A412" s="19" t="s">
        <v>1145</v>
      </c>
      <c r="B412" s="12" t="n">
        <v>4</v>
      </c>
      <c r="C412" s="12" t="n">
        <v>24140110037</v>
      </c>
      <c r="D412" s="13" t="s">
        <v>1146</v>
      </c>
      <c r="E412" s="14" t="s">
        <v>1141</v>
      </c>
      <c r="F412" s="15" t="s">
        <v>1147</v>
      </c>
      <c r="G412" s="14" t="s">
        <v>36</v>
      </c>
      <c r="H412" s="14" t="s">
        <v>102</v>
      </c>
      <c r="I412" s="14"/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5" hidden="false" customHeight="false" outlineLevel="0" collapsed="false">
      <c r="A413" s="19" t="s">
        <v>1148</v>
      </c>
      <c r="B413" s="12" t="n">
        <v>4</v>
      </c>
      <c r="C413" s="12" t="n">
        <v>24140110038</v>
      </c>
      <c r="D413" s="13" t="s">
        <v>1149</v>
      </c>
      <c r="E413" s="14" t="s">
        <v>1141</v>
      </c>
      <c r="F413" s="15" t="s">
        <v>1150</v>
      </c>
      <c r="G413" s="14" t="s">
        <v>36</v>
      </c>
      <c r="H413" s="14" t="s">
        <v>111</v>
      </c>
      <c r="I413" s="14"/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5" hidden="false" customHeight="false" outlineLevel="0" collapsed="false">
      <c r="A414" s="19" t="s">
        <v>1151</v>
      </c>
      <c r="B414" s="12" t="n">
        <v>4</v>
      </c>
      <c r="C414" s="12" t="n">
        <v>24140110039</v>
      </c>
      <c r="D414" s="13" t="s">
        <v>1152</v>
      </c>
      <c r="E414" s="14" t="s">
        <v>1141</v>
      </c>
      <c r="F414" s="15" t="s">
        <v>428</v>
      </c>
      <c r="G414" s="14" t="s">
        <v>36</v>
      </c>
      <c r="H414" s="14" t="s">
        <v>57</v>
      </c>
      <c r="I414" s="14"/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5" hidden="false" customHeight="false" outlineLevel="0" collapsed="false">
      <c r="A415" s="19" t="s">
        <v>1153</v>
      </c>
      <c r="B415" s="12" t="n">
        <v>4</v>
      </c>
      <c r="C415" s="12" t="n">
        <v>24140110040</v>
      </c>
      <c r="D415" s="13" t="s">
        <v>1154</v>
      </c>
      <c r="E415" s="14" t="s">
        <v>1099</v>
      </c>
      <c r="F415" s="15" t="s">
        <v>1155</v>
      </c>
      <c r="G415" s="14" t="s">
        <v>36</v>
      </c>
      <c r="H415" s="14" t="s">
        <v>50</v>
      </c>
      <c r="I415" s="14"/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5" hidden="false" customHeight="false" outlineLevel="0" collapsed="false">
      <c r="A416" s="19" t="s">
        <v>1156</v>
      </c>
      <c r="B416" s="12" t="n">
        <v>4</v>
      </c>
      <c r="C416" s="12" t="n">
        <v>24140110041</v>
      </c>
      <c r="D416" s="13" t="s">
        <v>1157</v>
      </c>
      <c r="E416" s="14" t="s">
        <v>1158</v>
      </c>
      <c r="F416" s="15" t="s">
        <v>996</v>
      </c>
      <c r="G416" s="14" t="s">
        <v>36</v>
      </c>
      <c r="H416" s="14" t="s">
        <v>54</v>
      </c>
      <c r="I416" s="14"/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830412.24</v>
      </c>
      <c r="N416" s="16" t="n">
        <v>97695.56</v>
      </c>
      <c r="O416" s="18" t="n">
        <f aca="false">SUM(M416:N416)</f>
        <v>928107.8</v>
      </c>
    </row>
    <row r="417" customFormat="false" ht="15" hidden="false" customHeight="false" outlineLevel="0" collapsed="false">
      <c r="A417" s="19" t="s">
        <v>1159</v>
      </c>
      <c r="B417" s="12" t="n">
        <v>4</v>
      </c>
      <c r="C417" s="12" t="n">
        <v>24140110042</v>
      </c>
      <c r="D417" s="13" t="s">
        <v>1160</v>
      </c>
      <c r="E417" s="14" t="s">
        <v>1141</v>
      </c>
      <c r="F417" s="15" t="s">
        <v>1161</v>
      </c>
      <c r="G417" s="14" t="s">
        <v>36</v>
      </c>
      <c r="H417" s="14" t="s">
        <v>102</v>
      </c>
      <c r="I417" s="14"/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5" hidden="false" customHeight="false" outlineLevel="0" collapsed="false">
      <c r="A418" s="19" t="s">
        <v>1162</v>
      </c>
      <c r="B418" s="12" t="n">
        <v>4</v>
      </c>
      <c r="C418" s="12" t="n">
        <v>24140110043</v>
      </c>
      <c r="D418" s="13" t="s">
        <v>1163</v>
      </c>
      <c r="E418" s="14" t="s">
        <v>1141</v>
      </c>
      <c r="F418" s="15" t="s">
        <v>1164</v>
      </c>
      <c r="G418" s="14" t="s">
        <v>36</v>
      </c>
      <c r="H418" s="14" t="s">
        <v>50</v>
      </c>
      <c r="I418" s="14"/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44</v>
      </c>
      <c r="D419" s="13" t="s">
        <v>1166</v>
      </c>
      <c r="E419" s="14" t="s">
        <v>1141</v>
      </c>
      <c r="F419" s="15" t="s">
        <v>749</v>
      </c>
      <c r="G419" s="14" t="s">
        <v>36</v>
      </c>
      <c r="H419" s="14" t="s">
        <v>57</v>
      </c>
      <c r="I419" s="14"/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5" hidden="false" customHeight="false" outlineLevel="0" collapsed="false">
      <c r="A420" s="19" t="s">
        <v>1167</v>
      </c>
      <c r="B420" s="12" t="n">
        <v>4</v>
      </c>
      <c r="C420" s="12" t="n">
        <v>24140110045</v>
      </c>
      <c r="D420" s="13" t="s">
        <v>1168</v>
      </c>
      <c r="E420" s="14" t="s">
        <v>1141</v>
      </c>
      <c r="F420" s="15" t="s">
        <v>1169</v>
      </c>
      <c r="G420" s="14" t="s">
        <v>36</v>
      </c>
      <c r="H420" s="14" t="s">
        <v>111</v>
      </c>
      <c r="I420" s="14"/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46</v>
      </c>
      <c r="D421" s="13" t="s">
        <v>1171</v>
      </c>
      <c r="E421" s="14" t="s">
        <v>1141</v>
      </c>
      <c r="F421" s="15" t="s">
        <v>249</v>
      </c>
      <c r="G421" s="14" t="s">
        <v>53</v>
      </c>
      <c r="H421" s="14" t="s">
        <v>71</v>
      </c>
      <c r="I421" s="14"/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1961970.23</v>
      </c>
      <c r="N421" s="16" t="n">
        <v>230820.03</v>
      </c>
      <c r="O421" s="18" t="n">
        <f aca="false">SUM(M421:N421)</f>
        <v>2192790.26</v>
      </c>
    </row>
    <row r="422" customFormat="false" ht="15" hidden="false" customHeight="false" outlineLevel="0" collapsed="false">
      <c r="A422" s="19" t="s">
        <v>1172</v>
      </c>
      <c r="B422" s="12" t="n">
        <v>4</v>
      </c>
      <c r="C422" s="12" t="n">
        <v>24140110047</v>
      </c>
      <c r="D422" s="13" t="s">
        <v>1173</v>
      </c>
      <c r="E422" s="14" t="s">
        <v>1141</v>
      </c>
      <c r="F422" s="15" t="s">
        <v>1174</v>
      </c>
      <c r="G422" s="14" t="s">
        <v>36</v>
      </c>
      <c r="H422" s="14" t="s">
        <v>102</v>
      </c>
      <c r="I422" s="14"/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48</v>
      </c>
      <c r="D423" s="13" t="s">
        <v>1176</v>
      </c>
      <c r="E423" s="14" t="s">
        <v>1158</v>
      </c>
      <c r="F423" s="15" t="s">
        <v>1169</v>
      </c>
      <c r="G423" s="14" t="s">
        <v>36</v>
      </c>
      <c r="H423" s="14" t="s">
        <v>111</v>
      </c>
      <c r="I423" s="14"/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5" hidden="false" customHeight="false" outlineLevel="0" collapsed="false">
      <c r="A424" s="19" t="s">
        <v>1177</v>
      </c>
      <c r="B424" s="12" t="n">
        <v>4</v>
      </c>
      <c r="C424" s="12" t="n">
        <v>24140110049</v>
      </c>
      <c r="D424" s="13" t="s">
        <v>1178</v>
      </c>
      <c r="E424" s="14" t="s">
        <v>1158</v>
      </c>
      <c r="F424" s="15" t="s">
        <v>1179</v>
      </c>
      <c r="G424" s="14" t="s">
        <v>36</v>
      </c>
      <c r="H424" s="14" t="s">
        <v>102</v>
      </c>
      <c r="I424" s="14"/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5" hidden="false" customHeight="false" outlineLevel="0" collapsed="false">
      <c r="A425" s="19" t="s">
        <v>1180</v>
      </c>
      <c r="B425" s="12" t="n">
        <v>4</v>
      </c>
      <c r="C425" s="12" t="n">
        <v>24140110050</v>
      </c>
      <c r="D425" s="13" t="s">
        <v>1181</v>
      </c>
      <c r="E425" s="14" t="s">
        <v>1158</v>
      </c>
      <c r="F425" s="15" t="s">
        <v>1182</v>
      </c>
      <c r="G425" s="14" t="s">
        <v>36</v>
      </c>
      <c r="H425" s="14" t="s">
        <v>102</v>
      </c>
      <c r="I425" s="14"/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5" hidden="false" customHeight="false" outlineLevel="0" collapsed="false">
      <c r="A426" s="19" t="s">
        <v>1183</v>
      </c>
      <c r="B426" s="12" t="n">
        <v>4</v>
      </c>
      <c r="C426" s="12" t="n">
        <v>24140110051</v>
      </c>
      <c r="D426" s="13" t="s">
        <v>1184</v>
      </c>
      <c r="E426" s="14" t="s">
        <v>1141</v>
      </c>
      <c r="F426" s="15" t="s">
        <v>202</v>
      </c>
      <c r="G426" s="14" t="s">
        <v>36</v>
      </c>
      <c r="H426" s="14" t="s">
        <v>54</v>
      </c>
      <c r="I426" s="14"/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5" hidden="false" customHeight="false" outlineLevel="0" collapsed="false">
      <c r="A427" s="19" t="s">
        <v>1185</v>
      </c>
      <c r="B427" s="12" t="n">
        <v>4</v>
      </c>
      <c r="C427" s="12" t="n">
        <v>24140110052</v>
      </c>
      <c r="D427" s="13" t="s">
        <v>1186</v>
      </c>
      <c r="E427" s="14" t="s">
        <v>1141</v>
      </c>
      <c r="F427" s="15" t="s">
        <v>1122</v>
      </c>
      <c r="G427" s="14" t="s">
        <v>42</v>
      </c>
      <c r="H427" s="14" t="s">
        <v>102</v>
      </c>
      <c r="I427" s="14"/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7</v>
      </c>
      <c r="B428" s="12" t="n">
        <v>4</v>
      </c>
      <c r="C428" s="12" t="n">
        <v>24140110053</v>
      </c>
      <c r="D428" s="13" t="s">
        <v>1188</v>
      </c>
      <c r="E428" s="14" t="s">
        <v>1141</v>
      </c>
      <c r="F428" s="15" t="s">
        <v>831</v>
      </c>
      <c r="G428" s="14" t="s">
        <v>36</v>
      </c>
      <c r="H428" s="14" t="s">
        <v>64</v>
      </c>
      <c r="I428" s="14"/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5" hidden="false" customHeight="false" outlineLevel="0" collapsed="false">
      <c r="A429" s="19" t="s">
        <v>1189</v>
      </c>
      <c r="B429" s="12" t="n">
        <v>4</v>
      </c>
      <c r="C429" s="12" t="n">
        <v>24140110054</v>
      </c>
      <c r="D429" s="13" t="s">
        <v>1190</v>
      </c>
      <c r="E429" s="14" t="s">
        <v>1158</v>
      </c>
      <c r="F429" s="15" t="s">
        <v>1191</v>
      </c>
      <c r="G429" s="14" t="s">
        <v>36</v>
      </c>
      <c r="H429" s="14" t="s">
        <v>111</v>
      </c>
      <c r="I429" s="14"/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5" hidden="false" customHeight="false" outlineLevel="0" collapsed="false">
      <c r="A430" s="19" t="s">
        <v>1192</v>
      </c>
      <c r="B430" s="12" t="n">
        <v>4</v>
      </c>
      <c r="C430" s="12" t="n">
        <v>24140110055</v>
      </c>
      <c r="D430" s="13" t="s">
        <v>1193</v>
      </c>
      <c r="E430" s="14" t="s">
        <v>1158</v>
      </c>
      <c r="F430" s="15" t="s">
        <v>335</v>
      </c>
      <c r="G430" s="14" t="s">
        <v>36</v>
      </c>
      <c r="H430" s="14" t="s">
        <v>57</v>
      </c>
      <c r="I430" s="14"/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5" hidden="false" customHeight="false" outlineLevel="0" collapsed="false">
      <c r="A431" s="19" t="s">
        <v>1194</v>
      </c>
      <c r="B431" s="12" t="n">
        <v>4</v>
      </c>
      <c r="C431" s="12" t="n">
        <v>24140110056</v>
      </c>
      <c r="D431" s="13" t="s">
        <v>1195</v>
      </c>
      <c r="E431" s="14" t="s">
        <v>1141</v>
      </c>
      <c r="F431" s="15" t="s">
        <v>1196</v>
      </c>
      <c r="G431" s="14" t="s">
        <v>53</v>
      </c>
      <c r="H431" s="14" t="s">
        <v>57</v>
      </c>
      <c r="I431" s="14"/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5" hidden="false" customHeight="false" outlineLevel="0" collapsed="false">
      <c r="A432" s="19" t="s">
        <v>1197</v>
      </c>
      <c r="B432" s="12" t="n">
        <v>4</v>
      </c>
      <c r="C432" s="12" t="n">
        <v>24140110057</v>
      </c>
      <c r="D432" s="13" t="s">
        <v>1198</v>
      </c>
      <c r="E432" s="14" t="s">
        <v>1141</v>
      </c>
      <c r="F432" s="15" t="s">
        <v>1199</v>
      </c>
      <c r="G432" s="14" t="s">
        <v>36</v>
      </c>
      <c r="H432" s="14" t="s">
        <v>57</v>
      </c>
      <c r="I432" s="14"/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5" hidden="false" customHeight="false" outlineLevel="0" collapsed="false">
      <c r="A433" s="19" t="s">
        <v>1200</v>
      </c>
      <c r="B433" s="12" t="n">
        <v>4</v>
      </c>
      <c r="C433" s="12" t="n">
        <v>24140110058</v>
      </c>
      <c r="D433" s="13" t="s">
        <v>1201</v>
      </c>
      <c r="E433" s="14" t="s">
        <v>1141</v>
      </c>
      <c r="F433" s="15" t="s">
        <v>1202</v>
      </c>
      <c r="G433" s="14" t="s">
        <v>36</v>
      </c>
      <c r="H433" s="14" t="s">
        <v>54</v>
      </c>
      <c r="I433" s="14"/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5" hidden="false" customHeight="false" outlineLevel="0" collapsed="false">
      <c r="A434" s="19" t="s">
        <v>1203</v>
      </c>
      <c r="B434" s="12" t="n">
        <v>4</v>
      </c>
      <c r="C434" s="12" t="n">
        <v>24140110059</v>
      </c>
      <c r="D434" s="13" t="s">
        <v>1204</v>
      </c>
      <c r="E434" s="14" t="s">
        <v>1205</v>
      </c>
      <c r="F434" s="15" t="s">
        <v>1206</v>
      </c>
      <c r="G434" s="14" t="s">
        <v>36</v>
      </c>
      <c r="H434" s="14" t="s">
        <v>1207</v>
      </c>
      <c r="I434" s="14"/>
      <c r="J434" s="16" t="n">
        <v>968372.05</v>
      </c>
      <c r="K434" s="16" t="n">
        <v>170889.19</v>
      </c>
      <c r="L434" s="17" t="n">
        <f aca="false">SUM(J434:K434)</f>
        <v>1139261.24</v>
      </c>
      <c r="M434" s="16" t="n">
        <v>968321.78</v>
      </c>
      <c r="N434" s="16" t="n">
        <v>170880.32</v>
      </c>
      <c r="O434" s="18" t="n">
        <f aca="false">SUM(M434:N434)</f>
        <v>1139202.1</v>
      </c>
    </row>
    <row r="435" customFormat="false" ht="15" hidden="false" customHeight="false" outlineLevel="0" collapsed="false">
      <c r="A435" s="19" t="s">
        <v>1208</v>
      </c>
      <c r="B435" s="12" t="n">
        <v>4</v>
      </c>
      <c r="C435" s="12" t="n">
        <v>24140110060</v>
      </c>
      <c r="D435" s="13" t="s">
        <v>1209</v>
      </c>
      <c r="E435" s="14" t="s">
        <v>1205</v>
      </c>
      <c r="F435" s="15" t="s">
        <v>1210</v>
      </c>
      <c r="G435" s="14" t="s">
        <v>36</v>
      </c>
      <c r="H435" s="14" t="s">
        <v>71</v>
      </c>
      <c r="I435" s="14"/>
      <c r="J435" s="16" t="n">
        <v>417377.19</v>
      </c>
      <c r="K435" s="16" t="n">
        <v>73654.8</v>
      </c>
      <c r="L435" s="17" t="n">
        <f aca="false">SUM(J435:K435)</f>
        <v>491031.99</v>
      </c>
      <c r="M435" s="16" t="n">
        <v>410134.26</v>
      </c>
      <c r="N435" s="16" t="n">
        <v>72376.67</v>
      </c>
      <c r="O435" s="18" t="n">
        <f aca="false">SUM(M435:N435)</f>
        <v>482510.93</v>
      </c>
    </row>
    <row r="436" customFormat="false" ht="15" hidden="false" customHeight="false" outlineLevel="0" collapsed="false">
      <c r="A436" s="19" t="s">
        <v>1211</v>
      </c>
      <c r="B436" s="12" t="n">
        <v>4</v>
      </c>
      <c r="C436" s="12" t="n">
        <v>24140110061</v>
      </c>
      <c r="D436" s="13" t="s">
        <v>1212</v>
      </c>
      <c r="E436" s="14" t="s">
        <v>1141</v>
      </c>
      <c r="F436" s="15" t="s">
        <v>1213</v>
      </c>
      <c r="G436" s="14" t="s">
        <v>36</v>
      </c>
      <c r="H436" s="14" t="s">
        <v>54</v>
      </c>
      <c r="I436" s="14"/>
      <c r="J436" s="16" t="n">
        <v>11795006.97</v>
      </c>
      <c r="K436" s="16" t="n">
        <v>2081471.82</v>
      </c>
      <c r="L436" s="17" t="n">
        <f aca="false">SUM(J436:K436)</f>
        <v>13876478.79</v>
      </c>
      <c r="M436" s="16" t="n">
        <v>11794997.08</v>
      </c>
      <c r="N436" s="16" t="n">
        <v>2081470.08</v>
      </c>
      <c r="O436" s="18" t="n">
        <f aca="false">SUM(M436:N436)</f>
        <v>13876467.16</v>
      </c>
    </row>
    <row r="437" customFormat="false" ht="15" hidden="false" customHeight="false" outlineLevel="0" collapsed="false">
      <c r="A437" s="19" t="s">
        <v>1214</v>
      </c>
      <c r="B437" s="12" t="n">
        <v>4</v>
      </c>
      <c r="C437" s="12" t="n">
        <v>24140110062</v>
      </c>
      <c r="D437" s="13" t="s">
        <v>1215</v>
      </c>
      <c r="E437" s="14" t="s">
        <v>1141</v>
      </c>
      <c r="F437" s="15" t="s">
        <v>1216</v>
      </c>
      <c r="G437" s="14" t="s">
        <v>36</v>
      </c>
      <c r="H437" s="14" t="s">
        <v>111</v>
      </c>
      <c r="I437" s="14"/>
      <c r="J437" s="16" t="n">
        <v>93126.49</v>
      </c>
      <c r="K437" s="16" t="n">
        <v>16434.09</v>
      </c>
      <c r="L437" s="17" t="n">
        <f aca="false">SUM(J437:K437)</f>
        <v>109560.58</v>
      </c>
      <c r="M437" s="16" t="n">
        <v>86649</v>
      </c>
      <c r="N437" s="16" t="n">
        <v>15291</v>
      </c>
      <c r="O437" s="18" t="n">
        <f aca="false">SUM(M437:N437)</f>
        <v>101940</v>
      </c>
    </row>
    <row r="438" customFormat="false" ht="15" hidden="false" customHeight="false" outlineLevel="0" collapsed="false">
      <c r="A438" s="19" t="s">
        <v>1217</v>
      </c>
      <c r="B438" s="12" t="n">
        <v>4</v>
      </c>
      <c r="C438" s="12" t="n">
        <v>24140110063</v>
      </c>
      <c r="D438" s="13" t="s">
        <v>1218</v>
      </c>
      <c r="E438" s="14" t="s">
        <v>1205</v>
      </c>
      <c r="F438" s="15" t="s">
        <v>1219</v>
      </c>
      <c r="G438" s="14" t="s">
        <v>36</v>
      </c>
      <c r="H438" s="14" t="s">
        <v>54</v>
      </c>
      <c r="I438" s="14"/>
      <c r="J438" s="16" t="n">
        <v>1631881.91</v>
      </c>
      <c r="K438" s="16" t="n">
        <v>287979.16</v>
      </c>
      <c r="L438" s="17" t="n">
        <f aca="false">SUM(J438:K438)</f>
        <v>1919861.07</v>
      </c>
      <c r="M438" s="16" t="n">
        <v>1683948.13</v>
      </c>
      <c r="N438" s="16" t="n">
        <v>297167.34</v>
      </c>
      <c r="O438" s="18" t="n">
        <f aca="false">SUM(M438:N438)</f>
        <v>1981115.47</v>
      </c>
    </row>
    <row r="439" customFormat="false" ht="15" hidden="false" customHeight="false" outlineLevel="0" collapsed="false">
      <c r="A439" s="19" t="s">
        <v>1220</v>
      </c>
      <c r="B439" s="12" t="n">
        <v>4</v>
      </c>
      <c r="C439" s="12" t="n">
        <v>24140110064</v>
      </c>
      <c r="D439" s="13" t="s">
        <v>1221</v>
      </c>
      <c r="E439" s="14" t="s">
        <v>1141</v>
      </c>
      <c r="F439" s="15" t="s">
        <v>899</v>
      </c>
      <c r="G439" s="14" t="s">
        <v>42</v>
      </c>
      <c r="H439" s="14" t="s">
        <v>50</v>
      </c>
      <c r="I439" s="14"/>
      <c r="J439" s="16" t="n">
        <v>1123586.8</v>
      </c>
      <c r="K439" s="16" t="n">
        <v>132186.68</v>
      </c>
      <c r="L439" s="17" t="n">
        <f aca="false">SUM(J439:K439)</f>
        <v>1255773.48</v>
      </c>
      <c r="M439" s="16" t="n">
        <v>0</v>
      </c>
      <c r="N439" s="16" t="n">
        <v>0</v>
      </c>
      <c r="O439" s="18" t="n">
        <f aca="false">SUM(M439:N439)</f>
        <v>0</v>
      </c>
    </row>
    <row r="440" customFormat="false" ht="15" hidden="false" customHeight="false" outlineLevel="0" collapsed="false">
      <c r="A440" s="19" t="s">
        <v>1222</v>
      </c>
      <c r="B440" s="12" t="n">
        <v>4</v>
      </c>
      <c r="C440" s="12" t="n">
        <v>24140110065</v>
      </c>
      <c r="D440" s="13" t="s">
        <v>1223</v>
      </c>
      <c r="E440" s="14" t="s">
        <v>1141</v>
      </c>
      <c r="F440" s="15" t="s">
        <v>1224</v>
      </c>
      <c r="G440" s="14" t="s">
        <v>36</v>
      </c>
      <c r="H440" s="14" t="s">
        <v>111</v>
      </c>
      <c r="I440" s="14"/>
      <c r="J440" s="16" t="n">
        <v>6507315.58</v>
      </c>
      <c r="K440" s="16" t="n">
        <v>1148349.81</v>
      </c>
      <c r="L440" s="17" t="n">
        <f aca="false">SUM(J440:K440)</f>
        <v>7655665.39</v>
      </c>
      <c r="M440" s="16" t="n">
        <v>5915741.41</v>
      </c>
      <c r="N440" s="16" t="n">
        <v>1043954.4</v>
      </c>
      <c r="O440" s="18" t="n">
        <f aca="false">SUM(M440:N440)</f>
        <v>6959695.81</v>
      </c>
    </row>
    <row r="441" customFormat="false" ht="15" hidden="false" customHeight="false" outlineLevel="0" collapsed="false">
      <c r="A441" s="19" t="s">
        <v>1225</v>
      </c>
      <c r="B441" s="12" t="n">
        <v>4</v>
      </c>
      <c r="C441" s="12" t="n">
        <v>24140110066</v>
      </c>
      <c r="D441" s="13" t="s">
        <v>1226</v>
      </c>
      <c r="E441" s="14" t="s">
        <v>1158</v>
      </c>
      <c r="F441" s="15" t="s">
        <v>1227</v>
      </c>
      <c r="G441" s="14" t="s">
        <v>36</v>
      </c>
      <c r="H441" s="14" t="s">
        <v>111</v>
      </c>
      <c r="I441" s="14"/>
      <c r="J441" s="16" t="n">
        <v>5137354.13</v>
      </c>
      <c r="K441" s="16" t="n">
        <v>604394.61</v>
      </c>
      <c r="L441" s="17" t="n">
        <f aca="false">SUM(J441:K441)</f>
        <v>5741748.74</v>
      </c>
      <c r="M441" s="16" t="n">
        <v>4846935.42</v>
      </c>
      <c r="N441" s="16" t="n">
        <v>570227.69</v>
      </c>
      <c r="O441" s="18" t="n">
        <f aca="false">SUM(M441:N441)</f>
        <v>5417163.11</v>
      </c>
    </row>
    <row r="442" customFormat="false" ht="15" hidden="false" customHeight="false" outlineLevel="0" collapsed="false">
      <c r="A442" s="19" t="s">
        <v>1228</v>
      </c>
      <c r="B442" s="12" t="n">
        <v>4</v>
      </c>
      <c r="C442" s="12" t="n">
        <v>24140110067</v>
      </c>
      <c r="D442" s="13" t="s">
        <v>1229</v>
      </c>
      <c r="E442" s="14" t="s">
        <v>1230</v>
      </c>
      <c r="F442" s="15" t="s">
        <v>996</v>
      </c>
      <c r="G442" s="14" t="s">
        <v>53</v>
      </c>
      <c r="H442" s="14" t="s">
        <v>54</v>
      </c>
      <c r="I442" s="14"/>
      <c r="J442" s="16" t="n">
        <v>16999864.63</v>
      </c>
      <c r="K442" s="16" t="n">
        <v>1999984.08</v>
      </c>
      <c r="L442" s="17" t="n">
        <f aca="false">SUM(J442:K442)</f>
        <v>18999848.71</v>
      </c>
      <c r="M442" s="16" t="n">
        <v>4894938.93</v>
      </c>
      <c r="N442" s="16" t="n">
        <v>575875.19</v>
      </c>
      <c r="O442" s="18" t="n">
        <f aca="false">SUM(M442:N442)</f>
        <v>5470814.12</v>
      </c>
    </row>
    <row r="443" customFormat="false" ht="15" hidden="false" customHeight="false" outlineLevel="0" collapsed="false">
      <c r="A443" s="19" t="s">
        <v>1231</v>
      </c>
      <c r="B443" s="12" t="n">
        <v>4</v>
      </c>
      <c r="C443" s="12" t="n">
        <v>24140110068</v>
      </c>
      <c r="D443" s="13" t="s">
        <v>1232</v>
      </c>
      <c r="E443" s="14" t="s">
        <v>1230</v>
      </c>
      <c r="F443" s="15" t="s">
        <v>1233</v>
      </c>
      <c r="G443" s="14" t="s">
        <v>53</v>
      </c>
      <c r="H443" s="14" t="s">
        <v>71</v>
      </c>
      <c r="I443" s="14"/>
      <c r="J443" s="16" t="n">
        <v>845136.01</v>
      </c>
      <c r="K443" s="16" t="n">
        <v>99427.77</v>
      </c>
      <c r="L443" s="17" t="n">
        <f aca="false">SUM(J443:K443)</f>
        <v>944563.78</v>
      </c>
      <c r="M443" s="16" t="n">
        <v>781154.06</v>
      </c>
      <c r="N443" s="16" t="n">
        <v>91900.48</v>
      </c>
      <c r="O443" s="18" t="n">
        <f aca="false">SUM(M443:N443)</f>
        <v>873054.54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9</v>
      </c>
      <c r="D444" s="13" t="s">
        <v>1235</v>
      </c>
      <c r="E444" s="14" t="s">
        <v>1230</v>
      </c>
      <c r="F444" s="15" t="s">
        <v>1040</v>
      </c>
      <c r="G444" s="14" t="s">
        <v>53</v>
      </c>
      <c r="H444" s="14" t="s">
        <v>57</v>
      </c>
      <c r="I444" s="14"/>
      <c r="J444" s="16" t="n">
        <v>3361149.26</v>
      </c>
      <c r="K444" s="16" t="n">
        <v>395429.33</v>
      </c>
      <c r="L444" s="17" t="n">
        <f aca="false">SUM(J444:K444)</f>
        <v>3756578.59</v>
      </c>
      <c r="M444" s="16" t="n">
        <v>3081109.25</v>
      </c>
      <c r="N444" s="16" t="n">
        <v>362483.46</v>
      </c>
      <c r="O444" s="18" t="n">
        <f aca="false">SUM(M444:N444)</f>
        <v>3443592.71</v>
      </c>
    </row>
    <row r="445" customFormat="false" ht="15" hidden="false" customHeight="false" outlineLevel="0" collapsed="false">
      <c r="A445" s="19" t="s">
        <v>1236</v>
      </c>
      <c r="B445" s="12" t="n">
        <v>4</v>
      </c>
      <c r="C445" s="12" t="n">
        <v>24140110070</v>
      </c>
      <c r="D445" s="13" t="s">
        <v>1237</v>
      </c>
      <c r="E445" s="14" t="s">
        <v>1230</v>
      </c>
      <c r="F445" s="15" t="s">
        <v>756</v>
      </c>
      <c r="G445" s="14" t="s">
        <v>36</v>
      </c>
      <c r="H445" s="14" t="s">
        <v>57</v>
      </c>
      <c r="I445" s="14"/>
      <c r="J445" s="16" t="n">
        <v>606802.51</v>
      </c>
      <c r="K445" s="16" t="n">
        <v>71388.53</v>
      </c>
      <c r="L445" s="17" t="n">
        <f aca="false">SUM(J445:K445)</f>
        <v>678191.04</v>
      </c>
      <c r="M445" s="16" t="n">
        <v>602726.3</v>
      </c>
      <c r="N445" s="16" t="n">
        <v>70909</v>
      </c>
      <c r="O445" s="18" t="n">
        <f aca="false">SUM(M445:N445)</f>
        <v>673635.3</v>
      </c>
    </row>
    <row r="446" customFormat="false" ht="15" hidden="false" customHeight="false" outlineLevel="0" collapsed="false">
      <c r="A446" s="19" t="s">
        <v>1238</v>
      </c>
      <c r="B446" s="12" t="n">
        <v>4</v>
      </c>
      <c r="C446" s="12" t="n">
        <v>24140110071</v>
      </c>
      <c r="D446" s="13" t="s">
        <v>1239</v>
      </c>
      <c r="E446" s="14" t="s">
        <v>1230</v>
      </c>
      <c r="F446" s="15" t="s">
        <v>1240</v>
      </c>
      <c r="G446" s="14" t="s">
        <v>36</v>
      </c>
      <c r="H446" s="14" t="s">
        <v>54</v>
      </c>
      <c r="I446" s="14"/>
      <c r="J446" s="16" t="n">
        <v>372136.88</v>
      </c>
      <c r="K446" s="16" t="n">
        <v>65671.21</v>
      </c>
      <c r="L446" s="17" t="n">
        <f aca="false">SUM(J446:K446)</f>
        <v>437808.09</v>
      </c>
      <c r="M446" s="16" t="n">
        <v>371970.36</v>
      </c>
      <c r="N446" s="16" t="n">
        <v>65641.83</v>
      </c>
      <c r="O446" s="18" t="n">
        <f aca="false">SUM(M446:N446)</f>
        <v>437612.19</v>
      </c>
    </row>
    <row r="447" customFormat="false" ht="15" hidden="false" customHeight="false" outlineLevel="0" collapsed="false">
      <c r="A447" s="19" t="s">
        <v>1241</v>
      </c>
      <c r="B447" s="12" t="n">
        <v>4</v>
      </c>
      <c r="C447" s="12" t="n">
        <v>24140110072</v>
      </c>
      <c r="D447" s="13" t="s">
        <v>1242</v>
      </c>
      <c r="E447" s="14" t="s">
        <v>1230</v>
      </c>
      <c r="F447" s="15" t="s">
        <v>391</v>
      </c>
      <c r="G447" s="14" t="s">
        <v>36</v>
      </c>
      <c r="H447" s="14" t="s">
        <v>71</v>
      </c>
      <c r="I447" s="14"/>
      <c r="J447" s="16" t="n">
        <v>2005911.12</v>
      </c>
      <c r="K447" s="16" t="n">
        <v>235989.54</v>
      </c>
      <c r="L447" s="17" t="n">
        <f aca="false">SUM(J447:K447)</f>
        <v>2241900.66</v>
      </c>
      <c r="M447" s="16" t="n">
        <v>1966285.43</v>
      </c>
      <c r="N447" s="16" t="n">
        <v>231327.71</v>
      </c>
      <c r="O447" s="18" t="n">
        <f aca="false">SUM(M447:N447)</f>
        <v>2197613.14</v>
      </c>
    </row>
    <row r="448" customFormat="false" ht="15" hidden="false" customHeight="false" outlineLevel="0" collapsed="false">
      <c r="A448" s="19" t="s">
        <v>1243</v>
      </c>
      <c r="B448" s="12" t="n">
        <v>4</v>
      </c>
      <c r="C448" s="12" t="n">
        <v>24140110073</v>
      </c>
      <c r="D448" s="13" t="s">
        <v>1244</v>
      </c>
      <c r="E448" s="14" t="s">
        <v>1230</v>
      </c>
      <c r="F448" s="15" t="s">
        <v>476</v>
      </c>
      <c r="G448" s="14" t="s">
        <v>36</v>
      </c>
      <c r="H448" s="14" t="s">
        <v>71</v>
      </c>
      <c r="I448" s="14"/>
      <c r="J448" s="16" t="n">
        <v>3739683.79</v>
      </c>
      <c r="K448" s="16" t="n">
        <v>439962.8</v>
      </c>
      <c r="L448" s="17" t="n">
        <f aca="false">SUM(J448:K448)</f>
        <v>4179646.59</v>
      </c>
      <c r="M448" s="16" t="n">
        <v>2784117.22</v>
      </c>
      <c r="N448" s="16" t="n">
        <v>327543.22</v>
      </c>
      <c r="O448" s="18" t="n">
        <f aca="false">SUM(M448:N448)</f>
        <v>3111660.44</v>
      </c>
    </row>
    <row r="449" customFormat="false" ht="15" hidden="false" customHeight="false" outlineLevel="0" collapsed="false">
      <c r="A449" s="19" t="s">
        <v>1245</v>
      </c>
      <c r="B449" s="12" t="n">
        <v>4</v>
      </c>
      <c r="C449" s="12" t="n">
        <v>24140110074</v>
      </c>
      <c r="D449" s="13" t="s">
        <v>1246</v>
      </c>
      <c r="E449" s="14" t="s">
        <v>1230</v>
      </c>
      <c r="F449" s="15" t="s">
        <v>144</v>
      </c>
      <c r="G449" s="14" t="s">
        <v>53</v>
      </c>
      <c r="H449" s="14" t="s">
        <v>54</v>
      </c>
      <c r="I449" s="14"/>
      <c r="J449" s="16" t="n">
        <v>658000.9</v>
      </c>
      <c r="K449" s="16" t="n">
        <v>77411.87</v>
      </c>
      <c r="L449" s="17" t="n">
        <f aca="false">SUM(J449:K449)</f>
        <v>735412.77</v>
      </c>
      <c r="M449" s="16" t="n">
        <v>260527.57</v>
      </c>
      <c r="N449" s="16" t="n">
        <v>30650.3</v>
      </c>
      <c r="O449" s="18" t="n">
        <f aca="false">SUM(M449:N449)</f>
        <v>291177.87</v>
      </c>
    </row>
    <row r="450" customFormat="false" ht="15" hidden="false" customHeight="false" outlineLevel="0" collapsed="false">
      <c r="A450" s="19" t="s">
        <v>1247</v>
      </c>
      <c r="B450" s="12" t="n">
        <v>4</v>
      </c>
      <c r="C450" s="12" t="n">
        <v>24140110075</v>
      </c>
      <c r="D450" s="13" t="s">
        <v>1248</v>
      </c>
      <c r="E450" s="14" t="s">
        <v>1230</v>
      </c>
      <c r="F450" s="15" t="s">
        <v>1249</v>
      </c>
      <c r="G450" s="14" t="s">
        <v>53</v>
      </c>
      <c r="H450" s="14" t="s">
        <v>50</v>
      </c>
      <c r="I450" s="14"/>
      <c r="J450" s="16" t="n">
        <v>2187684.83</v>
      </c>
      <c r="K450" s="16" t="n">
        <v>257374.69</v>
      </c>
      <c r="L450" s="17" t="n">
        <f aca="false">SUM(J450:K450)</f>
        <v>2445059.52</v>
      </c>
      <c r="M450" s="16" t="n">
        <v>0</v>
      </c>
      <c r="N450" s="16" t="n">
        <v>0</v>
      </c>
      <c r="O450" s="18" t="n">
        <f aca="false">SUM(M450:N450)</f>
        <v>0</v>
      </c>
    </row>
    <row r="451" customFormat="false" ht="15" hidden="false" customHeight="false" outlineLevel="0" collapsed="false">
      <c r="A451" s="19" t="s">
        <v>1250</v>
      </c>
      <c r="B451" s="12" t="n">
        <v>4</v>
      </c>
      <c r="C451" s="12" t="n">
        <v>24140110076</v>
      </c>
      <c r="D451" s="13" t="s">
        <v>1251</v>
      </c>
      <c r="E451" s="14" t="s">
        <v>1230</v>
      </c>
      <c r="F451" s="15" t="s">
        <v>1164</v>
      </c>
      <c r="G451" s="14" t="s">
        <v>36</v>
      </c>
      <c r="H451" s="14" t="s">
        <v>50</v>
      </c>
      <c r="I451" s="14"/>
      <c r="J451" s="16" t="n">
        <v>373904.63</v>
      </c>
      <c r="K451" s="16" t="n">
        <v>43988.78</v>
      </c>
      <c r="L451" s="17" t="n">
        <f aca="false">SUM(J451:K451)</f>
        <v>417893.41</v>
      </c>
      <c r="M451" s="16" t="n">
        <v>373904.62</v>
      </c>
      <c r="N451" s="16" t="n">
        <v>43988.78</v>
      </c>
      <c r="O451" s="18" t="n">
        <f aca="false">SUM(M451:N451)</f>
        <v>417893.4</v>
      </c>
    </row>
    <row r="452" customFormat="false" ht="15" hidden="false" customHeight="false" outlineLevel="0" collapsed="false">
      <c r="A452" s="19" t="s">
        <v>1252</v>
      </c>
      <c r="B452" s="12" t="n">
        <v>4</v>
      </c>
      <c r="C452" s="12" t="n">
        <v>24140110077</v>
      </c>
      <c r="D452" s="13" t="s">
        <v>1253</v>
      </c>
      <c r="E452" s="14" t="s">
        <v>1230</v>
      </c>
      <c r="F452" s="15" t="s">
        <v>1254</v>
      </c>
      <c r="G452" s="14" t="s">
        <v>36</v>
      </c>
      <c r="H452" s="14" t="s">
        <v>50</v>
      </c>
      <c r="I452" s="14"/>
      <c r="J452" s="16" t="n">
        <v>2196589.48</v>
      </c>
      <c r="K452" s="16" t="n">
        <v>288687.61</v>
      </c>
      <c r="L452" s="17" t="n">
        <f aca="false">SUM(J452:K452)</f>
        <v>2485277.09</v>
      </c>
      <c r="M452" s="16" t="n">
        <v>1930210.99</v>
      </c>
      <c r="N452" s="16" t="n">
        <v>257349</v>
      </c>
      <c r="O452" s="18" t="n">
        <f aca="false">SUM(M452:N452)</f>
        <v>2187559.99</v>
      </c>
    </row>
    <row r="453" customFormat="false" ht="15" hidden="false" customHeight="false" outlineLevel="0" collapsed="false">
      <c r="A453" s="19" t="s">
        <v>1255</v>
      </c>
      <c r="B453" s="12" t="n">
        <v>4</v>
      </c>
      <c r="C453" s="12" t="n">
        <v>24140110078</v>
      </c>
      <c r="D453" s="13" t="s">
        <v>1256</v>
      </c>
      <c r="E453" s="14" t="s">
        <v>1230</v>
      </c>
      <c r="F453" s="15" t="s">
        <v>1257</v>
      </c>
      <c r="G453" s="14" t="s">
        <v>36</v>
      </c>
      <c r="H453" s="14" t="s">
        <v>50</v>
      </c>
      <c r="I453" s="14"/>
      <c r="J453" s="16" t="n">
        <v>1244362.49</v>
      </c>
      <c r="K453" s="16" t="n">
        <v>146395.59</v>
      </c>
      <c r="L453" s="17" t="n">
        <f aca="false">SUM(J453:K453)</f>
        <v>1390758.08</v>
      </c>
      <c r="M453" s="16" t="n">
        <v>1244362.49</v>
      </c>
      <c r="N453" s="16" t="n">
        <v>146395.59</v>
      </c>
      <c r="O453" s="18" t="n">
        <f aca="false">SUM(M453:N453)</f>
        <v>1390758.08</v>
      </c>
    </row>
    <row r="454" customFormat="false" ht="15" hidden="false" customHeight="false" outlineLevel="0" collapsed="false">
      <c r="A454" s="19" t="s">
        <v>1258</v>
      </c>
      <c r="B454" s="12" t="n">
        <v>4</v>
      </c>
      <c r="C454" s="12" t="n">
        <v>24140110079</v>
      </c>
      <c r="D454" s="13" t="s">
        <v>1259</v>
      </c>
      <c r="E454" s="14" t="s">
        <v>1230</v>
      </c>
      <c r="F454" s="15" t="s">
        <v>1020</v>
      </c>
      <c r="G454" s="14" t="s">
        <v>42</v>
      </c>
      <c r="H454" s="14" t="s">
        <v>111</v>
      </c>
      <c r="I454" s="14"/>
      <c r="J454" s="16" t="n">
        <v>1261603.84</v>
      </c>
      <c r="K454" s="16" t="n">
        <v>148423.98</v>
      </c>
      <c r="L454" s="17" t="n">
        <f aca="false">SUM(J454:K454)</f>
        <v>1410027.8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60</v>
      </c>
      <c r="B455" s="12" t="n">
        <v>4</v>
      </c>
      <c r="C455" s="12" t="n">
        <v>24140110080</v>
      </c>
      <c r="D455" s="13" t="s">
        <v>1261</v>
      </c>
      <c r="E455" s="14" t="s">
        <v>1230</v>
      </c>
      <c r="F455" s="15" t="s">
        <v>1262</v>
      </c>
      <c r="G455" s="14" t="s">
        <v>36</v>
      </c>
      <c r="H455" s="14" t="s">
        <v>102</v>
      </c>
      <c r="I455" s="14"/>
      <c r="J455" s="16" t="n">
        <v>301820.84</v>
      </c>
      <c r="K455" s="16" t="n">
        <v>35508.33</v>
      </c>
      <c r="L455" s="17" t="n">
        <f aca="false">SUM(J455:K455)</f>
        <v>337329.17</v>
      </c>
      <c r="M455" s="16" t="n">
        <v>297147.16</v>
      </c>
      <c r="N455" s="16" t="n">
        <v>34958.5</v>
      </c>
      <c r="O455" s="18" t="n">
        <f aca="false">SUM(M455:N455)</f>
        <v>332105.66</v>
      </c>
    </row>
    <row r="456" customFormat="false" ht="15" hidden="false" customHeight="false" outlineLevel="0" collapsed="false">
      <c r="A456" s="19" t="s">
        <v>1263</v>
      </c>
      <c r="B456" s="12" t="n">
        <v>4</v>
      </c>
      <c r="C456" s="12" t="n">
        <v>24140110081</v>
      </c>
      <c r="D456" s="13" t="s">
        <v>1264</v>
      </c>
      <c r="E456" s="14" t="s">
        <v>1230</v>
      </c>
      <c r="F456" s="15" t="s">
        <v>1265</v>
      </c>
      <c r="G456" s="14" t="s">
        <v>36</v>
      </c>
      <c r="H456" s="14" t="s">
        <v>102</v>
      </c>
      <c r="I456" s="14"/>
      <c r="J456" s="16" t="n">
        <v>226104.64</v>
      </c>
      <c r="K456" s="16" t="n">
        <v>26600.55</v>
      </c>
      <c r="L456" s="17" t="n">
        <f aca="false">SUM(J456:K456)</f>
        <v>252705.19</v>
      </c>
      <c r="M456" s="16" t="n">
        <v>226104.63</v>
      </c>
      <c r="N456" s="16" t="n">
        <v>26600.55</v>
      </c>
      <c r="O456" s="18" t="n">
        <f aca="false">SUM(M456:N456)</f>
        <v>252705.18</v>
      </c>
    </row>
    <row r="457" customFormat="false" ht="15" hidden="false" customHeight="false" outlineLevel="0" collapsed="false">
      <c r="A457" s="19" t="s">
        <v>1266</v>
      </c>
      <c r="B457" s="12" t="n">
        <v>4</v>
      </c>
      <c r="C457" s="12" t="n">
        <v>24140110082</v>
      </c>
      <c r="D457" s="13" t="s">
        <v>1267</v>
      </c>
      <c r="E457" s="14" t="s">
        <v>1230</v>
      </c>
      <c r="F457" s="15" t="s">
        <v>854</v>
      </c>
      <c r="G457" s="14" t="s">
        <v>36</v>
      </c>
      <c r="H457" s="14" t="s">
        <v>50</v>
      </c>
      <c r="I457" s="14"/>
      <c r="J457" s="16" t="n">
        <v>1773397.32</v>
      </c>
      <c r="K457" s="16" t="n">
        <v>208634.98</v>
      </c>
      <c r="L457" s="17" t="n">
        <f aca="false">SUM(J457:K457)</f>
        <v>1982032.3</v>
      </c>
      <c r="M457" s="16" t="n">
        <v>1592461.4</v>
      </c>
      <c r="N457" s="16" t="n">
        <v>187348.4</v>
      </c>
      <c r="O457" s="18" t="n">
        <f aca="false">SUM(M457:N457)</f>
        <v>1779809.8</v>
      </c>
    </row>
    <row r="458" customFormat="false" ht="15" hidden="false" customHeight="false" outlineLevel="0" collapsed="false">
      <c r="A458" s="19" t="s">
        <v>1268</v>
      </c>
      <c r="B458" s="12" t="n">
        <v>4</v>
      </c>
      <c r="C458" s="12" t="n">
        <v>24140110083</v>
      </c>
      <c r="D458" s="13" t="s">
        <v>1269</v>
      </c>
      <c r="E458" s="14" t="s">
        <v>1230</v>
      </c>
      <c r="F458" s="15" t="s">
        <v>1169</v>
      </c>
      <c r="G458" s="14" t="s">
        <v>36</v>
      </c>
      <c r="H458" s="14" t="s">
        <v>111</v>
      </c>
      <c r="I458" s="14"/>
      <c r="J458" s="16" t="n">
        <v>2739399.19</v>
      </c>
      <c r="K458" s="16" t="n">
        <v>322282.26</v>
      </c>
      <c r="L458" s="17" t="n">
        <f aca="false">SUM(J458:K458)</f>
        <v>3061681.45</v>
      </c>
      <c r="M458" s="16" t="n">
        <v>2535047.01</v>
      </c>
      <c r="N458" s="16" t="n">
        <v>298240.84</v>
      </c>
      <c r="O458" s="18" t="n">
        <f aca="false">SUM(M458:N458)</f>
        <v>2833287.85</v>
      </c>
    </row>
    <row r="459" customFormat="false" ht="15" hidden="false" customHeight="false" outlineLevel="0" collapsed="false">
      <c r="A459" s="19" t="s">
        <v>1270</v>
      </c>
      <c r="B459" s="12" t="n">
        <v>4</v>
      </c>
      <c r="C459" s="12" t="n">
        <v>24140110084</v>
      </c>
      <c r="D459" s="13" t="s">
        <v>1271</v>
      </c>
      <c r="E459" s="14" t="s">
        <v>1230</v>
      </c>
      <c r="F459" s="15" t="s">
        <v>1272</v>
      </c>
      <c r="G459" s="14" t="s">
        <v>36</v>
      </c>
      <c r="H459" s="14" t="s">
        <v>50</v>
      </c>
      <c r="I459" s="14"/>
      <c r="J459" s="16" t="n">
        <v>1323130.35</v>
      </c>
      <c r="K459" s="16" t="n">
        <v>233493.59</v>
      </c>
      <c r="L459" s="17" t="n">
        <f aca="false">SUM(J459:K459)</f>
        <v>1556623.94</v>
      </c>
      <c r="M459" s="16" t="n">
        <v>1323130.35</v>
      </c>
      <c r="N459" s="16" t="n">
        <v>233493.59</v>
      </c>
      <c r="O459" s="18" t="n">
        <f aca="false">SUM(M459:N459)</f>
        <v>1556623.94</v>
      </c>
    </row>
    <row r="460" customFormat="false" ht="15" hidden="false" customHeight="false" outlineLevel="0" collapsed="false">
      <c r="A460" s="19" t="s">
        <v>1273</v>
      </c>
      <c r="B460" s="12" t="n">
        <v>4</v>
      </c>
      <c r="C460" s="12" t="n">
        <v>24140110085</v>
      </c>
      <c r="D460" s="13" t="s">
        <v>1274</v>
      </c>
      <c r="E460" s="14" t="s">
        <v>1230</v>
      </c>
      <c r="F460" s="15" t="s">
        <v>275</v>
      </c>
      <c r="G460" s="14" t="s">
        <v>53</v>
      </c>
      <c r="H460" s="14" t="s">
        <v>1207</v>
      </c>
      <c r="I460" s="14"/>
      <c r="J460" s="16" t="n">
        <v>5557379.85</v>
      </c>
      <c r="K460" s="16" t="n">
        <v>653809.4</v>
      </c>
      <c r="L460" s="17" t="n">
        <f aca="false">SUM(J460:K460)</f>
        <v>6211189.25</v>
      </c>
      <c r="M460" s="16" t="n">
        <v>5050035.8</v>
      </c>
      <c r="N460" s="16" t="n">
        <v>594121.89</v>
      </c>
      <c r="O460" s="18" t="n">
        <f aca="false">SUM(M460:N460)</f>
        <v>5644157.69</v>
      </c>
    </row>
    <row r="461" customFormat="false" ht="15" hidden="false" customHeight="false" outlineLevel="0" collapsed="false">
      <c r="A461" s="19" t="s">
        <v>1275</v>
      </c>
      <c r="B461" s="12" t="n">
        <v>4</v>
      </c>
      <c r="C461" s="12" t="n">
        <v>24140110087</v>
      </c>
      <c r="D461" s="13" t="s">
        <v>1276</v>
      </c>
      <c r="E461" s="14" t="s">
        <v>1230</v>
      </c>
      <c r="F461" s="15" t="s">
        <v>1277</v>
      </c>
      <c r="G461" s="14" t="s">
        <v>53</v>
      </c>
      <c r="H461" s="14" t="s">
        <v>71</v>
      </c>
      <c r="I461" s="14"/>
      <c r="J461" s="16" t="n">
        <v>2549315.86</v>
      </c>
      <c r="K461" s="16" t="n">
        <v>299919.51</v>
      </c>
      <c r="L461" s="17" t="n">
        <f aca="false">SUM(J461:K461)</f>
        <v>2849235.37</v>
      </c>
      <c r="M461" s="16" t="n">
        <v>2370719.83</v>
      </c>
      <c r="N461" s="16" t="n">
        <v>278908.22</v>
      </c>
      <c r="O461" s="18" t="n">
        <f aca="false">SUM(M461:N461)</f>
        <v>2649628.05</v>
      </c>
    </row>
    <row r="462" customFormat="false" ht="15" hidden="false" customHeight="false" outlineLevel="0" collapsed="false">
      <c r="A462" s="19" t="s">
        <v>1278</v>
      </c>
      <c r="B462" s="12" t="n">
        <v>4</v>
      </c>
      <c r="C462" s="12" t="n">
        <v>24140110088</v>
      </c>
      <c r="D462" s="13" t="s">
        <v>1279</v>
      </c>
      <c r="E462" s="14" t="s">
        <v>1230</v>
      </c>
      <c r="F462" s="15" t="s">
        <v>1280</v>
      </c>
      <c r="G462" s="14" t="s">
        <v>36</v>
      </c>
      <c r="H462" s="14" t="s">
        <v>50</v>
      </c>
      <c r="I462" s="14"/>
      <c r="J462" s="16" t="n">
        <v>635138.62</v>
      </c>
      <c r="K462" s="16" t="n">
        <v>74722.19</v>
      </c>
      <c r="L462" s="17" t="n">
        <f aca="false">SUM(J462:K462)</f>
        <v>709860.81</v>
      </c>
      <c r="M462" s="16" t="n">
        <v>525432.33</v>
      </c>
      <c r="N462" s="16" t="n">
        <v>61815.57</v>
      </c>
      <c r="O462" s="18" t="n">
        <f aca="false">SUM(M462:N462)</f>
        <v>587247.9</v>
      </c>
    </row>
    <row r="463" customFormat="false" ht="15" hidden="false" customHeight="false" outlineLevel="0" collapsed="false">
      <c r="A463" s="19" t="s">
        <v>1281</v>
      </c>
      <c r="B463" s="12" t="n">
        <v>4</v>
      </c>
      <c r="C463" s="12" t="n">
        <v>24140110089</v>
      </c>
      <c r="D463" s="13" t="s">
        <v>1282</v>
      </c>
      <c r="E463" s="14" t="s">
        <v>1230</v>
      </c>
      <c r="F463" s="15" t="s">
        <v>1283</v>
      </c>
      <c r="G463" s="14" t="s">
        <v>36</v>
      </c>
      <c r="H463" s="14" t="s">
        <v>54</v>
      </c>
      <c r="I463" s="14"/>
      <c r="J463" s="16" t="n">
        <v>763852.5</v>
      </c>
      <c r="K463" s="16" t="n">
        <v>89865</v>
      </c>
      <c r="L463" s="17" t="n">
        <f aca="false">SUM(J463:K463)</f>
        <v>853717.5</v>
      </c>
      <c r="M463" s="16" t="n">
        <v>736882</v>
      </c>
      <c r="N463" s="16" t="n">
        <v>86692</v>
      </c>
      <c r="O463" s="18" t="n">
        <f aca="false">SUM(M463:N463)</f>
        <v>823574</v>
      </c>
    </row>
    <row r="464" customFormat="false" ht="15" hidden="false" customHeight="false" outlineLevel="0" collapsed="false">
      <c r="A464" s="19" t="s">
        <v>1284</v>
      </c>
      <c r="B464" s="12" t="n">
        <v>4</v>
      </c>
      <c r="C464" s="12" t="n">
        <v>24140110090</v>
      </c>
      <c r="D464" s="13" t="s">
        <v>1285</v>
      </c>
      <c r="E464" s="14" t="s">
        <v>1230</v>
      </c>
      <c r="F464" s="15" t="s">
        <v>1286</v>
      </c>
      <c r="G464" s="14" t="s">
        <v>36</v>
      </c>
      <c r="H464" s="14" t="s">
        <v>71</v>
      </c>
      <c r="I464" s="14"/>
      <c r="J464" s="16" t="n">
        <v>39127.48</v>
      </c>
      <c r="K464" s="16" t="n">
        <v>4603.23</v>
      </c>
      <c r="L464" s="17" t="n">
        <f aca="false">SUM(J464:K464)</f>
        <v>43730.71</v>
      </c>
      <c r="M464" s="16" t="n">
        <v>38447.49</v>
      </c>
      <c r="N464" s="16" t="n">
        <v>4523.24</v>
      </c>
      <c r="O464" s="18" t="n">
        <f aca="false">SUM(M464:N464)</f>
        <v>42970.73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91</v>
      </c>
      <c r="D465" s="13" t="s">
        <v>1288</v>
      </c>
      <c r="E465" s="14" t="s">
        <v>1230</v>
      </c>
      <c r="F465" s="15" t="s">
        <v>1289</v>
      </c>
      <c r="G465" s="14" t="s">
        <v>36</v>
      </c>
      <c r="H465" s="14" t="s">
        <v>64</v>
      </c>
      <c r="I465" s="14"/>
      <c r="J465" s="16" t="n">
        <v>487319.2</v>
      </c>
      <c r="K465" s="16" t="n">
        <v>57331.67</v>
      </c>
      <c r="L465" s="17" t="n">
        <f aca="false">SUM(J465:K465)</f>
        <v>544650.87</v>
      </c>
      <c r="M465" s="16" t="n">
        <v>368025.16</v>
      </c>
      <c r="N465" s="16" t="n">
        <v>43297.1</v>
      </c>
      <c r="O465" s="18" t="n">
        <f aca="false">SUM(M465:N465)</f>
        <v>411322.26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92</v>
      </c>
      <c r="D466" s="13" t="s">
        <v>1291</v>
      </c>
      <c r="E466" s="14" t="s">
        <v>1230</v>
      </c>
      <c r="F466" s="15" t="s">
        <v>1035</v>
      </c>
      <c r="G466" s="14" t="s">
        <v>53</v>
      </c>
      <c r="H466" s="14" t="s">
        <v>102</v>
      </c>
      <c r="I466" s="14"/>
      <c r="J466" s="16" t="n">
        <v>1825843.35</v>
      </c>
      <c r="K466" s="16" t="n">
        <v>214805.1</v>
      </c>
      <c r="L466" s="17" t="n">
        <f aca="false">SUM(J466:K466)</f>
        <v>2040648.45</v>
      </c>
      <c r="M466" s="16" t="n">
        <v>1716469.02</v>
      </c>
      <c r="N466" s="16" t="n">
        <v>201937.53</v>
      </c>
      <c r="O466" s="18" t="n">
        <f aca="false">SUM(M466:N466)</f>
        <v>1918406.55</v>
      </c>
    </row>
    <row r="467" customFormat="false" ht="15" hidden="false" customHeight="false" outlineLevel="0" collapsed="false">
      <c r="A467" s="19" t="s">
        <v>1292</v>
      </c>
      <c r="B467" s="12" t="n">
        <v>4</v>
      </c>
      <c r="C467" s="12" t="n">
        <v>24140110093</v>
      </c>
      <c r="D467" s="13" t="s">
        <v>1293</v>
      </c>
      <c r="E467" s="14" t="s">
        <v>1230</v>
      </c>
      <c r="F467" s="15" t="s">
        <v>1085</v>
      </c>
      <c r="G467" s="14" t="s">
        <v>36</v>
      </c>
      <c r="H467" s="14" t="s">
        <v>50</v>
      </c>
      <c r="I467" s="14"/>
      <c r="J467" s="16" t="n">
        <v>268447.45</v>
      </c>
      <c r="K467" s="16" t="n">
        <v>31582.05</v>
      </c>
      <c r="L467" s="17" t="n">
        <f aca="false">SUM(J467:K467)</f>
        <v>300029.5</v>
      </c>
      <c r="M467" s="16" t="n">
        <v>216052.01</v>
      </c>
      <c r="N467" s="16" t="n">
        <v>25417.88</v>
      </c>
      <c r="O467" s="18" t="n">
        <f aca="false">SUM(M467:N467)</f>
        <v>241469.89</v>
      </c>
    </row>
    <row r="468" customFormat="false" ht="15" hidden="false" customHeight="false" outlineLevel="0" collapsed="false">
      <c r="A468" s="19" t="s">
        <v>1294</v>
      </c>
      <c r="B468" s="12" t="n">
        <v>4</v>
      </c>
      <c r="C468" s="12" t="n">
        <v>24140110094</v>
      </c>
      <c r="D468" s="13" t="s">
        <v>1295</v>
      </c>
      <c r="E468" s="14" t="s">
        <v>1230</v>
      </c>
      <c r="F468" s="15" t="s">
        <v>1296</v>
      </c>
      <c r="G468" s="14" t="s">
        <v>36</v>
      </c>
      <c r="H468" s="14" t="s">
        <v>64</v>
      </c>
      <c r="I468" s="14"/>
      <c r="J468" s="16" t="n">
        <v>1975038.17</v>
      </c>
      <c r="K468" s="16" t="n">
        <v>348536.15</v>
      </c>
      <c r="L468" s="17" t="n">
        <f aca="false">SUM(J468:K468)</f>
        <v>2323574.32</v>
      </c>
      <c r="M468" s="16" t="n">
        <v>3621597.31</v>
      </c>
      <c r="N468" s="16" t="n">
        <v>639105.43</v>
      </c>
      <c r="O468" s="18" t="n">
        <f aca="false">SUM(M468:N468)</f>
        <v>4260702.74</v>
      </c>
    </row>
    <row r="469" customFormat="false" ht="15" hidden="false" customHeight="false" outlineLevel="0" collapsed="false">
      <c r="A469" s="19" t="s">
        <v>1297</v>
      </c>
      <c r="B469" s="12" t="n">
        <v>4</v>
      </c>
      <c r="C469" s="12" t="n">
        <v>24140110095</v>
      </c>
      <c r="D469" s="13" t="s">
        <v>1298</v>
      </c>
      <c r="E469" s="14" t="s">
        <v>1230</v>
      </c>
      <c r="F469" s="15" t="s">
        <v>1299</v>
      </c>
      <c r="G469" s="14" t="s">
        <v>53</v>
      </c>
      <c r="H469" s="14" t="s">
        <v>111</v>
      </c>
      <c r="I469" s="14"/>
      <c r="J469" s="16" t="n">
        <v>7012509.77</v>
      </c>
      <c r="K469" s="16" t="n">
        <v>1237501.73</v>
      </c>
      <c r="L469" s="17" t="n">
        <f aca="false">SUM(J469:K469)</f>
        <v>8250011.5</v>
      </c>
      <c r="M469" s="16" t="n">
        <v>2525808.22</v>
      </c>
      <c r="N469" s="16" t="n">
        <v>445730.86</v>
      </c>
      <c r="O469" s="18" t="n">
        <f aca="false">SUM(M469:N469)</f>
        <v>2971539.08</v>
      </c>
    </row>
    <row r="470" customFormat="false" ht="15" hidden="false" customHeight="false" outlineLevel="0" collapsed="false">
      <c r="A470" s="19" t="s">
        <v>1300</v>
      </c>
      <c r="B470" s="12" t="n">
        <v>4</v>
      </c>
      <c r="C470" s="12" t="n">
        <v>24140110096</v>
      </c>
      <c r="D470" s="13" t="s">
        <v>1301</v>
      </c>
      <c r="E470" s="14" t="s">
        <v>1230</v>
      </c>
      <c r="F470" s="15" t="s">
        <v>1302</v>
      </c>
      <c r="G470" s="14" t="s">
        <v>36</v>
      </c>
      <c r="H470" s="14" t="s">
        <v>54</v>
      </c>
      <c r="I470" s="14"/>
      <c r="J470" s="16" t="n">
        <v>1114552.91</v>
      </c>
      <c r="K470" s="16" t="n">
        <v>131123.87</v>
      </c>
      <c r="L470" s="17" t="n">
        <f aca="false">SUM(J470:K470)</f>
        <v>1245676.78</v>
      </c>
      <c r="M470" s="16" t="n">
        <v>1073687.94</v>
      </c>
      <c r="N470" s="16" t="n">
        <v>126316.23</v>
      </c>
      <c r="O470" s="18" t="n">
        <f aca="false">SUM(M470:N470)</f>
        <v>1200004.17</v>
      </c>
    </row>
    <row r="471" customFormat="false" ht="15" hidden="false" customHeight="false" outlineLevel="0" collapsed="false">
      <c r="A471" s="19" t="s">
        <v>1303</v>
      </c>
      <c r="B471" s="12" t="n">
        <v>4</v>
      </c>
      <c r="C471" s="12" t="n">
        <v>24140110097</v>
      </c>
      <c r="D471" s="13" t="s">
        <v>1304</v>
      </c>
      <c r="E471" s="14" t="s">
        <v>1230</v>
      </c>
      <c r="F471" s="15" t="s">
        <v>1305</v>
      </c>
      <c r="G471" s="14" t="s">
        <v>36</v>
      </c>
      <c r="H471" s="14" t="s">
        <v>71</v>
      </c>
      <c r="I471" s="14"/>
      <c r="J471" s="16" t="n">
        <v>1103517.32</v>
      </c>
      <c r="K471" s="16" t="n">
        <v>129825.57</v>
      </c>
      <c r="L471" s="17" t="n">
        <f aca="false">SUM(J471:K471)</f>
        <v>1233342.89</v>
      </c>
      <c r="M471" s="16" t="n">
        <v>1094124.91</v>
      </c>
      <c r="N471" s="16" t="n">
        <v>128720.58</v>
      </c>
      <c r="O471" s="18" t="n">
        <f aca="false">SUM(M471:N471)</f>
        <v>1222845.49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8</v>
      </c>
      <c r="D472" s="13" t="s">
        <v>1307</v>
      </c>
      <c r="E472" s="14" t="s">
        <v>1230</v>
      </c>
      <c r="F472" s="15" t="s">
        <v>181</v>
      </c>
      <c r="G472" s="14" t="s">
        <v>36</v>
      </c>
      <c r="H472" s="14" t="s">
        <v>57</v>
      </c>
      <c r="I472" s="14"/>
      <c r="J472" s="16" t="n">
        <v>692129</v>
      </c>
      <c r="K472" s="16" t="n">
        <v>81426.94</v>
      </c>
      <c r="L472" s="17" t="n">
        <f aca="false">SUM(J472:K472)</f>
        <v>773555.94</v>
      </c>
      <c r="M472" s="16" t="n">
        <v>674399.63</v>
      </c>
      <c r="N472" s="16" t="n">
        <v>79341.14</v>
      </c>
      <c r="O472" s="18" t="n">
        <f aca="false">SUM(M472:N472)</f>
        <v>753740.77</v>
      </c>
    </row>
    <row r="473" customFormat="false" ht="15" hidden="false" customHeight="false" outlineLevel="0" collapsed="false">
      <c r="A473" s="19" t="s">
        <v>1308</v>
      </c>
      <c r="B473" s="12" t="n">
        <v>4</v>
      </c>
      <c r="C473" s="12" t="n">
        <v>24140110099</v>
      </c>
      <c r="D473" s="13" t="s">
        <v>1309</v>
      </c>
      <c r="E473" s="14" t="s">
        <v>1230</v>
      </c>
      <c r="F473" s="15" t="s">
        <v>1310</v>
      </c>
      <c r="G473" s="14" t="s">
        <v>53</v>
      </c>
      <c r="H473" s="14" t="s">
        <v>102</v>
      </c>
      <c r="I473" s="14"/>
      <c r="J473" s="16" t="n">
        <v>1425007.52</v>
      </c>
      <c r="K473" s="16" t="n">
        <v>167647.95</v>
      </c>
      <c r="L473" s="17" t="n">
        <f aca="false">SUM(J473:K473)</f>
        <v>1592655.47</v>
      </c>
      <c r="M473" s="16" t="n">
        <v>1338645.07</v>
      </c>
      <c r="N473" s="16" t="n">
        <v>157487.66</v>
      </c>
      <c r="O473" s="18" t="n">
        <f aca="false">SUM(M473:N473)</f>
        <v>1496132.73</v>
      </c>
    </row>
    <row r="474" customFormat="false" ht="15" hidden="false" customHeight="false" outlineLevel="0" collapsed="false">
      <c r="A474" s="19" t="s">
        <v>1311</v>
      </c>
      <c r="B474" s="12" t="n">
        <v>4</v>
      </c>
      <c r="C474" s="12" t="n">
        <v>24140110100</v>
      </c>
      <c r="D474" s="13" t="s">
        <v>1312</v>
      </c>
      <c r="E474" s="14" t="s">
        <v>1230</v>
      </c>
      <c r="F474" s="15" t="s">
        <v>1313</v>
      </c>
      <c r="G474" s="14" t="s">
        <v>36</v>
      </c>
      <c r="H474" s="14" t="s">
        <v>50</v>
      </c>
      <c r="I474" s="14"/>
      <c r="J474" s="16" t="n">
        <v>344395.01</v>
      </c>
      <c r="K474" s="16" t="n">
        <v>40517.06</v>
      </c>
      <c r="L474" s="17" t="n">
        <f aca="false">SUM(J474:K474)</f>
        <v>384912.07</v>
      </c>
      <c r="M474" s="16" t="n">
        <v>272565.36</v>
      </c>
      <c r="N474" s="16" t="n">
        <v>32066.52</v>
      </c>
      <c r="O474" s="18" t="n">
        <f aca="false">SUM(M474:N474)</f>
        <v>304631.88</v>
      </c>
    </row>
    <row r="475" customFormat="false" ht="15" hidden="false" customHeight="false" outlineLevel="0" collapsed="false">
      <c r="A475" s="19" t="s">
        <v>1314</v>
      </c>
      <c r="B475" s="12" t="n">
        <v>4</v>
      </c>
      <c r="C475" s="12" t="n">
        <v>24140110101</v>
      </c>
      <c r="D475" s="13" t="s">
        <v>1315</v>
      </c>
      <c r="E475" s="14" t="s">
        <v>1230</v>
      </c>
      <c r="F475" s="15" t="s">
        <v>286</v>
      </c>
      <c r="G475" s="14" t="s">
        <v>36</v>
      </c>
      <c r="H475" s="14" t="s">
        <v>102</v>
      </c>
      <c r="I475" s="14"/>
      <c r="J475" s="16" t="n">
        <v>463120.66</v>
      </c>
      <c r="K475" s="16" t="n">
        <v>54484.79</v>
      </c>
      <c r="L475" s="17" t="n">
        <f aca="false">SUM(J475:K475)</f>
        <v>517605.45</v>
      </c>
      <c r="M475" s="16" t="n">
        <v>432592.26</v>
      </c>
      <c r="N475" s="16" t="n">
        <v>50893.22</v>
      </c>
      <c r="O475" s="18" t="n">
        <f aca="false">SUM(M475:N475)</f>
        <v>483485.48</v>
      </c>
    </row>
    <row r="476" customFormat="false" ht="15" hidden="false" customHeight="false" outlineLevel="0" collapsed="false">
      <c r="A476" s="19" t="s">
        <v>1316</v>
      </c>
      <c r="B476" s="12" t="n">
        <v>4</v>
      </c>
      <c r="C476" s="12" t="n">
        <v>24140110102</v>
      </c>
      <c r="D476" s="13" t="s">
        <v>1317</v>
      </c>
      <c r="E476" s="14" t="s">
        <v>1230</v>
      </c>
      <c r="F476" s="15" t="s">
        <v>70</v>
      </c>
      <c r="G476" s="14" t="s">
        <v>36</v>
      </c>
      <c r="H476" s="14" t="s">
        <v>71</v>
      </c>
      <c r="I476" s="14"/>
      <c r="J476" s="16" t="n">
        <v>304968.13</v>
      </c>
      <c r="K476" s="16" t="n">
        <v>35878.6</v>
      </c>
      <c r="L476" s="17" t="n">
        <f aca="false">SUM(J476:K476)</f>
        <v>340846.73</v>
      </c>
      <c r="M476" s="16" t="n">
        <v>298217.34</v>
      </c>
      <c r="N476" s="16" t="n">
        <v>35084.41</v>
      </c>
      <c r="O476" s="18" t="n">
        <f aca="false">SUM(M476:N476)</f>
        <v>333301.75</v>
      </c>
    </row>
    <row r="477" customFormat="false" ht="15" hidden="false" customHeight="false" outlineLevel="0" collapsed="false">
      <c r="A477" s="19" t="s">
        <v>1318</v>
      </c>
      <c r="B477" s="12" t="n">
        <v>4</v>
      </c>
      <c r="C477" s="12" t="n">
        <v>24140110103</v>
      </c>
      <c r="D477" s="13" t="s">
        <v>1319</v>
      </c>
      <c r="E477" s="14" t="s">
        <v>1230</v>
      </c>
      <c r="F477" s="15" t="s">
        <v>1320</v>
      </c>
      <c r="G477" s="14" t="s">
        <v>36</v>
      </c>
      <c r="H477" s="14" t="s">
        <v>71</v>
      </c>
      <c r="I477" s="14"/>
      <c r="J477" s="16" t="n">
        <v>301712.23</v>
      </c>
      <c r="K477" s="16" t="n">
        <v>53243.33</v>
      </c>
      <c r="L477" s="17" t="n">
        <f aca="false">SUM(J477:K477)</f>
        <v>354955.56</v>
      </c>
      <c r="M477" s="16" t="n">
        <v>279206.55</v>
      </c>
      <c r="N477" s="16" t="n">
        <v>49271.76</v>
      </c>
      <c r="O477" s="18" t="n">
        <f aca="false">SUM(M477:N477)</f>
        <v>328478.31</v>
      </c>
    </row>
    <row r="478" customFormat="false" ht="15" hidden="false" customHeight="false" outlineLevel="0" collapsed="false">
      <c r="A478" s="19" t="s">
        <v>1321</v>
      </c>
      <c r="B478" s="12" t="n">
        <v>4</v>
      </c>
      <c r="C478" s="12" t="n">
        <v>24140110104</v>
      </c>
      <c r="D478" s="13" t="s">
        <v>1322</v>
      </c>
      <c r="E478" s="14" t="s">
        <v>1230</v>
      </c>
      <c r="F478" s="15" t="s">
        <v>1323</v>
      </c>
      <c r="G478" s="14" t="s">
        <v>36</v>
      </c>
      <c r="H478" s="14" t="s">
        <v>50</v>
      </c>
      <c r="I478" s="14"/>
      <c r="J478" s="16" t="n">
        <v>134716.62</v>
      </c>
      <c r="K478" s="16" t="n">
        <v>15849.02</v>
      </c>
      <c r="L478" s="17" t="n">
        <f aca="false">SUM(J478:K478)</f>
        <v>150565.64</v>
      </c>
      <c r="M478" s="16" t="n">
        <v>134716.62</v>
      </c>
      <c r="N478" s="16" t="n">
        <v>15849.01</v>
      </c>
      <c r="O478" s="18" t="n">
        <f aca="false">SUM(M478:N478)</f>
        <v>150565.63</v>
      </c>
    </row>
    <row r="479" customFormat="false" ht="15" hidden="false" customHeight="false" outlineLevel="0" collapsed="false">
      <c r="A479" s="19" t="s">
        <v>1324</v>
      </c>
      <c r="B479" s="12" t="n">
        <v>4</v>
      </c>
      <c r="C479" s="12" t="n">
        <v>24140110105</v>
      </c>
      <c r="D479" s="13" t="s">
        <v>1325</v>
      </c>
      <c r="E479" s="14" t="s">
        <v>1230</v>
      </c>
      <c r="F479" s="15" t="s">
        <v>1326</v>
      </c>
      <c r="G479" s="14" t="s">
        <v>36</v>
      </c>
      <c r="H479" s="14" t="s">
        <v>50</v>
      </c>
      <c r="I479" s="14"/>
      <c r="J479" s="16" t="n">
        <v>98922.33</v>
      </c>
      <c r="K479" s="16" t="n">
        <v>11637.92</v>
      </c>
      <c r="L479" s="17" t="n">
        <f aca="false">SUM(J479:K479)</f>
        <v>110560.25</v>
      </c>
      <c r="M479" s="16" t="n">
        <v>98872</v>
      </c>
      <c r="N479" s="16" t="n">
        <v>11632</v>
      </c>
      <c r="O479" s="18" t="n">
        <f aca="false">SUM(M479:N479)</f>
        <v>110504</v>
      </c>
    </row>
    <row r="480" customFormat="false" ht="15" hidden="false" customHeight="false" outlineLevel="0" collapsed="false">
      <c r="A480" s="19" t="s">
        <v>1327</v>
      </c>
      <c r="B480" s="12" t="n">
        <v>4</v>
      </c>
      <c r="C480" s="12" t="n">
        <v>24140110106</v>
      </c>
      <c r="D480" s="13" t="s">
        <v>1328</v>
      </c>
      <c r="E480" s="14" t="s">
        <v>1230</v>
      </c>
      <c r="F480" s="15" t="s">
        <v>1329</v>
      </c>
      <c r="G480" s="14" t="s">
        <v>36</v>
      </c>
      <c r="H480" s="14" t="s">
        <v>50</v>
      </c>
      <c r="I480" s="14"/>
      <c r="J480" s="16" t="n">
        <v>98922.33</v>
      </c>
      <c r="K480" s="16" t="n">
        <v>11637.92</v>
      </c>
      <c r="L480" s="17" t="n">
        <f aca="false">SUM(J480:K480)</f>
        <v>110560.25</v>
      </c>
      <c r="M480" s="16" t="n">
        <v>98871.99</v>
      </c>
      <c r="N480" s="16" t="n">
        <v>11632</v>
      </c>
      <c r="O480" s="18" t="n">
        <f aca="false">SUM(M480:N480)</f>
        <v>110503.99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7</v>
      </c>
      <c r="D481" s="13" t="s">
        <v>1331</v>
      </c>
      <c r="E481" s="14" t="s">
        <v>1230</v>
      </c>
      <c r="F481" s="15" t="s">
        <v>1332</v>
      </c>
      <c r="G481" s="14" t="s">
        <v>36</v>
      </c>
      <c r="H481" s="14" t="s">
        <v>50</v>
      </c>
      <c r="I481" s="14"/>
      <c r="J481" s="16" t="n">
        <v>1717770.62</v>
      </c>
      <c r="K481" s="16" t="n">
        <v>202090.66</v>
      </c>
      <c r="L481" s="17" t="n">
        <f aca="false">SUM(J481:K481)</f>
        <v>1919861.28</v>
      </c>
      <c r="M481" s="16" t="n">
        <v>1397172.17</v>
      </c>
      <c r="N481" s="16" t="n">
        <v>164373.21</v>
      </c>
      <c r="O481" s="18" t="n">
        <f aca="false">SUM(M481:N481)</f>
        <v>1561545.38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8</v>
      </c>
      <c r="D482" s="13" t="s">
        <v>1334</v>
      </c>
      <c r="E482" s="14" t="s">
        <v>1230</v>
      </c>
      <c r="F482" s="15" t="s">
        <v>1335</v>
      </c>
      <c r="G482" s="14" t="s">
        <v>53</v>
      </c>
      <c r="H482" s="14" t="s">
        <v>50</v>
      </c>
      <c r="I482" s="14"/>
      <c r="J482" s="16" t="n">
        <v>822579.42</v>
      </c>
      <c r="K482" s="16" t="n">
        <v>96774.05</v>
      </c>
      <c r="L482" s="17" t="n">
        <f aca="false">SUM(J482:K482)</f>
        <v>919353.47</v>
      </c>
      <c r="M482" s="16" t="n">
        <v>0</v>
      </c>
      <c r="N482" s="16" t="n">
        <v>0</v>
      </c>
      <c r="O482" s="18" t="n">
        <f aca="false">SUM(M482:N482)</f>
        <v>0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9</v>
      </c>
      <c r="D483" s="13" t="s">
        <v>1337</v>
      </c>
      <c r="E483" s="14" t="s">
        <v>1230</v>
      </c>
      <c r="F483" s="15" t="s">
        <v>1338</v>
      </c>
      <c r="G483" s="14" t="s">
        <v>36</v>
      </c>
      <c r="H483" s="14" t="s">
        <v>71</v>
      </c>
      <c r="I483" s="14"/>
      <c r="J483" s="16" t="n">
        <v>530784.62</v>
      </c>
      <c r="K483" s="16" t="n">
        <v>93667.88</v>
      </c>
      <c r="L483" s="17" t="n">
        <f aca="false">SUM(J483:K483)</f>
        <v>624452.5</v>
      </c>
      <c r="M483" s="16" t="n">
        <v>530149.25</v>
      </c>
      <c r="N483" s="16" t="n">
        <v>93555.75</v>
      </c>
      <c r="O483" s="18" t="n">
        <f aca="false">SUM(M483:N483)</f>
        <v>623705</v>
      </c>
    </row>
    <row r="484" customFormat="false" ht="15" hidden="false" customHeight="false" outlineLevel="0" collapsed="false">
      <c r="A484" s="19" t="s">
        <v>1339</v>
      </c>
      <c r="B484" s="12" t="n">
        <v>4</v>
      </c>
      <c r="C484" s="12" t="n">
        <v>24140110110</v>
      </c>
      <c r="D484" s="13" t="s">
        <v>1340</v>
      </c>
      <c r="E484" s="14" t="s">
        <v>1230</v>
      </c>
      <c r="F484" s="15" t="s">
        <v>1341</v>
      </c>
      <c r="G484" s="14" t="s">
        <v>36</v>
      </c>
      <c r="H484" s="14" t="s">
        <v>50</v>
      </c>
      <c r="I484" s="14"/>
      <c r="J484" s="16" t="n">
        <v>514755.12</v>
      </c>
      <c r="K484" s="16" t="n">
        <v>90839.14</v>
      </c>
      <c r="L484" s="17" t="n">
        <f aca="false">SUM(J484:K484)</f>
        <v>605594.26</v>
      </c>
      <c r="M484" s="16" t="n">
        <v>513565.12</v>
      </c>
      <c r="N484" s="16" t="n">
        <v>90629.14</v>
      </c>
      <c r="O484" s="18" t="n">
        <f aca="false">SUM(M484:N484)</f>
        <v>604194.26</v>
      </c>
    </row>
    <row r="485" customFormat="false" ht="15" hidden="false" customHeight="false" outlineLevel="0" collapsed="false">
      <c r="A485" s="19" t="s">
        <v>1342</v>
      </c>
      <c r="B485" s="12" t="n">
        <v>4</v>
      </c>
      <c r="C485" s="12" t="n">
        <v>24140110111</v>
      </c>
      <c r="D485" s="13" t="s">
        <v>1343</v>
      </c>
      <c r="E485" s="14" t="s">
        <v>1230</v>
      </c>
      <c r="F485" s="15" t="s">
        <v>908</v>
      </c>
      <c r="G485" s="14" t="s">
        <v>36</v>
      </c>
      <c r="H485" s="14" t="s">
        <v>71</v>
      </c>
      <c r="I485" s="14"/>
      <c r="J485" s="16" t="n">
        <v>1162899.36</v>
      </c>
      <c r="K485" s="16" t="n">
        <v>136811.69</v>
      </c>
      <c r="L485" s="17" t="n">
        <f aca="false">SUM(J485:K485)</f>
        <v>1299711.05</v>
      </c>
      <c r="M485" s="16" t="n">
        <v>1142895.58</v>
      </c>
      <c r="N485" s="16" t="n">
        <v>134458.31</v>
      </c>
      <c r="O485" s="18" t="n">
        <f aca="false">SUM(M485:N485)</f>
        <v>1277353.89</v>
      </c>
    </row>
    <row r="486" customFormat="false" ht="15" hidden="false" customHeight="false" outlineLevel="0" collapsed="false">
      <c r="A486" s="19" t="s">
        <v>1344</v>
      </c>
      <c r="B486" s="12" t="n">
        <v>4</v>
      </c>
      <c r="C486" s="12" t="n">
        <v>24140110112</v>
      </c>
      <c r="D486" s="13" t="s">
        <v>1345</v>
      </c>
      <c r="E486" s="14" t="s">
        <v>1230</v>
      </c>
      <c r="F486" s="15" t="s">
        <v>919</v>
      </c>
      <c r="G486" s="14" t="s">
        <v>36</v>
      </c>
      <c r="H486" s="14" t="s">
        <v>50</v>
      </c>
      <c r="I486" s="14"/>
      <c r="J486" s="16" t="n">
        <v>602593.96</v>
      </c>
      <c r="K486" s="16" t="n">
        <v>70893.41</v>
      </c>
      <c r="L486" s="17" t="n">
        <f aca="false">SUM(J486:K486)</f>
        <v>673487.37</v>
      </c>
      <c r="M486" s="16" t="n">
        <v>481372.43</v>
      </c>
      <c r="N486" s="16" t="n">
        <v>56632.05</v>
      </c>
      <c r="O486" s="18" t="n">
        <f aca="false">SUM(M486:N486)</f>
        <v>538004.48</v>
      </c>
    </row>
    <row r="487" customFormat="false" ht="15" hidden="false" customHeight="false" outlineLevel="0" collapsed="false">
      <c r="A487" s="19" t="s">
        <v>1346</v>
      </c>
      <c r="B487" s="12" t="n">
        <v>4</v>
      </c>
      <c r="C487" s="12" t="n">
        <v>24140110113</v>
      </c>
      <c r="D487" s="13" t="s">
        <v>1347</v>
      </c>
      <c r="E487" s="14" t="s">
        <v>1230</v>
      </c>
      <c r="F487" s="15" t="s">
        <v>1002</v>
      </c>
      <c r="G487" s="14" t="s">
        <v>36</v>
      </c>
      <c r="H487" s="14" t="s">
        <v>50</v>
      </c>
      <c r="I487" s="14"/>
      <c r="J487" s="16" t="n">
        <v>194851.45</v>
      </c>
      <c r="K487" s="16" t="n">
        <v>22923.7</v>
      </c>
      <c r="L487" s="17" t="n">
        <f aca="false">SUM(J487:K487)</f>
        <v>217775.15</v>
      </c>
      <c r="M487" s="16" t="n">
        <v>187523.96</v>
      </c>
      <c r="N487" s="16" t="n">
        <v>22061.65</v>
      </c>
      <c r="O487" s="18" t="n">
        <f aca="false">SUM(M487:N487)</f>
        <v>209585.61</v>
      </c>
    </row>
    <row r="488" customFormat="false" ht="15" hidden="false" customHeight="false" outlineLevel="0" collapsed="false">
      <c r="A488" s="19" t="s">
        <v>1348</v>
      </c>
      <c r="B488" s="12" t="n">
        <v>4</v>
      </c>
      <c r="C488" s="12" t="n">
        <v>24140110114</v>
      </c>
      <c r="D488" s="13" t="s">
        <v>1349</v>
      </c>
      <c r="E488" s="14" t="s">
        <v>1230</v>
      </c>
      <c r="F488" s="15" t="s">
        <v>1350</v>
      </c>
      <c r="G488" s="14" t="s">
        <v>53</v>
      </c>
      <c r="H488" s="14" t="s">
        <v>71</v>
      </c>
      <c r="I488" s="14"/>
      <c r="J488" s="16" t="n">
        <v>9976792.39</v>
      </c>
      <c r="K488" s="16" t="n">
        <v>1760610.42</v>
      </c>
      <c r="L488" s="17" t="n">
        <f aca="false">SUM(J488:K488)</f>
        <v>11737402.81</v>
      </c>
      <c r="M488" s="16" t="n">
        <v>1456126.87</v>
      </c>
      <c r="N488" s="16" t="n">
        <v>256963.57</v>
      </c>
      <c r="O488" s="18" t="n">
        <f aca="false">SUM(M488:N488)</f>
        <v>1713090.44</v>
      </c>
    </row>
    <row r="489" customFormat="false" ht="15" hidden="false" customHeight="false" outlineLevel="0" collapsed="false">
      <c r="A489" s="19" t="s">
        <v>1351</v>
      </c>
      <c r="B489" s="12" t="n">
        <v>4</v>
      </c>
      <c r="C489" s="12" t="n">
        <v>24140110115</v>
      </c>
      <c r="D489" s="13" t="s">
        <v>1352</v>
      </c>
      <c r="E489" s="14" t="s">
        <v>1230</v>
      </c>
      <c r="F489" s="15" t="s">
        <v>944</v>
      </c>
      <c r="G489" s="14" t="s">
        <v>53</v>
      </c>
      <c r="H489" s="14" t="s">
        <v>57</v>
      </c>
      <c r="I489" s="14"/>
      <c r="J489" s="16" t="n">
        <v>2753881</v>
      </c>
      <c r="K489" s="16" t="n">
        <v>323986</v>
      </c>
      <c r="L489" s="17" t="n">
        <f aca="false">SUM(J489:K489)</f>
        <v>3077867</v>
      </c>
      <c r="M489" s="16" t="n">
        <v>2615836.6</v>
      </c>
      <c r="N489" s="16" t="n">
        <v>307745.48</v>
      </c>
      <c r="O489" s="18" t="n">
        <f aca="false">SUM(M489:N489)</f>
        <v>2923582.08</v>
      </c>
    </row>
    <row r="490" customFormat="false" ht="15" hidden="false" customHeight="false" outlineLevel="0" collapsed="false">
      <c r="A490" s="19" t="s">
        <v>1353</v>
      </c>
      <c r="B490" s="12" t="n">
        <v>4</v>
      </c>
      <c r="C490" s="12" t="n">
        <v>24140110116</v>
      </c>
      <c r="D490" s="13" t="s">
        <v>1354</v>
      </c>
      <c r="E490" s="14" t="s">
        <v>1230</v>
      </c>
      <c r="F490" s="15" t="s">
        <v>881</v>
      </c>
      <c r="G490" s="14" t="s">
        <v>53</v>
      </c>
      <c r="H490" s="14" t="s">
        <v>111</v>
      </c>
      <c r="I490" s="14"/>
      <c r="J490" s="16" t="n">
        <v>4086761.99</v>
      </c>
      <c r="K490" s="16" t="n">
        <v>480795.53</v>
      </c>
      <c r="L490" s="17" t="n">
        <f aca="false">SUM(J490:K490)</f>
        <v>4567557.52</v>
      </c>
      <c r="M490" s="16" t="n">
        <v>3436699.44</v>
      </c>
      <c r="N490" s="16" t="n">
        <v>404317.57</v>
      </c>
      <c r="O490" s="18" t="n">
        <f aca="false">SUM(M490:N490)</f>
        <v>3841017.01</v>
      </c>
    </row>
    <row r="491" customFormat="false" ht="15" hidden="false" customHeight="false" outlineLevel="0" collapsed="false">
      <c r="A491" s="19" t="s">
        <v>1355</v>
      </c>
      <c r="B491" s="12" t="n">
        <v>4</v>
      </c>
      <c r="C491" s="12" t="n">
        <v>24140110117</v>
      </c>
      <c r="D491" s="13" t="s">
        <v>1356</v>
      </c>
      <c r="E491" s="14" t="s">
        <v>1230</v>
      </c>
      <c r="F491" s="15" t="s">
        <v>1357</v>
      </c>
      <c r="G491" s="14" t="s">
        <v>53</v>
      </c>
      <c r="H491" s="14" t="s">
        <v>71</v>
      </c>
      <c r="I491" s="14"/>
      <c r="J491" s="16" t="n">
        <v>676501.84</v>
      </c>
      <c r="K491" s="16" t="n">
        <v>79588.45</v>
      </c>
      <c r="L491" s="17" t="n">
        <f aca="false">SUM(J491:K491)</f>
        <v>756090.29</v>
      </c>
      <c r="M491" s="16" t="n">
        <v>341494.7</v>
      </c>
      <c r="N491" s="16" t="n">
        <v>40175.85</v>
      </c>
      <c r="O491" s="18" t="n">
        <f aca="false">SUM(M491:N491)</f>
        <v>381670.55</v>
      </c>
    </row>
    <row r="492" customFormat="false" ht="15" hidden="false" customHeight="false" outlineLevel="0" collapsed="false">
      <c r="A492" s="19" t="s">
        <v>1358</v>
      </c>
      <c r="B492" s="12" t="n">
        <v>4</v>
      </c>
      <c r="C492" s="12" t="n">
        <v>24140110118</v>
      </c>
      <c r="D492" s="13" t="s">
        <v>1359</v>
      </c>
      <c r="E492" s="14" t="s">
        <v>1230</v>
      </c>
      <c r="F492" s="15" t="s">
        <v>902</v>
      </c>
      <c r="G492" s="14" t="s">
        <v>53</v>
      </c>
      <c r="H492" s="14" t="s">
        <v>54</v>
      </c>
      <c r="I492" s="14"/>
      <c r="J492" s="16" t="n">
        <v>3088488.51</v>
      </c>
      <c r="K492" s="16" t="n">
        <v>363351.59</v>
      </c>
      <c r="L492" s="17" t="n">
        <f aca="false">SUM(J492:K492)</f>
        <v>3451840.1</v>
      </c>
      <c r="M492" s="16" t="n">
        <v>1404384.35</v>
      </c>
      <c r="N492" s="16" t="n">
        <v>165221.69</v>
      </c>
      <c r="O492" s="18" t="n">
        <f aca="false">SUM(M492:N492)</f>
        <v>1569606.04</v>
      </c>
    </row>
    <row r="493" customFormat="false" ht="15" hidden="false" customHeight="false" outlineLevel="0" collapsed="false">
      <c r="A493" s="19" t="s">
        <v>1360</v>
      </c>
      <c r="B493" s="12" t="n">
        <v>4</v>
      </c>
      <c r="C493" s="12" t="n">
        <v>24140110119</v>
      </c>
      <c r="D493" s="13" t="s">
        <v>1361</v>
      </c>
      <c r="E493" s="14" t="s">
        <v>1230</v>
      </c>
      <c r="F493" s="15" t="s">
        <v>1362</v>
      </c>
      <c r="G493" s="14" t="s">
        <v>36</v>
      </c>
      <c r="H493" s="14" t="s">
        <v>54</v>
      </c>
      <c r="I493" s="14"/>
      <c r="J493" s="16" t="n">
        <v>416941.85</v>
      </c>
      <c r="K493" s="16" t="n">
        <v>73577.97</v>
      </c>
      <c r="L493" s="17" t="n">
        <f aca="false">SUM(J493:K493)</f>
        <v>490519.82</v>
      </c>
      <c r="M493" s="16" t="n">
        <v>414262.4</v>
      </c>
      <c r="N493" s="16" t="n">
        <v>73105.13</v>
      </c>
      <c r="O493" s="18" t="n">
        <f aca="false">SUM(M493:N493)</f>
        <v>487367.53</v>
      </c>
    </row>
    <row r="494" customFormat="false" ht="15" hidden="false" customHeight="false" outlineLevel="0" collapsed="false">
      <c r="A494" s="19" t="s">
        <v>1363</v>
      </c>
      <c r="B494" s="12" t="n">
        <v>4</v>
      </c>
      <c r="C494" s="12" t="n">
        <v>24140110120</v>
      </c>
      <c r="D494" s="13" t="s">
        <v>1364</v>
      </c>
      <c r="E494" s="14" t="s">
        <v>1230</v>
      </c>
      <c r="F494" s="15" t="s">
        <v>1365</v>
      </c>
      <c r="G494" s="14" t="s">
        <v>53</v>
      </c>
      <c r="H494" s="14" t="s">
        <v>102</v>
      </c>
      <c r="I494" s="14"/>
      <c r="J494" s="16" t="n">
        <v>1776327.04</v>
      </c>
      <c r="K494" s="16" t="n">
        <v>208979.65</v>
      </c>
      <c r="L494" s="17" t="n">
        <f aca="false">SUM(J494:K494)</f>
        <v>1985306.69</v>
      </c>
      <c r="M494" s="16" t="n">
        <v>518397.01</v>
      </c>
      <c r="N494" s="16" t="n">
        <v>60987.89</v>
      </c>
      <c r="O494" s="18" t="n">
        <f aca="false">SUM(M494:N494)</f>
        <v>579384.9</v>
      </c>
    </row>
    <row r="495" customFormat="false" ht="15" hidden="false" customHeight="false" outlineLevel="0" collapsed="false">
      <c r="A495" s="19" t="s">
        <v>1366</v>
      </c>
      <c r="B495" s="12" t="n">
        <v>4</v>
      </c>
      <c r="C495" s="12" t="n">
        <v>24140110121</v>
      </c>
      <c r="D495" s="13" t="s">
        <v>1367</v>
      </c>
      <c r="E495" s="14" t="s">
        <v>1230</v>
      </c>
      <c r="F495" s="15" t="s">
        <v>417</v>
      </c>
      <c r="G495" s="14" t="s">
        <v>53</v>
      </c>
      <c r="H495" s="14" t="s">
        <v>102</v>
      </c>
      <c r="I495" s="14"/>
      <c r="J495" s="16" t="n">
        <v>1407718.99</v>
      </c>
      <c r="K495" s="16" t="n">
        <v>165614</v>
      </c>
      <c r="L495" s="17" t="n">
        <f aca="false">SUM(J495:K495)</f>
        <v>1573332.99</v>
      </c>
      <c r="M495" s="16" t="n">
        <v>1117080.52</v>
      </c>
      <c r="N495" s="16" t="n">
        <v>131421.24</v>
      </c>
      <c r="O495" s="18" t="n">
        <f aca="false">SUM(M495:N495)</f>
        <v>1248501.76</v>
      </c>
    </row>
    <row r="496" customFormat="false" ht="15" hidden="false" customHeight="false" outlineLevel="0" collapsed="false">
      <c r="A496" s="19" t="s">
        <v>1368</v>
      </c>
      <c r="B496" s="12" t="n">
        <v>4</v>
      </c>
      <c r="C496" s="12" t="n">
        <v>24140110122</v>
      </c>
      <c r="D496" s="13" t="s">
        <v>1369</v>
      </c>
      <c r="E496" s="14" t="s">
        <v>1230</v>
      </c>
      <c r="F496" s="15" t="s">
        <v>420</v>
      </c>
      <c r="G496" s="14" t="s">
        <v>36</v>
      </c>
      <c r="H496" s="14" t="s">
        <v>111</v>
      </c>
      <c r="I496" s="14"/>
      <c r="J496" s="16" t="n">
        <v>2531341.54</v>
      </c>
      <c r="K496" s="16" t="n">
        <v>297804.89</v>
      </c>
      <c r="L496" s="17" t="n">
        <f aca="false">SUM(J496:K496)</f>
        <v>2829146.43</v>
      </c>
      <c r="M496" s="16" t="n">
        <v>2410452.75</v>
      </c>
      <c r="N496" s="16" t="n">
        <v>283582.69</v>
      </c>
      <c r="O496" s="18" t="n">
        <f aca="false">SUM(M496:N496)</f>
        <v>2694035.44</v>
      </c>
    </row>
    <row r="497" customFormat="false" ht="15" hidden="false" customHeight="false" outlineLevel="0" collapsed="false">
      <c r="A497" s="19" t="s">
        <v>1370</v>
      </c>
      <c r="B497" s="12" t="n">
        <v>4</v>
      </c>
      <c r="C497" s="12" t="n">
        <v>24140110124</v>
      </c>
      <c r="D497" s="13" t="s">
        <v>1371</v>
      </c>
      <c r="E497" s="14" t="s">
        <v>1230</v>
      </c>
      <c r="F497" s="15" t="s">
        <v>1372</v>
      </c>
      <c r="G497" s="14" t="s">
        <v>36</v>
      </c>
      <c r="H497" s="14" t="s">
        <v>64</v>
      </c>
      <c r="I497" s="14"/>
      <c r="J497" s="16" t="n">
        <v>956807.75</v>
      </c>
      <c r="K497" s="16" t="n">
        <v>168848.43</v>
      </c>
      <c r="L497" s="17" t="n">
        <f aca="false">SUM(J497:K497)</f>
        <v>1125656.18</v>
      </c>
      <c r="M497" s="16" t="n">
        <v>1073895.69</v>
      </c>
      <c r="N497" s="16" t="n">
        <v>189511.01</v>
      </c>
      <c r="O497" s="18" t="n">
        <f aca="false">SUM(M497:N497)</f>
        <v>1263406.7</v>
      </c>
    </row>
    <row r="498" customFormat="false" ht="15" hidden="false" customHeight="false" outlineLevel="0" collapsed="false">
      <c r="A498" s="19" t="s">
        <v>1373</v>
      </c>
      <c r="B498" s="12" t="n">
        <v>4</v>
      </c>
      <c r="C498" s="12" t="n">
        <v>24140110125</v>
      </c>
      <c r="D498" s="13" t="s">
        <v>1374</v>
      </c>
      <c r="E498" s="14" t="s">
        <v>1230</v>
      </c>
      <c r="F498" s="15" t="s">
        <v>1375</v>
      </c>
      <c r="G498" s="14" t="s">
        <v>36</v>
      </c>
      <c r="H498" s="14" t="s">
        <v>50</v>
      </c>
      <c r="I498" s="14"/>
      <c r="J498" s="16" t="n">
        <v>435903.37</v>
      </c>
      <c r="K498" s="16" t="n">
        <v>76924.13</v>
      </c>
      <c r="L498" s="17" t="n">
        <f aca="false">SUM(J498:K498)</f>
        <v>512827.5</v>
      </c>
      <c r="M498" s="16" t="n">
        <v>432907.11</v>
      </c>
      <c r="N498" s="16" t="n">
        <v>76395.39</v>
      </c>
      <c r="O498" s="18" t="n">
        <f aca="false">SUM(M498:N498)</f>
        <v>509302.5</v>
      </c>
    </row>
    <row r="499" customFormat="false" ht="15" hidden="false" customHeight="false" outlineLevel="0" collapsed="false">
      <c r="A499" s="19" t="s">
        <v>1376</v>
      </c>
      <c r="B499" s="12" t="n">
        <v>4</v>
      </c>
      <c r="C499" s="12" t="n">
        <v>24140110126</v>
      </c>
      <c r="D499" s="13" t="s">
        <v>1377</v>
      </c>
      <c r="E499" s="14" t="s">
        <v>1230</v>
      </c>
      <c r="F499" s="15" t="s">
        <v>52</v>
      </c>
      <c r="G499" s="14" t="s">
        <v>36</v>
      </c>
      <c r="H499" s="14" t="s">
        <v>54</v>
      </c>
      <c r="I499" s="14"/>
      <c r="J499" s="16" t="n">
        <v>787287.46</v>
      </c>
      <c r="K499" s="16" t="n">
        <v>92622.06</v>
      </c>
      <c r="L499" s="17" t="n">
        <f aca="false">SUM(J499:K499)</f>
        <v>879909.52</v>
      </c>
      <c r="M499" s="16" t="n">
        <v>754609.05</v>
      </c>
      <c r="N499" s="16" t="n">
        <v>88777.53</v>
      </c>
      <c r="O499" s="18" t="n">
        <f aca="false">SUM(M499:N499)</f>
        <v>843386.58</v>
      </c>
    </row>
    <row r="500" customFormat="false" ht="15" hidden="false" customHeight="false" outlineLevel="0" collapsed="false">
      <c r="A500" s="19" t="s">
        <v>1378</v>
      </c>
      <c r="B500" s="12" t="n">
        <v>4</v>
      </c>
      <c r="C500" s="12" t="n">
        <v>24140110127</v>
      </c>
      <c r="D500" s="13" t="s">
        <v>1379</v>
      </c>
      <c r="E500" s="14" t="s">
        <v>1230</v>
      </c>
      <c r="F500" s="15" t="s">
        <v>1380</v>
      </c>
      <c r="G500" s="14" t="s">
        <v>36</v>
      </c>
      <c r="H500" s="14" t="s">
        <v>50</v>
      </c>
      <c r="I500" s="14"/>
      <c r="J500" s="16" t="n">
        <v>1417753.08</v>
      </c>
      <c r="K500" s="16" t="n">
        <v>250191.72</v>
      </c>
      <c r="L500" s="17" t="n">
        <f aca="false">SUM(J500:K500)</f>
        <v>1667944.8</v>
      </c>
      <c r="M500" s="16" t="n">
        <v>1416496.44</v>
      </c>
      <c r="N500" s="16" t="n">
        <v>249969.96</v>
      </c>
      <c r="O500" s="18" t="n">
        <f aca="false">SUM(M500:N500)</f>
        <v>1666466.4</v>
      </c>
    </row>
    <row r="501" customFormat="false" ht="15" hidden="false" customHeight="false" outlineLevel="0" collapsed="false">
      <c r="A501" s="19" t="s">
        <v>1381</v>
      </c>
      <c r="B501" s="12" t="n">
        <v>4</v>
      </c>
      <c r="C501" s="12" t="n">
        <v>24140110128</v>
      </c>
      <c r="D501" s="13" t="s">
        <v>1382</v>
      </c>
      <c r="E501" s="14" t="s">
        <v>1230</v>
      </c>
      <c r="F501" s="15" t="s">
        <v>1383</v>
      </c>
      <c r="G501" s="14" t="s">
        <v>42</v>
      </c>
      <c r="H501" s="14" t="s">
        <v>64</v>
      </c>
      <c r="I501" s="14"/>
      <c r="J501" s="16" t="n">
        <v>3904684.05</v>
      </c>
      <c r="K501" s="16" t="n">
        <v>459374.6</v>
      </c>
      <c r="L501" s="17" t="n">
        <f aca="false">SUM(J501:K501)</f>
        <v>4364058.65</v>
      </c>
      <c r="M501" s="16" t="n">
        <v>0</v>
      </c>
      <c r="N501" s="16" t="n">
        <v>0</v>
      </c>
      <c r="O501" s="18" t="n">
        <f aca="false">SUM(M501:N501)</f>
        <v>0</v>
      </c>
    </row>
    <row r="502" customFormat="false" ht="15" hidden="false" customHeight="false" outlineLevel="0" collapsed="false">
      <c r="A502" s="19" t="s">
        <v>1384</v>
      </c>
      <c r="B502" s="12" t="n">
        <v>4</v>
      </c>
      <c r="C502" s="12" t="n">
        <v>24140110129</v>
      </c>
      <c r="D502" s="13" t="s">
        <v>1385</v>
      </c>
      <c r="E502" s="14" t="s">
        <v>1230</v>
      </c>
      <c r="F502" s="15" t="s">
        <v>1386</v>
      </c>
      <c r="G502" s="14" t="s">
        <v>53</v>
      </c>
      <c r="H502" s="14" t="s">
        <v>54</v>
      </c>
      <c r="I502" s="14"/>
      <c r="J502" s="16" t="n">
        <v>919590.96</v>
      </c>
      <c r="K502" s="16" t="n">
        <v>162280.76</v>
      </c>
      <c r="L502" s="17" t="n">
        <f aca="false">SUM(J502:K502)</f>
        <v>1081871.72</v>
      </c>
      <c r="M502" s="16" t="n">
        <v>1397709.81</v>
      </c>
      <c r="N502" s="16" t="n">
        <v>246654.71</v>
      </c>
      <c r="O502" s="18" t="n">
        <f aca="false">SUM(M502:N502)</f>
        <v>1644364.52</v>
      </c>
    </row>
    <row r="503" customFormat="false" ht="15" hidden="false" customHeight="false" outlineLevel="0" collapsed="false">
      <c r="A503" s="19" t="s">
        <v>1387</v>
      </c>
      <c r="B503" s="12" t="n">
        <v>4</v>
      </c>
      <c r="C503" s="12" t="n">
        <v>24140110130</v>
      </c>
      <c r="D503" s="13" t="s">
        <v>1388</v>
      </c>
      <c r="E503" s="14" t="s">
        <v>1230</v>
      </c>
      <c r="F503" s="15" t="s">
        <v>1389</v>
      </c>
      <c r="G503" s="14" t="s">
        <v>36</v>
      </c>
      <c r="H503" s="14" t="s">
        <v>71</v>
      </c>
      <c r="I503" s="14"/>
      <c r="J503" s="16" t="n">
        <v>467111.97</v>
      </c>
      <c r="K503" s="16" t="n">
        <v>54954.35</v>
      </c>
      <c r="L503" s="17" t="n">
        <f aca="false">SUM(J503:K503)</f>
        <v>522066.32</v>
      </c>
      <c r="M503" s="16" t="n">
        <v>442721.64</v>
      </c>
      <c r="N503" s="16" t="n">
        <v>52084.9</v>
      </c>
      <c r="O503" s="18" t="n">
        <f aca="false">SUM(M503:N503)</f>
        <v>494806.54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32</v>
      </c>
      <c r="D504" s="13" t="s">
        <v>1391</v>
      </c>
      <c r="E504" s="14" t="s">
        <v>1392</v>
      </c>
      <c r="F504" s="15" t="s">
        <v>1393</v>
      </c>
      <c r="G504" s="14" t="s">
        <v>36</v>
      </c>
      <c r="H504" s="14" t="s">
        <v>102</v>
      </c>
      <c r="I504" s="14"/>
      <c r="J504" s="16" t="n">
        <v>234155.6</v>
      </c>
      <c r="K504" s="16" t="n">
        <v>27547.72</v>
      </c>
      <c r="L504" s="17" t="n">
        <f aca="false">SUM(J504:K504)</f>
        <v>261703.32</v>
      </c>
      <c r="M504" s="16" t="n">
        <v>230123.54</v>
      </c>
      <c r="N504" s="16" t="n">
        <v>27073.37</v>
      </c>
      <c r="O504" s="18" t="n">
        <f aca="false">SUM(M504:N504)</f>
        <v>257196.91</v>
      </c>
    </row>
    <row r="505" customFormat="false" ht="15" hidden="false" customHeight="false" outlineLevel="0" collapsed="false">
      <c r="A505" s="19" t="s">
        <v>1394</v>
      </c>
      <c r="B505" s="12" t="n">
        <v>4</v>
      </c>
      <c r="C505" s="12" t="n">
        <v>24140110133</v>
      </c>
      <c r="D505" s="13" t="s">
        <v>1395</v>
      </c>
      <c r="E505" s="14" t="s">
        <v>1392</v>
      </c>
      <c r="F505" s="15" t="s">
        <v>1396</v>
      </c>
      <c r="G505" s="14" t="s">
        <v>36</v>
      </c>
      <c r="H505" s="14" t="s">
        <v>102</v>
      </c>
      <c r="I505" s="14"/>
      <c r="J505" s="16" t="n">
        <v>991868.65</v>
      </c>
      <c r="K505" s="16" t="n">
        <v>116690.43</v>
      </c>
      <c r="L505" s="17" t="n">
        <f aca="false">SUM(J505:K505)</f>
        <v>1108559.08</v>
      </c>
      <c r="M505" s="16" t="n">
        <v>988900.02</v>
      </c>
      <c r="N505" s="16" t="n">
        <v>116341.18</v>
      </c>
      <c r="O505" s="18" t="n">
        <f aca="false">SUM(M505:N505)</f>
        <v>1105241.2</v>
      </c>
    </row>
    <row r="506" customFormat="false" ht="15" hidden="false" customHeight="false" outlineLevel="0" collapsed="false">
      <c r="A506" s="19" t="s">
        <v>1397</v>
      </c>
      <c r="B506" s="12" t="n">
        <v>4</v>
      </c>
      <c r="C506" s="12" t="n">
        <v>24140110134</v>
      </c>
      <c r="D506" s="13" t="s">
        <v>1398</v>
      </c>
      <c r="E506" s="14" t="s">
        <v>1392</v>
      </c>
      <c r="F506" s="15" t="s">
        <v>1399</v>
      </c>
      <c r="G506" s="14" t="s">
        <v>36</v>
      </c>
      <c r="H506" s="14" t="s">
        <v>54</v>
      </c>
      <c r="I506" s="14"/>
      <c r="J506" s="16" t="n">
        <v>476034.05</v>
      </c>
      <c r="K506" s="16" t="n">
        <v>56004.01</v>
      </c>
      <c r="L506" s="17" t="n">
        <f aca="false">SUM(J506:K506)</f>
        <v>532038.06</v>
      </c>
      <c r="M506" s="16" t="n">
        <v>430103.24</v>
      </c>
      <c r="N506" s="16" t="n">
        <v>50600.39</v>
      </c>
      <c r="O506" s="18" t="n">
        <f aca="false">SUM(M506:N506)</f>
        <v>480703.63</v>
      </c>
    </row>
    <row r="507" customFormat="false" ht="15" hidden="false" customHeight="false" outlineLevel="0" collapsed="false">
      <c r="A507" s="19" t="s">
        <v>1400</v>
      </c>
      <c r="B507" s="12" t="n">
        <v>4</v>
      </c>
      <c r="C507" s="12" t="n">
        <v>24140110135</v>
      </c>
      <c r="D507" s="13" t="s">
        <v>1401</v>
      </c>
      <c r="E507" s="14" t="s">
        <v>1392</v>
      </c>
      <c r="F507" s="15" t="s">
        <v>1402</v>
      </c>
      <c r="G507" s="14" t="s">
        <v>36</v>
      </c>
      <c r="H507" s="14" t="s">
        <v>102</v>
      </c>
      <c r="I507" s="14"/>
      <c r="J507" s="16" t="n">
        <v>374953.22</v>
      </c>
      <c r="K507" s="16" t="n">
        <v>44112.14</v>
      </c>
      <c r="L507" s="17" t="n">
        <f aca="false">SUM(J507:K507)</f>
        <v>419065.36</v>
      </c>
      <c r="M507" s="16" t="n">
        <v>373659.89</v>
      </c>
      <c r="N507" s="16" t="n">
        <v>43959.99</v>
      </c>
      <c r="O507" s="18" t="n">
        <f aca="false">SUM(M507:N507)</f>
        <v>417619.88</v>
      </c>
    </row>
    <row r="508" customFormat="false" ht="15" hidden="false" customHeight="false" outlineLevel="0" collapsed="false">
      <c r="A508" s="19" t="s">
        <v>1403</v>
      </c>
      <c r="B508" s="12" t="n">
        <v>4</v>
      </c>
      <c r="C508" s="12" t="n">
        <v>24140110136</v>
      </c>
      <c r="D508" s="13" t="s">
        <v>1404</v>
      </c>
      <c r="E508" s="14" t="s">
        <v>1392</v>
      </c>
      <c r="F508" s="15" t="s">
        <v>1405</v>
      </c>
      <c r="G508" s="14" t="s">
        <v>36</v>
      </c>
      <c r="H508" s="14" t="s">
        <v>111</v>
      </c>
      <c r="I508" s="14"/>
      <c r="J508" s="16" t="n">
        <v>293627.95</v>
      </c>
      <c r="K508" s="16" t="n">
        <v>34544.47</v>
      </c>
      <c r="L508" s="17" t="n">
        <f aca="false">SUM(J508:K508)</f>
        <v>328172.42</v>
      </c>
      <c r="M508" s="16" t="n">
        <v>293518.59</v>
      </c>
      <c r="N508" s="16" t="n">
        <v>34531.62</v>
      </c>
      <c r="O508" s="18" t="n">
        <f aca="false">SUM(M508:N508)</f>
        <v>328050.21</v>
      </c>
    </row>
    <row r="509" customFormat="false" ht="15" hidden="false" customHeight="false" outlineLevel="0" collapsed="false">
      <c r="A509" s="19" t="s">
        <v>1406</v>
      </c>
      <c r="B509" s="12" t="n">
        <v>4</v>
      </c>
      <c r="C509" s="12" t="n">
        <v>24140110137</v>
      </c>
      <c r="D509" s="13" t="s">
        <v>1407</v>
      </c>
      <c r="E509" s="14" t="s">
        <v>1392</v>
      </c>
      <c r="F509" s="15" t="s">
        <v>1408</v>
      </c>
      <c r="G509" s="14" t="s">
        <v>36</v>
      </c>
      <c r="H509" s="14" t="s">
        <v>102</v>
      </c>
      <c r="I509" s="14"/>
      <c r="J509" s="16" t="n">
        <v>413770.82</v>
      </c>
      <c r="K509" s="16" t="n">
        <v>48678.92</v>
      </c>
      <c r="L509" s="17" t="n">
        <f aca="false">SUM(J509:K509)</f>
        <v>462449.74</v>
      </c>
      <c r="M509" s="16" t="n">
        <v>412716.03</v>
      </c>
      <c r="N509" s="16" t="n">
        <v>48554.86</v>
      </c>
      <c r="O509" s="18" t="n">
        <f aca="false">SUM(M509:N509)</f>
        <v>461270.89</v>
      </c>
    </row>
    <row r="510" customFormat="false" ht="15" hidden="false" customHeight="false" outlineLevel="0" collapsed="false">
      <c r="A510" s="19" t="s">
        <v>1409</v>
      </c>
      <c r="B510" s="12" t="n">
        <v>4</v>
      </c>
      <c r="C510" s="12" t="n">
        <v>24140110138</v>
      </c>
      <c r="D510" s="13" t="s">
        <v>1410</v>
      </c>
      <c r="E510" s="14" t="s">
        <v>1392</v>
      </c>
      <c r="F510" s="15" t="s">
        <v>1411</v>
      </c>
      <c r="G510" s="14" t="s">
        <v>36</v>
      </c>
      <c r="H510" s="14" t="s">
        <v>54</v>
      </c>
      <c r="I510" s="14"/>
      <c r="J510" s="16" t="n">
        <v>215218.9</v>
      </c>
      <c r="K510" s="16" t="n">
        <v>25319.87</v>
      </c>
      <c r="L510" s="17" t="n">
        <f aca="false">SUM(J510:K510)</f>
        <v>240538.77</v>
      </c>
      <c r="M510" s="16" t="n">
        <v>210245.48</v>
      </c>
      <c r="N510" s="16" t="n">
        <v>24734.76</v>
      </c>
      <c r="O510" s="18" t="n">
        <f aca="false">SUM(M510:N510)</f>
        <v>234980.24</v>
      </c>
    </row>
    <row r="511" customFormat="false" ht="15" hidden="false" customHeight="false" outlineLevel="0" collapsed="false">
      <c r="A511" s="19" t="s">
        <v>1412</v>
      </c>
      <c r="B511" s="12" t="n">
        <v>4</v>
      </c>
      <c r="C511" s="12" t="n">
        <v>24140110139</v>
      </c>
      <c r="D511" s="13" t="s">
        <v>1413</v>
      </c>
      <c r="E511" s="14" t="s">
        <v>1392</v>
      </c>
      <c r="F511" s="15" t="s">
        <v>1414</v>
      </c>
      <c r="G511" s="14" t="s">
        <v>36</v>
      </c>
      <c r="H511" s="14" t="s">
        <v>71</v>
      </c>
      <c r="I511" s="14"/>
      <c r="J511" s="16" t="n">
        <v>526889.66</v>
      </c>
      <c r="K511" s="16" t="n">
        <v>61987.02</v>
      </c>
      <c r="L511" s="17" t="n">
        <f aca="false">SUM(J511:K511)</f>
        <v>588876.68</v>
      </c>
      <c r="M511" s="16" t="n">
        <v>479087.01</v>
      </c>
      <c r="N511" s="16" t="n">
        <v>56363.18</v>
      </c>
      <c r="O511" s="18" t="n">
        <f aca="false">SUM(M511:N511)</f>
        <v>535450.19</v>
      </c>
    </row>
    <row r="512" customFormat="false" ht="15" hidden="false" customHeight="false" outlineLevel="0" collapsed="false">
      <c r="A512" s="19" t="s">
        <v>1415</v>
      </c>
      <c r="B512" s="12" t="n">
        <v>4</v>
      </c>
      <c r="C512" s="12" t="n">
        <v>24140110140</v>
      </c>
      <c r="D512" s="13" t="s">
        <v>1416</v>
      </c>
      <c r="E512" s="14" t="s">
        <v>1392</v>
      </c>
      <c r="F512" s="15" t="s">
        <v>1417</v>
      </c>
      <c r="G512" s="14" t="s">
        <v>36</v>
      </c>
      <c r="H512" s="14" t="s">
        <v>57</v>
      </c>
      <c r="I512" s="14"/>
      <c r="J512" s="16" t="n">
        <v>404740.73</v>
      </c>
      <c r="K512" s="16" t="n">
        <v>47616.56</v>
      </c>
      <c r="L512" s="17" t="n">
        <f aca="false">SUM(J512:K512)</f>
        <v>452357.29</v>
      </c>
      <c r="M512" s="16" t="n">
        <v>398393.48</v>
      </c>
      <c r="N512" s="16" t="n">
        <v>46869.83</v>
      </c>
      <c r="O512" s="18" t="n">
        <f aca="false">SUM(M512:N512)</f>
        <v>445263.31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41</v>
      </c>
      <c r="D513" s="13" t="s">
        <v>1419</v>
      </c>
      <c r="E513" s="14" t="s">
        <v>1392</v>
      </c>
      <c r="F513" s="15" t="s">
        <v>89</v>
      </c>
      <c r="G513" s="14" t="s">
        <v>36</v>
      </c>
      <c r="H513" s="14" t="s">
        <v>71</v>
      </c>
      <c r="I513" s="14"/>
      <c r="J513" s="16" t="n">
        <v>221590.87</v>
      </c>
      <c r="K513" s="16" t="n">
        <v>26069.52</v>
      </c>
      <c r="L513" s="17" t="n">
        <f aca="false">SUM(J513:K513)</f>
        <v>247660.39</v>
      </c>
      <c r="M513" s="16" t="n">
        <v>208433.6</v>
      </c>
      <c r="N513" s="16" t="n">
        <v>24521.6</v>
      </c>
      <c r="O513" s="18" t="n">
        <f aca="false">SUM(M513:N513)</f>
        <v>232955.2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42</v>
      </c>
      <c r="D514" s="13" t="s">
        <v>1421</v>
      </c>
      <c r="E514" s="14" t="s">
        <v>1392</v>
      </c>
      <c r="F514" s="15" t="s">
        <v>168</v>
      </c>
      <c r="G514" s="14" t="s">
        <v>53</v>
      </c>
      <c r="H514" s="14" t="s">
        <v>71</v>
      </c>
      <c r="I514" s="14"/>
      <c r="J514" s="16" t="n">
        <v>1066246.89</v>
      </c>
      <c r="K514" s="16" t="n">
        <v>125440.81</v>
      </c>
      <c r="L514" s="17" t="n">
        <f aca="false">SUM(J514:K514)</f>
        <v>1191687.7</v>
      </c>
      <c r="M514" s="16" t="n">
        <v>431738.36</v>
      </c>
      <c r="N514" s="16" t="n">
        <v>50792.75</v>
      </c>
      <c r="O514" s="18" t="n">
        <f aca="false">SUM(M514:N514)</f>
        <v>482531.11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43</v>
      </c>
      <c r="D515" s="13" t="s">
        <v>1423</v>
      </c>
      <c r="E515" s="14" t="s">
        <v>1392</v>
      </c>
      <c r="F515" s="15" t="s">
        <v>1424</v>
      </c>
      <c r="G515" s="14" t="s">
        <v>36</v>
      </c>
      <c r="H515" s="14" t="s">
        <v>54</v>
      </c>
      <c r="I515" s="14"/>
      <c r="J515" s="16" t="n">
        <v>303138.93</v>
      </c>
      <c r="K515" s="16" t="n">
        <v>35663.41</v>
      </c>
      <c r="L515" s="17" t="n">
        <f aca="false">SUM(J515:K515)</f>
        <v>338802.34</v>
      </c>
      <c r="M515" s="16" t="n">
        <v>301893.08</v>
      </c>
      <c r="N515" s="16" t="n">
        <v>35516.84</v>
      </c>
      <c r="O515" s="18" t="n">
        <f aca="false">SUM(M515:N515)</f>
        <v>337409.92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44</v>
      </c>
      <c r="D516" s="13" t="s">
        <v>1426</v>
      </c>
      <c r="E516" s="14" t="s">
        <v>1392</v>
      </c>
      <c r="F516" s="15" t="s">
        <v>701</v>
      </c>
      <c r="G516" s="14" t="s">
        <v>36</v>
      </c>
      <c r="H516" s="14" t="s">
        <v>71</v>
      </c>
      <c r="I516" s="14"/>
      <c r="J516" s="16" t="n">
        <v>442143.18</v>
      </c>
      <c r="K516" s="16" t="n">
        <v>52016.85</v>
      </c>
      <c r="L516" s="17" t="n">
        <f aca="false">SUM(J516:K516)</f>
        <v>494160.03</v>
      </c>
      <c r="M516" s="16" t="n">
        <v>406931.04</v>
      </c>
      <c r="N516" s="16" t="n">
        <v>47874.24</v>
      </c>
      <c r="O516" s="18" t="n">
        <f aca="false">SUM(M516:N516)</f>
        <v>454805.28</v>
      </c>
    </row>
    <row r="517" customFormat="false" ht="15" hidden="false" customHeight="false" outlineLevel="0" collapsed="false">
      <c r="A517" s="19" t="s">
        <v>1427</v>
      </c>
      <c r="B517" s="12" t="n">
        <v>4</v>
      </c>
      <c r="C517" s="12" t="n">
        <v>24140110145</v>
      </c>
      <c r="D517" s="13" t="s">
        <v>1428</v>
      </c>
      <c r="E517" s="14" t="s">
        <v>1392</v>
      </c>
      <c r="F517" s="15" t="s">
        <v>771</v>
      </c>
      <c r="G517" s="14" t="s">
        <v>53</v>
      </c>
      <c r="H517" s="14" t="s">
        <v>64</v>
      </c>
      <c r="I517" s="14"/>
      <c r="J517" s="16" t="n">
        <v>5623071.64</v>
      </c>
      <c r="K517" s="16" t="n">
        <v>661537.84</v>
      </c>
      <c r="L517" s="17" t="n">
        <f aca="false">SUM(J517:K517)</f>
        <v>6284609.48</v>
      </c>
      <c r="M517" s="16" t="n">
        <v>5160751.06</v>
      </c>
      <c r="N517" s="16" t="n">
        <v>607147.21</v>
      </c>
      <c r="O517" s="18" t="n">
        <f aca="false">SUM(M517:N517)</f>
        <v>5767898.27</v>
      </c>
    </row>
    <row r="518" customFormat="false" ht="15" hidden="false" customHeight="false" outlineLevel="0" collapsed="false">
      <c r="A518" s="19" t="s">
        <v>1429</v>
      </c>
      <c r="B518" s="12" t="n">
        <v>4</v>
      </c>
      <c r="C518" s="12" t="n">
        <v>24140110146</v>
      </c>
      <c r="D518" s="13" t="s">
        <v>1430</v>
      </c>
      <c r="E518" s="14" t="s">
        <v>1392</v>
      </c>
      <c r="F518" s="15" t="s">
        <v>1431</v>
      </c>
      <c r="G518" s="14" t="s">
        <v>36</v>
      </c>
      <c r="H518" s="14" t="s">
        <v>54</v>
      </c>
      <c r="I518" s="14"/>
      <c r="J518" s="16" t="n">
        <v>760893</v>
      </c>
      <c r="K518" s="16" t="n">
        <v>134275.23</v>
      </c>
      <c r="L518" s="17" t="n">
        <f aca="false">SUM(J518:K518)</f>
        <v>895168.23</v>
      </c>
      <c r="M518" s="16" t="n">
        <v>266363.51</v>
      </c>
      <c r="N518" s="16" t="n">
        <v>47005.33</v>
      </c>
      <c r="O518" s="18" t="n">
        <f aca="false">SUM(M518:N518)</f>
        <v>313368.84</v>
      </c>
    </row>
    <row r="519" customFormat="false" ht="15" hidden="false" customHeight="false" outlineLevel="0" collapsed="false">
      <c r="A519" s="19" t="s">
        <v>1432</v>
      </c>
      <c r="B519" s="12" t="n">
        <v>4</v>
      </c>
      <c r="C519" s="12" t="n">
        <v>24140110147</v>
      </c>
      <c r="D519" s="13" t="s">
        <v>1433</v>
      </c>
      <c r="E519" s="14" t="s">
        <v>1392</v>
      </c>
      <c r="F519" s="15" t="s">
        <v>1434</v>
      </c>
      <c r="G519" s="14" t="s">
        <v>36</v>
      </c>
      <c r="H519" s="14" t="s">
        <v>57</v>
      </c>
      <c r="I519" s="14"/>
      <c r="J519" s="16" t="n">
        <v>436105.09</v>
      </c>
      <c r="K519" s="16" t="n">
        <v>51306.48</v>
      </c>
      <c r="L519" s="17" t="n">
        <f aca="false">SUM(J519:K519)</f>
        <v>487411.57</v>
      </c>
      <c r="M519" s="16" t="n">
        <v>431936.85</v>
      </c>
      <c r="N519" s="16" t="n">
        <v>50816.1</v>
      </c>
      <c r="O519" s="18" t="n">
        <f aca="false">SUM(M519:N519)</f>
        <v>482752.95</v>
      </c>
    </row>
    <row r="520" customFormat="false" ht="15" hidden="false" customHeight="false" outlineLevel="0" collapsed="false">
      <c r="A520" s="19" t="s">
        <v>1435</v>
      </c>
      <c r="B520" s="12" t="n">
        <v>4</v>
      </c>
      <c r="C520" s="12" t="n">
        <v>24140110148</v>
      </c>
      <c r="D520" s="13" t="s">
        <v>1436</v>
      </c>
      <c r="E520" s="14" t="s">
        <v>1392</v>
      </c>
      <c r="F520" s="15" t="s">
        <v>1437</v>
      </c>
      <c r="G520" s="14" t="s">
        <v>42</v>
      </c>
      <c r="H520" s="14" t="s">
        <v>102</v>
      </c>
      <c r="I520" s="14"/>
      <c r="J520" s="16" t="n">
        <v>3588441.6</v>
      </c>
      <c r="K520" s="16" t="n">
        <v>422169.6</v>
      </c>
      <c r="L520" s="17" t="n">
        <f aca="false">SUM(J520:K520)</f>
        <v>4010611.2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8</v>
      </c>
      <c r="B521" s="12" t="n">
        <v>4</v>
      </c>
      <c r="C521" s="12" t="n">
        <v>24140110149</v>
      </c>
      <c r="D521" s="13" t="s">
        <v>1439</v>
      </c>
      <c r="E521" s="14" t="s">
        <v>1392</v>
      </c>
      <c r="F521" s="15" t="s">
        <v>972</v>
      </c>
      <c r="G521" s="14" t="s">
        <v>36</v>
      </c>
      <c r="H521" s="14" t="s">
        <v>71</v>
      </c>
      <c r="I521" s="14"/>
      <c r="J521" s="16" t="n">
        <v>930949.85</v>
      </c>
      <c r="K521" s="16" t="n">
        <v>109523.51</v>
      </c>
      <c r="L521" s="17" t="n">
        <f aca="false">SUM(J521:K521)</f>
        <v>1040473.36</v>
      </c>
      <c r="M521" s="16" t="n">
        <v>855437.58</v>
      </c>
      <c r="N521" s="16" t="n">
        <v>100639.72</v>
      </c>
      <c r="O521" s="18" t="n">
        <f aca="false">SUM(M521:N521)</f>
        <v>956077.3</v>
      </c>
    </row>
    <row r="522" customFormat="false" ht="15" hidden="false" customHeight="false" outlineLevel="0" collapsed="false">
      <c r="A522" s="19" t="s">
        <v>1440</v>
      </c>
      <c r="B522" s="12" t="n">
        <v>4</v>
      </c>
      <c r="C522" s="12" t="n">
        <v>24140110150</v>
      </c>
      <c r="D522" s="13" t="s">
        <v>1441</v>
      </c>
      <c r="E522" s="14" t="s">
        <v>1392</v>
      </c>
      <c r="F522" s="15" t="s">
        <v>1442</v>
      </c>
      <c r="G522" s="14" t="s">
        <v>36</v>
      </c>
      <c r="H522" s="14" t="s">
        <v>102</v>
      </c>
      <c r="I522" s="14"/>
      <c r="J522" s="16" t="n">
        <v>387513.16</v>
      </c>
      <c r="K522" s="16" t="n">
        <v>45589.78</v>
      </c>
      <c r="L522" s="17" t="n">
        <f aca="false">SUM(J522:K522)</f>
        <v>433102.94</v>
      </c>
      <c r="M522" s="16" t="n">
        <v>386691.01</v>
      </c>
      <c r="N522" s="16" t="n">
        <v>45493.06</v>
      </c>
      <c r="O522" s="18" t="n">
        <f aca="false">SUM(M522:N522)</f>
        <v>432184.07</v>
      </c>
    </row>
    <row r="523" customFormat="false" ht="15" hidden="false" customHeight="false" outlineLevel="0" collapsed="false">
      <c r="A523" s="19" t="s">
        <v>1443</v>
      </c>
      <c r="B523" s="12" t="n">
        <v>4</v>
      </c>
      <c r="C523" s="12" t="n">
        <v>24140110151</v>
      </c>
      <c r="D523" s="13" t="s">
        <v>1444</v>
      </c>
      <c r="E523" s="14" t="s">
        <v>1392</v>
      </c>
      <c r="F523" s="15" t="s">
        <v>1445</v>
      </c>
      <c r="G523" s="14" t="s">
        <v>36</v>
      </c>
      <c r="H523" s="14" t="s">
        <v>54</v>
      </c>
      <c r="I523" s="14"/>
      <c r="J523" s="16" t="n">
        <v>296522.09</v>
      </c>
      <c r="K523" s="16" t="n">
        <v>34884.95</v>
      </c>
      <c r="L523" s="17" t="n">
        <f aca="false">SUM(J523:K523)</f>
        <v>331407.04</v>
      </c>
      <c r="M523" s="16" t="n">
        <v>292221.51</v>
      </c>
      <c r="N523" s="16" t="n">
        <v>34379.01</v>
      </c>
      <c r="O523" s="18" t="n">
        <f aca="false">SUM(M523:N523)</f>
        <v>326600.52</v>
      </c>
    </row>
    <row r="524" customFormat="false" ht="15" hidden="false" customHeight="false" outlineLevel="0" collapsed="false">
      <c r="A524" s="19" t="s">
        <v>1446</v>
      </c>
      <c r="B524" s="12" t="n">
        <v>4</v>
      </c>
      <c r="C524" s="12" t="n">
        <v>24140110152</v>
      </c>
      <c r="D524" s="13" t="s">
        <v>1447</v>
      </c>
      <c r="E524" s="14" t="s">
        <v>1392</v>
      </c>
      <c r="F524" s="15" t="s">
        <v>1448</v>
      </c>
      <c r="G524" s="14" t="s">
        <v>53</v>
      </c>
      <c r="H524" s="14" t="s">
        <v>50</v>
      </c>
      <c r="I524" s="14"/>
      <c r="J524" s="16" t="n">
        <v>152707.88</v>
      </c>
      <c r="K524" s="16" t="n">
        <v>17965.63</v>
      </c>
      <c r="L524" s="17" t="n">
        <f aca="false">SUM(J524:K524)</f>
        <v>170673.51</v>
      </c>
      <c r="M524" s="16" t="n">
        <v>138747.94</v>
      </c>
      <c r="N524" s="16" t="n">
        <v>16323.28</v>
      </c>
      <c r="O524" s="18" t="n">
        <f aca="false">SUM(M524:N524)</f>
        <v>155071.22</v>
      </c>
    </row>
    <row r="525" customFormat="false" ht="15" hidden="false" customHeight="false" outlineLevel="0" collapsed="false">
      <c r="A525" s="19" t="s">
        <v>1449</v>
      </c>
      <c r="B525" s="12" t="n">
        <v>4</v>
      </c>
      <c r="C525" s="12" t="n">
        <v>24140110153</v>
      </c>
      <c r="D525" s="13" t="s">
        <v>1450</v>
      </c>
      <c r="E525" s="14" t="s">
        <v>1451</v>
      </c>
      <c r="F525" s="15" t="s">
        <v>1452</v>
      </c>
      <c r="G525" s="14" t="s">
        <v>53</v>
      </c>
      <c r="H525" s="14" t="s">
        <v>111</v>
      </c>
      <c r="I525" s="14"/>
      <c r="J525" s="16" t="n">
        <v>4175761</v>
      </c>
      <c r="K525" s="16" t="n">
        <v>736899</v>
      </c>
      <c r="L525" s="17" t="n">
        <f aca="false">SUM(J525:K525)</f>
        <v>4912660</v>
      </c>
      <c r="M525" s="16" t="n">
        <v>51510</v>
      </c>
      <c r="N525" s="16" t="n">
        <v>9090</v>
      </c>
      <c r="O525" s="18" t="n">
        <f aca="false">SUM(M525:N525)</f>
        <v>60600</v>
      </c>
    </row>
    <row r="526" customFormat="false" ht="15" hidden="false" customHeight="false" outlineLevel="0" collapsed="false">
      <c r="A526" s="19" t="s">
        <v>1453</v>
      </c>
      <c r="B526" s="12" t="n">
        <v>4</v>
      </c>
      <c r="C526" s="12" t="n">
        <v>24140110154</v>
      </c>
      <c r="D526" s="13" t="s">
        <v>1454</v>
      </c>
      <c r="E526" s="14" t="s">
        <v>1451</v>
      </c>
      <c r="F526" s="15" t="s">
        <v>1455</v>
      </c>
      <c r="G526" s="14" t="s">
        <v>53</v>
      </c>
      <c r="H526" s="14" t="s">
        <v>64</v>
      </c>
      <c r="I526" s="14"/>
      <c r="J526" s="16" t="n">
        <v>850000</v>
      </c>
      <c r="K526" s="16" t="n">
        <v>100000</v>
      </c>
      <c r="L526" s="17" t="n">
        <f aca="false">SUM(J526:K526)</f>
        <v>950000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56</v>
      </c>
      <c r="B527" s="12" t="n">
        <v>4</v>
      </c>
      <c r="C527" s="12" t="n">
        <v>24140110155</v>
      </c>
      <c r="D527" s="13" t="s">
        <v>1457</v>
      </c>
      <c r="E527" s="14" t="s">
        <v>1451</v>
      </c>
      <c r="F527" s="15" t="s">
        <v>1094</v>
      </c>
      <c r="G527" s="14" t="s">
        <v>53</v>
      </c>
      <c r="H527" s="14" t="s">
        <v>37</v>
      </c>
      <c r="I527" s="14"/>
      <c r="J527" s="16" t="n">
        <v>272223.72</v>
      </c>
      <c r="K527" s="16" t="n">
        <v>48039.48</v>
      </c>
      <c r="L527" s="17" t="n">
        <f aca="false">SUM(J527:K527)</f>
        <v>320263.2</v>
      </c>
      <c r="M527" s="16" t="n">
        <v>221611.97</v>
      </c>
      <c r="N527" s="16" t="n">
        <v>39107.99</v>
      </c>
      <c r="O527" s="18" t="n">
        <f aca="false">SUM(M527:N527)</f>
        <v>260719.96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56</v>
      </c>
      <c r="D528" s="13" t="s">
        <v>1459</v>
      </c>
      <c r="E528" s="14" t="s">
        <v>1451</v>
      </c>
      <c r="F528" s="15" t="s">
        <v>1460</v>
      </c>
      <c r="G528" s="14" t="s">
        <v>36</v>
      </c>
      <c r="H528" s="14" t="s">
        <v>50</v>
      </c>
      <c r="I528" s="14"/>
      <c r="J528" s="16" t="n">
        <v>980321.08</v>
      </c>
      <c r="K528" s="16" t="n">
        <v>172997.84</v>
      </c>
      <c r="L528" s="17" t="n">
        <f aca="false">SUM(J528:K528)</f>
        <v>1153318.92</v>
      </c>
      <c r="M528" s="16" t="n">
        <v>906004.25</v>
      </c>
      <c r="N528" s="16" t="n">
        <v>159883.11</v>
      </c>
      <c r="O528" s="18" t="n">
        <f aca="false">SUM(M528:N528)</f>
        <v>1065887.36</v>
      </c>
    </row>
    <row r="529" customFormat="false" ht="15" hidden="false" customHeight="false" outlineLevel="0" collapsed="false">
      <c r="A529" s="19" t="s">
        <v>1461</v>
      </c>
      <c r="B529" s="12" t="n">
        <v>4</v>
      </c>
      <c r="C529" s="12" t="n">
        <v>24140110157</v>
      </c>
      <c r="D529" s="13" t="s">
        <v>1462</v>
      </c>
      <c r="E529" s="14" t="s">
        <v>1451</v>
      </c>
      <c r="F529" s="15" t="s">
        <v>1094</v>
      </c>
      <c r="G529" s="14" t="s">
        <v>53</v>
      </c>
      <c r="H529" s="14" t="s">
        <v>37</v>
      </c>
      <c r="I529" s="14"/>
      <c r="J529" s="16" t="n">
        <v>1357377.41</v>
      </c>
      <c r="K529" s="16" t="n">
        <v>239537.19</v>
      </c>
      <c r="L529" s="17" t="n">
        <f aca="false">SUM(J529:K529)</f>
        <v>1596914.6</v>
      </c>
      <c r="M529" s="16" t="n">
        <v>63908.71</v>
      </c>
      <c r="N529" s="16" t="n">
        <v>11278.01</v>
      </c>
      <c r="O529" s="18" t="n">
        <f aca="false">SUM(M529:N529)</f>
        <v>75186.72</v>
      </c>
    </row>
    <row r="530" customFormat="false" ht="15" hidden="false" customHeight="false" outlineLevel="0" collapsed="false">
      <c r="A530" s="19" t="s">
        <v>1463</v>
      </c>
      <c r="B530" s="12" t="n">
        <v>4</v>
      </c>
      <c r="C530" s="12" t="n">
        <v>24140110158</v>
      </c>
      <c r="D530" s="13" t="s">
        <v>1464</v>
      </c>
      <c r="E530" s="14" t="s">
        <v>1465</v>
      </c>
      <c r="F530" s="15" t="s">
        <v>1466</v>
      </c>
      <c r="G530" s="14" t="s">
        <v>36</v>
      </c>
      <c r="H530" s="14" t="s">
        <v>57</v>
      </c>
      <c r="I530" s="14"/>
      <c r="J530" s="16" t="n">
        <v>303523.01</v>
      </c>
      <c r="K530" s="16" t="n">
        <v>35708.59</v>
      </c>
      <c r="L530" s="17" t="n">
        <f aca="false">SUM(J530:K530)</f>
        <v>339231.6</v>
      </c>
      <c r="M530" s="16" t="n">
        <v>292921.42</v>
      </c>
      <c r="N530" s="16" t="n">
        <v>34461.34</v>
      </c>
      <c r="O530" s="18" t="n">
        <f aca="false">SUM(M530:N530)</f>
        <v>327382.76</v>
      </c>
    </row>
    <row r="531" customFormat="false" ht="15" hidden="false" customHeight="false" outlineLevel="0" collapsed="false">
      <c r="A531" s="19" t="s">
        <v>1467</v>
      </c>
      <c r="B531" s="12" t="n">
        <v>4</v>
      </c>
      <c r="C531" s="12" t="n">
        <v>24140110159</v>
      </c>
      <c r="D531" s="13" t="s">
        <v>1468</v>
      </c>
      <c r="E531" s="14" t="s">
        <v>1465</v>
      </c>
      <c r="F531" s="15" t="s">
        <v>328</v>
      </c>
      <c r="G531" s="14" t="s">
        <v>42</v>
      </c>
      <c r="H531" s="14" t="s">
        <v>54</v>
      </c>
      <c r="I531" s="14"/>
      <c r="J531" s="16" t="n">
        <v>965705.01</v>
      </c>
      <c r="K531" s="16" t="n">
        <v>113612.35</v>
      </c>
      <c r="L531" s="17" t="n">
        <f aca="false">SUM(J531:K531)</f>
        <v>1079317.36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69</v>
      </c>
      <c r="B532" s="12" t="n">
        <v>4</v>
      </c>
      <c r="C532" s="12" t="n">
        <v>24140110160</v>
      </c>
      <c r="D532" s="13" t="s">
        <v>1470</v>
      </c>
      <c r="E532" s="14" t="s">
        <v>1465</v>
      </c>
      <c r="F532" s="15" t="s">
        <v>881</v>
      </c>
      <c r="G532" s="14" t="s">
        <v>42</v>
      </c>
      <c r="H532" s="14" t="s">
        <v>111</v>
      </c>
      <c r="I532" s="14"/>
      <c r="J532" s="16" t="n">
        <v>0</v>
      </c>
      <c r="K532" s="16" t="n">
        <v>0</v>
      </c>
      <c r="L532" s="17" t="n">
        <f aca="false">SUM(J532:K532)</f>
        <v>0</v>
      </c>
      <c r="M532" s="16" t="n">
        <v>0</v>
      </c>
      <c r="N532" s="16" t="n">
        <v>0</v>
      </c>
      <c r="O532" s="18" t="n">
        <f aca="false">SUM(M532:N532)</f>
        <v>0</v>
      </c>
    </row>
    <row r="533" customFormat="false" ht="15" hidden="false" customHeight="false" outlineLevel="0" collapsed="false">
      <c r="A533" s="19" t="s">
        <v>1471</v>
      </c>
      <c r="B533" s="12" t="n">
        <v>4</v>
      </c>
      <c r="C533" s="12" t="n">
        <v>24140110161</v>
      </c>
      <c r="D533" s="13" t="s">
        <v>1472</v>
      </c>
      <c r="E533" s="14" t="s">
        <v>1465</v>
      </c>
      <c r="F533" s="15" t="s">
        <v>1473</v>
      </c>
      <c r="G533" s="14" t="s">
        <v>53</v>
      </c>
      <c r="H533" s="14" t="s">
        <v>57</v>
      </c>
      <c r="I533" s="14"/>
      <c r="J533" s="16" t="n">
        <v>923482.37</v>
      </c>
      <c r="K533" s="16" t="n">
        <v>108644.99</v>
      </c>
      <c r="L533" s="17" t="n">
        <f aca="false">SUM(J533:K533)</f>
        <v>1032127.36</v>
      </c>
      <c r="M533" s="16" t="n">
        <v>17429.8</v>
      </c>
      <c r="N533" s="16" t="n">
        <v>2050.57</v>
      </c>
      <c r="O533" s="18" t="n">
        <f aca="false">SUM(M533:N533)</f>
        <v>19480.37</v>
      </c>
    </row>
    <row r="534" customFormat="false" ht="15" hidden="false" customHeight="false" outlineLevel="0" collapsed="false">
      <c r="A534" s="19" t="s">
        <v>1474</v>
      </c>
      <c r="B534" s="12" t="n">
        <v>4</v>
      </c>
      <c r="C534" s="12" t="n">
        <v>24140110162</v>
      </c>
      <c r="D534" s="13" t="s">
        <v>1475</v>
      </c>
      <c r="E534" s="14" t="s">
        <v>1465</v>
      </c>
      <c r="F534" s="15" t="s">
        <v>831</v>
      </c>
      <c r="G534" s="14" t="s">
        <v>53</v>
      </c>
      <c r="H534" s="14" t="s">
        <v>64</v>
      </c>
      <c r="I534" s="14"/>
      <c r="J534" s="16" t="n">
        <v>11049899.24</v>
      </c>
      <c r="K534" s="16" t="n">
        <v>1299988.15</v>
      </c>
      <c r="L534" s="17" t="n">
        <f aca="false">SUM(J534:K534)</f>
        <v>12349887.39</v>
      </c>
      <c r="M534" s="16" t="n">
        <v>3319858.76</v>
      </c>
      <c r="N534" s="16" t="n">
        <v>390571.62</v>
      </c>
      <c r="O534" s="18" t="n">
        <f aca="false">SUM(M534:N534)</f>
        <v>3710430.38</v>
      </c>
    </row>
    <row r="535" customFormat="false" ht="15" hidden="false" customHeight="false" outlineLevel="0" collapsed="false">
      <c r="A535" s="19" t="s">
        <v>1476</v>
      </c>
      <c r="B535" s="12" t="n">
        <v>4</v>
      </c>
      <c r="C535" s="12" t="n">
        <v>24140110163</v>
      </c>
      <c r="D535" s="13" t="s">
        <v>1477</v>
      </c>
      <c r="E535" s="14" t="s">
        <v>1465</v>
      </c>
      <c r="F535" s="15" t="s">
        <v>1478</v>
      </c>
      <c r="G535" s="14" t="s">
        <v>53</v>
      </c>
      <c r="H535" s="14" t="s">
        <v>50</v>
      </c>
      <c r="I535" s="14"/>
      <c r="J535" s="16" t="n">
        <v>4524146.65</v>
      </c>
      <c r="K535" s="16" t="n">
        <v>798378.82</v>
      </c>
      <c r="L535" s="17" t="n">
        <f aca="false">SUM(J535:K535)</f>
        <v>5322525.47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79</v>
      </c>
      <c r="B536" s="12" t="n">
        <v>4</v>
      </c>
      <c r="C536" s="12" t="n">
        <v>24140110164</v>
      </c>
      <c r="D536" s="13" t="s">
        <v>1480</v>
      </c>
      <c r="E536" s="14" t="s">
        <v>1465</v>
      </c>
      <c r="F536" s="15" t="s">
        <v>944</v>
      </c>
      <c r="G536" s="14" t="s">
        <v>53</v>
      </c>
      <c r="H536" s="14" t="s">
        <v>57</v>
      </c>
      <c r="I536" s="14"/>
      <c r="J536" s="16" t="n">
        <v>3024332.89</v>
      </c>
      <c r="K536" s="16" t="n">
        <v>355803.87</v>
      </c>
      <c r="L536" s="17" t="n">
        <f aca="false">SUM(J536:K536)</f>
        <v>3380136.76</v>
      </c>
      <c r="M536" s="16" t="n">
        <v>1675986.99</v>
      </c>
      <c r="N536" s="16" t="n">
        <v>197174.94</v>
      </c>
      <c r="O536" s="18" t="n">
        <f aca="false">SUM(M536:N536)</f>
        <v>1873161.93</v>
      </c>
    </row>
    <row r="537" customFormat="false" ht="15" hidden="false" customHeight="false" outlineLevel="0" collapsed="false">
      <c r="A537" s="19" t="s">
        <v>1481</v>
      </c>
      <c r="B537" s="12" t="n">
        <v>4</v>
      </c>
      <c r="C537" s="12" t="n">
        <v>24140110165</v>
      </c>
      <c r="D537" s="13" t="s">
        <v>1482</v>
      </c>
      <c r="E537" s="14" t="s">
        <v>1465</v>
      </c>
      <c r="F537" s="15" t="s">
        <v>1483</v>
      </c>
      <c r="G537" s="14" t="s">
        <v>36</v>
      </c>
      <c r="H537" s="14" t="s">
        <v>57</v>
      </c>
      <c r="I537" s="14"/>
      <c r="J537" s="16" t="n">
        <v>453853.78</v>
      </c>
      <c r="K537" s="16" t="n">
        <v>53394.56</v>
      </c>
      <c r="L537" s="17" t="n">
        <f aca="false">SUM(J537:K537)</f>
        <v>507248.34</v>
      </c>
      <c r="M537" s="16" t="n">
        <v>415135.8</v>
      </c>
      <c r="N537" s="16" t="n">
        <v>48839.52</v>
      </c>
      <c r="O537" s="18" t="n">
        <f aca="false">SUM(M537:N537)</f>
        <v>463975.32</v>
      </c>
    </row>
    <row r="538" customFormat="false" ht="15" hidden="false" customHeight="false" outlineLevel="0" collapsed="false">
      <c r="A538" s="19" t="s">
        <v>1484</v>
      </c>
      <c r="B538" s="12" t="n">
        <v>4</v>
      </c>
      <c r="C538" s="12" t="n">
        <v>24140110166</v>
      </c>
      <c r="D538" s="13" t="s">
        <v>1485</v>
      </c>
      <c r="E538" s="14" t="s">
        <v>1465</v>
      </c>
      <c r="F538" s="15" t="s">
        <v>209</v>
      </c>
      <c r="G538" s="14" t="s">
        <v>36</v>
      </c>
      <c r="H538" s="14" t="s">
        <v>57</v>
      </c>
      <c r="I538" s="14"/>
      <c r="J538" s="16" t="n">
        <v>1720474.92</v>
      </c>
      <c r="K538" s="16" t="n">
        <v>202408.82</v>
      </c>
      <c r="L538" s="17" t="n">
        <f aca="false">SUM(J538:K538)</f>
        <v>1922883.74</v>
      </c>
      <c r="M538" s="16" t="n">
        <v>1564726.18</v>
      </c>
      <c r="N538" s="16" t="n">
        <v>184085.43</v>
      </c>
      <c r="O538" s="18" t="n">
        <f aca="false">SUM(M538:N538)</f>
        <v>1748811.61</v>
      </c>
    </row>
    <row r="539" customFormat="false" ht="15" hidden="false" customHeight="false" outlineLevel="0" collapsed="false">
      <c r="A539" s="19" t="s">
        <v>1486</v>
      </c>
      <c r="B539" s="12" t="n">
        <v>4</v>
      </c>
      <c r="C539" s="12" t="n">
        <v>24140110167</v>
      </c>
      <c r="D539" s="13" t="s">
        <v>1487</v>
      </c>
      <c r="E539" s="14" t="s">
        <v>1465</v>
      </c>
      <c r="F539" s="15" t="s">
        <v>1488</v>
      </c>
      <c r="G539" s="14" t="s">
        <v>36</v>
      </c>
      <c r="H539" s="14" t="s">
        <v>54</v>
      </c>
      <c r="I539" s="14"/>
      <c r="J539" s="16" t="n">
        <v>948587.79</v>
      </c>
      <c r="K539" s="16" t="n">
        <v>111598.56</v>
      </c>
      <c r="L539" s="17" t="n">
        <f aca="false">SUM(J539:K539)</f>
        <v>1060186.35</v>
      </c>
      <c r="M539" s="16" t="n">
        <v>678313.7</v>
      </c>
      <c r="N539" s="16" t="n">
        <v>79801.63</v>
      </c>
      <c r="O539" s="18" t="n">
        <f aca="false">SUM(M539:N539)</f>
        <v>758115.33</v>
      </c>
    </row>
    <row r="540" customFormat="false" ht="15" hidden="false" customHeight="false" outlineLevel="0" collapsed="false">
      <c r="A540" s="19" t="s">
        <v>1489</v>
      </c>
      <c r="B540" s="12" t="n">
        <v>4</v>
      </c>
      <c r="C540" s="12" t="n">
        <v>24140110168</v>
      </c>
      <c r="D540" s="13" t="s">
        <v>1490</v>
      </c>
      <c r="E540" s="14" t="s">
        <v>1491</v>
      </c>
      <c r="F540" s="15" t="s">
        <v>964</v>
      </c>
      <c r="G540" s="14" t="s">
        <v>53</v>
      </c>
      <c r="H540" s="14" t="s">
        <v>71</v>
      </c>
      <c r="I540" s="14"/>
      <c r="J540" s="16" t="n">
        <v>2839063.4</v>
      </c>
      <c r="K540" s="16" t="n">
        <v>334007.46</v>
      </c>
      <c r="L540" s="17" t="n">
        <f aca="false">SUM(J540:K540)</f>
        <v>3173070.86</v>
      </c>
      <c r="M540" s="16" t="n">
        <v>1537749.04</v>
      </c>
      <c r="N540" s="16" t="n">
        <v>180911.66</v>
      </c>
      <c r="O540" s="18" t="n">
        <f aca="false">SUM(M540:N540)</f>
        <v>1718660.7</v>
      </c>
    </row>
    <row r="541" customFormat="false" ht="15" hidden="false" customHeight="false" outlineLevel="0" collapsed="false">
      <c r="A541" s="19" t="s">
        <v>1492</v>
      </c>
      <c r="B541" s="12" t="n">
        <v>4</v>
      </c>
      <c r="C541" s="12" t="n">
        <v>24140110169</v>
      </c>
      <c r="D541" s="13" t="s">
        <v>1493</v>
      </c>
      <c r="E541" s="14" t="s">
        <v>1491</v>
      </c>
      <c r="F541" s="15" t="s">
        <v>168</v>
      </c>
      <c r="G541" s="14" t="s">
        <v>36</v>
      </c>
      <c r="H541" s="14" t="s">
        <v>71</v>
      </c>
      <c r="I541" s="14"/>
      <c r="J541" s="16" t="n">
        <v>657288.22</v>
      </c>
      <c r="K541" s="16" t="n">
        <v>77328.03</v>
      </c>
      <c r="L541" s="17" t="n">
        <f aca="false">SUM(J541:K541)</f>
        <v>734616.25</v>
      </c>
      <c r="M541" s="16" t="n">
        <v>655950.44</v>
      </c>
      <c r="N541" s="16" t="n">
        <v>77170.64</v>
      </c>
      <c r="O541" s="18" t="n">
        <f aca="false">SUM(M541:N541)</f>
        <v>733121.08</v>
      </c>
    </row>
    <row r="542" customFormat="false" ht="15" hidden="false" customHeight="false" outlineLevel="0" collapsed="false">
      <c r="A542" s="19" t="s">
        <v>1494</v>
      </c>
      <c r="B542" s="12" t="n">
        <v>4</v>
      </c>
      <c r="C542" s="12" t="n">
        <v>24140110170</v>
      </c>
      <c r="D542" s="13" t="s">
        <v>1495</v>
      </c>
      <c r="E542" s="14" t="s">
        <v>1491</v>
      </c>
      <c r="F542" s="15" t="s">
        <v>191</v>
      </c>
      <c r="G542" s="14" t="s">
        <v>53</v>
      </c>
      <c r="H542" s="14" t="s">
        <v>111</v>
      </c>
      <c r="I542" s="14"/>
      <c r="J542" s="16" t="n">
        <v>772646.39</v>
      </c>
      <c r="K542" s="16" t="n">
        <v>90899.58</v>
      </c>
      <c r="L542" s="17" t="n">
        <f aca="false">SUM(J542:K542)</f>
        <v>863545.97</v>
      </c>
      <c r="M542" s="16" t="n">
        <v>372853.82</v>
      </c>
      <c r="N542" s="16" t="n">
        <v>43865.15</v>
      </c>
      <c r="O542" s="18" t="n">
        <f aca="false">SUM(M542:N542)</f>
        <v>416718.97</v>
      </c>
    </row>
    <row r="543" customFormat="false" ht="15" hidden="false" customHeight="false" outlineLevel="0" collapsed="false">
      <c r="A543" s="19" t="s">
        <v>1496</v>
      </c>
      <c r="B543" s="12" t="n">
        <v>4</v>
      </c>
      <c r="C543" s="12" t="n">
        <v>24140110171</v>
      </c>
      <c r="D543" s="13" t="s">
        <v>1497</v>
      </c>
      <c r="E543" s="14" t="s">
        <v>1491</v>
      </c>
      <c r="F543" s="15" t="s">
        <v>827</v>
      </c>
      <c r="G543" s="14" t="s">
        <v>36</v>
      </c>
      <c r="H543" s="14" t="s">
        <v>111</v>
      </c>
      <c r="I543" s="14"/>
      <c r="J543" s="16" t="n">
        <v>1039454.17</v>
      </c>
      <c r="K543" s="16" t="n">
        <v>122288.73</v>
      </c>
      <c r="L543" s="17" t="n">
        <f aca="false">SUM(J543:K543)</f>
        <v>1161742.9</v>
      </c>
      <c r="M543" s="16" t="n">
        <v>1038931.09</v>
      </c>
      <c r="N543" s="16" t="n">
        <v>122227.2</v>
      </c>
      <c r="O543" s="18" t="n">
        <f aca="false">SUM(M543:N543)</f>
        <v>1161158.29</v>
      </c>
    </row>
    <row r="544" customFormat="false" ht="15" hidden="false" customHeight="false" outlineLevel="0" collapsed="false">
      <c r="A544" s="19" t="s">
        <v>1498</v>
      </c>
      <c r="B544" s="12" t="n">
        <v>4</v>
      </c>
      <c r="C544" s="12" t="n">
        <v>24140110172</v>
      </c>
      <c r="D544" s="13" t="s">
        <v>1499</v>
      </c>
      <c r="E544" s="14" t="s">
        <v>1491</v>
      </c>
      <c r="F544" s="15" t="s">
        <v>1500</v>
      </c>
      <c r="G544" s="14" t="s">
        <v>53</v>
      </c>
      <c r="H544" s="14" t="s">
        <v>57</v>
      </c>
      <c r="I544" s="14"/>
      <c r="J544" s="16" t="n">
        <v>1641598.45</v>
      </c>
      <c r="K544" s="16" t="n">
        <v>193129.23</v>
      </c>
      <c r="L544" s="17" t="n">
        <f aca="false">SUM(J544:K544)</f>
        <v>1834727.68</v>
      </c>
      <c r="M544" s="16" t="n">
        <v>347947.5</v>
      </c>
      <c r="N544" s="16" t="n">
        <v>40935</v>
      </c>
      <c r="O544" s="18" t="n">
        <f aca="false">SUM(M544:N544)</f>
        <v>388882.5</v>
      </c>
    </row>
    <row r="545" customFormat="false" ht="15" hidden="false" customHeight="false" outlineLevel="0" collapsed="false">
      <c r="A545" s="19" t="s">
        <v>1501</v>
      </c>
      <c r="B545" s="12" t="n">
        <v>4</v>
      </c>
      <c r="C545" s="12" t="n">
        <v>24140110173</v>
      </c>
      <c r="D545" s="13" t="s">
        <v>1502</v>
      </c>
      <c r="E545" s="14" t="s">
        <v>1491</v>
      </c>
      <c r="F545" s="15" t="s">
        <v>80</v>
      </c>
      <c r="G545" s="14" t="s">
        <v>36</v>
      </c>
      <c r="H545" s="14" t="s">
        <v>64</v>
      </c>
      <c r="I545" s="14"/>
      <c r="J545" s="16" t="n">
        <v>761495.72</v>
      </c>
      <c r="K545" s="16" t="n">
        <v>89587.73</v>
      </c>
      <c r="L545" s="17" t="n">
        <f aca="false">SUM(J545:K545)</f>
        <v>851083.45</v>
      </c>
      <c r="M545" s="16" t="n">
        <v>753667.94</v>
      </c>
      <c r="N545" s="16" t="n">
        <v>88666.82</v>
      </c>
      <c r="O545" s="18" t="n">
        <f aca="false">SUM(M545:N545)</f>
        <v>842334.76</v>
      </c>
    </row>
    <row r="546" customFormat="false" ht="15" hidden="false" customHeight="false" outlineLevel="0" collapsed="false">
      <c r="A546" s="19" t="s">
        <v>1503</v>
      </c>
      <c r="B546" s="12" t="n">
        <v>4</v>
      </c>
      <c r="C546" s="12" t="n">
        <v>24140110174</v>
      </c>
      <c r="D546" s="13" t="s">
        <v>1504</v>
      </c>
      <c r="E546" s="14" t="s">
        <v>1491</v>
      </c>
      <c r="F546" s="15" t="s">
        <v>570</v>
      </c>
      <c r="G546" s="14" t="s">
        <v>53</v>
      </c>
      <c r="H546" s="14" t="s">
        <v>64</v>
      </c>
      <c r="I546" s="14"/>
      <c r="J546" s="16" t="n">
        <v>980022.93</v>
      </c>
      <c r="K546" s="16" t="n">
        <v>115296.82</v>
      </c>
      <c r="L546" s="17" t="n">
        <f aca="false">SUM(J546:K546)</f>
        <v>1095319.75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5" hidden="false" customHeight="false" outlineLevel="0" collapsed="false">
      <c r="A547" s="19" t="s">
        <v>1505</v>
      </c>
      <c r="B547" s="12" t="n">
        <v>4</v>
      </c>
      <c r="C547" s="12" t="n">
        <v>24140110175</v>
      </c>
      <c r="D547" s="13" t="s">
        <v>1506</v>
      </c>
      <c r="E547" s="14" t="s">
        <v>1491</v>
      </c>
      <c r="F547" s="15" t="s">
        <v>295</v>
      </c>
      <c r="G547" s="14" t="s">
        <v>53</v>
      </c>
      <c r="H547" s="14" t="s">
        <v>57</v>
      </c>
      <c r="I547" s="14"/>
      <c r="J547" s="16" t="n">
        <v>113268.74</v>
      </c>
      <c r="K547" s="16" t="n">
        <v>13325.73</v>
      </c>
      <c r="L547" s="17" t="n">
        <f aca="false">SUM(J547:K547)</f>
        <v>126594.47</v>
      </c>
      <c r="M547" s="16" t="n">
        <v>925.65</v>
      </c>
      <c r="N547" s="16" t="n">
        <v>108.9</v>
      </c>
      <c r="O547" s="18" t="n">
        <f aca="false">SUM(M547:N547)</f>
        <v>1034.55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176</v>
      </c>
      <c r="D548" s="13" t="s">
        <v>1508</v>
      </c>
      <c r="E548" s="14" t="s">
        <v>1491</v>
      </c>
      <c r="F548" s="15" t="s">
        <v>1509</v>
      </c>
      <c r="G548" s="14" t="s">
        <v>53</v>
      </c>
      <c r="H548" s="14" t="s">
        <v>64</v>
      </c>
      <c r="I548" s="14"/>
      <c r="J548" s="16" t="n">
        <v>1197459.98</v>
      </c>
      <c r="K548" s="16" t="n">
        <v>140877.65</v>
      </c>
      <c r="L548" s="17" t="n">
        <f aca="false">SUM(J548:K548)</f>
        <v>1338337.63</v>
      </c>
      <c r="M548" s="16" t="n">
        <v>608234.38</v>
      </c>
      <c r="N548" s="16" t="n">
        <v>71556.99</v>
      </c>
      <c r="O548" s="18" t="n">
        <f aca="false">SUM(M548:N548)</f>
        <v>679791.37</v>
      </c>
    </row>
    <row r="549" customFormat="false" ht="15" hidden="false" customHeight="false" outlineLevel="0" collapsed="false">
      <c r="A549" s="19" t="s">
        <v>1510</v>
      </c>
      <c r="B549" s="12" t="n">
        <v>4</v>
      </c>
      <c r="C549" s="12" t="n">
        <v>24140110177</v>
      </c>
      <c r="D549" s="13" t="s">
        <v>1511</v>
      </c>
      <c r="E549" s="14" t="s">
        <v>1491</v>
      </c>
      <c r="F549" s="15" t="s">
        <v>1512</v>
      </c>
      <c r="G549" s="14" t="s">
        <v>53</v>
      </c>
      <c r="H549" s="14" t="s">
        <v>57</v>
      </c>
      <c r="I549" s="14"/>
      <c r="J549" s="16" t="n">
        <v>439486.55</v>
      </c>
      <c r="K549" s="16" t="n">
        <v>51704.3</v>
      </c>
      <c r="L549" s="17" t="n">
        <f aca="false">SUM(J549:K549)</f>
        <v>491190.85</v>
      </c>
      <c r="M549" s="16" t="n">
        <v>309429.73</v>
      </c>
      <c r="N549" s="16" t="n">
        <v>36403.5</v>
      </c>
      <c r="O549" s="18" t="n">
        <f aca="false">SUM(M549:N549)</f>
        <v>345833.23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178</v>
      </c>
      <c r="D550" s="13" t="s">
        <v>1514</v>
      </c>
      <c r="E550" s="14" t="s">
        <v>1491</v>
      </c>
      <c r="F550" s="15" t="s">
        <v>1515</v>
      </c>
      <c r="G550" s="14" t="s">
        <v>53</v>
      </c>
      <c r="H550" s="14" t="s">
        <v>57</v>
      </c>
      <c r="I550" s="14"/>
      <c r="J550" s="16" t="n">
        <v>344758</v>
      </c>
      <c r="K550" s="16" t="n">
        <v>40559.77</v>
      </c>
      <c r="L550" s="17" t="n">
        <f aca="false">SUM(J550:K550)</f>
        <v>385317.77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6</v>
      </c>
      <c r="B551" s="12" t="n">
        <v>4</v>
      </c>
      <c r="C551" s="12" t="n">
        <v>24140110179</v>
      </c>
      <c r="D551" s="13" t="s">
        <v>1517</v>
      </c>
      <c r="E551" s="14" t="s">
        <v>1491</v>
      </c>
      <c r="F551" s="15" t="s">
        <v>141</v>
      </c>
      <c r="G551" s="14" t="s">
        <v>53</v>
      </c>
      <c r="H551" s="14" t="s">
        <v>54</v>
      </c>
      <c r="I551" s="14"/>
      <c r="J551" s="16" t="n">
        <v>670134.35</v>
      </c>
      <c r="K551" s="16" t="n">
        <v>78839.34</v>
      </c>
      <c r="L551" s="17" t="n">
        <f aca="false">SUM(J551:K551)</f>
        <v>748973.69</v>
      </c>
      <c r="M551" s="16" t="n">
        <v>0</v>
      </c>
      <c r="N551" s="16" t="n">
        <v>0</v>
      </c>
      <c r="O551" s="18" t="n">
        <f aca="false">SUM(M551:N551)</f>
        <v>0</v>
      </c>
    </row>
    <row r="552" customFormat="false" ht="15" hidden="false" customHeight="false" outlineLevel="0" collapsed="false">
      <c r="A552" s="19" t="s">
        <v>1518</v>
      </c>
      <c r="B552" s="12" t="n">
        <v>4</v>
      </c>
      <c r="C552" s="12" t="n">
        <v>24140110180</v>
      </c>
      <c r="D552" s="13" t="s">
        <v>1519</v>
      </c>
      <c r="E552" s="14" t="s">
        <v>1491</v>
      </c>
      <c r="F552" s="15" t="s">
        <v>1520</v>
      </c>
      <c r="G552" s="14" t="s">
        <v>53</v>
      </c>
      <c r="H552" s="14" t="s">
        <v>102</v>
      </c>
      <c r="I552" s="14"/>
      <c r="J552" s="16" t="n">
        <v>550571.18</v>
      </c>
      <c r="K552" s="16" t="n">
        <v>64773.08</v>
      </c>
      <c r="L552" s="17" t="n">
        <f aca="false">SUM(J552:K552)</f>
        <v>615344.26</v>
      </c>
      <c r="M552" s="16" t="n">
        <v>0</v>
      </c>
      <c r="N552" s="16" t="n">
        <v>0</v>
      </c>
      <c r="O552" s="18" t="n">
        <f aca="false">SUM(M552:N552)</f>
        <v>0</v>
      </c>
    </row>
    <row r="553" customFormat="false" ht="15" hidden="false" customHeight="false" outlineLevel="0" collapsed="false">
      <c r="A553" s="19" t="s">
        <v>1521</v>
      </c>
      <c r="B553" s="12" t="n">
        <v>4</v>
      </c>
      <c r="C553" s="12" t="n">
        <v>24140110181</v>
      </c>
      <c r="D553" s="13" t="s">
        <v>1522</v>
      </c>
      <c r="E553" s="14" t="s">
        <v>1491</v>
      </c>
      <c r="F553" s="15" t="s">
        <v>1523</v>
      </c>
      <c r="G553" s="14" t="s">
        <v>53</v>
      </c>
      <c r="H553" s="14" t="s">
        <v>50</v>
      </c>
      <c r="I553" s="14"/>
      <c r="J553" s="16" t="n">
        <v>331517.63</v>
      </c>
      <c r="K553" s="16" t="n">
        <v>39002.08</v>
      </c>
      <c r="L553" s="17" t="n">
        <f aca="false">SUM(J553:K553)</f>
        <v>370519.71</v>
      </c>
      <c r="M553" s="16" t="n">
        <v>48246.66</v>
      </c>
      <c r="N553" s="16" t="n">
        <v>5676.08</v>
      </c>
      <c r="O553" s="18" t="n">
        <f aca="false">SUM(M553:N553)</f>
        <v>53922.74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182</v>
      </c>
      <c r="D554" s="13" t="s">
        <v>1525</v>
      </c>
      <c r="E554" s="14" t="s">
        <v>1491</v>
      </c>
      <c r="F554" s="15" t="s">
        <v>1526</v>
      </c>
      <c r="G554" s="14" t="s">
        <v>53</v>
      </c>
      <c r="H554" s="14" t="s">
        <v>50</v>
      </c>
      <c r="I554" s="14"/>
      <c r="J554" s="16" t="n">
        <v>2982152.5</v>
      </c>
      <c r="K554" s="16" t="n">
        <v>526262.21</v>
      </c>
      <c r="L554" s="17" t="n">
        <f aca="false">SUM(J554:K554)</f>
        <v>3508414.71</v>
      </c>
      <c r="M554" s="16" t="n">
        <v>2601703.78</v>
      </c>
      <c r="N554" s="16" t="n">
        <v>459124.2</v>
      </c>
      <c r="O554" s="18" t="n">
        <f aca="false">SUM(M554:N554)</f>
        <v>3060827.98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183</v>
      </c>
      <c r="D555" s="13" t="s">
        <v>1528</v>
      </c>
      <c r="E555" s="14" t="s">
        <v>1491</v>
      </c>
      <c r="F555" s="15" t="s">
        <v>1529</v>
      </c>
      <c r="G555" s="14" t="s">
        <v>36</v>
      </c>
      <c r="H555" s="14" t="s">
        <v>64</v>
      </c>
      <c r="I555" s="14"/>
      <c r="J555" s="16" t="n">
        <v>352171.14</v>
      </c>
      <c r="K555" s="16" t="n">
        <v>41431.9</v>
      </c>
      <c r="L555" s="17" t="n">
        <f aca="false">SUM(J555:K555)</f>
        <v>393603.04</v>
      </c>
      <c r="M555" s="16" t="n">
        <v>351200.76</v>
      </c>
      <c r="N555" s="16" t="n">
        <v>41317.75</v>
      </c>
      <c r="O555" s="18" t="n">
        <f aca="false">SUM(M555:N555)</f>
        <v>392518.51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84</v>
      </c>
      <c r="D556" s="13" t="s">
        <v>1531</v>
      </c>
      <c r="E556" s="14" t="s">
        <v>1491</v>
      </c>
      <c r="F556" s="15" t="s">
        <v>1532</v>
      </c>
      <c r="G556" s="14" t="s">
        <v>36</v>
      </c>
      <c r="H556" s="14" t="s">
        <v>64</v>
      </c>
      <c r="I556" s="14"/>
      <c r="J556" s="16" t="n">
        <v>343910</v>
      </c>
      <c r="K556" s="16" t="n">
        <v>40460</v>
      </c>
      <c r="L556" s="17" t="n">
        <f aca="false">SUM(J556:K556)</f>
        <v>384370</v>
      </c>
      <c r="M556" s="16" t="n">
        <v>343576.4</v>
      </c>
      <c r="N556" s="16" t="n">
        <v>40420.75</v>
      </c>
      <c r="O556" s="18" t="n">
        <f aca="false">SUM(M556:N556)</f>
        <v>383997.15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85</v>
      </c>
      <c r="D557" s="13" t="s">
        <v>1534</v>
      </c>
      <c r="E557" s="14" t="s">
        <v>1491</v>
      </c>
      <c r="F557" s="15" t="s">
        <v>1535</v>
      </c>
      <c r="G557" s="14" t="s">
        <v>53</v>
      </c>
      <c r="H557" s="14" t="s">
        <v>64</v>
      </c>
      <c r="I557" s="14"/>
      <c r="J557" s="16" t="n">
        <v>300959.5</v>
      </c>
      <c r="K557" s="16" t="n">
        <v>35407</v>
      </c>
      <c r="L557" s="17" t="n">
        <f aca="false">SUM(J557:K557)</f>
        <v>336366.5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86</v>
      </c>
      <c r="D558" s="13" t="s">
        <v>1537</v>
      </c>
      <c r="E558" s="14" t="s">
        <v>1491</v>
      </c>
      <c r="F558" s="15" t="s">
        <v>77</v>
      </c>
      <c r="G558" s="14" t="s">
        <v>36</v>
      </c>
      <c r="H558" s="14" t="s">
        <v>57</v>
      </c>
      <c r="I558" s="14"/>
      <c r="J558" s="16" t="n">
        <v>407195.3</v>
      </c>
      <c r="K558" s="16" t="n">
        <v>47905.33</v>
      </c>
      <c r="L558" s="17" t="n">
        <f aca="false">SUM(J558:K558)</f>
        <v>455100.63</v>
      </c>
      <c r="M558" s="16" t="n">
        <v>398137.78</v>
      </c>
      <c r="N558" s="16" t="n">
        <v>46839.78</v>
      </c>
      <c r="O558" s="18" t="n">
        <f aca="false">SUM(M558:N558)</f>
        <v>444977.56</v>
      </c>
    </row>
    <row r="559" customFormat="false" ht="15" hidden="false" customHeight="false" outlineLevel="0" collapsed="false">
      <c r="A559" s="19" t="s">
        <v>1538</v>
      </c>
      <c r="B559" s="12" t="n">
        <v>4</v>
      </c>
      <c r="C559" s="12" t="n">
        <v>24140110187</v>
      </c>
      <c r="D559" s="13" t="s">
        <v>1539</v>
      </c>
      <c r="E559" s="14" t="s">
        <v>1491</v>
      </c>
      <c r="F559" s="15" t="s">
        <v>1540</v>
      </c>
      <c r="G559" s="14" t="s">
        <v>53</v>
      </c>
      <c r="H559" s="14" t="s">
        <v>50</v>
      </c>
      <c r="I559" s="14"/>
      <c r="J559" s="16" t="n">
        <v>1052621.99</v>
      </c>
      <c r="K559" s="16" t="n">
        <v>123837.88</v>
      </c>
      <c r="L559" s="17" t="n">
        <f aca="false">SUM(J559:K559)</f>
        <v>1176459.87</v>
      </c>
      <c r="M559" s="16" t="n">
        <v>989243.89</v>
      </c>
      <c r="N559" s="16" t="n">
        <v>116381.65</v>
      </c>
      <c r="O559" s="18" t="n">
        <f aca="false">SUM(M559:N559)</f>
        <v>1105625.54</v>
      </c>
    </row>
    <row r="560" customFormat="false" ht="15" hidden="false" customHeight="false" outlineLevel="0" collapsed="false">
      <c r="A560" s="19" t="s">
        <v>1541</v>
      </c>
      <c r="B560" s="12" t="n">
        <v>4</v>
      </c>
      <c r="C560" s="12" t="n">
        <v>24140110188</v>
      </c>
      <c r="D560" s="13" t="s">
        <v>1542</v>
      </c>
      <c r="E560" s="14" t="s">
        <v>1491</v>
      </c>
      <c r="F560" s="15" t="s">
        <v>1543</v>
      </c>
      <c r="G560" s="14" t="s">
        <v>53</v>
      </c>
      <c r="H560" s="14" t="s">
        <v>54</v>
      </c>
      <c r="I560" s="14"/>
      <c r="J560" s="16" t="n">
        <v>237116.99</v>
      </c>
      <c r="K560" s="16" t="n">
        <v>27896.12</v>
      </c>
      <c r="L560" s="17" t="n">
        <f aca="false">SUM(J560:K560)</f>
        <v>265013.11</v>
      </c>
      <c r="M560" s="16" t="n">
        <v>17552.5</v>
      </c>
      <c r="N560" s="16" t="n">
        <v>2065</v>
      </c>
      <c r="O560" s="18" t="n">
        <f aca="false">SUM(M560:N560)</f>
        <v>19617.5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189</v>
      </c>
      <c r="D561" s="13" t="s">
        <v>1545</v>
      </c>
      <c r="E561" s="14" t="s">
        <v>1491</v>
      </c>
      <c r="F561" s="15" t="s">
        <v>647</v>
      </c>
      <c r="G561" s="14" t="s">
        <v>53</v>
      </c>
      <c r="H561" s="14" t="s">
        <v>64</v>
      </c>
      <c r="I561" s="14"/>
      <c r="J561" s="16" t="n">
        <v>583527.42</v>
      </c>
      <c r="K561" s="16" t="n">
        <v>68650.29</v>
      </c>
      <c r="L561" s="17" t="n">
        <f aca="false">SUM(J561:K561)</f>
        <v>652177.71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6</v>
      </c>
      <c r="B562" s="12" t="n">
        <v>4</v>
      </c>
      <c r="C562" s="12" t="n">
        <v>24140110190</v>
      </c>
      <c r="D562" s="13" t="s">
        <v>1547</v>
      </c>
      <c r="E562" s="14" t="s">
        <v>1491</v>
      </c>
      <c r="F562" s="15" t="s">
        <v>774</v>
      </c>
      <c r="G562" s="14" t="s">
        <v>53</v>
      </c>
      <c r="H562" s="14" t="s">
        <v>64</v>
      </c>
      <c r="I562" s="14"/>
      <c r="J562" s="16" t="n">
        <v>891534.97</v>
      </c>
      <c r="K562" s="16" t="n">
        <v>104886.47</v>
      </c>
      <c r="L562" s="17" t="n">
        <f aca="false">SUM(J562:K562)</f>
        <v>996421.44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8</v>
      </c>
      <c r="B563" s="12" t="n">
        <v>4</v>
      </c>
      <c r="C563" s="12" t="n">
        <v>24140110191</v>
      </c>
      <c r="D563" s="13" t="s">
        <v>1549</v>
      </c>
      <c r="E563" s="14" t="s">
        <v>1491</v>
      </c>
      <c r="F563" s="15" t="s">
        <v>1550</v>
      </c>
      <c r="G563" s="14" t="s">
        <v>36</v>
      </c>
      <c r="H563" s="14" t="s">
        <v>50</v>
      </c>
      <c r="I563" s="14"/>
      <c r="J563" s="16" t="n">
        <v>372686.17</v>
      </c>
      <c r="K563" s="16" t="n">
        <v>43845.43</v>
      </c>
      <c r="L563" s="17" t="n">
        <f aca="false">SUM(J563:K563)</f>
        <v>416531.6</v>
      </c>
      <c r="M563" s="16" t="n">
        <v>274735.76</v>
      </c>
      <c r="N563" s="16" t="n">
        <v>32321.85</v>
      </c>
      <c r="O563" s="18" t="n">
        <f aca="false">SUM(M563:N563)</f>
        <v>307057.61</v>
      </c>
    </row>
    <row r="564" customFormat="false" ht="15" hidden="false" customHeight="false" outlineLevel="0" collapsed="false">
      <c r="A564" s="19" t="s">
        <v>1551</v>
      </c>
      <c r="B564" s="12" t="n">
        <v>4</v>
      </c>
      <c r="C564" s="12" t="n">
        <v>24140110192</v>
      </c>
      <c r="D564" s="13" t="s">
        <v>1552</v>
      </c>
      <c r="E564" s="14" t="s">
        <v>1491</v>
      </c>
      <c r="F564" s="15" t="s">
        <v>1553</v>
      </c>
      <c r="G564" s="14" t="s">
        <v>36</v>
      </c>
      <c r="H564" s="14" t="s">
        <v>54</v>
      </c>
      <c r="I564" s="14"/>
      <c r="J564" s="16" t="n">
        <v>95015.9</v>
      </c>
      <c r="K564" s="16" t="n">
        <v>11178.34</v>
      </c>
      <c r="L564" s="17" t="n">
        <f aca="false">SUM(J564:K564)</f>
        <v>106194.24</v>
      </c>
      <c r="M564" s="16" t="n">
        <v>89753.18</v>
      </c>
      <c r="N564" s="16" t="n">
        <v>10559.2</v>
      </c>
      <c r="O564" s="18" t="n">
        <f aca="false">SUM(M564:N564)</f>
        <v>100312.38</v>
      </c>
    </row>
    <row r="565" customFormat="false" ht="15" hidden="false" customHeight="false" outlineLevel="0" collapsed="false">
      <c r="A565" s="19" t="s">
        <v>1554</v>
      </c>
      <c r="B565" s="12" t="n">
        <v>4</v>
      </c>
      <c r="C565" s="12" t="n">
        <v>24140110193</v>
      </c>
      <c r="D565" s="13" t="s">
        <v>1555</v>
      </c>
      <c r="E565" s="14" t="s">
        <v>1491</v>
      </c>
      <c r="F565" s="15" t="s">
        <v>316</v>
      </c>
      <c r="G565" s="14" t="s">
        <v>36</v>
      </c>
      <c r="H565" s="14" t="s">
        <v>102</v>
      </c>
      <c r="I565" s="14"/>
      <c r="J565" s="16" t="n">
        <v>858209.2</v>
      </c>
      <c r="K565" s="16" t="n">
        <v>100965.79</v>
      </c>
      <c r="L565" s="17" t="n">
        <f aca="false">SUM(J565:K565)</f>
        <v>959174.99</v>
      </c>
      <c r="M565" s="16" t="n">
        <v>849401.53</v>
      </c>
      <c r="N565" s="16" t="n">
        <v>99929.59</v>
      </c>
      <c r="O565" s="18" t="n">
        <f aca="false">SUM(M565:N565)</f>
        <v>949331.12</v>
      </c>
    </row>
    <row r="566" customFormat="false" ht="15" hidden="false" customHeight="false" outlineLevel="0" collapsed="false">
      <c r="A566" s="19" t="s">
        <v>1556</v>
      </c>
      <c r="B566" s="12" t="n">
        <v>4</v>
      </c>
      <c r="C566" s="12" t="n">
        <v>24140110194</v>
      </c>
      <c r="D566" s="13" t="s">
        <v>1557</v>
      </c>
      <c r="E566" s="14" t="s">
        <v>1491</v>
      </c>
      <c r="F566" s="15" t="s">
        <v>1233</v>
      </c>
      <c r="G566" s="14" t="s">
        <v>53</v>
      </c>
      <c r="H566" s="14" t="s">
        <v>71</v>
      </c>
      <c r="I566" s="14"/>
      <c r="J566" s="16" t="n">
        <v>1876873.4</v>
      </c>
      <c r="K566" s="16" t="n">
        <v>220808.64</v>
      </c>
      <c r="L566" s="17" t="n">
        <f aca="false">SUM(J566:K566)</f>
        <v>2097682.04</v>
      </c>
      <c r="M566" s="16" t="n">
        <v>1752304.74</v>
      </c>
      <c r="N566" s="16" t="n">
        <v>206153.5</v>
      </c>
      <c r="O566" s="18" t="n">
        <f aca="false">SUM(M566:N566)</f>
        <v>1958458.24</v>
      </c>
    </row>
    <row r="567" customFormat="false" ht="15" hidden="false" customHeight="false" outlineLevel="0" collapsed="false">
      <c r="A567" s="19" t="s">
        <v>1558</v>
      </c>
      <c r="B567" s="12" t="n">
        <v>4</v>
      </c>
      <c r="C567" s="12" t="n">
        <v>24140110195</v>
      </c>
      <c r="D567" s="13" t="s">
        <v>1559</v>
      </c>
      <c r="E567" s="14" t="s">
        <v>1491</v>
      </c>
      <c r="F567" s="15" t="s">
        <v>270</v>
      </c>
      <c r="G567" s="14" t="s">
        <v>53</v>
      </c>
      <c r="H567" s="14" t="s">
        <v>111</v>
      </c>
      <c r="I567" s="14"/>
      <c r="J567" s="16" t="n">
        <v>2056751.67</v>
      </c>
      <c r="K567" s="16" t="n">
        <v>241970.79</v>
      </c>
      <c r="L567" s="17" t="n">
        <f aca="false">SUM(J567:K567)</f>
        <v>2298722.46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60</v>
      </c>
      <c r="B568" s="12" t="n">
        <v>4</v>
      </c>
      <c r="C568" s="12" t="n">
        <v>24140110196</v>
      </c>
      <c r="D568" s="13" t="s">
        <v>1561</v>
      </c>
      <c r="E568" s="14" t="s">
        <v>1491</v>
      </c>
      <c r="F568" s="15" t="s">
        <v>175</v>
      </c>
      <c r="G568" s="14" t="s">
        <v>53</v>
      </c>
      <c r="H568" s="14" t="s">
        <v>54</v>
      </c>
      <c r="I568" s="14"/>
      <c r="J568" s="16" t="n">
        <v>1196518.41</v>
      </c>
      <c r="K568" s="16" t="n">
        <v>140766.87</v>
      </c>
      <c r="L568" s="17" t="n">
        <f aca="false">SUM(J568:K568)</f>
        <v>1337285.28</v>
      </c>
      <c r="M568" s="16" t="n">
        <v>784465.6</v>
      </c>
      <c r="N568" s="16" t="n">
        <v>92290.08</v>
      </c>
      <c r="O568" s="18" t="n">
        <f aca="false">SUM(M568:N568)</f>
        <v>876755.68</v>
      </c>
    </row>
    <row r="569" customFormat="false" ht="15" hidden="false" customHeight="false" outlineLevel="0" collapsed="false">
      <c r="A569" s="19" t="s">
        <v>1562</v>
      </c>
      <c r="B569" s="12" t="n">
        <v>4</v>
      </c>
      <c r="C569" s="12" t="n">
        <v>24140110197</v>
      </c>
      <c r="D569" s="13" t="s">
        <v>1563</v>
      </c>
      <c r="E569" s="14" t="s">
        <v>1491</v>
      </c>
      <c r="F569" s="15" t="s">
        <v>1442</v>
      </c>
      <c r="G569" s="14" t="s">
        <v>53</v>
      </c>
      <c r="H569" s="14" t="s">
        <v>102</v>
      </c>
      <c r="I569" s="14"/>
      <c r="J569" s="16" t="n">
        <v>462046.63</v>
      </c>
      <c r="K569" s="16" t="n">
        <v>54358.43</v>
      </c>
      <c r="L569" s="17" t="n">
        <f aca="false">SUM(J569:K569)</f>
        <v>516405.06</v>
      </c>
      <c r="M569" s="16" t="n">
        <v>141684.62</v>
      </c>
      <c r="N569" s="16" t="n">
        <v>16668.78</v>
      </c>
      <c r="O569" s="18" t="n">
        <f aca="false">SUM(M569:N569)</f>
        <v>158353.4</v>
      </c>
    </row>
    <row r="570" customFormat="false" ht="15" hidden="false" customHeight="false" outlineLevel="0" collapsed="false">
      <c r="A570" s="19" t="s">
        <v>1564</v>
      </c>
      <c r="B570" s="12" t="n">
        <v>4</v>
      </c>
      <c r="C570" s="12" t="n">
        <v>24140110198</v>
      </c>
      <c r="D570" s="13" t="s">
        <v>1565</v>
      </c>
      <c r="E570" s="14" t="s">
        <v>1491</v>
      </c>
      <c r="F570" s="15" t="s">
        <v>1566</v>
      </c>
      <c r="G570" s="14" t="s">
        <v>36</v>
      </c>
      <c r="H570" s="14" t="s">
        <v>54</v>
      </c>
      <c r="I570" s="14"/>
      <c r="J570" s="16" t="n">
        <v>117135.22</v>
      </c>
      <c r="K570" s="16" t="n">
        <v>13780.62</v>
      </c>
      <c r="L570" s="17" t="n">
        <f aca="false">SUM(J570:K570)</f>
        <v>130915.84</v>
      </c>
      <c r="M570" s="16" t="n">
        <v>117023.39</v>
      </c>
      <c r="N570" s="16" t="n">
        <v>13767.46</v>
      </c>
      <c r="O570" s="18" t="n">
        <f aca="false">SUM(M570:N570)</f>
        <v>130790.85</v>
      </c>
    </row>
    <row r="571" customFormat="false" ht="15" hidden="false" customHeight="false" outlineLevel="0" collapsed="false">
      <c r="A571" s="19" t="s">
        <v>1567</v>
      </c>
      <c r="B571" s="12" t="n">
        <v>4</v>
      </c>
      <c r="C571" s="12" t="n">
        <v>24140110199</v>
      </c>
      <c r="D571" s="13" t="s">
        <v>1568</v>
      </c>
      <c r="E571" s="14" t="s">
        <v>1491</v>
      </c>
      <c r="F571" s="15" t="s">
        <v>1569</v>
      </c>
      <c r="G571" s="14" t="s">
        <v>53</v>
      </c>
      <c r="H571" s="14" t="s">
        <v>71</v>
      </c>
      <c r="I571" s="14"/>
      <c r="J571" s="16" t="n">
        <v>2519113.12</v>
      </c>
      <c r="K571" s="16" t="n">
        <v>296366.25</v>
      </c>
      <c r="L571" s="17" t="n">
        <f aca="false">SUM(J571:K571)</f>
        <v>2815479.37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70</v>
      </c>
      <c r="B572" s="12" t="n">
        <v>4</v>
      </c>
      <c r="C572" s="12" t="n">
        <v>24140110200</v>
      </c>
      <c r="D572" s="13" t="s">
        <v>1571</v>
      </c>
      <c r="E572" s="14" t="s">
        <v>1491</v>
      </c>
      <c r="F572" s="15" t="s">
        <v>1572</v>
      </c>
      <c r="G572" s="14" t="s">
        <v>53</v>
      </c>
      <c r="H572" s="14" t="s">
        <v>1207</v>
      </c>
      <c r="I572" s="14"/>
      <c r="J572" s="16" t="n">
        <v>2154359.36</v>
      </c>
      <c r="K572" s="16" t="n">
        <v>253454.04</v>
      </c>
      <c r="L572" s="17" t="n">
        <f aca="false">SUM(J572:K572)</f>
        <v>2407813.4</v>
      </c>
      <c r="M572" s="16" t="n">
        <v>1996026.84</v>
      </c>
      <c r="N572" s="16" t="n">
        <v>234826.7</v>
      </c>
      <c r="O572" s="18" t="n">
        <f aca="false">SUM(M572:N572)</f>
        <v>2230853.54</v>
      </c>
    </row>
    <row r="573" customFormat="false" ht="15" hidden="false" customHeight="false" outlineLevel="0" collapsed="false">
      <c r="A573" s="19" t="s">
        <v>1573</v>
      </c>
      <c r="B573" s="12" t="n">
        <v>4</v>
      </c>
      <c r="C573" s="12" t="n">
        <v>24140110201</v>
      </c>
      <c r="D573" s="13" t="s">
        <v>1574</v>
      </c>
      <c r="E573" s="14" t="s">
        <v>1491</v>
      </c>
      <c r="F573" s="15" t="s">
        <v>1575</v>
      </c>
      <c r="G573" s="14" t="s">
        <v>53</v>
      </c>
      <c r="H573" s="14" t="s">
        <v>102</v>
      </c>
      <c r="I573" s="14"/>
      <c r="J573" s="16" t="n">
        <v>8663694.91</v>
      </c>
      <c r="K573" s="16" t="n">
        <v>1019258.23</v>
      </c>
      <c r="L573" s="17" t="n">
        <f aca="false">SUM(J573:K573)</f>
        <v>9682953.14</v>
      </c>
      <c r="M573" s="16" t="n">
        <v>2968128.62</v>
      </c>
      <c r="N573" s="16" t="n">
        <v>349191.62</v>
      </c>
      <c r="O573" s="18" t="n">
        <f aca="false">SUM(M573:N573)</f>
        <v>3317320.24</v>
      </c>
    </row>
    <row r="574" customFormat="false" ht="15" hidden="false" customHeight="false" outlineLevel="0" collapsed="false">
      <c r="A574" s="19" t="s">
        <v>1576</v>
      </c>
      <c r="B574" s="12" t="n">
        <v>4</v>
      </c>
      <c r="C574" s="12" t="n">
        <v>24140110202</v>
      </c>
      <c r="D574" s="13" t="s">
        <v>1577</v>
      </c>
      <c r="E574" s="14" t="s">
        <v>1491</v>
      </c>
      <c r="F574" s="15" t="s">
        <v>162</v>
      </c>
      <c r="G574" s="14" t="s">
        <v>36</v>
      </c>
      <c r="H574" s="14" t="s">
        <v>102</v>
      </c>
      <c r="I574" s="14"/>
      <c r="J574" s="16" t="n">
        <v>383226.22</v>
      </c>
      <c r="K574" s="16" t="n">
        <v>45085.44</v>
      </c>
      <c r="L574" s="17" t="n">
        <f aca="false">SUM(J574:K574)</f>
        <v>428311.66</v>
      </c>
      <c r="M574" s="16" t="n">
        <v>358435.18</v>
      </c>
      <c r="N574" s="16" t="n">
        <v>42168.85</v>
      </c>
      <c r="O574" s="18" t="n">
        <f aca="false">SUM(M574:N574)</f>
        <v>400604.03</v>
      </c>
    </row>
    <row r="575" customFormat="false" ht="15" hidden="false" customHeight="false" outlineLevel="0" collapsed="false">
      <c r="A575" s="19" t="s">
        <v>1578</v>
      </c>
      <c r="B575" s="12" t="n">
        <v>4</v>
      </c>
      <c r="C575" s="12" t="n">
        <v>24140110203</v>
      </c>
      <c r="D575" s="13" t="s">
        <v>1579</v>
      </c>
      <c r="E575" s="14" t="s">
        <v>1491</v>
      </c>
      <c r="F575" s="15" t="s">
        <v>1375</v>
      </c>
      <c r="G575" s="14" t="s">
        <v>36</v>
      </c>
      <c r="H575" s="14" t="s">
        <v>50</v>
      </c>
      <c r="I575" s="14"/>
      <c r="J575" s="16" t="n">
        <v>2181757.93</v>
      </c>
      <c r="K575" s="16" t="n">
        <v>385016.1</v>
      </c>
      <c r="L575" s="17" t="n">
        <f aca="false">SUM(J575:K575)</f>
        <v>2566774.03</v>
      </c>
      <c r="M575" s="16" t="n">
        <v>2180686.46</v>
      </c>
      <c r="N575" s="16" t="n">
        <v>384827.05</v>
      </c>
      <c r="O575" s="18" t="n">
        <f aca="false">SUM(M575:N575)</f>
        <v>2565513.51</v>
      </c>
    </row>
    <row r="576" customFormat="false" ht="15" hidden="false" customHeight="false" outlineLevel="0" collapsed="false">
      <c r="A576" s="19" t="s">
        <v>1580</v>
      </c>
      <c r="B576" s="12" t="n">
        <v>4</v>
      </c>
      <c r="C576" s="12" t="n">
        <v>24140110204</v>
      </c>
      <c r="D576" s="13" t="s">
        <v>1581</v>
      </c>
      <c r="E576" s="14" t="s">
        <v>1491</v>
      </c>
      <c r="F576" s="15" t="s">
        <v>1582</v>
      </c>
      <c r="G576" s="14" t="s">
        <v>53</v>
      </c>
      <c r="H576" s="14" t="s">
        <v>54</v>
      </c>
      <c r="I576" s="14"/>
      <c r="J576" s="16" t="n">
        <v>404332.24</v>
      </c>
      <c r="K576" s="16" t="n">
        <v>47568.5</v>
      </c>
      <c r="L576" s="17" t="n">
        <f aca="false">SUM(J576:K576)</f>
        <v>451900.74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3</v>
      </c>
      <c r="B577" s="12" t="n">
        <v>4</v>
      </c>
      <c r="C577" s="12" t="n">
        <v>24140110205</v>
      </c>
      <c r="D577" s="13" t="s">
        <v>1584</v>
      </c>
      <c r="E577" s="14" t="s">
        <v>1491</v>
      </c>
      <c r="F577" s="15" t="s">
        <v>1585</v>
      </c>
      <c r="G577" s="14" t="s">
        <v>53</v>
      </c>
      <c r="H577" s="14" t="s">
        <v>50</v>
      </c>
      <c r="I577" s="14"/>
      <c r="J577" s="16" t="n">
        <v>1838908.25</v>
      </c>
      <c r="K577" s="16" t="n">
        <v>324513.22</v>
      </c>
      <c r="L577" s="17" t="n">
        <f aca="false">SUM(J577:K577)</f>
        <v>2163421.47</v>
      </c>
      <c r="M577" s="16" t="n">
        <v>1289938.74</v>
      </c>
      <c r="N577" s="16" t="n">
        <v>227636.25</v>
      </c>
      <c r="O577" s="18" t="n">
        <f aca="false">SUM(M577:N577)</f>
        <v>1517574.99</v>
      </c>
    </row>
    <row r="578" customFormat="false" ht="15" hidden="false" customHeight="false" outlineLevel="0" collapsed="false">
      <c r="A578" s="19" t="s">
        <v>1586</v>
      </c>
      <c r="B578" s="12" t="n">
        <v>4</v>
      </c>
      <c r="C578" s="12" t="n">
        <v>24140110206</v>
      </c>
      <c r="D578" s="13" t="s">
        <v>1587</v>
      </c>
      <c r="E578" s="14" t="s">
        <v>1491</v>
      </c>
      <c r="F578" s="15" t="s">
        <v>1588</v>
      </c>
      <c r="G578" s="14" t="s">
        <v>53</v>
      </c>
      <c r="H578" s="14" t="s">
        <v>64</v>
      </c>
      <c r="I578" s="14"/>
      <c r="J578" s="16" t="n">
        <v>3034133.23</v>
      </c>
      <c r="K578" s="16" t="n">
        <v>535435.28</v>
      </c>
      <c r="L578" s="17" t="n">
        <f aca="false">SUM(J578:K578)</f>
        <v>3569568.51</v>
      </c>
      <c r="M578" s="16" t="n">
        <v>1544793.24</v>
      </c>
      <c r="N578" s="16" t="n">
        <v>272610.58</v>
      </c>
      <c r="O578" s="18" t="n">
        <f aca="false">SUM(M578:N578)</f>
        <v>1817403.82</v>
      </c>
    </row>
    <row r="579" customFormat="false" ht="15" hidden="false" customHeight="false" outlineLevel="0" collapsed="false">
      <c r="A579" s="19" t="s">
        <v>1589</v>
      </c>
      <c r="B579" s="12" t="n">
        <v>4</v>
      </c>
      <c r="C579" s="12" t="n">
        <v>24140110207</v>
      </c>
      <c r="D579" s="13" t="s">
        <v>1590</v>
      </c>
      <c r="E579" s="14" t="s">
        <v>1491</v>
      </c>
      <c r="F579" s="15" t="s">
        <v>1591</v>
      </c>
      <c r="G579" s="14" t="s">
        <v>53</v>
      </c>
      <c r="H579" s="14" t="s">
        <v>50</v>
      </c>
      <c r="I579" s="14"/>
      <c r="J579" s="16" t="n">
        <v>117340.99</v>
      </c>
      <c r="K579" s="16" t="n">
        <v>13804.82</v>
      </c>
      <c r="L579" s="17" t="n">
        <f aca="false">SUM(J579:K579)</f>
        <v>131145.81</v>
      </c>
      <c r="M579" s="16" t="n">
        <v>0</v>
      </c>
      <c r="N579" s="16" t="n">
        <v>0</v>
      </c>
      <c r="O579" s="18" t="n">
        <f aca="false">SUM(M579:N579)</f>
        <v>0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8</v>
      </c>
      <c r="D580" s="13" t="s">
        <v>1593</v>
      </c>
      <c r="E580" s="14" t="s">
        <v>1491</v>
      </c>
      <c r="F580" s="15" t="s">
        <v>886</v>
      </c>
      <c r="G580" s="14" t="s">
        <v>53</v>
      </c>
      <c r="H580" s="14" t="s">
        <v>50</v>
      </c>
      <c r="I580" s="14"/>
      <c r="J580" s="16" t="n">
        <v>290130.8</v>
      </c>
      <c r="K580" s="16" t="n">
        <v>34133.04</v>
      </c>
      <c r="L580" s="17" t="n">
        <f aca="false">SUM(J580:K580)</f>
        <v>324263.84</v>
      </c>
      <c r="M580" s="16" t="n">
        <v>69381.99</v>
      </c>
      <c r="N580" s="16" t="n">
        <v>8162.59</v>
      </c>
      <c r="O580" s="18" t="n">
        <f aca="false">SUM(M580:N580)</f>
        <v>77544.58</v>
      </c>
    </row>
    <row r="581" customFormat="false" ht="15" hidden="false" customHeight="false" outlineLevel="0" collapsed="false">
      <c r="A581" s="19" t="s">
        <v>1594</v>
      </c>
      <c r="B581" s="12" t="n">
        <v>4</v>
      </c>
      <c r="C581" s="12" t="n">
        <v>24140110209</v>
      </c>
      <c r="D581" s="13" t="s">
        <v>1595</v>
      </c>
      <c r="E581" s="14" t="s">
        <v>1491</v>
      </c>
      <c r="F581" s="15" t="s">
        <v>1596</v>
      </c>
      <c r="G581" s="14" t="s">
        <v>53</v>
      </c>
      <c r="H581" s="14" t="s">
        <v>102</v>
      </c>
      <c r="I581" s="14"/>
      <c r="J581" s="16" t="n">
        <v>263201.3</v>
      </c>
      <c r="K581" s="16" t="n">
        <v>30964.86</v>
      </c>
      <c r="L581" s="17" t="n">
        <f aca="false">SUM(J581:K581)</f>
        <v>294166.16</v>
      </c>
      <c r="M581" s="16" t="n">
        <v>120564.29</v>
      </c>
      <c r="N581" s="16" t="n">
        <v>14184.04</v>
      </c>
      <c r="O581" s="18" t="n">
        <f aca="false">SUM(M581:N581)</f>
        <v>134748.33</v>
      </c>
    </row>
    <row r="582" customFormat="false" ht="15" hidden="false" customHeight="false" outlineLevel="0" collapsed="false">
      <c r="A582" s="19" t="s">
        <v>1597</v>
      </c>
      <c r="B582" s="12" t="n">
        <v>4</v>
      </c>
      <c r="C582" s="12" t="n">
        <v>24140110211</v>
      </c>
      <c r="D582" s="13" t="s">
        <v>1598</v>
      </c>
      <c r="E582" s="14" t="s">
        <v>1491</v>
      </c>
      <c r="F582" s="15" t="s">
        <v>1599</v>
      </c>
      <c r="G582" s="14" t="s">
        <v>53</v>
      </c>
      <c r="H582" s="14" t="s">
        <v>111</v>
      </c>
      <c r="I582" s="14"/>
      <c r="J582" s="16" t="n">
        <v>1905398.57</v>
      </c>
      <c r="K582" s="16" t="n">
        <v>336246.81</v>
      </c>
      <c r="L582" s="17" t="n">
        <f aca="false">SUM(J582:K582)</f>
        <v>2241645.38</v>
      </c>
      <c r="M582" s="16" t="n">
        <v>1651329.25</v>
      </c>
      <c r="N582" s="16" t="n">
        <v>291411.07</v>
      </c>
      <c r="O582" s="18" t="n">
        <f aca="false">SUM(M582:N582)</f>
        <v>1942740.32</v>
      </c>
    </row>
    <row r="583" customFormat="false" ht="15" hidden="false" customHeight="false" outlineLevel="0" collapsed="false">
      <c r="A583" s="19" t="s">
        <v>1600</v>
      </c>
      <c r="B583" s="12" t="n">
        <v>4</v>
      </c>
      <c r="C583" s="12" t="n">
        <v>24140110212</v>
      </c>
      <c r="D583" s="13" t="s">
        <v>1601</v>
      </c>
      <c r="E583" s="14" t="s">
        <v>1491</v>
      </c>
      <c r="F583" s="15" t="s">
        <v>1602</v>
      </c>
      <c r="G583" s="14" t="s">
        <v>53</v>
      </c>
      <c r="H583" s="14" t="s">
        <v>64</v>
      </c>
      <c r="I583" s="14"/>
      <c r="J583" s="16" t="n">
        <v>298999.06</v>
      </c>
      <c r="K583" s="16" t="n">
        <v>35176.36</v>
      </c>
      <c r="L583" s="17" t="n">
        <f aca="false">SUM(J583:K583)</f>
        <v>334175.42</v>
      </c>
      <c r="M583" s="16" t="n">
        <v>62235.92</v>
      </c>
      <c r="N583" s="16" t="n">
        <v>7321.88</v>
      </c>
      <c r="O583" s="18" t="n">
        <f aca="false">SUM(M583:N583)</f>
        <v>69557.8</v>
      </c>
    </row>
    <row r="584" customFormat="false" ht="15" hidden="false" customHeight="false" outlineLevel="0" collapsed="false">
      <c r="A584" s="19" t="s">
        <v>1603</v>
      </c>
      <c r="B584" s="12" t="n">
        <v>4</v>
      </c>
      <c r="C584" s="12" t="n">
        <v>24140110213</v>
      </c>
      <c r="D584" s="13" t="s">
        <v>1604</v>
      </c>
      <c r="E584" s="14" t="s">
        <v>1491</v>
      </c>
      <c r="F584" s="15" t="s">
        <v>1605</v>
      </c>
      <c r="G584" s="14" t="s">
        <v>36</v>
      </c>
      <c r="H584" s="14" t="s">
        <v>102</v>
      </c>
      <c r="I584" s="14"/>
      <c r="J584" s="16" t="n">
        <v>573971.12</v>
      </c>
      <c r="K584" s="16" t="n">
        <v>67526.01</v>
      </c>
      <c r="L584" s="17" t="n">
        <f aca="false">SUM(J584:K584)</f>
        <v>641497.13</v>
      </c>
      <c r="M584" s="16" t="n">
        <v>468077.33</v>
      </c>
      <c r="N584" s="16" t="n">
        <v>55067.95</v>
      </c>
      <c r="O584" s="18" t="n">
        <f aca="false">SUM(M584:N584)</f>
        <v>523145.28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14</v>
      </c>
      <c r="D585" s="13" t="s">
        <v>1607</v>
      </c>
      <c r="E585" s="14" t="s">
        <v>1491</v>
      </c>
      <c r="F585" s="15" t="s">
        <v>1608</v>
      </c>
      <c r="G585" s="14" t="s">
        <v>53</v>
      </c>
      <c r="H585" s="14" t="s">
        <v>111</v>
      </c>
      <c r="I585" s="14"/>
      <c r="J585" s="16" t="n">
        <v>433441.61</v>
      </c>
      <c r="K585" s="16" t="n">
        <v>50993.13</v>
      </c>
      <c r="L585" s="17" t="n">
        <f aca="false">SUM(J585:K585)</f>
        <v>484434.74</v>
      </c>
      <c r="M585" s="16" t="n">
        <v>229997.87</v>
      </c>
      <c r="N585" s="16" t="n">
        <v>27058.58</v>
      </c>
      <c r="O585" s="18" t="n">
        <f aca="false">SUM(M585:N585)</f>
        <v>257056.45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15</v>
      </c>
      <c r="D586" s="13" t="s">
        <v>1610</v>
      </c>
      <c r="E586" s="14" t="s">
        <v>1491</v>
      </c>
      <c r="F586" s="15" t="s">
        <v>1611</v>
      </c>
      <c r="G586" s="14" t="s">
        <v>53</v>
      </c>
      <c r="H586" s="14" t="s">
        <v>54</v>
      </c>
      <c r="I586" s="14"/>
      <c r="J586" s="16" t="n">
        <v>2983115.29</v>
      </c>
      <c r="K586" s="16" t="n">
        <v>526432.11</v>
      </c>
      <c r="L586" s="17" t="n">
        <f aca="false">SUM(J586:K586)</f>
        <v>3509547.4</v>
      </c>
      <c r="M586" s="16" t="n">
        <v>1781761.82</v>
      </c>
      <c r="N586" s="16" t="n">
        <v>314428.56</v>
      </c>
      <c r="O586" s="18" t="n">
        <f aca="false">SUM(M586:N586)</f>
        <v>2096190.38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16</v>
      </c>
      <c r="D587" s="13" t="s">
        <v>1613</v>
      </c>
      <c r="E587" s="14" t="s">
        <v>1491</v>
      </c>
      <c r="F587" s="15" t="s">
        <v>1614</v>
      </c>
      <c r="G587" s="14" t="s">
        <v>53</v>
      </c>
      <c r="H587" s="14" t="s">
        <v>71</v>
      </c>
      <c r="I587" s="14"/>
      <c r="J587" s="16" t="n">
        <v>909934.51</v>
      </c>
      <c r="K587" s="16" t="n">
        <v>107051.12</v>
      </c>
      <c r="L587" s="17" t="n">
        <f aca="false">SUM(J587:K587)</f>
        <v>1016985.63</v>
      </c>
      <c r="M587" s="16" t="n">
        <v>496708.67</v>
      </c>
      <c r="N587" s="16" t="n">
        <v>58436.32</v>
      </c>
      <c r="O587" s="18" t="n">
        <f aca="false">SUM(M587:N587)</f>
        <v>555144.99</v>
      </c>
    </row>
    <row r="588" customFormat="false" ht="15" hidden="false" customHeight="false" outlineLevel="0" collapsed="false">
      <c r="A588" s="19" t="s">
        <v>1615</v>
      </c>
      <c r="B588" s="12" t="n">
        <v>4</v>
      </c>
      <c r="C588" s="12" t="n">
        <v>24140110217</v>
      </c>
      <c r="D588" s="13" t="s">
        <v>1616</v>
      </c>
      <c r="E588" s="14" t="s">
        <v>1491</v>
      </c>
      <c r="F588" s="15" t="s">
        <v>1617</v>
      </c>
      <c r="G588" s="14" t="s">
        <v>53</v>
      </c>
      <c r="H588" s="14" t="s">
        <v>71</v>
      </c>
      <c r="I588" s="14"/>
      <c r="J588" s="16" t="n">
        <v>386410.88</v>
      </c>
      <c r="K588" s="16" t="n">
        <v>45460.11</v>
      </c>
      <c r="L588" s="17" t="n">
        <f aca="false">SUM(J588:K588)</f>
        <v>431870.99</v>
      </c>
      <c r="M588" s="16" t="n">
        <v>84078.19</v>
      </c>
      <c r="N588" s="16" t="n">
        <v>9891.55</v>
      </c>
      <c r="O588" s="18" t="n">
        <f aca="false">SUM(M588:N588)</f>
        <v>93969.74</v>
      </c>
    </row>
    <row r="589" customFormat="false" ht="15" hidden="false" customHeight="false" outlineLevel="0" collapsed="false">
      <c r="A589" s="19" t="s">
        <v>1618</v>
      </c>
      <c r="B589" s="12" t="n">
        <v>4</v>
      </c>
      <c r="C589" s="12" t="n">
        <v>24140110218</v>
      </c>
      <c r="D589" s="13" t="s">
        <v>1619</v>
      </c>
      <c r="E589" s="14" t="s">
        <v>1491</v>
      </c>
      <c r="F589" s="15" t="s">
        <v>425</v>
      </c>
      <c r="G589" s="14" t="s">
        <v>53</v>
      </c>
      <c r="H589" s="14" t="s">
        <v>57</v>
      </c>
      <c r="I589" s="14"/>
      <c r="J589" s="16" t="n">
        <v>568850.38</v>
      </c>
      <c r="K589" s="16" t="n">
        <v>66923.57</v>
      </c>
      <c r="L589" s="17" t="n">
        <f aca="false">SUM(J589:K589)</f>
        <v>635773.95</v>
      </c>
      <c r="M589" s="16" t="n">
        <v>137125.34</v>
      </c>
      <c r="N589" s="16" t="n">
        <v>16132.4</v>
      </c>
      <c r="O589" s="18" t="n">
        <f aca="false">SUM(M589:N589)</f>
        <v>153257.74</v>
      </c>
    </row>
    <row r="590" customFormat="false" ht="15" hidden="false" customHeight="false" outlineLevel="0" collapsed="false">
      <c r="A590" s="19" t="s">
        <v>1620</v>
      </c>
      <c r="B590" s="12" t="n">
        <v>4</v>
      </c>
      <c r="C590" s="12" t="n">
        <v>24140110219</v>
      </c>
      <c r="D590" s="13" t="s">
        <v>1621</v>
      </c>
      <c r="E590" s="14" t="s">
        <v>1491</v>
      </c>
      <c r="F590" s="15" t="s">
        <v>1622</v>
      </c>
      <c r="G590" s="14" t="s">
        <v>36</v>
      </c>
      <c r="H590" s="14" t="s">
        <v>57</v>
      </c>
      <c r="I590" s="14"/>
      <c r="J590" s="16" t="n">
        <v>279515.07</v>
      </c>
      <c r="K590" s="16" t="n">
        <v>32884.13</v>
      </c>
      <c r="L590" s="17" t="n">
        <f aca="false">SUM(J590:K590)</f>
        <v>312399.2</v>
      </c>
      <c r="M590" s="16" t="n">
        <v>277393.51</v>
      </c>
      <c r="N590" s="16" t="n">
        <v>32634.54</v>
      </c>
      <c r="O590" s="18" t="n">
        <f aca="false">SUM(M590:N590)</f>
        <v>310028.05</v>
      </c>
    </row>
    <row r="591" customFormat="false" ht="15" hidden="false" customHeight="false" outlineLevel="0" collapsed="false">
      <c r="A591" s="19" t="s">
        <v>1623</v>
      </c>
      <c r="B591" s="12" t="n">
        <v>4</v>
      </c>
      <c r="C591" s="12" t="n">
        <v>24140110220</v>
      </c>
      <c r="D591" s="13" t="s">
        <v>1624</v>
      </c>
      <c r="E591" s="14" t="s">
        <v>1491</v>
      </c>
      <c r="F591" s="15" t="s">
        <v>1625</v>
      </c>
      <c r="G591" s="14" t="s">
        <v>53</v>
      </c>
      <c r="H591" s="14" t="s">
        <v>57</v>
      </c>
      <c r="I591" s="14"/>
      <c r="J591" s="16" t="n">
        <v>1910970</v>
      </c>
      <c r="K591" s="16" t="n">
        <v>337230</v>
      </c>
      <c r="L591" s="17" t="n">
        <f aca="false">SUM(J591:K591)</f>
        <v>224820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5" hidden="false" customHeight="false" outlineLevel="0" collapsed="false">
      <c r="A592" s="19" t="s">
        <v>1626</v>
      </c>
      <c r="B592" s="12" t="n">
        <v>4</v>
      </c>
      <c r="C592" s="12" t="n">
        <v>24140110221</v>
      </c>
      <c r="D592" s="13" t="s">
        <v>1627</v>
      </c>
      <c r="E592" s="14" t="s">
        <v>1491</v>
      </c>
      <c r="F592" s="15" t="s">
        <v>1628</v>
      </c>
      <c r="G592" s="14" t="s">
        <v>36</v>
      </c>
      <c r="H592" s="14" t="s">
        <v>102</v>
      </c>
      <c r="I592" s="14"/>
      <c r="J592" s="16" t="n">
        <v>189634.15</v>
      </c>
      <c r="K592" s="16" t="n">
        <v>22309.9</v>
      </c>
      <c r="L592" s="17" t="n">
        <f aca="false">SUM(J592:K592)</f>
        <v>211944.05</v>
      </c>
      <c r="M592" s="16" t="n">
        <v>183479.91</v>
      </c>
      <c r="N592" s="16" t="n">
        <v>21585.87</v>
      </c>
      <c r="O592" s="18" t="n">
        <f aca="false">SUM(M592:N592)</f>
        <v>205065.78</v>
      </c>
    </row>
    <row r="593" customFormat="false" ht="15" hidden="false" customHeight="false" outlineLevel="0" collapsed="false">
      <c r="A593" s="19" t="s">
        <v>1629</v>
      </c>
      <c r="B593" s="12" t="n">
        <v>4</v>
      </c>
      <c r="C593" s="12" t="n">
        <v>24140110222</v>
      </c>
      <c r="D593" s="13" t="s">
        <v>1630</v>
      </c>
      <c r="E593" s="14" t="s">
        <v>1491</v>
      </c>
      <c r="F593" s="15" t="s">
        <v>1631</v>
      </c>
      <c r="G593" s="14" t="s">
        <v>53</v>
      </c>
      <c r="H593" s="14" t="s">
        <v>50</v>
      </c>
      <c r="I593" s="14"/>
      <c r="J593" s="16" t="n">
        <v>420617.63</v>
      </c>
      <c r="K593" s="16" t="n">
        <v>49484.43</v>
      </c>
      <c r="L593" s="17" t="n">
        <f aca="false">SUM(J593:K593)</f>
        <v>470102.06</v>
      </c>
      <c r="M593" s="16" t="n">
        <v>106349.96</v>
      </c>
      <c r="N593" s="16" t="n">
        <v>12511.76</v>
      </c>
      <c r="O593" s="18" t="n">
        <f aca="false">SUM(M593:N593)</f>
        <v>118861.72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23</v>
      </c>
      <c r="D594" s="13" t="s">
        <v>1633</v>
      </c>
      <c r="E594" s="14" t="s">
        <v>1491</v>
      </c>
      <c r="F594" s="15" t="s">
        <v>1634</v>
      </c>
      <c r="G594" s="14" t="s">
        <v>53</v>
      </c>
      <c r="H594" s="14" t="s">
        <v>57</v>
      </c>
      <c r="I594" s="14"/>
      <c r="J594" s="16" t="n">
        <v>892500</v>
      </c>
      <c r="K594" s="16" t="n">
        <v>157500</v>
      </c>
      <c r="L594" s="17" t="n">
        <f aca="false">SUM(J594:K594)</f>
        <v>1050000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24</v>
      </c>
      <c r="D595" s="13" t="s">
        <v>1636</v>
      </c>
      <c r="E595" s="14" t="s">
        <v>1491</v>
      </c>
      <c r="F595" s="15" t="s">
        <v>1637</v>
      </c>
      <c r="G595" s="14" t="s">
        <v>53</v>
      </c>
      <c r="H595" s="14" t="s">
        <v>64</v>
      </c>
      <c r="I595" s="14"/>
      <c r="J595" s="16" t="n">
        <v>723792.71</v>
      </c>
      <c r="K595" s="16" t="n">
        <v>127728.13</v>
      </c>
      <c r="L595" s="17" t="n">
        <f aca="false">SUM(J595:K595)</f>
        <v>851520.84</v>
      </c>
      <c r="M595" s="16" t="n">
        <v>57462.24</v>
      </c>
      <c r="N595" s="16" t="n">
        <v>10140.39</v>
      </c>
      <c r="O595" s="18" t="n">
        <f aca="false">SUM(M595:N595)</f>
        <v>67602.63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25</v>
      </c>
      <c r="D596" s="13" t="s">
        <v>1639</v>
      </c>
      <c r="E596" s="14" t="s">
        <v>1491</v>
      </c>
      <c r="F596" s="15" t="s">
        <v>1640</v>
      </c>
      <c r="G596" s="14" t="s">
        <v>469</v>
      </c>
      <c r="H596" s="14" t="s">
        <v>64</v>
      </c>
      <c r="I596" s="14"/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6</v>
      </c>
      <c r="D597" s="13" t="s">
        <v>1642</v>
      </c>
      <c r="E597" s="14" t="s">
        <v>1491</v>
      </c>
      <c r="F597" s="15" t="s">
        <v>1643</v>
      </c>
      <c r="G597" s="14" t="s">
        <v>53</v>
      </c>
      <c r="H597" s="14" t="s">
        <v>50</v>
      </c>
      <c r="I597" s="14"/>
      <c r="J597" s="16" t="n">
        <v>362565.79</v>
      </c>
      <c r="K597" s="16" t="n">
        <v>42654.8</v>
      </c>
      <c r="L597" s="17" t="n">
        <f aca="false">SUM(J597:K597)</f>
        <v>405220.59</v>
      </c>
      <c r="M597" s="16" t="n">
        <v>71330.83</v>
      </c>
      <c r="N597" s="16" t="n">
        <v>8391.86</v>
      </c>
      <c r="O597" s="18" t="n">
        <f aca="false">SUM(M597:N597)</f>
        <v>79722.69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7</v>
      </c>
      <c r="D598" s="13" t="s">
        <v>1645</v>
      </c>
      <c r="E598" s="14" t="s">
        <v>1646</v>
      </c>
      <c r="F598" s="15" t="s">
        <v>1647</v>
      </c>
      <c r="G598" s="14" t="s">
        <v>53</v>
      </c>
      <c r="H598" s="14" t="s">
        <v>54</v>
      </c>
      <c r="I598" s="14"/>
      <c r="J598" s="16" t="n">
        <v>780873.25</v>
      </c>
      <c r="K598" s="16" t="n">
        <v>91867.44</v>
      </c>
      <c r="L598" s="17" t="n">
        <f aca="false">SUM(J598:K598)</f>
        <v>872740.69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8</v>
      </c>
      <c r="B599" s="12" t="n">
        <v>4</v>
      </c>
      <c r="C599" s="12" t="n">
        <v>24140110228</v>
      </c>
      <c r="D599" s="13" t="s">
        <v>1649</v>
      </c>
      <c r="E599" s="14" t="s">
        <v>1646</v>
      </c>
      <c r="F599" s="15" t="s">
        <v>1650</v>
      </c>
      <c r="G599" s="14" t="s">
        <v>53</v>
      </c>
      <c r="H599" s="14" t="s">
        <v>57</v>
      </c>
      <c r="I599" s="14"/>
      <c r="J599" s="16" t="n">
        <v>1147797.75</v>
      </c>
      <c r="K599" s="16" t="n">
        <v>135035.03</v>
      </c>
      <c r="L599" s="17" t="n">
        <f aca="false">SUM(J599:K599)</f>
        <v>1282832.78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5" hidden="false" customHeight="false" outlineLevel="0" collapsed="false">
      <c r="A600" s="19" t="s">
        <v>1651</v>
      </c>
      <c r="B600" s="12" t="n">
        <v>4</v>
      </c>
      <c r="C600" s="12" t="n">
        <v>24140110229</v>
      </c>
      <c r="D600" s="13" t="s">
        <v>1652</v>
      </c>
      <c r="E600" s="14" t="s">
        <v>1653</v>
      </c>
      <c r="F600" s="15" t="s">
        <v>1654</v>
      </c>
      <c r="G600" s="14" t="s">
        <v>53</v>
      </c>
      <c r="H600" s="14" t="s">
        <v>37</v>
      </c>
      <c r="I600" s="14"/>
      <c r="J600" s="16" t="n">
        <v>7343619.79</v>
      </c>
      <c r="K600" s="16" t="n">
        <v>1295932.91</v>
      </c>
      <c r="L600" s="17" t="n">
        <f aca="false">SUM(J600:K600)</f>
        <v>8639552.7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5</v>
      </c>
      <c r="B601" s="12" t="n">
        <v>4</v>
      </c>
      <c r="C601" s="12" t="n">
        <v>24140110230</v>
      </c>
      <c r="D601" s="13" t="s">
        <v>1656</v>
      </c>
      <c r="E601" s="14" t="s">
        <v>1646</v>
      </c>
      <c r="F601" s="15" t="s">
        <v>1657</v>
      </c>
      <c r="G601" s="14" t="s">
        <v>53</v>
      </c>
      <c r="H601" s="14" t="s">
        <v>50</v>
      </c>
      <c r="I601" s="14"/>
      <c r="J601" s="16" t="n">
        <v>332750.54</v>
      </c>
      <c r="K601" s="16" t="n">
        <v>58720.68</v>
      </c>
      <c r="L601" s="17" t="n">
        <f aca="false">SUM(J601:K601)</f>
        <v>391471.22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8</v>
      </c>
      <c r="B602" s="12" t="n">
        <v>4</v>
      </c>
      <c r="C602" s="12" t="n">
        <v>24140110231</v>
      </c>
      <c r="D602" s="13" t="s">
        <v>1659</v>
      </c>
      <c r="E602" s="14" t="s">
        <v>1653</v>
      </c>
      <c r="F602" s="15" t="s">
        <v>44</v>
      </c>
      <c r="G602" s="14" t="s">
        <v>53</v>
      </c>
      <c r="H602" s="14" t="s">
        <v>37</v>
      </c>
      <c r="I602" s="14"/>
      <c r="J602" s="16" t="n">
        <v>6788032</v>
      </c>
      <c r="K602" s="16" t="n">
        <v>1197888</v>
      </c>
      <c r="L602" s="17" t="n">
        <f aca="false">SUM(J602:K602)</f>
        <v>7985920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32</v>
      </c>
      <c r="D603" s="13" t="s">
        <v>1661</v>
      </c>
      <c r="E603" s="14" t="s">
        <v>1653</v>
      </c>
      <c r="F603" s="15" t="s">
        <v>1094</v>
      </c>
      <c r="G603" s="14" t="s">
        <v>53</v>
      </c>
      <c r="H603" s="14" t="s">
        <v>37</v>
      </c>
      <c r="I603" s="14"/>
      <c r="J603" s="16" t="n">
        <v>356758.63</v>
      </c>
      <c r="K603" s="16" t="n">
        <v>62957.41</v>
      </c>
      <c r="L603" s="17" t="n">
        <f aca="false">SUM(J603:K603)</f>
        <v>419716.04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2</v>
      </c>
      <c r="B604" s="12" t="n">
        <v>4</v>
      </c>
      <c r="C604" s="12" t="n">
        <v>24140110233</v>
      </c>
      <c r="D604" s="13" t="s">
        <v>1663</v>
      </c>
      <c r="E604" s="14" t="s">
        <v>1646</v>
      </c>
      <c r="F604" s="15" t="s">
        <v>1664</v>
      </c>
      <c r="G604" s="14" t="s">
        <v>53</v>
      </c>
      <c r="H604" s="14" t="s">
        <v>57</v>
      </c>
      <c r="I604" s="14"/>
      <c r="J604" s="16" t="n">
        <v>564321.8</v>
      </c>
      <c r="K604" s="16" t="n">
        <v>66390.8</v>
      </c>
      <c r="L604" s="17" t="n">
        <f aca="false">SUM(J604:K604)</f>
        <v>630712.6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5</v>
      </c>
      <c r="B605" s="12" t="n">
        <v>4</v>
      </c>
      <c r="C605" s="12" t="n">
        <v>24140110234</v>
      </c>
      <c r="D605" s="13" t="s">
        <v>1666</v>
      </c>
      <c r="E605" s="14" t="s">
        <v>1646</v>
      </c>
      <c r="F605" s="15" t="s">
        <v>1667</v>
      </c>
      <c r="G605" s="14" t="s">
        <v>53</v>
      </c>
      <c r="H605" s="14" t="s">
        <v>57</v>
      </c>
      <c r="I605" s="14"/>
      <c r="J605" s="16" t="n">
        <v>518360.34</v>
      </c>
      <c r="K605" s="16" t="n">
        <v>60983.57</v>
      </c>
      <c r="L605" s="17" t="n">
        <f aca="false">SUM(J605:K605)</f>
        <v>579343.91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35</v>
      </c>
      <c r="D606" s="13" t="s">
        <v>1669</v>
      </c>
      <c r="E606" s="14" t="s">
        <v>1646</v>
      </c>
      <c r="F606" s="15" t="s">
        <v>1670</v>
      </c>
      <c r="G606" s="14" t="s">
        <v>53</v>
      </c>
      <c r="H606" s="14" t="s">
        <v>54</v>
      </c>
      <c r="I606" s="14"/>
      <c r="J606" s="16" t="n">
        <v>410109.25</v>
      </c>
      <c r="K606" s="16" t="n">
        <v>48248.15</v>
      </c>
      <c r="L606" s="17" t="n">
        <f aca="false">SUM(J606:K606)</f>
        <v>458357.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6</v>
      </c>
      <c r="D607" s="13" t="s">
        <v>1672</v>
      </c>
      <c r="E607" s="14" t="s">
        <v>1646</v>
      </c>
      <c r="F607" s="15" t="s">
        <v>1673</v>
      </c>
      <c r="G607" s="14" t="s">
        <v>53</v>
      </c>
      <c r="H607" s="14" t="s">
        <v>71</v>
      </c>
      <c r="I607" s="14"/>
      <c r="J607" s="16" t="n">
        <v>590267.33</v>
      </c>
      <c r="K607" s="16" t="n">
        <v>69443.22</v>
      </c>
      <c r="L607" s="17" t="n">
        <f aca="false">SUM(J607:K607)</f>
        <v>659710.55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7</v>
      </c>
      <c r="D608" s="13" t="s">
        <v>1675</v>
      </c>
      <c r="E608" s="14" t="s">
        <v>1646</v>
      </c>
      <c r="F608" s="15" t="s">
        <v>1676</v>
      </c>
      <c r="G608" s="14" t="s">
        <v>53</v>
      </c>
      <c r="H608" s="14" t="s">
        <v>102</v>
      </c>
      <c r="I608" s="14"/>
      <c r="J608" s="16" t="n">
        <v>375728.9</v>
      </c>
      <c r="K608" s="16" t="n">
        <v>44203.4</v>
      </c>
      <c r="L608" s="17" t="n">
        <f aca="false">SUM(J608:K608)</f>
        <v>419932.3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8</v>
      </c>
      <c r="D609" s="13" t="s">
        <v>1678</v>
      </c>
      <c r="E609" s="14" t="s">
        <v>1646</v>
      </c>
      <c r="F609" s="15" t="s">
        <v>1679</v>
      </c>
      <c r="G609" s="14" t="s">
        <v>53</v>
      </c>
      <c r="H609" s="14" t="s">
        <v>64</v>
      </c>
      <c r="I609" s="14"/>
      <c r="J609" s="16" t="n">
        <v>564499.48</v>
      </c>
      <c r="K609" s="16" t="n">
        <v>66411.7</v>
      </c>
      <c r="L609" s="17" t="n">
        <f aca="false">SUM(J609:K609)</f>
        <v>630911.1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80</v>
      </c>
      <c r="B610" s="12" t="n">
        <v>4</v>
      </c>
      <c r="C610" s="12" t="n">
        <v>24140110239</v>
      </c>
      <c r="D610" s="13" t="s">
        <v>1681</v>
      </c>
      <c r="E610" s="14" t="s">
        <v>1646</v>
      </c>
      <c r="F610" s="15" t="s">
        <v>278</v>
      </c>
      <c r="G610" s="14" t="s">
        <v>53</v>
      </c>
      <c r="H610" s="14" t="s">
        <v>57</v>
      </c>
      <c r="I610" s="14"/>
      <c r="J610" s="16" t="n">
        <v>404275.37</v>
      </c>
      <c r="K610" s="16" t="n">
        <v>47561.81</v>
      </c>
      <c r="L610" s="17" t="n">
        <f aca="false">SUM(J610:K610)</f>
        <v>451837.18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40</v>
      </c>
      <c r="D611" s="13" t="s">
        <v>1683</v>
      </c>
      <c r="E611" s="14" t="s">
        <v>1646</v>
      </c>
      <c r="F611" s="15" t="s">
        <v>1684</v>
      </c>
      <c r="G611" s="14" t="s">
        <v>53</v>
      </c>
      <c r="H611" s="14" t="s">
        <v>64</v>
      </c>
      <c r="I611" s="14"/>
      <c r="J611" s="16" t="n">
        <v>1365453.49</v>
      </c>
      <c r="K611" s="16" t="n">
        <v>240962.38</v>
      </c>
      <c r="L611" s="17" t="n">
        <f aca="false">SUM(J611:K611)</f>
        <v>1606415.87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41</v>
      </c>
      <c r="D612" s="13" t="s">
        <v>1686</v>
      </c>
      <c r="E612" s="14" t="s">
        <v>1646</v>
      </c>
      <c r="F612" s="15" t="s">
        <v>1687</v>
      </c>
      <c r="G612" s="14" t="s">
        <v>53</v>
      </c>
      <c r="H612" s="14" t="s">
        <v>57</v>
      </c>
      <c r="I612" s="14"/>
      <c r="J612" s="16" t="n">
        <v>5071976.59</v>
      </c>
      <c r="K612" s="16" t="n">
        <v>895054.69</v>
      </c>
      <c r="L612" s="17" t="n">
        <f aca="false">SUM(J612:K612)</f>
        <v>5967031.28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42</v>
      </c>
      <c r="D613" s="13" t="s">
        <v>1689</v>
      </c>
      <c r="E613" s="14" t="s">
        <v>1646</v>
      </c>
      <c r="F613" s="15" t="s">
        <v>1690</v>
      </c>
      <c r="G613" s="14" t="s">
        <v>53</v>
      </c>
      <c r="H613" s="14" t="s">
        <v>64</v>
      </c>
      <c r="I613" s="14"/>
      <c r="J613" s="16" t="n">
        <v>576698.91</v>
      </c>
      <c r="K613" s="16" t="n">
        <v>67846.93</v>
      </c>
      <c r="L613" s="17" t="n">
        <f aca="false">SUM(J613:K613)</f>
        <v>644545.8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43</v>
      </c>
      <c r="D614" s="13" t="s">
        <v>1692</v>
      </c>
      <c r="E614" s="14" t="s">
        <v>1646</v>
      </c>
      <c r="F614" s="15" t="s">
        <v>391</v>
      </c>
      <c r="G614" s="14" t="s">
        <v>53</v>
      </c>
      <c r="H614" s="14" t="s">
        <v>71</v>
      </c>
      <c r="I614" s="14"/>
      <c r="J614" s="16" t="n">
        <v>969657.24</v>
      </c>
      <c r="K614" s="16" t="n">
        <v>114077.32</v>
      </c>
      <c r="L614" s="17" t="n">
        <f aca="false">SUM(J614:K614)</f>
        <v>1083734.56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4</v>
      </c>
      <c r="D615" s="13" t="s">
        <v>1694</v>
      </c>
      <c r="E615" s="14" t="s">
        <v>1646</v>
      </c>
      <c r="F615" s="15" t="s">
        <v>749</v>
      </c>
      <c r="G615" s="14" t="s">
        <v>53</v>
      </c>
      <c r="H615" s="14" t="s">
        <v>57</v>
      </c>
      <c r="I615" s="14"/>
      <c r="J615" s="16" t="n">
        <v>1807981.48</v>
      </c>
      <c r="K615" s="16" t="n">
        <v>212703.71</v>
      </c>
      <c r="L615" s="17" t="n">
        <f aca="false">SUM(J615:K615)</f>
        <v>2020685.19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5</v>
      </c>
      <c r="B616" s="12" t="n">
        <v>4</v>
      </c>
      <c r="C616" s="12" t="n">
        <v>24140110245</v>
      </c>
      <c r="D616" s="13" t="s">
        <v>1696</v>
      </c>
      <c r="E616" s="14" t="s">
        <v>1646</v>
      </c>
      <c r="F616" s="15" t="s">
        <v>1697</v>
      </c>
      <c r="G616" s="14" t="s">
        <v>53</v>
      </c>
      <c r="H616" s="14" t="s">
        <v>67</v>
      </c>
      <c r="I616" s="14"/>
      <c r="J616" s="16" t="n">
        <v>792760.88</v>
      </c>
      <c r="K616" s="16" t="n">
        <v>93265.99</v>
      </c>
      <c r="L616" s="17" t="n">
        <f aca="false">SUM(J616:K616)</f>
        <v>886026.87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8</v>
      </c>
      <c r="B617" s="12" t="n">
        <v>4</v>
      </c>
      <c r="C617" s="12" t="n">
        <v>24140110246</v>
      </c>
      <c r="D617" s="13" t="s">
        <v>1699</v>
      </c>
      <c r="E617" s="14" t="s">
        <v>1646</v>
      </c>
      <c r="F617" s="15" t="s">
        <v>184</v>
      </c>
      <c r="G617" s="14" t="s">
        <v>53</v>
      </c>
      <c r="H617" s="14" t="s">
        <v>64</v>
      </c>
      <c r="I617" s="14"/>
      <c r="J617" s="16" t="n">
        <v>558933.14</v>
      </c>
      <c r="K617" s="16" t="n">
        <v>65756.84</v>
      </c>
      <c r="L617" s="17" t="n">
        <f aca="false">SUM(J617:K617)</f>
        <v>624689.9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0</v>
      </c>
      <c r="B618" s="12" t="n">
        <v>4</v>
      </c>
      <c r="C618" s="12" t="n">
        <v>24140110247</v>
      </c>
      <c r="D618" s="13" t="s">
        <v>1701</v>
      </c>
      <c r="E618" s="14" t="s">
        <v>1646</v>
      </c>
      <c r="F618" s="15" t="s">
        <v>1702</v>
      </c>
      <c r="G618" s="14" t="s">
        <v>53</v>
      </c>
      <c r="H618" s="14" t="s">
        <v>102</v>
      </c>
      <c r="I618" s="14"/>
      <c r="J618" s="16" t="n">
        <v>233030.9</v>
      </c>
      <c r="K618" s="16" t="n">
        <v>27415.4</v>
      </c>
      <c r="L618" s="17" t="n">
        <f aca="false">SUM(J618:K618)</f>
        <v>260446.3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3</v>
      </c>
      <c r="B619" s="12" t="n">
        <v>4</v>
      </c>
      <c r="C619" s="12" t="n">
        <v>24140110248</v>
      </c>
      <c r="D619" s="13" t="s">
        <v>1704</v>
      </c>
      <c r="E619" s="14" t="s">
        <v>1646</v>
      </c>
      <c r="F619" s="15" t="s">
        <v>1705</v>
      </c>
      <c r="G619" s="14" t="s">
        <v>53</v>
      </c>
      <c r="H619" s="14" t="s">
        <v>102</v>
      </c>
      <c r="I619" s="14"/>
      <c r="J619" s="16" t="n">
        <v>521976.9</v>
      </c>
      <c r="K619" s="16" t="n">
        <v>61409.05</v>
      </c>
      <c r="L619" s="17" t="n">
        <f aca="false">SUM(J619:K619)</f>
        <v>583385.9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9</v>
      </c>
      <c r="D620" s="13" t="s">
        <v>1707</v>
      </c>
      <c r="E620" s="14" t="s">
        <v>1646</v>
      </c>
      <c r="F620" s="15" t="s">
        <v>1708</v>
      </c>
      <c r="G620" s="14" t="s">
        <v>53</v>
      </c>
      <c r="H620" s="14" t="s">
        <v>64</v>
      </c>
      <c r="I620" s="14"/>
      <c r="J620" s="16" t="n">
        <v>89191.09</v>
      </c>
      <c r="K620" s="16" t="n">
        <v>15739.61</v>
      </c>
      <c r="L620" s="17" t="n">
        <f aca="false">SUM(J620:K620)</f>
        <v>104930.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50</v>
      </c>
      <c r="D621" s="13" t="s">
        <v>1710</v>
      </c>
      <c r="E621" s="14" t="s">
        <v>1646</v>
      </c>
      <c r="F621" s="15" t="s">
        <v>1711</v>
      </c>
      <c r="G621" s="14" t="s">
        <v>53</v>
      </c>
      <c r="H621" s="14" t="s">
        <v>111</v>
      </c>
      <c r="I621" s="14"/>
      <c r="J621" s="16" t="n">
        <v>639904.09</v>
      </c>
      <c r="K621" s="16" t="n">
        <v>75282.83</v>
      </c>
      <c r="L621" s="17" t="n">
        <f aca="false">SUM(J621:K621)</f>
        <v>715186.9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51</v>
      </c>
      <c r="D622" s="13" t="s">
        <v>1713</v>
      </c>
      <c r="E622" s="14" t="s">
        <v>1646</v>
      </c>
      <c r="F622" s="15" t="s">
        <v>1437</v>
      </c>
      <c r="G622" s="14" t="s">
        <v>53</v>
      </c>
      <c r="H622" s="14" t="s">
        <v>102</v>
      </c>
      <c r="I622" s="14"/>
      <c r="J622" s="16" t="n">
        <v>262474.9</v>
      </c>
      <c r="K622" s="16" t="n">
        <v>30879.4</v>
      </c>
      <c r="L622" s="17" t="n">
        <f aca="false">SUM(J622:K622)</f>
        <v>293354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52</v>
      </c>
      <c r="D623" s="13" t="s">
        <v>1715</v>
      </c>
      <c r="E623" s="14" t="s">
        <v>1716</v>
      </c>
      <c r="F623" s="15" t="s">
        <v>1717</v>
      </c>
      <c r="G623" s="14" t="s">
        <v>53</v>
      </c>
      <c r="H623" s="14" t="s">
        <v>54</v>
      </c>
      <c r="I623" s="14"/>
      <c r="J623" s="16" t="n">
        <v>270704.6</v>
      </c>
      <c r="K623" s="16" t="n">
        <v>31847.6</v>
      </c>
      <c r="L623" s="17" t="n">
        <f aca="false">SUM(J623:K623)</f>
        <v>302552.2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8</v>
      </c>
      <c r="B624" s="12" t="n">
        <v>4</v>
      </c>
      <c r="C624" s="12" t="n">
        <v>24140110253</v>
      </c>
      <c r="D624" s="13" t="s">
        <v>1719</v>
      </c>
      <c r="E624" s="14" t="s">
        <v>1646</v>
      </c>
      <c r="F624" s="15" t="s">
        <v>1720</v>
      </c>
      <c r="G624" s="14" t="s">
        <v>53</v>
      </c>
      <c r="H624" s="14" t="s">
        <v>57</v>
      </c>
      <c r="I624" s="14"/>
      <c r="J624" s="16" t="n">
        <v>640273.68</v>
      </c>
      <c r="K624" s="16" t="n">
        <v>75326.32</v>
      </c>
      <c r="L624" s="17" t="n">
        <f aca="false">SUM(J624:K624)</f>
        <v>7156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21</v>
      </c>
      <c r="B625" s="12" t="n">
        <v>4</v>
      </c>
      <c r="C625" s="12" t="n">
        <v>24140110254</v>
      </c>
      <c r="D625" s="13" t="s">
        <v>1722</v>
      </c>
      <c r="E625" s="14" t="s">
        <v>1646</v>
      </c>
      <c r="F625" s="15" t="s">
        <v>1723</v>
      </c>
      <c r="G625" s="14" t="s">
        <v>53</v>
      </c>
      <c r="H625" s="14" t="s">
        <v>102</v>
      </c>
      <c r="I625" s="14"/>
      <c r="J625" s="16" t="n">
        <v>558169.13</v>
      </c>
      <c r="K625" s="16" t="n">
        <v>65666.96</v>
      </c>
      <c r="L625" s="17" t="n">
        <f aca="false">SUM(J625:K625)</f>
        <v>623836.09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4</v>
      </c>
      <c r="B626" s="12" t="n">
        <v>4</v>
      </c>
      <c r="C626" s="12" t="n">
        <v>24140110255</v>
      </c>
      <c r="D626" s="13" t="s">
        <v>1725</v>
      </c>
      <c r="E626" s="14" t="s">
        <v>1646</v>
      </c>
      <c r="F626" s="15" t="s">
        <v>1150</v>
      </c>
      <c r="G626" s="14" t="s">
        <v>53</v>
      </c>
      <c r="H626" s="14" t="s">
        <v>111</v>
      </c>
      <c r="I626" s="14"/>
      <c r="J626" s="16" t="n">
        <v>486708.09</v>
      </c>
      <c r="K626" s="16" t="n">
        <v>57259.78</v>
      </c>
      <c r="L626" s="17" t="n">
        <f aca="false">SUM(J626:K626)</f>
        <v>543967.87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6</v>
      </c>
      <c r="B627" s="12" t="n">
        <v>4</v>
      </c>
      <c r="C627" s="12" t="n">
        <v>24140110256</v>
      </c>
      <c r="D627" s="13" t="s">
        <v>1727</v>
      </c>
      <c r="E627" s="14" t="s">
        <v>1646</v>
      </c>
      <c r="F627" s="15" t="s">
        <v>1017</v>
      </c>
      <c r="G627" s="14" t="s">
        <v>53</v>
      </c>
      <c r="H627" s="14" t="s">
        <v>102</v>
      </c>
      <c r="I627" s="14"/>
      <c r="J627" s="16" t="n">
        <v>944126.54</v>
      </c>
      <c r="K627" s="16" t="n">
        <v>111073.71</v>
      </c>
      <c r="L627" s="17" t="n">
        <f aca="false">SUM(J627:K627)</f>
        <v>1055200.25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7</v>
      </c>
      <c r="D628" s="13" t="s">
        <v>1729</v>
      </c>
      <c r="E628" s="14" t="s">
        <v>1646</v>
      </c>
      <c r="F628" s="15" t="s">
        <v>1730</v>
      </c>
      <c r="G628" s="14" t="s">
        <v>53</v>
      </c>
      <c r="H628" s="14" t="s">
        <v>64</v>
      </c>
      <c r="I628" s="14"/>
      <c r="J628" s="16" t="n">
        <v>555966.98</v>
      </c>
      <c r="K628" s="16" t="n">
        <v>65407.88</v>
      </c>
      <c r="L628" s="17" t="n">
        <f aca="false">SUM(J628:K628)</f>
        <v>621374.86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8</v>
      </c>
      <c r="D629" s="13" t="s">
        <v>1732</v>
      </c>
      <c r="E629" s="14" t="s">
        <v>1646</v>
      </c>
      <c r="F629" s="15" t="s">
        <v>1733</v>
      </c>
      <c r="G629" s="14" t="s">
        <v>53</v>
      </c>
      <c r="H629" s="14" t="s">
        <v>64</v>
      </c>
      <c r="I629" s="14"/>
      <c r="J629" s="16" t="n">
        <v>555106.44</v>
      </c>
      <c r="K629" s="16" t="n">
        <v>65306.64</v>
      </c>
      <c r="L629" s="17" t="n">
        <f aca="false">SUM(J629:K629)</f>
        <v>620413.0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4</v>
      </c>
      <c r="B630" s="12" t="n">
        <v>4</v>
      </c>
      <c r="C630" s="12" t="n">
        <v>24140110259</v>
      </c>
      <c r="D630" s="13" t="s">
        <v>1735</v>
      </c>
      <c r="E630" s="14" t="s">
        <v>1646</v>
      </c>
      <c r="F630" s="15" t="s">
        <v>1736</v>
      </c>
      <c r="G630" s="14" t="s">
        <v>53</v>
      </c>
      <c r="H630" s="14" t="s">
        <v>102</v>
      </c>
      <c r="I630" s="14"/>
      <c r="J630" s="16" t="n">
        <v>695121.74</v>
      </c>
      <c r="K630" s="16" t="n">
        <v>81779.03</v>
      </c>
      <c r="L630" s="17" t="n">
        <f aca="false">SUM(J630:K630)</f>
        <v>776900.7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60</v>
      </c>
      <c r="D631" s="13" t="s">
        <v>1738</v>
      </c>
      <c r="E631" s="14" t="s">
        <v>1646</v>
      </c>
      <c r="F631" s="15" t="s">
        <v>1739</v>
      </c>
      <c r="G631" s="14" t="s">
        <v>53</v>
      </c>
      <c r="H631" s="14" t="s">
        <v>102</v>
      </c>
      <c r="I631" s="14"/>
      <c r="J631" s="16" t="n">
        <v>508917.52</v>
      </c>
      <c r="K631" s="16" t="n">
        <v>59872.65</v>
      </c>
      <c r="L631" s="17" t="n">
        <f aca="false">SUM(J631:K631)</f>
        <v>568790.17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61</v>
      </c>
      <c r="D632" s="13" t="s">
        <v>1741</v>
      </c>
      <c r="E632" s="14" t="s">
        <v>1646</v>
      </c>
      <c r="F632" s="15" t="s">
        <v>1742</v>
      </c>
      <c r="G632" s="14" t="s">
        <v>53</v>
      </c>
      <c r="H632" s="14" t="s">
        <v>50</v>
      </c>
      <c r="I632" s="14"/>
      <c r="J632" s="16" t="n">
        <v>237073.36</v>
      </c>
      <c r="K632" s="16" t="n">
        <v>27890.99</v>
      </c>
      <c r="L632" s="17" t="n">
        <f aca="false">SUM(J632:K632)</f>
        <v>264964.35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62</v>
      </c>
      <c r="D633" s="13" t="s">
        <v>1744</v>
      </c>
      <c r="E633" s="14" t="s">
        <v>1646</v>
      </c>
      <c r="F633" s="15" t="s">
        <v>1745</v>
      </c>
      <c r="G633" s="14" t="s">
        <v>53</v>
      </c>
      <c r="H633" s="14" t="s">
        <v>64</v>
      </c>
      <c r="I633" s="14"/>
      <c r="J633" s="16" t="n">
        <v>303409.13</v>
      </c>
      <c r="K633" s="16" t="n">
        <v>35695.19</v>
      </c>
      <c r="L633" s="17" t="n">
        <f aca="false">SUM(J633:K633)</f>
        <v>339104.32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6</v>
      </c>
      <c r="B634" s="12" t="n">
        <v>4</v>
      </c>
      <c r="C634" s="12" t="n">
        <v>24140110263</v>
      </c>
      <c r="D634" s="13" t="s">
        <v>1747</v>
      </c>
      <c r="E634" s="14" t="s">
        <v>1646</v>
      </c>
      <c r="F634" s="15" t="s">
        <v>1748</v>
      </c>
      <c r="G634" s="14" t="s">
        <v>53</v>
      </c>
      <c r="H634" s="14" t="s">
        <v>71</v>
      </c>
      <c r="I634" s="14"/>
      <c r="J634" s="16" t="n">
        <v>566976.59</v>
      </c>
      <c r="K634" s="16" t="n">
        <v>66703.13</v>
      </c>
      <c r="L634" s="17" t="n">
        <f aca="false">SUM(J634:K634)</f>
        <v>633679.72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9</v>
      </c>
      <c r="B635" s="12" t="n">
        <v>4</v>
      </c>
      <c r="C635" s="12" t="n">
        <v>24140110264</v>
      </c>
      <c r="D635" s="13" t="s">
        <v>1750</v>
      </c>
      <c r="E635" s="14" t="s">
        <v>1646</v>
      </c>
      <c r="F635" s="15" t="s">
        <v>1751</v>
      </c>
      <c r="G635" s="14" t="s">
        <v>53</v>
      </c>
      <c r="H635" s="14" t="s">
        <v>57</v>
      </c>
      <c r="I635" s="14"/>
      <c r="J635" s="16" t="n">
        <v>1871760.36</v>
      </c>
      <c r="K635" s="16" t="n">
        <v>220207.1</v>
      </c>
      <c r="L635" s="17" t="n">
        <f aca="false">SUM(J635:K635)</f>
        <v>2091967.46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2</v>
      </c>
      <c r="B636" s="12" t="n">
        <v>4</v>
      </c>
      <c r="C636" s="12" t="n">
        <v>24140110265</v>
      </c>
      <c r="D636" s="13" t="s">
        <v>1753</v>
      </c>
      <c r="E636" s="14" t="s">
        <v>1716</v>
      </c>
      <c r="F636" s="15" t="s">
        <v>1754</v>
      </c>
      <c r="G636" s="14" t="s">
        <v>53</v>
      </c>
      <c r="H636" s="14" t="s">
        <v>102</v>
      </c>
      <c r="I636" s="14"/>
      <c r="J636" s="16" t="n">
        <v>425000</v>
      </c>
      <c r="K636" s="16" t="n">
        <v>50000</v>
      </c>
      <c r="L636" s="17" t="n">
        <f aca="false">SUM(J636:K636)</f>
        <v>475000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5</v>
      </c>
      <c r="B637" s="12" t="n">
        <v>4</v>
      </c>
      <c r="C637" s="12" t="n">
        <v>24140110266</v>
      </c>
      <c r="D637" s="13" t="s">
        <v>1756</v>
      </c>
      <c r="E637" s="14" t="s">
        <v>1716</v>
      </c>
      <c r="F637" s="15" t="s">
        <v>1757</v>
      </c>
      <c r="G637" s="14" t="s">
        <v>53</v>
      </c>
      <c r="H637" s="14" t="s">
        <v>102</v>
      </c>
      <c r="I637" s="14"/>
      <c r="J637" s="16" t="n">
        <v>297363.57</v>
      </c>
      <c r="K637" s="16" t="n">
        <v>34983.95</v>
      </c>
      <c r="L637" s="17" t="n">
        <f aca="false">SUM(J637:K637)</f>
        <v>332347.5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8</v>
      </c>
      <c r="B638" s="12" t="n">
        <v>4</v>
      </c>
      <c r="C638" s="12" t="n">
        <v>24140110267</v>
      </c>
      <c r="D638" s="13" t="s">
        <v>1759</v>
      </c>
      <c r="E638" s="14" t="s">
        <v>1760</v>
      </c>
      <c r="F638" s="15" t="s">
        <v>1094</v>
      </c>
      <c r="G638" s="14" t="s">
        <v>53</v>
      </c>
      <c r="H638" s="14" t="s">
        <v>37</v>
      </c>
      <c r="I638" s="14"/>
      <c r="J638" s="16" t="n">
        <v>265649.86</v>
      </c>
      <c r="K638" s="16" t="n">
        <v>46879.39</v>
      </c>
      <c r="L638" s="17" t="n">
        <f aca="false">SUM(J638:K638)</f>
        <v>312529.25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61</v>
      </c>
      <c r="B639" s="12" t="n">
        <v>4</v>
      </c>
      <c r="C639" s="12" t="n">
        <v>24140110268</v>
      </c>
      <c r="D639" s="13" t="s">
        <v>1762</v>
      </c>
      <c r="E639" s="14" t="s">
        <v>1646</v>
      </c>
      <c r="F639" s="15" t="s">
        <v>1515</v>
      </c>
      <c r="G639" s="14" t="s">
        <v>53</v>
      </c>
      <c r="H639" s="14" t="s">
        <v>57</v>
      </c>
      <c r="I639" s="14"/>
      <c r="J639" s="16" t="n">
        <v>511011.84</v>
      </c>
      <c r="K639" s="16" t="n">
        <v>60119.04</v>
      </c>
      <c r="L639" s="17" t="n">
        <f aca="false">SUM(J639:K639)</f>
        <v>571130.8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9</v>
      </c>
      <c r="D640" s="13" t="s">
        <v>1764</v>
      </c>
      <c r="E640" s="14" t="s">
        <v>1646</v>
      </c>
      <c r="F640" s="15" t="s">
        <v>1765</v>
      </c>
      <c r="G640" s="14" t="s">
        <v>53</v>
      </c>
      <c r="H640" s="14" t="s">
        <v>71</v>
      </c>
      <c r="I640" s="14"/>
      <c r="J640" s="16" t="n">
        <v>3503385.58</v>
      </c>
      <c r="K640" s="16" t="n">
        <v>618244.52</v>
      </c>
      <c r="L640" s="17" t="n">
        <f aca="false">SUM(J640:K640)</f>
        <v>4121630.1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70</v>
      </c>
      <c r="D641" s="13" t="s">
        <v>1767</v>
      </c>
      <c r="E641" s="14" t="s">
        <v>1646</v>
      </c>
      <c r="F641" s="15" t="s">
        <v>1768</v>
      </c>
      <c r="G641" s="14" t="s">
        <v>53</v>
      </c>
      <c r="H641" s="14" t="s">
        <v>57</v>
      </c>
      <c r="I641" s="14"/>
      <c r="J641" s="16" t="n">
        <v>1121763.81</v>
      </c>
      <c r="K641" s="16" t="n">
        <v>197958.32</v>
      </c>
      <c r="L641" s="17" t="n">
        <f aca="false">SUM(J641:K641)</f>
        <v>1319722.1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4</v>
      </c>
      <c r="C642" s="12" t="n">
        <v>24140110271</v>
      </c>
      <c r="D642" s="13" t="s">
        <v>1770</v>
      </c>
      <c r="E642" s="14" t="s">
        <v>1646</v>
      </c>
      <c r="F642" s="15" t="s">
        <v>1310</v>
      </c>
      <c r="G642" s="14" t="s">
        <v>469</v>
      </c>
      <c r="H642" s="14" t="s">
        <v>102</v>
      </c>
      <c r="I642" s="14"/>
      <c r="J642" s="16" t="n">
        <v>0</v>
      </c>
      <c r="K642" s="16" t="n">
        <v>0</v>
      </c>
      <c r="L642" s="17" t="n">
        <f aca="false">SUM(J642:K642)</f>
        <v>0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5</v>
      </c>
      <c r="C643" s="12" t="n">
        <v>24150120001</v>
      </c>
      <c r="D643" s="13" t="s">
        <v>1772</v>
      </c>
      <c r="E643" s="14" t="s">
        <v>1773</v>
      </c>
      <c r="F643" s="15" t="s">
        <v>1774</v>
      </c>
      <c r="G643" s="14" t="s">
        <v>53</v>
      </c>
      <c r="H643" s="14" t="s">
        <v>50</v>
      </c>
      <c r="I643" s="14"/>
      <c r="J643" s="16" t="n">
        <v>457401.91</v>
      </c>
      <c r="K643" s="16" t="n">
        <v>80717.99</v>
      </c>
      <c r="L643" s="17" t="n">
        <f aca="false">SUM(J643:K643)</f>
        <v>538119.9</v>
      </c>
      <c r="M643" s="16" t="n">
        <v>165886.34</v>
      </c>
      <c r="N643" s="16" t="n">
        <v>29274.07</v>
      </c>
      <c r="O643" s="18" t="n">
        <f aca="false">SUM(M643:N643)</f>
        <v>195160.41</v>
      </c>
    </row>
    <row r="644" customFormat="false" ht="15" hidden="false" customHeight="false" outlineLevel="0" collapsed="false">
      <c r="A644" s="19" t="s">
        <v>1775</v>
      </c>
      <c r="B644" s="12" t="n">
        <v>5</v>
      </c>
      <c r="C644" s="12" t="n">
        <v>24150120002</v>
      </c>
      <c r="D644" s="13" t="s">
        <v>1776</v>
      </c>
      <c r="E644" s="14" t="s">
        <v>1773</v>
      </c>
      <c r="F644" s="15" t="s">
        <v>1774</v>
      </c>
      <c r="G644" s="14" t="s">
        <v>53</v>
      </c>
      <c r="H644" s="14" t="s">
        <v>50</v>
      </c>
      <c r="I644" s="14"/>
      <c r="J644" s="16" t="n">
        <v>271072.41</v>
      </c>
      <c r="K644" s="16" t="n">
        <v>47836.31</v>
      </c>
      <c r="L644" s="17" t="n">
        <f aca="false">SUM(J644:K644)</f>
        <v>318908.72</v>
      </c>
      <c r="M644" s="16" t="n">
        <v>265195.26</v>
      </c>
      <c r="N644" s="16" t="n">
        <v>46799.18</v>
      </c>
      <c r="O644" s="18" t="n">
        <f aca="false">SUM(M644:N644)</f>
        <v>311994.44</v>
      </c>
    </row>
    <row r="645" customFormat="false" ht="15" hidden="false" customHeight="false" outlineLevel="0" collapsed="false">
      <c r="A645" s="19" t="s">
        <v>1777</v>
      </c>
      <c r="B645" s="12" t="n">
        <v>5</v>
      </c>
      <c r="C645" s="12" t="n">
        <v>24150120003</v>
      </c>
      <c r="D645" s="13" t="s">
        <v>1778</v>
      </c>
      <c r="E645" s="14" t="s">
        <v>1773</v>
      </c>
      <c r="F645" s="15" t="s">
        <v>1774</v>
      </c>
      <c r="G645" s="14" t="s">
        <v>53</v>
      </c>
      <c r="H645" s="14" t="s">
        <v>50</v>
      </c>
      <c r="I645" s="14"/>
      <c r="J645" s="16" t="n">
        <v>289675.4</v>
      </c>
      <c r="K645" s="16" t="n">
        <v>51119.19</v>
      </c>
      <c r="L645" s="17" t="n">
        <f aca="false">SUM(J645:K645)</f>
        <v>340794.59</v>
      </c>
      <c r="M645" s="16" t="n">
        <v>242324</v>
      </c>
      <c r="N645" s="16" t="n">
        <v>42763.1</v>
      </c>
      <c r="O645" s="18" t="n">
        <f aca="false">SUM(M645:N645)</f>
        <v>285087.1</v>
      </c>
    </row>
    <row r="646" customFormat="false" ht="15" hidden="false" customHeight="false" outlineLevel="0" collapsed="false">
      <c r="A646" s="19" t="s">
        <v>1779</v>
      </c>
      <c r="B646" s="12" t="n">
        <v>5</v>
      </c>
      <c r="C646" s="12" t="n">
        <v>24150120004</v>
      </c>
      <c r="D646" s="13" t="s">
        <v>1780</v>
      </c>
      <c r="E646" s="14" t="s">
        <v>1773</v>
      </c>
      <c r="F646" s="15" t="s">
        <v>1781</v>
      </c>
      <c r="G646" s="14" t="s">
        <v>36</v>
      </c>
      <c r="H646" s="14" t="s">
        <v>64</v>
      </c>
      <c r="I646" s="14"/>
      <c r="J646" s="16" t="n">
        <v>715502.36</v>
      </c>
      <c r="K646" s="16" t="n">
        <v>126265.12</v>
      </c>
      <c r="L646" s="17" t="n">
        <f aca="false">SUM(J646:K646)</f>
        <v>841767.48</v>
      </c>
      <c r="M646" s="16" t="n">
        <v>671646.59</v>
      </c>
      <c r="N646" s="16" t="n">
        <v>118525.88</v>
      </c>
      <c r="O646" s="18" t="n">
        <f aca="false">SUM(M646:N646)</f>
        <v>790172.47</v>
      </c>
    </row>
    <row r="647" customFormat="false" ht="15" hidden="false" customHeight="false" outlineLevel="0" collapsed="false">
      <c r="A647" s="19" t="s">
        <v>1782</v>
      </c>
      <c r="B647" s="12" t="n">
        <v>5</v>
      </c>
      <c r="C647" s="12" t="n">
        <v>24150120005</v>
      </c>
      <c r="D647" s="13" t="s">
        <v>1783</v>
      </c>
      <c r="E647" s="14" t="s">
        <v>1773</v>
      </c>
      <c r="F647" s="15" t="s">
        <v>1784</v>
      </c>
      <c r="G647" s="14" t="s">
        <v>53</v>
      </c>
      <c r="H647" s="14" t="s">
        <v>111</v>
      </c>
      <c r="I647" s="14"/>
      <c r="J647" s="16" t="n">
        <v>2362577.74</v>
      </c>
      <c r="K647" s="16" t="n">
        <v>416925.48</v>
      </c>
      <c r="L647" s="17" t="n">
        <f aca="false">SUM(J647:K647)</f>
        <v>2779503.22</v>
      </c>
      <c r="M647" s="16" t="n">
        <v>623212.54</v>
      </c>
      <c r="N647" s="16" t="n">
        <v>109978.69</v>
      </c>
      <c r="O647" s="18" t="n">
        <f aca="false">SUM(M647:N647)</f>
        <v>733191.23</v>
      </c>
    </row>
    <row r="648" customFormat="false" ht="15" hidden="false" customHeight="false" outlineLevel="0" collapsed="false">
      <c r="A648" s="19" t="s">
        <v>1785</v>
      </c>
      <c r="B648" s="12" t="n">
        <v>5</v>
      </c>
      <c r="C648" s="12" t="n">
        <v>24150120006</v>
      </c>
      <c r="D648" s="13" t="s">
        <v>1786</v>
      </c>
      <c r="E648" s="14" t="s">
        <v>1773</v>
      </c>
      <c r="F648" s="15" t="s">
        <v>1094</v>
      </c>
      <c r="G648" s="14" t="s">
        <v>36</v>
      </c>
      <c r="H648" s="14" t="s">
        <v>37</v>
      </c>
      <c r="I648" s="14"/>
      <c r="J648" s="16" t="n">
        <v>165128.71</v>
      </c>
      <c r="K648" s="16" t="n">
        <v>29140.36</v>
      </c>
      <c r="L648" s="17" t="n">
        <f aca="false">SUM(J648:K648)</f>
        <v>194269.07</v>
      </c>
      <c r="M648" s="16" t="n">
        <v>157420.85</v>
      </c>
      <c r="N648" s="16" t="n">
        <v>27780.19</v>
      </c>
      <c r="O648" s="18" t="n">
        <f aca="false">SUM(M648:N648)</f>
        <v>185201.04</v>
      </c>
    </row>
    <row r="649" customFormat="false" ht="15" hidden="false" customHeight="false" outlineLevel="0" collapsed="false">
      <c r="A649" s="19" t="s">
        <v>1787</v>
      </c>
      <c r="B649" s="12" t="n">
        <v>5</v>
      </c>
      <c r="C649" s="12" t="n">
        <v>24150120007</v>
      </c>
      <c r="D649" s="13" t="s">
        <v>1788</v>
      </c>
      <c r="E649" s="14" t="s">
        <v>1773</v>
      </c>
      <c r="F649" s="15" t="s">
        <v>1094</v>
      </c>
      <c r="G649" s="14" t="s">
        <v>53</v>
      </c>
      <c r="H649" s="14" t="s">
        <v>37</v>
      </c>
      <c r="I649" s="14"/>
      <c r="J649" s="16" t="n">
        <v>1202428.63</v>
      </c>
      <c r="K649" s="16" t="n">
        <v>212193.29</v>
      </c>
      <c r="L649" s="17" t="n">
        <f aca="false">SUM(J649:K649)</f>
        <v>1414621.92</v>
      </c>
      <c r="M649" s="16" t="n">
        <v>683886.02</v>
      </c>
      <c r="N649" s="16" t="n">
        <v>120685.9</v>
      </c>
      <c r="O649" s="18" t="n">
        <f aca="false">SUM(M649:N649)</f>
        <v>804571.92</v>
      </c>
    </row>
    <row r="650" customFormat="false" ht="15" hidden="false" customHeight="false" outlineLevel="0" collapsed="false">
      <c r="A650" s="19" t="s">
        <v>1789</v>
      </c>
      <c r="B650" s="12" t="n">
        <v>5</v>
      </c>
      <c r="C650" s="12" t="n">
        <v>24150120008</v>
      </c>
      <c r="D650" s="13" t="s">
        <v>1790</v>
      </c>
      <c r="E650" s="14" t="s">
        <v>1773</v>
      </c>
      <c r="F650" s="15" t="s">
        <v>1094</v>
      </c>
      <c r="G650" s="14" t="s">
        <v>36</v>
      </c>
      <c r="H650" s="14" t="s">
        <v>37</v>
      </c>
      <c r="I650" s="14"/>
      <c r="J650" s="16" t="n">
        <v>533888.09</v>
      </c>
      <c r="K650" s="16" t="n">
        <v>94215.54</v>
      </c>
      <c r="L650" s="17" t="n">
        <f aca="false">SUM(J650:K650)</f>
        <v>628103.63</v>
      </c>
      <c r="M650" s="16" t="n">
        <v>362954.14</v>
      </c>
      <c r="N650" s="16" t="n">
        <v>64050.73</v>
      </c>
      <c r="O650" s="18" t="n">
        <f aca="false">SUM(M650:N650)</f>
        <v>427004.87</v>
      </c>
    </row>
    <row r="651" customFormat="false" ht="15" hidden="false" customHeight="false" outlineLevel="0" collapsed="false">
      <c r="A651" s="19" t="s">
        <v>1791</v>
      </c>
      <c r="B651" s="12" t="n">
        <v>5</v>
      </c>
      <c r="C651" s="12" t="n">
        <v>24150120009</v>
      </c>
      <c r="D651" s="13" t="s">
        <v>1792</v>
      </c>
      <c r="E651" s="14" t="s">
        <v>1773</v>
      </c>
      <c r="F651" s="15" t="s">
        <v>1094</v>
      </c>
      <c r="G651" s="14" t="s">
        <v>42</v>
      </c>
      <c r="H651" s="14" t="s">
        <v>37</v>
      </c>
      <c r="I651" s="14"/>
      <c r="J651" s="16" t="n">
        <v>1074931.77</v>
      </c>
      <c r="K651" s="16" t="n">
        <v>189693.84</v>
      </c>
      <c r="L651" s="17" t="n">
        <f aca="false">SUM(J651:K651)</f>
        <v>1264625.61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93</v>
      </c>
      <c r="B652" s="12" t="n">
        <v>5</v>
      </c>
      <c r="C652" s="12" t="n">
        <v>24150120010</v>
      </c>
      <c r="D652" s="13" t="s">
        <v>1794</v>
      </c>
      <c r="E652" s="14" t="s">
        <v>1795</v>
      </c>
      <c r="F652" s="15" t="s">
        <v>1781</v>
      </c>
      <c r="G652" s="14" t="s">
        <v>53</v>
      </c>
      <c r="H652" s="14" t="s">
        <v>37</v>
      </c>
      <c r="I652" s="14"/>
      <c r="J652" s="16" t="n">
        <v>1183527.59</v>
      </c>
      <c r="K652" s="16" t="n">
        <v>208857.81</v>
      </c>
      <c r="L652" s="17" t="n">
        <f aca="false">SUM(J652:K652)</f>
        <v>1392385.4</v>
      </c>
      <c r="M652" s="16" t="n">
        <v>582158.85</v>
      </c>
      <c r="N652" s="16" t="n">
        <v>102733.94</v>
      </c>
      <c r="O652" s="18" t="n">
        <f aca="false">SUM(M652:N652)</f>
        <v>684892.79</v>
      </c>
    </row>
    <row r="653" customFormat="false" ht="15" hidden="false" customHeight="false" outlineLevel="0" collapsed="false">
      <c r="A653" s="19" t="s">
        <v>1796</v>
      </c>
      <c r="B653" s="12" t="n">
        <v>5</v>
      </c>
      <c r="C653" s="12" t="n">
        <v>24150120011</v>
      </c>
      <c r="D653" s="13" t="s">
        <v>1797</v>
      </c>
      <c r="E653" s="14" t="s">
        <v>1795</v>
      </c>
      <c r="F653" s="15" t="s">
        <v>1781</v>
      </c>
      <c r="G653" s="14" t="s">
        <v>42</v>
      </c>
      <c r="H653" s="14" t="s">
        <v>37</v>
      </c>
      <c r="I653" s="14"/>
      <c r="J653" s="16" t="n">
        <v>1282736.17</v>
      </c>
      <c r="K653" s="16" t="n">
        <v>226365.21</v>
      </c>
      <c r="L653" s="17" t="n">
        <f aca="false">SUM(J653:K653)</f>
        <v>1509101.38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98</v>
      </c>
      <c r="B654" s="12" t="n">
        <v>5</v>
      </c>
      <c r="C654" s="12" t="n">
        <v>24150120012</v>
      </c>
      <c r="D654" s="13" t="s">
        <v>1799</v>
      </c>
      <c r="E654" s="14" t="s">
        <v>1800</v>
      </c>
      <c r="F654" s="15" t="s">
        <v>1774</v>
      </c>
      <c r="G654" s="14" t="s">
        <v>53</v>
      </c>
      <c r="H654" s="14" t="s">
        <v>50</v>
      </c>
      <c r="I654" s="14"/>
      <c r="J654" s="16" t="n">
        <v>8153606.52</v>
      </c>
      <c r="K654" s="16" t="n">
        <v>1438871.74</v>
      </c>
      <c r="L654" s="17" t="n">
        <f aca="false">SUM(J654:K654)</f>
        <v>9592478.26</v>
      </c>
      <c r="M654" s="16" t="n">
        <v>2063373.66</v>
      </c>
      <c r="N654" s="16" t="n">
        <v>364124.76</v>
      </c>
      <c r="O654" s="18" t="n">
        <f aca="false">SUM(M654:N654)</f>
        <v>2427498.42</v>
      </c>
    </row>
    <row r="655" customFormat="false" ht="15" hidden="false" customHeight="false" outlineLevel="0" collapsed="false">
      <c r="A655" s="19" t="s">
        <v>1801</v>
      </c>
      <c r="B655" s="12" t="n">
        <v>5</v>
      </c>
      <c r="C655" s="12" t="n">
        <v>24150120013</v>
      </c>
      <c r="D655" s="13" t="s">
        <v>1802</v>
      </c>
      <c r="E655" s="14" t="s">
        <v>1800</v>
      </c>
      <c r="F655" s="15" t="s">
        <v>1781</v>
      </c>
      <c r="G655" s="14" t="s">
        <v>36</v>
      </c>
      <c r="H655" s="14" t="s">
        <v>50</v>
      </c>
      <c r="I655" s="14"/>
      <c r="J655" s="16" t="n">
        <v>181434.06</v>
      </c>
      <c r="K655" s="16" t="n">
        <v>32017.78</v>
      </c>
      <c r="L655" s="17" t="n">
        <f aca="false">SUM(J655:K655)</f>
        <v>213451.84</v>
      </c>
      <c r="M655" s="16" t="n">
        <v>179334.54</v>
      </c>
      <c r="N655" s="16" t="n">
        <v>31647.28</v>
      </c>
      <c r="O655" s="18" t="n">
        <f aca="false">SUM(M655:N655)</f>
        <v>210981.82</v>
      </c>
    </row>
    <row r="656" customFormat="false" ht="15" hidden="false" customHeight="false" outlineLevel="0" collapsed="false">
      <c r="A656" s="19" t="s">
        <v>1803</v>
      </c>
      <c r="B656" s="12" t="n">
        <v>5</v>
      </c>
      <c r="C656" s="12" t="n">
        <v>24150120014</v>
      </c>
      <c r="D656" s="13" t="s">
        <v>1804</v>
      </c>
      <c r="E656" s="14" t="s">
        <v>1800</v>
      </c>
      <c r="F656" s="15" t="s">
        <v>1781</v>
      </c>
      <c r="G656" s="14" t="s">
        <v>53</v>
      </c>
      <c r="H656" s="14" t="s">
        <v>71</v>
      </c>
      <c r="I656" s="14"/>
      <c r="J656" s="16" t="n">
        <v>705575.51</v>
      </c>
      <c r="K656" s="16" t="n">
        <v>124513.32</v>
      </c>
      <c r="L656" s="17" t="n">
        <f aca="false">SUM(J656:K656)</f>
        <v>830088.83</v>
      </c>
      <c r="M656" s="16" t="n">
        <v>437159.47</v>
      </c>
      <c r="N656" s="16" t="n">
        <v>77145.8</v>
      </c>
      <c r="O656" s="18" t="n">
        <f aca="false">SUM(M656:N656)</f>
        <v>514305.27</v>
      </c>
    </row>
    <row r="657" customFormat="false" ht="15" hidden="false" customHeight="false" outlineLevel="0" collapsed="false">
      <c r="A657" s="19" t="s">
        <v>1805</v>
      </c>
      <c r="B657" s="12" t="n">
        <v>5</v>
      </c>
      <c r="C657" s="12" t="n">
        <v>24150120015</v>
      </c>
      <c r="D657" s="13" t="s">
        <v>1806</v>
      </c>
      <c r="E657" s="14" t="s">
        <v>1800</v>
      </c>
      <c r="F657" s="15" t="s">
        <v>1094</v>
      </c>
      <c r="G657" s="14" t="s">
        <v>53</v>
      </c>
      <c r="H657" s="14" t="s">
        <v>37</v>
      </c>
      <c r="I657" s="14"/>
      <c r="J657" s="16" t="n">
        <v>1700078.63</v>
      </c>
      <c r="K657" s="16" t="n">
        <v>300013.88</v>
      </c>
      <c r="L657" s="17" t="n">
        <f aca="false">SUM(J657:K657)</f>
        <v>2000092.51</v>
      </c>
      <c r="M657" s="16" t="n">
        <v>1044518.05</v>
      </c>
      <c r="N657" s="16" t="n">
        <v>184326.75</v>
      </c>
      <c r="O657" s="18" t="n">
        <f aca="false">SUM(M657:N657)</f>
        <v>1228844.8</v>
      </c>
    </row>
    <row r="658" customFormat="false" ht="15" hidden="false" customHeight="false" outlineLevel="0" collapsed="false">
      <c r="A658" s="19" t="s">
        <v>1807</v>
      </c>
      <c r="B658" s="12" t="n">
        <v>5</v>
      </c>
      <c r="C658" s="12" t="n">
        <v>24150120016</v>
      </c>
      <c r="D658" s="13" t="s">
        <v>1808</v>
      </c>
      <c r="E658" s="14" t="s">
        <v>1800</v>
      </c>
      <c r="F658" s="15" t="s">
        <v>1784</v>
      </c>
      <c r="G658" s="14" t="s">
        <v>36</v>
      </c>
      <c r="H658" s="14" t="s">
        <v>111</v>
      </c>
      <c r="I658" s="14"/>
      <c r="J658" s="16" t="n">
        <v>18208.4</v>
      </c>
      <c r="K658" s="16" t="n">
        <v>3213.25</v>
      </c>
      <c r="L658" s="17" t="n">
        <f aca="false">SUM(J658:K658)</f>
        <v>21421.65</v>
      </c>
      <c r="M658" s="16" t="n">
        <v>14851.74</v>
      </c>
      <c r="N658" s="16" t="n">
        <v>2620.9</v>
      </c>
      <c r="O658" s="18" t="n">
        <f aca="false">SUM(M658:N658)</f>
        <v>17472.64</v>
      </c>
    </row>
    <row r="659" customFormat="false" ht="15" hidden="false" customHeight="false" outlineLevel="0" collapsed="false">
      <c r="A659" s="19" t="s">
        <v>1809</v>
      </c>
      <c r="B659" s="12" t="n">
        <v>5</v>
      </c>
      <c r="C659" s="12" t="n">
        <v>24150120017</v>
      </c>
      <c r="D659" s="13" t="s">
        <v>1810</v>
      </c>
      <c r="E659" s="14" t="s">
        <v>1800</v>
      </c>
      <c r="F659" s="15" t="s">
        <v>1784</v>
      </c>
      <c r="G659" s="14" t="s">
        <v>53</v>
      </c>
      <c r="H659" s="14" t="s">
        <v>111</v>
      </c>
      <c r="I659" s="14"/>
      <c r="J659" s="16" t="n">
        <v>2857656.74</v>
      </c>
      <c r="K659" s="16" t="n">
        <v>504292.36</v>
      </c>
      <c r="L659" s="17" t="n">
        <f aca="false">SUM(J659:K659)</f>
        <v>3361949.1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1</v>
      </c>
      <c r="B660" s="12" t="n">
        <v>5</v>
      </c>
      <c r="C660" s="12" t="n">
        <v>24150120018</v>
      </c>
      <c r="D660" s="13" t="s">
        <v>1812</v>
      </c>
      <c r="E660" s="14" t="s">
        <v>1800</v>
      </c>
      <c r="F660" s="15" t="s">
        <v>1094</v>
      </c>
      <c r="G660" s="14" t="s">
        <v>36</v>
      </c>
      <c r="H660" s="14" t="s">
        <v>37</v>
      </c>
      <c r="I660" s="14"/>
      <c r="J660" s="16" t="n">
        <v>486419.29</v>
      </c>
      <c r="K660" s="16" t="n">
        <v>85838.7</v>
      </c>
      <c r="L660" s="17" t="n">
        <f aca="false">SUM(J660:K660)</f>
        <v>572257.99</v>
      </c>
      <c r="M660" s="16" t="n">
        <v>427056.13</v>
      </c>
      <c r="N660" s="16" t="n">
        <v>75362.92</v>
      </c>
      <c r="O660" s="18" t="n">
        <f aca="false">SUM(M660:N660)</f>
        <v>502419.05</v>
      </c>
    </row>
    <row r="661" customFormat="false" ht="15" hidden="false" customHeight="false" outlineLevel="0" collapsed="false">
      <c r="A661" s="19" t="s">
        <v>1813</v>
      </c>
      <c r="B661" s="12" t="n">
        <v>5</v>
      </c>
      <c r="C661" s="12" t="n">
        <v>24150120019</v>
      </c>
      <c r="D661" s="13" t="s">
        <v>1814</v>
      </c>
      <c r="E661" s="14" t="s">
        <v>1800</v>
      </c>
      <c r="F661" s="15" t="s">
        <v>1781</v>
      </c>
      <c r="G661" s="14" t="s">
        <v>53</v>
      </c>
      <c r="H661" s="14" t="s">
        <v>50</v>
      </c>
      <c r="I661" s="14"/>
      <c r="J661" s="16" t="n">
        <v>398073.94</v>
      </c>
      <c r="K661" s="16" t="n">
        <v>70248.34</v>
      </c>
      <c r="L661" s="17" t="n">
        <f aca="false">SUM(J661:K661)</f>
        <v>468322.28</v>
      </c>
      <c r="M661" s="16" t="n">
        <v>355730.67</v>
      </c>
      <c r="N661" s="16" t="n">
        <v>62775.99</v>
      </c>
      <c r="O661" s="18" t="n">
        <f aca="false">SUM(M661:N661)</f>
        <v>418506.66</v>
      </c>
    </row>
    <row r="662" customFormat="false" ht="15" hidden="false" customHeight="false" outlineLevel="0" collapsed="false">
      <c r="A662" s="19" t="s">
        <v>1815</v>
      </c>
      <c r="B662" s="12" t="n">
        <v>5</v>
      </c>
      <c r="C662" s="12" t="n">
        <v>24150120020</v>
      </c>
      <c r="D662" s="13" t="s">
        <v>1816</v>
      </c>
      <c r="E662" s="14" t="s">
        <v>1800</v>
      </c>
      <c r="F662" s="15" t="s">
        <v>1781</v>
      </c>
      <c r="G662" s="14" t="s">
        <v>36</v>
      </c>
      <c r="H662" s="14" t="s">
        <v>64</v>
      </c>
      <c r="I662" s="14"/>
      <c r="J662" s="16" t="n">
        <v>987519.09</v>
      </c>
      <c r="K662" s="16" t="n">
        <v>174268.08</v>
      </c>
      <c r="L662" s="17" t="n">
        <f aca="false">SUM(J662:K662)</f>
        <v>1161787.17</v>
      </c>
      <c r="M662" s="16" t="n">
        <v>997131.58</v>
      </c>
      <c r="N662" s="16" t="n">
        <v>175964.39</v>
      </c>
      <c r="O662" s="18" t="n">
        <f aca="false">SUM(M662:N662)</f>
        <v>1173095.97</v>
      </c>
    </row>
    <row r="663" customFormat="false" ht="15" hidden="false" customHeight="false" outlineLevel="0" collapsed="false">
      <c r="A663" s="19" t="s">
        <v>1817</v>
      </c>
      <c r="B663" s="12" t="n">
        <v>5</v>
      </c>
      <c r="C663" s="12" t="n">
        <v>24150120021</v>
      </c>
      <c r="D663" s="13" t="s">
        <v>1818</v>
      </c>
      <c r="E663" s="14" t="s">
        <v>1800</v>
      </c>
      <c r="F663" s="15" t="s">
        <v>1781</v>
      </c>
      <c r="G663" s="14" t="s">
        <v>53</v>
      </c>
      <c r="H663" s="14" t="s">
        <v>50</v>
      </c>
      <c r="I663" s="14"/>
      <c r="J663" s="16" t="n">
        <v>846155.13</v>
      </c>
      <c r="K663" s="16" t="n">
        <v>149321.49</v>
      </c>
      <c r="L663" s="17" t="n">
        <f aca="false">SUM(J663:K663)</f>
        <v>995476.62</v>
      </c>
      <c r="M663" s="16" t="n">
        <v>453563.41</v>
      </c>
      <c r="N663" s="16" t="n">
        <v>80040.64</v>
      </c>
      <c r="O663" s="18" t="n">
        <f aca="false">SUM(M663:N663)</f>
        <v>533604.05</v>
      </c>
    </row>
    <row r="664" customFormat="false" ht="15" hidden="false" customHeight="false" outlineLevel="0" collapsed="false">
      <c r="A664" s="19" t="s">
        <v>1819</v>
      </c>
      <c r="B664" s="12" t="n">
        <v>5</v>
      </c>
      <c r="C664" s="12" t="n">
        <v>24150120022</v>
      </c>
      <c r="D664" s="13" t="s">
        <v>1820</v>
      </c>
      <c r="E664" s="14" t="s">
        <v>1800</v>
      </c>
      <c r="F664" s="15" t="s">
        <v>1781</v>
      </c>
      <c r="G664" s="14" t="s">
        <v>36</v>
      </c>
      <c r="H664" s="14" t="s">
        <v>50</v>
      </c>
      <c r="I664" s="14"/>
      <c r="J664" s="16" t="n">
        <v>497411.72</v>
      </c>
      <c r="K664" s="16" t="n">
        <v>87778.54</v>
      </c>
      <c r="L664" s="17" t="n">
        <f aca="false">SUM(J664:K664)</f>
        <v>585190.26</v>
      </c>
      <c r="M664" s="16" t="n">
        <v>490075.86</v>
      </c>
      <c r="N664" s="16" t="n">
        <v>86483.96</v>
      </c>
      <c r="O664" s="18" t="n">
        <f aca="false">SUM(M664:N664)</f>
        <v>576559.82</v>
      </c>
    </row>
    <row r="665" customFormat="false" ht="15" hidden="false" customHeight="false" outlineLevel="0" collapsed="false">
      <c r="A665" s="19" t="s">
        <v>1821</v>
      </c>
      <c r="B665" s="12" t="n">
        <v>5</v>
      </c>
      <c r="C665" s="12" t="n">
        <v>24150120023</v>
      </c>
      <c r="D665" s="13" t="s">
        <v>1822</v>
      </c>
      <c r="E665" s="14" t="s">
        <v>1823</v>
      </c>
      <c r="F665" s="15" t="s">
        <v>1781</v>
      </c>
      <c r="G665" s="14" t="s">
        <v>42</v>
      </c>
      <c r="H665" s="14" t="s">
        <v>37</v>
      </c>
      <c r="I665" s="14"/>
      <c r="J665" s="16" t="n">
        <v>1315988.67</v>
      </c>
      <c r="K665" s="16" t="n">
        <v>232233.3</v>
      </c>
      <c r="L665" s="17" t="n">
        <f aca="false">SUM(J665:K665)</f>
        <v>1548221.97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4</v>
      </c>
      <c r="B666" s="12" t="n">
        <v>5</v>
      </c>
      <c r="C666" s="12" t="n">
        <v>24150120024</v>
      </c>
      <c r="D666" s="13" t="s">
        <v>1825</v>
      </c>
      <c r="E666" s="14" t="s">
        <v>1823</v>
      </c>
      <c r="F666" s="15" t="s">
        <v>1781</v>
      </c>
      <c r="G666" s="14" t="s">
        <v>36</v>
      </c>
      <c r="H666" s="14" t="s">
        <v>54</v>
      </c>
      <c r="I666" s="14"/>
      <c r="J666" s="16" t="n">
        <v>297088.13</v>
      </c>
      <c r="K666" s="16" t="n">
        <v>52427.32</v>
      </c>
      <c r="L666" s="17" t="n">
        <f aca="false">SUM(J666:K666)</f>
        <v>349515.45</v>
      </c>
      <c r="M666" s="16" t="n">
        <v>387221.26</v>
      </c>
      <c r="N666" s="16" t="n">
        <v>68333.16</v>
      </c>
      <c r="O666" s="18" t="n">
        <f aca="false">SUM(M666:N666)</f>
        <v>455554.42</v>
      </c>
    </row>
    <row r="667" customFormat="false" ht="15" hidden="false" customHeight="false" outlineLevel="0" collapsed="false">
      <c r="A667" s="19" t="s">
        <v>1826</v>
      </c>
      <c r="B667" s="12" t="n">
        <v>5</v>
      </c>
      <c r="C667" s="12" t="n">
        <v>24150120025</v>
      </c>
      <c r="D667" s="13" t="s">
        <v>1827</v>
      </c>
      <c r="E667" s="14" t="s">
        <v>1823</v>
      </c>
      <c r="F667" s="15" t="s">
        <v>1781</v>
      </c>
      <c r="G667" s="14" t="s">
        <v>53</v>
      </c>
      <c r="H667" s="14" t="s">
        <v>37</v>
      </c>
      <c r="I667" s="14"/>
      <c r="J667" s="16" t="n">
        <v>861999.62</v>
      </c>
      <c r="K667" s="16" t="n">
        <v>152117.58</v>
      </c>
      <c r="L667" s="17" t="n">
        <f aca="false">SUM(J667:K667)</f>
        <v>1014117.2</v>
      </c>
      <c r="M667" s="16" t="n">
        <v>160295.48</v>
      </c>
      <c r="N667" s="16" t="n">
        <v>28287.47</v>
      </c>
      <c r="O667" s="18" t="n">
        <f aca="false">SUM(M667:N667)</f>
        <v>188582.95</v>
      </c>
    </row>
    <row r="668" customFormat="false" ht="15" hidden="false" customHeight="false" outlineLevel="0" collapsed="false">
      <c r="A668" s="19" t="s">
        <v>1828</v>
      </c>
      <c r="B668" s="12" t="n">
        <v>5</v>
      </c>
      <c r="C668" s="12" t="n">
        <v>24150120026</v>
      </c>
      <c r="D668" s="13" t="s">
        <v>1829</v>
      </c>
      <c r="E668" s="14" t="s">
        <v>1823</v>
      </c>
      <c r="F668" s="15" t="s">
        <v>1781</v>
      </c>
      <c r="G668" s="14" t="s">
        <v>53</v>
      </c>
      <c r="H668" s="14" t="s">
        <v>64</v>
      </c>
      <c r="I668" s="14"/>
      <c r="J668" s="16" t="n">
        <v>294458.45</v>
      </c>
      <c r="K668" s="16" t="n">
        <v>51963.26</v>
      </c>
      <c r="L668" s="17" t="n">
        <f aca="false">SUM(J668:K668)</f>
        <v>346421.71</v>
      </c>
      <c r="M668" s="16" t="n">
        <v>161696.07</v>
      </c>
      <c r="N668" s="16" t="n">
        <v>28534.61</v>
      </c>
      <c r="O668" s="18" t="n">
        <f aca="false">SUM(M668:N668)</f>
        <v>190230.68</v>
      </c>
    </row>
    <row r="669" customFormat="false" ht="15" hidden="false" customHeight="false" outlineLevel="0" collapsed="false">
      <c r="A669" s="19" t="s">
        <v>1830</v>
      </c>
      <c r="B669" s="12" t="n">
        <v>5</v>
      </c>
      <c r="C669" s="12" t="n">
        <v>24150120027</v>
      </c>
      <c r="D669" s="13" t="s">
        <v>1831</v>
      </c>
      <c r="E669" s="14" t="s">
        <v>1823</v>
      </c>
      <c r="F669" s="15" t="s">
        <v>1781</v>
      </c>
      <c r="G669" s="14" t="s">
        <v>53</v>
      </c>
      <c r="H669" s="14" t="s">
        <v>37</v>
      </c>
      <c r="I669" s="14"/>
      <c r="J669" s="16" t="n">
        <v>489925.73</v>
      </c>
      <c r="K669" s="16" t="n">
        <v>86457.48</v>
      </c>
      <c r="L669" s="17" t="n">
        <f aca="false">SUM(J669:K669)</f>
        <v>576383.21</v>
      </c>
      <c r="M669" s="16" t="n">
        <v>13534.94</v>
      </c>
      <c r="N669" s="16" t="n">
        <v>2388.54</v>
      </c>
      <c r="O669" s="18" t="n">
        <f aca="false">SUM(M669:N669)</f>
        <v>15923.48</v>
      </c>
    </row>
    <row r="670" customFormat="false" ht="15" hidden="false" customHeight="false" outlineLevel="0" collapsed="false">
      <c r="A670" s="19" t="s">
        <v>1832</v>
      </c>
      <c r="B670" s="12" t="n">
        <v>5</v>
      </c>
      <c r="C670" s="12" t="n">
        <v>24150120028</v>
      </c>
      <c r="D670" s="13" t="s">
        <v>1833</v>
      </c>
      <c r="E670" s="14" t="s">
        <v>1823</v>
      </c>
      <c r="F670" s="15" t="s">
        <v>1781</v>
      </c>
      <c r="G670" s="14" t="s">
        <v>53</v>
      </c>
      <c r="H670" s="14" t="s">
        <v>37</v>
      </c>
      <c r="I670" s="14"/>
      <c r="J670" s="16" t="n">
        <v>1163674.06</v>
      </c>
      <c r="K670" s="16" t="n">
        <v>205354.25</v>
      </c>
      <c r="L670" s="17" t="n">
        <f aca="false">SUM(J670:K670)</f>
        <v>1369028.31</v>
      </c>
      <c r="M670" s="16" t="n">
        <v>25183.08</v>
      </c>
      <c r="N670" s="16" t="n">
        <v>4444.09</v>
      </c>
      <c r="O670" s="18" t="n">
        <f aca="false">SUM(M670:N670)</f>
        <v>29627.17</v>
      </c>
    </row>
    <row r="671" customFormat="false" ht="15" hidden="false" customHeight="false" outlineLevel="0" collapsed="false">
      <c r="A671" s="19" t="s">
        <v>1834</v>
      </c>
      <c r="B671" s="12" t="n">
        <v>5</v>
      </c>
      <c r="C671" s="12" t="n">
        <v>24150120029</v>
      </c>
      <c r="D671" s="13" t="s">
        <v>1835</v>
      </c>
      <c r="E671" s="14" t="s">
        <v>1823</v>
      </c>
      <c r="F671" s="15" t="s">
        <v>1094</v>
      </c>
      <c r="G671" s="14" t="s">
        <v>42</v>
      </c>
      <c r="H671" s="14" t="s">
        <v>37</v>
      </c>
      <c r="I671" s="14"/>
      <c r="J671" s="16" t="n">
        <v>1103037.35</v>
      </c>
      <c r="K671" s="16" t="n">
        <v>194653.65</v>
      </c>
      <c r="L671" s="17" t="n">
        <f aca="false">SUM(J671:K671)</f>
        <v>12976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36</v>
      </c>
      <c r="B672" s="12" t="n">
        <v>5</v>
      </c>
      <c r="C672" s="12" t="n">
        <v>24150120030</v>
      </c>
      <c r="D672" s="13" t="s">
        <v>1837</v>
      </c>
      <c r="E672" s="14" t="s">
        <v>1823</v>
      </c>
      <c r="F672" s="15" t="s">
        <v>1781</v>
      </c>
      <c r="G672" s="14" t="s">
        <v>53</v>
      </c>
      <c r="H672" s="14" t="s">
        <v>37</v>
      </c>
      <c r="I672" s="14"/>
      <c r="J672" s="16" t="n">
        <v>9934836.41</v>
      </c>
      <c r="K672" s="16" t="n">
        <v>1753206.43</v>
      </c>
      <c r="L672" s="17" t="n">
        <f aca="false">SUM(J672:K672)</f>
        <v>11688042.84</v>
      </c>
      <c r="M672" s="16" t="n">
        <v>81062.3</v>
      </c>
      <c r="N672" s="16" t="n">
        <v>14305.1</v>
      </c>
      <c r="O672" s="18" t="n">
        <f aca="false">SUM(M672:N672)</f>
        <v>95367.4</v>
      </c>
    </row>
    <row r="673" customFormat="false" ht="15" hidden="false" customHeight="false" outlineLevel="0" collapsed="false">
      <c r="A673" s="19" t="s">
        <v>1838</v>
      </c>
      <c r="B673" s="12" t="n">
        <v>5</v>
      </c>
      <c r="C673" s="12" t="n">
        <v>24150120031</v>
      </c>
      <c r="D673" s="13" t="s">
        <v>1839</v>
      </c>
      <c r="E673" s="14" t="s">
        <v>1823</v>
      </c>
      <c r="F673" s="15" t="s">
        <v>1781</v>
      </c>
      <c r="G673" s="14" t="s">
        <v>53</v>
      </c>
      <c r="H673" s="14" t="s">
        <v>102</v>
      </c>
      <c r="I673" s="14"/>
      <c r="J673" s="16" t="n">
        <v>37165.95</v>
      </c>
      <c r="K673" s="16" t="n">
        <v>6558.7</v>
      </c>
      <c r="L673" s="17" t="n">
        <f aca="false">SUM(J673:K673)</f>
        <v>43724.65</v>
      </c>
      <c r="M673" s="16" t="n">
        <v>35416.71</v>
      </c>
      <c r="N673" s="16" t="n">
        <v>6250.04</v>
      </c>
      <c r="O673" s="18" t="n">
        <f aca="false">SUM(M673:N673)</f>
        <v>41666.75</v>
      </c>
    </row>
    <row r="674" customFormat="false" ht="15" hidden="false" customHeight="false" outlineLevel="0" collapsed="false">
      <c r="A674" s="19" t="s">
        <v>1840</v>
      </c>
      <c r="B674" s="12" t="n">
        <v>5</v>
      </c>
      <c r="C674" s="20" t="n">
        <v>24150120032</v>
      </c>
      <c r="D674" s="13" t="s">
        <v>1841</v>
      </c>
      <c r="E674" s="14" t="s">
        <v>1823</v>
      </c>
      <c r="F674" s="15" t="s">
        <v>1781</v>
      </c>
      <c r="G674" s="14" t="s">
        <v>53</v>
      </c>
      <c r="H674" s="14" t="s">
        <v>50</v>
      </c>
      <c r="I674" s="14"/>
      <c r="J674" s="16" t="n">
        <v>334184.11</v>
      </c>
      <c r="K674" s="16" t="n">
        <v>58973.67</v>
      </c>
      <c r="L674" s="17" t="n">
        <f aca="false">SUM(J674:K674)</f>
        <v>393157.78</v>
      </c>
      <c r="M674" s="16" t="n">
        <v>292434.79</v>
      </c>
      <c r="N674" s="16" t="n">
        <v>51606.16</v>
      </c>
      <c r="O674" s="18" t="n">
        <f aca="false">SUM(M674:N674)</f>
        <v>344040.95</v>
      </c>
    </row>
    <row r="675" customFormat="false" ht="15" hidden="false" customHeight="false" outlineLevel="0" collapsed="false">
      <c r="A675" s="19" t="s">
        <v>1842</v>
      </c>
      <c r="B675" s="12" t="n">
        <v>5</v>
      </c>
      <c r="C675" s="20" t="n">
        <v>24150120033</v>
      </c>
      <c r="D675" s="13" t="s">
        <v>1843</v>
      </c>
      <c r="E675" s="14" t="s">
        <v>1823</v>
      </c>
      <c r="F675" s="15" t="s">
        <v>1781</v>
      </c>
      <c r="G675" s="14" t="s">
        <v>53</v>
      </c>
      <c r="H675" s="14" t="s">
        <v>37</v>
      </c>
      <c r="I675" s="14"/>
      <c r="J675" s="16" t="n">
        <v>227309.35</v>
      </c>
      <c r="K675" s="16" t="n">
        <v>40113.41</v>
      </c>
      <c r="L675" s="17" t="n">
        <f aca="false">SUM(J675:K675)</f>
        <v>267422.76</v>
      </c>
      <c r="M675" s="16" t="n">
        <v>13502.1</v>
      </c>
      <c r="N675" s="16" t="n">
        <v>2382.75</v>
      </c>
      <c r="O675" s="18" t="n">
        <f aca="false">SUM(M675:N675)</f>
        <v>15884.85</v>
      </c>
    </row>
    <row r="676" customFormat="false" ht="15" hidden="false" customHeight="false" outlineLevel="0" collapsed="false">
      <c r="A676" s="19" t="s">
        <v>1844</v>
      </c>
      <c r="B676" s="12" t="n">
        <v>5</v>
      </c>
      <c r="C676" s="20" t="n">
        <v>24150120034</v>
      </c>
      <c r="D676" s="13" t="s">
        <v>1845</v>
      </c>
      <c r="E676" s="14" t="s">
        <v>1823</v>
      </c>
      <c r="F676" s="15" t="s">
        <v>1784</v>
      </c>
      <c r="G676" s="14" t="s">
        <v>53</v>
      </c>
      <c r="H676" s="14" t="s">
        <v>37</v>
      </c>
      <c r="I676" s="14"/>
      <c r="J676" s="16" t="n">
        <v>1357774.46</v>
      </c>
      <c r="K676" s="16" t="n">
        <v>239607.26</v>
      </c>
      <c r="L676" s="17" t="n">
        <f aca="false">SUM(J676:K676)</f>
        <v>1597381.72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46</v>
      </c>
      <c r="B677" s="12" t="n">
        <v>5</v>
      </c>
      <c r="C677" s="20" t="n">
        <v>24150120035</v>
      </c>
      <c r="D677" s="13" t="s">
        <v>1847</v>
      </c>
      <c r="E677" s="14" t="s">
        <v>1823</v>
      </c>
      <c r="F677" s="15" t="s">
        <v>1781</v>
      </c>
      <c r="G677" s="14" t="s">
        <v>53</v>
      </c>
      <c r="H677" s="14" t="s">
        <v>37</v>
      </c>
      <c r="I677" s="14"/>
      <c r="J677" s="16" t="n">
        <v>400902.75</v>
      </c>
      <c r="K677" s="16" t="n">
        <v>70747.55</v>
      </c>
      <c r="L677" s="17" t="n">
        <f aca="false">SUM(J677:K677)</f>
        <v>471650.3</v>
      </c>
      <c r="M677" s="16" t="n">
        <v>201274.56</v>
      </c>
      <c r="N677" s="16" t="n">
        <v>35519.08</v>
      </c>
      <c r="O677" s="18" t="n">
        <f aca="false">SUM(M677:N677)</f>
        <v>236793.64</v>
      </c>
    </row>
    <row r="678" customFormat="false" ht="15" hidden="false" customHeight="false" outlineLevel="0" collapsed="false">
      <c r="A678" s="19" t="s">
        <v>1848</v>
      </c>
      <c r="B678" s="12" t="n">
        <v>5</v>
      </c>
      <c r="C678" s="20" t="n">
        <v>24150120036</v>
      </c>
      <c r="D678" s="13" t="s">
        <v>1849</v>
      </c>
      <c r="E678" s="14" t="s">
        <v>1823</v>
      </c>
      <c r="F678" s="15" t="s">
        <v>1781</v>
      </c>
      <c r="G678" s="14" t="s">
        <v>53</v>
      </c>
      <c r="H678" s="14" t="s">
        <v>102</v>
      </c>
      <c r="I678" s="14"/>
      <c r="J678" s="16" t="n">
        <v>681862.94</v>
      </c>
      <c r="K678" s="16" t="n">
        <v>120328.76</v>
      </c>
      <c r="L678" s="17" t="n">
        <f aca="false">SUM(J678:K678)</f>
        <v>802191.7</v>
      </c>
      <c r="M678" s="16" t="n">
        <v>556996.43</v>
      </c>
      <c r="N678" s="16" t="n">
        <v>98293.49</v>
      </c>
      <c r="O678" s="18" t="n">
        <f aca="false">SUM(M678:N678)</f>
        <v>655289.92</v>
      </c>
    </row>
    <row r="679" customFormat="false" ht="15" hidden="false" customHeight="false" outlineLevel="0" collapsed="false">
      <c r="A679" s="19" t="s">
        <v>1850</v>
      </c>
      <c r="B679" s="12" t="n">
        <v>5</v>
      </c>
      <c r="C679" s="20" t="n">
        <v>24150120038</v>
      </c>
      <c r="D679" s="13" t="s">
        <v>1851</v>
      </c>
      <c r="E679" s="14" t="s">
        <v>1823</v>
      </c>
      <c r="F679" s="15" t="s">
        <v>1781</v>
      </c>
      <c r="G679" s="14" t="s">
        <v>36</v>
      </c>
      <c r="H679" s="14" t="s">
        <v>37</v>
      </c>
      <c r="I679" s="14"/>
      <c r="J679" s="16" t="n">
        <v>62550.36</v>
      </c>
      <c r="K679" s="16" t="n">
        <v>11038.3</v>
      </c>
      <c r="L679" s="17" t="n">
        <f aca="false">SUM(J679:K679)</f>
        <v>73588.66</v>
      </c>
      <c r="M679" s="16" t="n">
        <v>61695.64</v>
      </c>
      <c r="N679" s="16" t="n">
        <v>10887.46</v>
      </c>
      <c r="O679" s="18" t="n">
        <f aca="false">SUM(M679:N679)</f>
        <v>72583.1</v>
      </c>
    </row>
    <row r="680" customFormat="false" ht="15" hidden="false" customHeight="false" outlineLevel="0" collapsed="false">
      <c r="A680" s="19" t="s">
        <v>1852</v>
      </c>
      <c r="B680" s="12" t="n">
        <v>5</v>
      </c>
      <c r="C680" s="20" t="n">
        <v>24150120039</v>
      </c>
      <c r="D680" s="13" t="s">
        <v>1853</v>
      </c>
      <c r="E680" s="14" t="s">
        <v>1823</v>
      </c>
      <c r="F680" s="15" t="s">
        <v>1781</v>
      </c>
      <c r="G680" s="14" t="s">
        <v>53</v>
      </c>
      <c r="H680" s="14" t="s">
        <v>37</v>
      </c>
      <c r="I680" s="14"/>
      <c r="J680" s="16" t="n">
        <v>1785338.89</v>
      </c>
      <c r="K680" s="16" t="n">
        <v>315059.8</v>
      </c>
      <c r="L680" s="17" t="n">
        <f aca="false">SUM(J680:K680)</f>
        <v>2100398.69</v>
      </c>
      <c r="M680" s="16" t="n">
        <v>587003.21</v>
      </c>
      <c r="N680" s="16" t="n">
        <v>103588.72</v>
      </c>
      <c r="O680" s="18" t="n">
        <f aca="false">SUM(M680:N680)</f>
        <v>690591.93</v>
      </c>
    </row>
    <row r="681" customFormat="false" ht="15" hidden="false" customHeight="false" outlineLevel="0" collapsed="false">
      <c r="A681" s="19" t="s">
        <v>1854</v>
      </c>
      <c r="B681" s="12" t="n">
        <v>5</v>
      </c>
      <c r="C681" s="20" t="n">
        <v>24150120040</v>
      </c>
      <c r="D681" s="13" t="s">
        <v>1855</v>
      </c>
      <c r="E681" s="14" t="s">
        <v>1823</v>
      </c>
      <c r="F681" s="15" t="s">
        <v>1781</v>
      </c>
      <c r="G681" s="14" t="s">
        <v>53</v>
      </c>
      <c r="H681" s="14" t="s">
        <v>37</v>
      </c>
      <c r="I681" s="14"/>
      <c r="J681" s="16" t="n">
        <v>191326.39</v>
      </c>
      <c r="K681" s="16" t="n">
        <v>33763.48</v>
      </c>
      <c r="L681" s="17" t="n">
        <f aca="false">SUM(J681:K681)</f>
        <v>225089.87</v>
      </c>
      <c r="M681" s="16" t="n">
        <v>70722.59</v>
      </c>
      <c r="N681" s="16" t="n">
        <v>12480.48</v>
      </c>
      <c r="O681" s="18" t="n">
        <f aca="false">SUM(M681:N681)</f>
        <v>83203.07</v>
      </c>
    </row>
    <row r="682" customFormat="false" ht="15" hidden="false" customHeight="false" outlineLevel="0" collapsed="false">
      <c r="A682" s="19" t="s">
        <v>1856</v>
      </c>
      <c r="B682" s="12" t="n">
        <v>5</v>
      </c>
      <c r="C682" s="20" t="n">
        <v>24150120041</v>
      </c>
      <c r="D682" s="13" t="s">
        <v>1857</v>
      </c>
      <c r="E682" s="14" t="s">
        <v>1823</v>
      </c>
      <c r="F682" s="15" t="s">
        <v>1781</v>
      </c>
      <c r="G682" s="14" t="s">
        <v>53</v>
      </c>
      <c r="H682" s="14" t="s">
        <v>37</v>
      </c>
      <c r="I682" s="14"/>
      <c r="J682" s="16" t="n">
        <v>655847.4</v>
      </c>
      <c r="K682" s="16" t="n">
        <v>115737.78</v>
      </c>
      <c r="L682" s="17" t="n">
        <f aca="false">SUM(J682:K682)</f>
        <v>771585.18</v>
      </c>
      <c r="M682" s="16" t="n">
        <v>309198.26</v>
      </c>
      <c r="N682" s="16" t="n">
        <v>54564.42</v>
      </c>
      <c r="O682" s="18" t="n">
        <f aca="false">SUM(M682:N682)</f>
        <v>363762.68</v>
      </c>
    </row>
    <row r="683" customFormat="false" ht="15" hidden="false" customHeight="false" outlineLevel="0" collapsed="false">
      <c r="A683" s="19" t="s">
        <v>1858</v>
      </c>
      <c r="B683" s="12" t="n">
        <v>6</v>
      </c>
      <c r="C683" s="20" t="n">
        <v>24160110001</v>
      </c>
      <c r="D683" s="13" t="s">
        <v>1859</v>
      </c>
      <c r="E683" s="14" t="s">
        <v>1860</v>
      </c>
      <c r="F683" s="15" t="s">
        <v>1861</v>
      </c>
      <c r="G683" s="14" t="s">
        <v>42</v>
      </c>
      <c r="H683" s="14" t="s">
        <v>67</v>
      </c>
      <c r="I683" s="14"/>
      <c r="J683" s="16" t="n">
        <v>4997990.29</v>
      </c>
      <c r="K683" s="16" t="n">
        <v>881998.29</v>
      </c>
      <c r="L683" s="17" t="n">
        <f aca="false">SUM(J683:K683)</f>
        <v>5879988.58</v>
      </c>
      <c r="M683" s="16" t="n">
        <v>4997990.26</v>
      </c>
      <c r="N683" s="16" t="n">
        <v>881998.32</v>
      </c>
      <c r="O683" s="18" t="n">
        <f aca="false">SUM(M683:N683)</f>
        <v>5879988.58</v>
      </c>
    </row>
    <row r="684" customFormat="false" ht="15" hidden="false" customHeight="false" outlineLevel="0" collapsed="false">
      <c r="A684" s="19" t="s">
        <v>1862</v>
      </c>
      <c r="B684" s="12" t="n">
        <v>6</v>
      </c>
      <c r="C684" s="20" t="n">
        <v>24160110002</v>
      </c>
      <c r="D684" s="13" t="s">
        <v>1863</v>
      </c>
      <c r="E684" s="14" t="s">
        <v>1860</v>
      </c>
      <c r="F684" s="15" t="s">
        <v>1094</v>
      </c>
      <c r="G684" s="14" t="s">
        <v>36</v>
      </c>
      <c r="H684" s="14" t="s">
        <v>37</v>
      </c>
      <c r="I684" s="14"/>
      <c r="J684" s="16" t="n">
        <v>804263.76</v>
      </c>
      <c r="K684" s="16" t="n">
        <v>141928.9</v>
      </c>
      <c r="L684" s="17" t="n">
        <f aca="false">SUM(J684:K684)</f>
        <v>946192.66</v>
      </c>
      <c r="M684" s="16" t="n">
        <v>699170.35</v>
      </c>
      <c r="N684" s="16" t="n">
        <v>123383.01</v>
      </c>
      <c r="O684" s="18" t="n">
        <f aca="false">SUM(M684:N684)</f>
        <v>822553.36</v>
      </c>
    </row>
    <row r="685" customFormat="false" ht="15" hidden="false" customHeight="false" outlineLevel="0" collapsed="false">
      <c r="A685" s="19" t="s">
        <v>1864</v>
      </c>
      <c r="B685" s="12" t="n">
        <v>6</v>
      </c>
      <c r="C685" s="20" t="n">
        <v>24160110003</v>
      </c>
      <c r="D685" s="13" t="s">
        <v>1865</v>
      </c>
      <c r="E685" s="14" t="s">
        <v>1860</v>
      </c>
      <c r="F685" s="15" t="s">
        <v>1861</v>
      </c>
      <c r="G685" s="14" t="s">
        <v>42</v>
      </c>
      <c r="H685" s="14" t="s">
        <v>67</v>
      </c>
      <c r="I685" s="14"/>
      <c r="J685" s="16" t="n">
        <v>328983.39</v>
      </c>
      <c r="K685" s="16" t="n">
        <v>58055.89</v>
      </c>
      <c r="L685" s="17" t="n">
        <f aca="false">SUM(J685:K685)</f>
        <v>387039.28</v>
      </c>
      <c r="M685" s="16" t="n">
        <v>328983.35</v>
      </c>
      <c r="N685" s="16" t="n">
        <v>58055.93</v>
      </c>
      <c r="O685" s="18" t="n">
        <f aca="false">SUM(M685:N685)</f>
        <v>387039.28</v>
      </c>
    </row>
    <row r="686" customFormat="false" ht="15" hidden="false" customHeight="false" outlineLevel="0" collapsed="false">
      <c r="A686" s="19" t="s">
        <v>1866</v>
      </c>
      <c r="B686" s="12" t="n">
        <v>6</v>
      </c>
      <c r="C686" s="20" t="n">
        <v>24160110004</v>
      </c>
      <c r="D686" s="13" t="s">
        <v>1867</v>
      </c>
      <c r="E686" s="14" t="s">
        <v>1860</v>
      </c>
      <c r="F686" s="15" t="s">
        <v>1861</v>
      </c>
      <c r="G686" s="14" t="s">
        <v>42</v>
      </c>
      <c r="H686" s="14" t="s">
        <v>67</v>
      </c>
      <c r="I686" s="14"/>
      <c r="J686" s="16" t="n">
        <v>66265.54</v>
      </c>
      <c r="K686" s="16" t="n">
        <v>11693.92</v>
      </c>
      <c r="L686" s="17" t="n">
        <f aca="false">SUM(J686:K686)</f>
        <v>77959.46</v>
      </c>
      <c r="M686" s="16" t="n">
        <v>66265.53</v>
      </c>
      <c r="N686" s="16" t="n">
        <v>11693.93</v>
      </c>
      <c r="O686" s="18" t="n">
        <f aca="false">SUM(M686:N686)</f>
        <v>77959.46</v>
      </c>
    </row>
    <row r="687" customFormat="false" ht="15" hidden="false" customHeight="false" outlineLevel="0" collapsed="false">
      <c r="A687" s="19" t="s">
        <v>1868</v>
      </c>
      <c r="B687" s="12" t="n">
        <v>6</v>
      </c>
      <c r="C687" s="20" t="n">
        <v>24160110005</v>
      </c>
      <c r="D687" s="13" t="s">
        <v>1869</v>
      </c>
      <c r="E687" s="14" t="s">
        <v>1860</v>
      </c>
      <c r="F687" s="15" t="s">
        <v>1861</v>
      </c>
      <c r="G687" s="14" t="s">
        <v>42</v>
      </c>
      <c r="H687" s="14" t="s">
        <v>67</v>
      </c>
      <c r="I687" s="14"/>
      <c r="J687" s="16" t="n">
        <v>208542.46</v>
      </c>
      <c r="K687" s="16" t="n">
        <v>36801.61</v>
      </c>
      <c r="L687" s="17" t="n">
        <f aca="false">SUM(J687:K687)</f>
        <v>245344.07</v>
      </c>
      <c r="M687" s="16" t="n">
        <v>222118.25</v>
      </c>
      <c r="N687" s="16" t="n">
        <v>39197.36</v>
      </c>
      <c r="O687" s="18" t="n">
        <f aca="false">SUM(M687:N687)</f>
        <v>261315.61</v>
      </c>
    </row>
    <row r="688" customFormat="false" ht="15" hidden="false" customHeight="false" outlineLevel="0" collapsed="false">
      <c r="A688" s="19" t="s">
        <v>1870</v>
      </c>
      <c r="B688" s="12" t="n">
        <v>6</v>
      </c>
      <c r="C688" s="20" t="n">
        <v>24160110006</v>
      </c>
      <c r="D688" s="13" t="s">
        <v>1871</v>
      </c>
      <c r="E688" s="14" t="s">
        <v>1860</v>
      </c>
      <c r="F688" s="15" t="s">
        <v>1861</v>
      </c>
      <c r="G688" s="14" t="s">
        <v>36</v>
      </c>
      <c r="H688" s="14" t="s">
        <v>67</v>
      </c>
      <c r="I688" s="14"/>
      <c r="J688" s="16" t="n">
        <v>5642966.2</v>
      </c>
      <c r="K688" s="16" t="n">
        <v>995817.57</v>
      </c>
      <c r="L688" s="17" t="n">
        <f aca="false">SUM(J688:K688)</f>
        <v>6638783.77</v>
      </c>
      <c r="M688" s="16" t="n">
        <v>5593003.11</v>
      </c>
      <c r="N688" s="16" t="n">
        <v>987000.54</v>
      </c>
      <c r="O688" s="18" t="n">
        <f aca="false">SUM(M688:N688)</f>
        <v>6580003.65</v>
      </c>
    </row>
    <row r="689" customFormat="false" ht="15" hidden="false" customHeight="false" outlineLevel="0" collapsed="false">
      <c r="A689" s="19" t="s">
        <v>1872</v>
      </c>
      <c r="B689" s="12" t="n">
        <v>6</v>
      </c>
      <c r="C689" s="20" t="n">
        <v>24160110007</v>
      </c>
      <c r="D689" s="13" t="s">
        <v>1873</v>
      </c>
      <c r="E689" s="14" t="s">
        <v>1874</v>
      </c>
      <c r="F689" s="15" t="s">
        <v>1861</v>
      </c>
      <c r="G689" s="14" t="s">
        <v>42</v>
      </c>
      <c r="H689" s="14" t="s">
        <v>67</v>
      </c>
      <c r="I689" s="14"/>
      <c r="J689" s="16" t="n">
        <v>2877567.15</v>
      </c>
      <c r="K689" s="16" t="n">
        <v>507805.97</v>
      </c>
      <c r="L689" s="17" t="n">
        <f aca="false">SUM(J689:K689)</f>
        <v>3385373.12</v>
      </c>
      <c r="M689" s="16" t="n">
        <v>2877567.14</v>
      </c>
      <c r="N689" s="16" t="n">
        <v>507805.98</v>
      </c>
      <c r="O689" s="18" t="n">
        <f aca="false">SUM(M689:N689)</f>
        <v>3385373.12</v>
      </c>
    </row>
    <row r="690" customFormat="false" ht="15" hidden="false" customHeight="false" outlineLevel="0" collapsed="false">
      <c r="A690" s="19" t="s">
        <v>1875</v>
      </c>
      <c r="B690" s="12" t="n">
        <v>6</v>
      </c>
      <c r="C690" s="20" t="n">
        <v>24160110008</v>
      </c>
      <c r="D690" s="13" t="s">
        <v>1876</v>
      </c>
      <c r="E690" s="14" t="s">
        <v>1860</v>
      </c>
      <c r="F690" s="15" t="s">
        <v>1094</v>
      </c>
      <c r="G690" s="14" t="s">
        <v>36</v>
      </c>
      <c r="H690" s="14" t="s">
        <v>37</v>
      </c>
      <c r="I690" s="14"/>
      <c r="J690" s="16" t="n">
        <v>1600162.4</v>
      </c>
      <c r="K690" s="16" t="n">
        <v>282381.6</v>
      </c>
      <c r="L690" s="17" t="n">
        <f aca="false">SUM(J690:K690)</f>
        <v>1882544</v>
      </c>
      <c r="M690" s="16" t="n">
        <v>420667.5</v>
      </c>
      <c r="N690" s="16" t="n">
        <v>74235.47</v>
      </c>
      <c r="O690" s="18" t="n">
        <f aca="false">SUM(M690:N690)</f>
        <v>494902.97</v>
      </c>
    </row>
    <row r="691" customFormat="false" ht="15" hidden="false" customHeight="false" outlineLevel="0" collapsed="false">
      <c r="A691" s="19" t="s">
        <v>1877</v>
      </c>
      <c r="B691" s="12" t="n">
        <v>6</v>
      </c>
      <c r="C691" s="20" t="n">
        <v>24160110009</v>
      </c>
      <c r="D691" s="13" t="s">
        <v>1878</v>
      </c>
      <c r="E691" s="14" t="s">
        <v>1860</v>
      </c>
      <c r="F691" s="15" t="s">
        <v>1879</v>
      </c>
      <c r="G691" s="14" t="s">
        <v>42</v>
      </c>
      <c r="H691" s="14" t="s">
        <v>67</v>
      </c>
      <c r="I691" s="14"/>
      <c r="J691" s="16" t="n">
        <v>1151441.46</v>
      </c>
      <c r="K691" s="16" t="n">
        <v>203195.55</v>
      </c>
      <c r="L691" s="17" t="n">
        <f aca="false">SUM(J691:K691)</f>
        <v>1354637.01</v>
      </c>
      <c r="M691" s="16" t="n">
        <v>1151441.43</v>
      </c>
      <c r="N691" s="16" t="n">
        <v>203195.58</v>
      </c>
      <c r="O691" s="18" t="n">
        <f aca="false">SUM(M691:N691)</f>
        <v>1354637.01</v>
      </c>
    </row>
    <row r="692" customFormat="false" ht="15" hidden="false" customHeight="false" outlineLevel="0" collapsed="false">
      <c r="A692" s="19" t="s">
        <v>1880</v>
      </c>
      <c r="B692" s="12" t="n">
        <v>6</v>
      </c>
      <c r="C692" s="20" t="n">
        <v>24160110010</v>
      </c>
      <c r="D692" s="13" t="s">
        <v>1881</v>
      </c>
      <c r="E692" s="14" t="s">
        <v>1860</v>
      </c>
      <c r="F692" s="15" t="s">
        <v>1879</v>
      </c>
      <c r="G692" s="14" t="s">
        <v>42</v>
      </c>
      <c r="H692" s="14" t="s">
        <v>67</v>
      </c>
      <c r="I692" s="14"/>
      <c r="J692" s="16" t="n">
        <v>0</v>
      </c>
      <c r="K692" s="16" t="n">
        <v>0</v>
      </c>
      <c r="L692" s="17" t="n">
        <f aca="false">SUM(J692:K692)</f>
        <v>0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2</v>
      </c>
      <c r="B693" s="12" t="n">
        <v>6</v>
      </c>
      <c r="C693" s="20" t="n">
        <v>24160110011</v>
      </c>
      <c r="D693" s="13" t="s">
        <v>1883</v>
      </c>
      <c r="E693" s="14" t="s">
        <v>1860</v>
      </c>
      <c r="F693" s="15" t="s">
        <v>1879</v>
      </c>
      <c r="G693" s="14" t="s">
        <v>42</v>
      </c>
      <c r="H693" s="14" t="s">
        <v>67</v>
      </c>
      <c r="I693" s="14"/>
      <c r="J693" s="16" t="n">
        <v>0</v>
      </c>
      <c r="K693" s="16" t="n">
        <v>0</v>
      </c>
      <c r="L693" s="17" t="n">
        <f aca="false">SUM(J693:K693)</f>
        <v>0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84</v>
      </c>
      <c r="B694" s="12" t="n">
        <v>6</v>
      </c>
      <c r="C694" s="20" t="n">
        <v>24160110012</v>
      </c>
      <c r="D694" s="13" t="s">
        <v>1885</v>
      </c>
      <c r="E694" s="14" t="s">
        <v>1860</v>
      </c>
      <c r="F694" s="15" t="s">
        <v>1879</v>
      </c>
      <c r="G694" s="14" t="s">
        <v>42</v>
      </c>
      <c r="H694" s="14" t="s">
        <v>67</v>
      </c>
      <c r="I694" s="14"/>
      <c r="J694" s="16" t="n">
        <v>0</v>
      </c>
      <c r="K694" s="16" t="n">
        <v>0</v>
      </c>
      <c r="L694" s="17" t="n">
        <f aca="false">SUM(J694:K694)</f>
        <v>0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86</v>
      </c>
      <c r="B695" s="12" t="n">
        <v>6</v>
      </c>
      <c r="C695" s="20" t="n">
        <v>24160110013</v>
      </c>
      <c r="D695" s="13" t="s">
        <v>1887</v>
      </c>
      <c r="E695" s="14" t="s">
        <v>1874</v>
      </c>
      <c r="F695" s="15" t="s">
        <v>1879</v>
      </c>
      <c r="G695" s="14" t="s">
        <v>42</v>
      </c>
      <c r="H695" s="14" t="s">
        <v>67</v>
      </c>
      <c r="I695" s="14"/>
      <c r="J695" s="16" t="n">
        <v>0</v>
      </c>
      <c r="K695" s="16" t="n">
        <v>0</v>
      </c>
      <c r="L695" s="17" t="n">
        <f aca="false">SUM(J695:K695)</f>
        <v>0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88</v>
      </c>
      <c r="B696" s="12" t="n">
        <v>6</v>
      </c>
      <c r="C696" s="20" t="n">
        <v>24160110014</v>
      </c>
      <c r="D696" s="13" t="s">
        <v>1889</v>
      </c>
      <c r="E696" s="14" t="s">
        <v>1860</v>
      </c>
      <c r="F696" s="15" t="s">
        <v>1654</v>
      </c>
      <c r="G696" s="14" t="s">
        <v>36</v>
      </c>
      <c r="H696" s="14" t="s">
        <v>67</v>
      </c>
      <c r="I696" s="14"/>
      <c r="J696" s="16" t="n">
        <v>7055109.17</v>
      </c>
      <c r="K696" s="16" t="n">
        <v>1245019.27</v>
      </c>
      <c r="L696" s="17" t="n">
        <f aca="false">SUM(J696:K696)</f>
        <v>8300128.44</v>
      </c>
      <c r="M696" s="16" t="n">
        <v>1236177.74</v>
      </c>
      <c r="N696" s="16" t="n">
        <v>218149.05</v>
      </c>
      <c r="O696" s="18" t="n">
        <f aca="false">SUM(M696:N696)</f>
        <v>1454326.79</v>
      </c>
    </row>
    <row r="697" customFormat="false" ht="15" hidden="false" customHeight="false" outlineLevel="0" collapsed="false">
      <c r="A697" s="19" t="s">
        <v>1890</v>
      </c>
      <c r="B697" s="12" t="n">
        <v>6</v>
      </c>
      <c r="C697" s="20" t="n">
        <v>24160110015</v>
      </c>
      <c r="D697" s="13" t="s">
        <v>1891</v>
      </c>
      <c r="E697" s="14" t="s">
        <v>1860</v>
      </c>
      <c r="F697" s="15" t="s">
        <v>1654</v>
      </c>
      <c r="G697" s="14" t="s">
        <v>36</v>
      </c>
      <c r="H697" s="14" t="s">
        <v>67</v>
      </c>
      <c r="I697" s="14"/>
      <c r="J697" s="16" t="n">
        <v>235313.24</v>
      </c>
      <c r="K697" s="16" t="n">
        <v>41525.87</v>
      </c>
      <c r="L697" s="17" t="n">
        <f aca="false">SUM(J697:K697)</f>
        <v>276839.11</v>
      </c>
      <c r="M697" s="16" t="n">
        <v>71649.31</v>
      </c>
      <c r="N697" s="16" t="n">
        <v>12643.99</v>
      </c>
      <c r="O697" s="18" t="n">
        <f aca="false">SUM(M697:N697)</f>
        <v>84293.3</v>
      </c>
    </row>
    <row r="698" customFormat="false" ht="15" hidden="false" customHeight="false" outlineLevel="0" collapsed="false">
      <c r="A698" s="19" t="s">
        <v>1892</v>
      </c>
      <c r="B698" s="12" t="n">
        <v>6</v>
      </c>
      <c r="C698" s="20" t="n">
        <v>24160110016</v>
      </c>
      <c r="D698" s="13" t="s">
        <v>1893</v>
      </c>
      <c r="E698" s="14" t="s">
        <v>1860</v>
      </c>
      <c r="F698" s="15" t="s">
        <v>1654</v>
      </c>
      <c r="G698" s="14" t="s">
        <v>36</v>
      </c>
      <c r="H698" s="14" t="s">
        <v>67</v>
      </c>
      <c r="I698" s="14"/>
      <c r="J698" s="16" t="n">
        <v>498031.07</v>
      </c>
      <c r="K698" s="16" t="n">
        <v>87887.84</v>
      </c>
      <c r="L698" s="17" t="n">
        <f aca="false">SUM(J698:K698)</f>
        <v>585918.91</v>
      </c>
      <c r="M698" s="16" t="n">
        <v>35563.15</v>
      </c>
      <c r="N698" s="16" t="n">
        <v>6275.85</v>
      </c>
      <c r="O698" s="18" t="n">
        <f aca="false">SUM(M698:N698)</f>
        <v>41839</v>
      </c>
    </row>
    <row r="699" customFormat="false" ht="15" hidden="false" customHeight="false" outlineLevel="0" collapsed="false">
      <c r="A699" s="19" t="s">
        <v>1894</v>
      </c>
      <c r="B699" s="12" t="n">
        <v>6</v>
      </c>
      <c r="C699" s="20" t="n">
        <v>24160110017</v>
      </c>
      <c r="D699" s="13" t="s">
        <v>1895</v>
      </c>
      <c r="E699" s="14" t="s">
        <v>1860</v>
      </c>
      <c r="F699" s="15" t="s">
        <v>1654</v>
      </c>
      <c r="G699" s="14" t="s">
        <v>36</v>
      </c>
      <c r="H699" s="14" t="s">
        <v>67</v>
      </c>
      <c r="I699" s="14"/>
      <c r="J699" s="16" t="n">
        <v>242894.84</v>
      </c>
      <c r="K699" s="16" t="n">
        <v>42863.79</v>
      </c>
      <c r="L699" s="17" t="n">
        <f aca="false">SUM(J699:K699)</f>
        <v>285758.63</v>
      </c>
      <c r="M699" s="16" t="n">
        <v>101212.8</v>
      </c>
      <c r="N699" s="16" t="n">
        <v>17861.08</v>
      </c>
      <c r="O699" s="18" t="n">
        <f aca="false">SUM(M699:N699)</f>
        <v>119073.88</v>
      </c>
    </row>
    <row r="700" customFormat="false" ht="15" hidden="false" customHeight="false" outlineLevel="0" collapsed="false">
      <c r="A700" s="19" t="s">
        <v>1896</v>
      </c>
      <c r="B700" s="12" t="n">
        <v>6</v>
      </c>
      <c r="C700" s="20" t="n">
        <v>24160110018</v>
      </c>
      <c r="D700" s="13" t="s">
        <v>1897</v>
      </c>
      <c r="E700" s="14" t="s">
        <v>1874</v>
      </c>
      <c r="F700" s="15" t="s">
        <v>1654</v>
      </c>
      <c r="G700" s="14" t="s">
        <v>53</v>
      </c>
      <c r="H700" s="14" t="s">
        <v>67</v>
      </c>
      <c r="I700" s="14"/>
      <c r="J700" s="16" t="n">
        <v>2063387.99</v>
      </c>
      <c r="K700" s="16" t="n">
        <v>364127.29</v>
      </c>
      <c r="L700" s="17" t="n">
        <f aca="false">SUM(J700:K700)</f>
        <v>2427515.2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898</v>
      </c>
      <c r="B701" s="12" t="n">
        <v>6</v>
      </c>
      <c r="C701" s="20" t="n">
        <v>24160110019</v>
      </c>
      <c r="D701" s="13" t="s">
        <v>1899</v>
      </c>
      <c r="E701" s="14" t="s">
        <v>1900</v>
      </c>
      <c r="F701" s="15" t="s">
        <v>1654</v>
      </c>
      <c r="G701" s="14" t="s">
        <v>36</v>
      </c>
      <c r="H701" s="14" t="s">
        <v>67</v>
      </c>
      <c r="I701" s="14"/>
      <c r="J701" s="16" t="n">
        <v>5100000</v>
      </c>
      <c r="K701" s="16" t="n">
        <v>900000</v>
      </c>
      <c r="L701" s="17" t="n">
        <f aca="false">SUM(J701:K701)</f>
        <v>6000000</v>
      </c>
      <c r="M701" s="16" t="n">
        <v>3197957.72</v>
      </c>
      <c r="N701" s="16" t="n">
        <v>564345.5</v>
      </c>
      <c r="O701" s="18" t="n">
        <f aca="false">SUM(M701:N701)</f>
        <v>3762303.22</v>
      </c>
    </row>
    <row r="702" customFormat="false" ht="15" hidden="false" customHeight="false" outlineLevel="0" collapsed="false">
      <c r="A702" s="19" t="s">
        <v>1901</v>
      </c>
      <c r="B702" s="12" t="n">
        <v>6</v>
      </c>
      <c r="C702" s="20" t="n">
        <v>24160110020</v>
      </c>
      <c r="D702" s="13" t="s">
        <v>1902</v>
      </c>
      <c r="E702" s="14" t="s">
        <v>1900</v>
      </c>
      <c r="F702" s="15" t="s">
        <v>1654</v>
      </c>
      <c r="G702" s="14" t="s">
        <v>53</v>
      </c>
      <c r="H702" s="14" t="s">
        <v>67</v>
      </c>
      <c r="I702" s="14"/>
      <c r="J702" s="16" t="n">
        <v>199325</v>
      </c>
      <c r="K702" s="16" t="n">
        <v>35175</v>
      </c>
      <c r="L702" s="17" t="n">
        <f aca="false">SUM(J702:K702)</f>
        <v>234500</v>
      </c>
      <c r="M702" s="16" t="n">
        <v>57564.79</v>
      </c>
      <c r="N702" s="16" t="n">
        <v>10158.49</v>
      </c>
      <c r="O702" s="18" t="n">
        <f aca="false">SUM(M702:N702)</f>
        <v>67723.28</v>
      </c>
    </row>
    <row r="703" customFormat="false" ht="15" hidden="false" customHeight="false" outlineLevel="0" collapsed="false">
      <c r="A703" s="19" t="s">
        <v>1903</v>
      </c>
      <c r="B703" s="12" t="n">
        <v>6</v>
      </c>
      <c r="C703" s="20" t="n">
        <v>24160110021</v>
      </c>
      <c r="D703" s="13" t="s">
        <v>1904</v>
      </c>
      <c r="E703" s="14" t="s">
        <v>1900</v>
      </c>
      <c r="F703" s="15" t="s">
        <v>1094</v>
      </c>
      <c r="G703" s="14" t="s">
        <v>53</v>
      </c>
      <c r="H703" s="14" t="s">
        <v>37</v>
      </c>
      <c r="I703" s="14"/>
      <c r="J703" s="16" t="n">
        <v>1129656.31</v>
      </c>
      <c r="K703" s="16" t="n">
        <v>199351.11</v>
      </c>
      <c r="L703" s="17" t="n">
        <f aca="false">SUM(J703:K703)</f>
        <v>1329007.42</v>
      </c>
      <c r="M703" s="16" t="n">
        <v>347156.33</v>
      </c>
      <c r="N703" s="16" t="n">
        <v>61262.89</v>
      </c>
      <c r="O703" s="18" t="n">
        <f aca="false">SUM(M703:N703)</f>
        <v>408419.22</v>
      </c>
    </row>
    <row r="704" customFormat="false" ht="15" hidden="false" customHeight="false" outlineLevel="0" collapsed="false">
      <c r="A704" s="19" t="s">
        <v>1905</v>
      </c>
      <c r="B704" s="12" t="n">
        <v>6</v>
      </c>
      <c r="C704" s="20" t="n">
        <v>24160110022</v>
      </c>
      <c r="D704" s="13" t="s">
        <v>1906</v>
      </c>
      <c r="E704" s="14" t="s">
        <v>1900</v>
      </c>
      <c r="F704" s="15" t="s">
        <v>1094</v>
      </c>
      <c r="G704" s="14" t="s">
        <v>53</v>
      </c>
      <c r="H704" s="14" t="s">
        <v>37</v>
      </c>
      <c r="I704" s="14"/>
      <c r="J704" s="16" t="n">
        <v>204085</v>
      </c>
      <c r="K704" s="16" t="n">
        <v>36015</v>
      </c>
      <c r="L704" s="17" t="n">
        <f aca="false">SUM(J704:K704)</f>
        <v>240100</v>
      </c>
      <c r="M704" s="16" t="n">
        <v>6001.1</v>
      </c>
      <c r="N704" s="16" t="n">
        <v>1059.02</v>
      </c>
      <c r="O704" s="18" t="n">
        <f aca="false">SUM(M704:N704)</f>
        <v>7060.12</v>
      </c>
    </row>
    <row r="705" customFormat="false" ht="15" hidden="false" customHeight="false" outlineLevel="0" collapsed="false">
      <c r="A705" s="19" t="s">
        <v>1907</v>
      </c>
      <c r="B705" s="12" t="n">
        <v>6</v>
      </c>
      <c r="C705" s="20" t="n">
        <v>24160110023</v>
      </c>
      <c r="D705" s="13" t="s">
        <v>1908</v>
      </c>
      <c r="E705" s="14" t="s">
        <v>1900</v>
      </c>
      <c r="F705" s="15" t="s">
        <v>1654</v>
      </c>
      <c r="G705" s="14" t="s">
        <v>36</v>
      </c>
      <c r="H705" s="14" t="s">
        <v>67</v>
      </c>
      <c r="I705" s="14"/>
      <c r="J705" s="16" t="n">
        <v>4250000</v>
      </c>
      <c r="K705" s="16" t="n">
        <v>750000</v>
      </c>
      <c r="L705" s="17" t="n">
        <f aca="false">SUM(J705:K705)</f>
        <v>5000000</v>
      </c>
      <c r="M705" s="16" t="n">
        <v>3207379.74</v>
      </c>
      <c r="N705" s="16" t="n">
        <v>566008.25</v>
      </c>
      <c r="O705" s="18" t="n">
        <f aca="false">SUM(M705:N705)</f>
        <v>3773387.99</v>
      </c>
    </row>
    <row r="706" customFormat="false" ht="15" hidden="false" customHeight="false" outlineLevel="0" collapsed="false">
      <c r="A706" s="19" t="s">
        <v>1909</v>
      </c>
      <c r="B706" s="12" t="n">
        <v>6</v>
      </c>
      <c r="C706" s="20" t="n">
        <v>24160110024</v>
      </c>
      <c r="D706" s="13" t="s">
        <v>1910</v>
      </c>
      <c r="E706" s="14" t="s">
        <v>1900</v>
      </c>
      <c r="F706" s="15" t="s">
        <v>1654</v>
      </c>
      <c r="G706" s="14" t="s">
        <v>53</v>
      </c>
      <c r="H706" s="14" t="s">
        <v>67</v>
      </c>
      <c r="I706" s="14"/>
      <c r="J706" s="16" t="n">
        <v>1778915.7</v>
      </c>
      <c r="K706" s="16" t="n">
        <v>313926.3</v>
      </c>
      <c r="L706" s="17" t="n">
        <f aca="false">SUM(J706:K706)</f>
        <v>2092842</v>
      </c>
      <c r="M706" s="16" t="n">
        <v>68933.13</v>
      </c>
      <c r="N706" s="16" t="n">
        <v>12164.69</v>
      </c>
      <c r="O706" s="18" t="n">
        <f aca="false">SUM(M706:N706)</f>
        <v>81097.82</v>
      </c>
    </row>
    <row r="707" customFormat="false" ht="15" hidden="false" customHeight="false" outlineLevel="0" collapsed="false">
      <c r="A707" s="19" t="s">
        <v>1911</v>
      </c>
      <c r="B707" s="12" t="n">
        <v>6</v>
      </c>
      <c r="C707" s="20" t="n">
        <v>24160110025</v>
      </c>
      <c r="D707" s="13" t="s">
        <v>1912</v>
      </c>
      <c r="E707" s="14" t="s">
        <v>1913</v>
      </c>
      <c r="F707" s="15" t="s">
        <v>1654</v>
      </c>
      <c r="G707" s="14" t="s">
        <v>53</v>
      </c>
      <c r="H707" s="14" t="s">
        <v>67</v>
      </c>
      <c r="I707" s="14"/>
      <c r="J707" s="16" t="n">
        <v>110500</v>
      </c>
      <c r="K707" s="16" t="n">
        <v>19500</v>
      </c>
      <c r="L707" s="17" t="n">
        <f aca="false">SUM(J707:K707)</f>
        <v>130000</v>
      </c>
      <c r="M707" s="16" t="n">
        <v>37552.5</v>
      </c>
      <c r="N707" s="16" t="n">
        <v>6626.92</v>
      </c>
      <c r="O707" s="18" t="n">
        <f aca="false">SUM(M707:N707)</f>
        <v>44179.42</v>
      </c>
    </row>
    <row r="708" customFormat="false" ht="15" hidden="false" customHeight="false" outlineLevel="0" collapsed="false">
      <c r="A708" s="19" t="s">
        <v>1914</v>
      </c>
      <c r="B708" s="12" t="n">
        <v>6</v>
      </c>
      <c r="C708" s="20" t="n">
        <v>24160110026</v>
      </c>
      <c r="D708" s="13" t="s">
        <v>1915</v>
      </c>
      <c r="E708" s="21" t="s">
        <v>1913</v>
      </c>
      <c r="F708" s="22" t="s">
        <v>1654</v>
      </c>
      <c r="G708" s="21" t="s">
        <v>53</v>
      </c>
      <c r="H708" s="21" t="s">
        <v>67</v>
      </c>
      <c r="I708" s="21"/>
      <c r="J708" s="23" t="n">
        <v>3570000</v>
      </c>
      <c r="K708" s="23" t="n">
        <v>630000</v>
      </c>
      <c r="L708" s="17" t="n">
        <f aca="false">SUM(J708:K708)</f>
        <v>4200000</v>
      </c>
      <c r="M708" s="23" t="n">
        <v>471053.03</v>
      </c>
      <c r="N708" s="23" t="n">
        <v>83127.01</v>
      </c>
      <c r="O708" s="18" t="n">
        <f aca="false">SUM(M708:N708)</f>
        <v>554180.04</v>
      </c>
    </row>
    <row r="709" customFormat="false" ht="39.75" hidden="false" customHeight="true" outlineLevel="0" collapsed="false">
      <c r="A709" s="24" t="s">
        <v>1916</v>
      </c>
      <c r="B709" s="24"/>
      <c r="C709" s="25"/>
      <c r="D709" s="26" t="s">
        <v>1904</v>
      </c>
      <c r="E709" s="26"/>
      <c r="F709" s="26"/>
      <c r="G709" s="25"/>
      <c r="H709" s="25" t="n">
        <f aca="false">SUBTOTAL(3,H5:H708)</f>
        <v>704</v>
      </c>
      <c r="I709" s="25"/>
      <c r="J709" s="27" t="n">
        <f aca="false">SUM(J5:J708)</f>
        <v>1564512241.09</v>
      </c>
      <c r="K709" s="27" t="n">
        <f aca="false">SUM(K5:K708)</f>
        <v>235124968.93</v>
      </c>
      <c r="L709" s="27" t="n">
        <f aca="false">SUM(L5:L708)</f>
        <v>1799637210.02</v>
      </c>
      <c r="M709" s="27" t="n">
        <f aca="false">SUM(M5:M708)</f>
        <v>700665894.17</v>
      </c>
      <c r="N709" s="27" t="n">
        <f aca="false">SUM(N5:N708)</f>
        <v>102397672.63</v>
      </c>
      <c r="O709" s="27" t="n">
        <f aca="false">SUM(O5:O708)</f>
        <v>803063566.8</v>
      </c>
    </row>
  </sheetData>
  <sheetProtection sheet="true" password="de6d" objects="true" scenarios="true" selectLockedCells="true" sort="false" autoFilter="false" pivotTables="false" selectUnlockedCells="true"/>
  <autoFilter ref="B4:L708"/>
  <mergeCells count="3">
    <mergeCell ref="A1:L1"/>
    <mergeCell ref="A2:L2"/>
    <mergeCell ref="A709:B709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8" t="str">
        <f aca="false">MID(B:B,4,1)</f>
        <v>3</v>
      </c>
      <c r="B1" s="29" t="n">
        <v>24130120109</v>
      </c>
      <c r="C1" s="30" t="s">
        <v>1917</v>
      </c>
      <c r="D1" s="30"/>
      <c r="E1" s="30"/>
      <c r="F1" s="30" t="s">
        <v>1918</v>
      </c>
    </row>
    <row r="2" customFormat="false" ht="15" hidden="false" customHeight="false" outlineLevel="0" collapsed="false">
      <c r="A2" s="28" t="str">
        <f aca="false">MID(B:B,4,1)</f>
        <v>4</v>
      </c>
      <c r="B2" s="29" t="n">
        <v>24140110123</v>
      </c>
      <c r="C2" s="30" t="s">
        <v>1919</v>
      </c>
      <c r="D2" s="30"/>
      <c r="E2" s="30"/>
      <c r="F2" s="30" t="s">
        <v>1920</v>
      </c>
    </row>
    <row r="3" customFormat="false" ht="15" hidden="false" customHeight="false" outlineLevel="0" collapsed="false">
      <c r="A3" s="28" t="str">
        <f aca="false">MID(B:B,4,1)</f>
        <v>4</v>
      </c>
      <c r="B3" s="29" t="n">
        <v>24140110131</v>
      </c>
      <c r="C3" s="30" t="s">
        <v>1921</v>
      </c>
      <c r="D3" s="30"/>
      <c r="E3" s="30"/>
      <c r="F3" s="30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5"/>
  <sheetViews>
    <sheetView showFormulas="false" showGridLines="true" showRowColHeaders="true" showZeros="true" rightToLeft="false" tabSelected="false" showOutlineSymbols="true" defaultGridColor="true" view="normal" topLeftCell="A665" colorId="64" zoomScale="100" zoomScaleNormal="100" zoomScalePageLayoutView="100" workbookViewId="0">
      <selection pane="topLeft" activeCell="B1" activeCellId="0" sqref="B1:B7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6.56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31" t="s">
        <v>1923</v>
      </c>
      <c r="B1" s="31" t="str">
        <f aca="false">LEFT(A:A,14)</f>
        <v>OPZP-PO1-08-1 </v>
      </c>
    </row>
    <row r="2" customFormat="false" ht="15" hidden="false" customHeight="false" outlineLevel="0" collapsed="false">
      <c r="A2" s="31" t="s">
        <v>1923</v>
      </c>
      <c r="B2" s="31" t="str">
        <f aca="false">LEFT(A:A,14)</f>
        <v>OPZP-PO1-08-1 </v>
      </c>
    </row>
    <row r="3" customFormat="false" ht="15" hidden="false" customHeight="false" outlineLevel="0" collapsed="false">
      <c r="A3" s="31" t="s">
        <v>1924</v>
      </c>
      <c r="B3" s="31" t="str">
        <f aca="false">LEFT(A:A,14)</f>
        <v>OPZP-PO1-08-3 </v>
      </c>
    </row>
    <row r="4" customFormat="false" ht="15" hidden="false" customHeight="false" outlineLevel="0" collapsed="false">
      <c r="A4" s="31" t="s">
        <v>1924</v>
      </c>
      <c r="B4" s="31" t="str">
        <f aca="false">LEFT(A:A,14)</f>
        <v>OPZP-PO1-08-3 </v>
      </c>
    </row>
    <row r="5" customFormat="false" ht="15" hidden="false" customHeight="false" outlineLevel="0" collapsed="false">
      <c r="A5" s="31" t="s">
        <v>1924</v>
      </c>
      <c r="B5" s="31" t="str">
        <f aca="false">LEFT(A:A,14)</f>
        <v>OPZP-PO1-08-3 </v>
      </c>
    </row>
    <row r="6" customFormat="false" ht="15" hidden="false" customHeight="false" outlineLevel="0" collapsed="false">
      <c r="A6" s="31" t="s">
        <v>1925</v>
      </c>
      <c r="B6" s="31" t="str">
        <f aca="false">LEFT(A:A,14)</f>
        <v>OPZP-PO1-08-2 </v>
      </c>
    </row>
    <row r="7" customFormat="false" ht="15" hidden="false" customHeight="false" outlineLevel="0" collapsed="false">
      <c r="A7" s="31" t="s">
        <v>1925</v>
      </c>
      <c r="B7" s="31" t="str">
        <f aca="false">LEFT(A:A,14)</f>
        <v>OPZP-PO1-08-2 </v>
      </c>
    </row>
    <row r="8" customFormat="false" ht="15" hidden="false" customHeight="false" outlineLevel="0" collapsed="false">
      <c r="A8" s="31" t="s">
        <v>1925</v>
      </c>
      <c r="B8" s="31" t="str">
        <f aca="false">LEFT(A:A,14)</f>
        <v>OPZP-PO1-08-2 </v>
      </c>
    </row>
    <row r="9" customFormat="false" ht="15" hidden="false" customHeight="false" outlineLevel="0" collapsed="false">
      <c r="A9" s="31" t="s">
        <v>1924</v>
      </c>
      <c r="B9" s="31" t="str">
        <f aca="false">LEFT(A:A,14)</f>
        <v>OPZP-PO1-08-3 </v>
      </c>
    </row>
    <row r="10" customFormat="false" ht="15" hidden="false" customHeight="false" outlineLevel="0" collapsed="false">
      <c r="A10" s="31" t="s">
        <v>1925</v>
      </c>
      <c r="B10" s="31" t="str">
        <f aca="false">LEFT(A:A,14)</f>
        <v>OPZP-PO1-08-2 </v>
      </c>
    </row>
    <row r="11" customFormat="false" ht="15" hidden="false" customHeight="false" outlineLevel="0" collapsed="false">
      <c r="A11" s="31" t="s">
        <v>1925</v>
      </c>
      <c r="B11" s="31" t="str">
        <f aca="false">LEFT(A:A,14)</f>
        <v>OPZP-PO1-08-2 </v>
      </c>
    </row>
    <row r="12" customFormat="false" ht="15" hidden="false" customHeight="false" outlineLevel="0" collapsed="false">
      <c r="A12" s="31" t="s">
        <v>1925</v>
      </c>
      <c r="B12" s="31" t="str">
        <f aca="false">LEFT(A:A,14)</f>
        <v>OPZP-PO1-08-2 </v>
      </c>
    </row>
    <row r="13" customFormat="false" ht="15" hidden="false" customHeight="false" outlineLevel="0" collapsed="false">
      <c r="A13" s="31" t="s">
        <v>1925</v>
      </c>
      <c r="B13" s="31" t="str">
        <f aca="false">LEFT(A:A,14)</f>
        <v>OPZP-PO1-08-2 </v>
      </c>
    </row>
    <row r="14" customFormat="false" ht="15" hidden="false" customHeight="false" outlineLevel="0" collapsed="false">
      <c r="A14" s="31" t="s">
        <v>1925</v>
      </c>
      <c r="B14" s="31" t="str">
        <f aca="false">LEFT(A:A,14)</f>
        <v>OPZP-PO1-08-2 </v>
      </c>
    </row>
    <row r="15" customFormat="false" ht="15" hidden="false" customHeight="false" outlineLevel="0" collapsed="false">
      <c r="A15" s="31" t="s">
        <v>1925</v>
      </c>
      <c r="B15" s="31" t="str">
        <f aca="false">LEFT(A:A,14)</f>
        <v>OPZP-PO1-08-2 </v>
      </c>
    </row>
    <row r="16" customFormat="false" ht="15" hidden="false" customHeight="false" outlineLevel="0" collapsed="false">
      <c r="A16" s="31" t="s">
        <v>1925</v>
      </c>
      <c r="B16" s="31" t="str">
        <f aca="false">LEFT(A:A,14)</f>
        <v>OPZP-PO1-08-2 </v>
      </c>
    </row>
    <row r="17" customFormat="false" ht="15" hidden="false" customHeight="false" outlineLevel="0" collapsed="false">
      <c r="A17" s="31" t="s">
        <v>1925</v>
      </c>
      <c r="B17" s="31" t="str">
        <f aca="false">LEFT(A:A,14)</f>
        <v>OPZP-PO1-08-2 </v>
      </c>
    </row>
    <row r="18" customFormat="false" ht="15" hidden="false" customHeight="false" outlineLevel="0" collapsed="false">
      <c r="A18" s="31" t="s">
        <v>1925</v>
      </c>
      <c r="B18" s="31" t="str">
        <f aca="false">LEFT(A:A,14)</f>
        <v>OPZP-PO1-08-2 </v>
      </c>
    </row>
    <row r="19" customFormat="false" ht="15" hidden="false" customHeight="false" outlineLevel="0" collapsed="false">
      <c r="A19" s="31" t="s">
        <v>1925</v>
      </c>
      <c r="B19" s="31" t="str">
        <f aca="false">LEFT(A:A,14)</f>
        <v>OPZP-PO1-08-2 </v>
      </c>
    </row>
    <row r="20" customFormat="false" ht="15" hidden="false" customHeight="false" outlineLevel="0" collapsed="false">
      <c r="A20" s="31" t="s">
        <v>1925</v>
      </c>
      <c r="B20" s="31" t="str">
        <f aca="false">LEFT(A:A,14)</f>
        <v>OPZP-PO1-08-2 </v>
      </c>
    </row>
    <row r="21" customFormat="false" ht="15" hidden="false" customHeight="false" outlineLevel="0" collapsed="false">
      <c r="A21" s="31" t="s">
        <v>1925</v>
      </c>
      <c r="B21" s="31" t="str">
        <f aca="false">LEFT(A:A,14)</f>
        <v>OPZP-PO1-08-2 </v>
      </c>
    </row>
    <row r="22" customFormat="false" ht="15" hidden="false" customHeight="false" outlineLevel="0" collapsed="false">
      <c r="A22" s="31" t="s">
        <v>1925</v>
      </c>
      <c r="B22" s="31" t="str">
        <f aca="false">LEFT(A:A,14)</f>
        <v>OPZP-PO1-08-2 </v>
      </c>
    </row>
    <row r="23" customFormat="false" ht="15" hidden="false" customHeight="false" outlineLevel="0" collapsed="false">
      <c r="A23" s="31" t="s">
        <v>1925</v>
      </c>
      <c r="B23" s="31" t="str">
        <f aca="false">LEFT(A:A,14)</f>
        <v>OPZP-PO1-08-2 </v>
      </c>
    </row>
    <row r="24" customFormat="false" ht="15" hidden="false" customHeight="false" outlineLevel="0" collapsed="false">
      <c r="A24" s="31" t="s">
        <v>1925</v>
      </c>
      <c r="B24" s="31" t="str">
        <f aca="false">LEFT(A:A,14)</f>
        <v>OPZP-PO1-08-2 </v>
      </c>
    </row>
    <row r="25" customFormat="false" ht="15" hidden="false" customHeight="false" outlineLevel="0" collapsed="false">
      <c r="A25" s="31" t="s">
        <v>1925</v>
      </c>
      <c r="B25" s="31" t="str">
        <f aca="false">LEFT(A:A,14)</f>
        <v>OPZP-PO1-08-2 </v>
      </c>
    </row>
    <row r="26" customFormat="false" ht="15" hidden="false" customHeight="false" outlineLevel="0" collapsed="false">
      <c r="A26" s="31" t="s">
        <v>1925</v>
      </c>
      <c r="B26" s="31" t="str">
        <f aca="false">LEFT(A:A,14)</f>
        <v>OPZP-PO1-08-2 </v>
      </c>
    </row>
    <row r="27" customFormat="false" ht="15" hidden="false" customHeight="false" outlineLevel="0" collapsed="false">
      <c r="A27" s="31" t="s">
        <v>1925</v>
      </c>
      <c r="B27" s="31" t="str">
        <f aca="false">LEFT(A:A,14)</f>
        <v>OPZP-PO1-08-2 </v>
      </c>
    </row>
    <row r="28" customFormat="false" ht="15" hidden="false" customHeight="false" outlineLevel="0" collapsed="false">
      <c r="A28" s="31" t="s">
        <v>1925</v>
      </c>
      <c r="B28" s="31" t="str">
        <f aca="false">LEFT(A:A,14)</f>
        <v>OPZP-PO1-08-2 </v>
      </c>
    </row>
    <row r="29" customFormat="false" ht="15" hidden="false" customHeight="false" outlineLevel="0" collapsed="false">
      <c r="A29" s="31" t="s">
        <v>1925</v>
      </c>
      <c r="B29" s="31" t="str">
        <f aca="false">LEFT(A:A,14)</f>
        <v>OPZP-PO1-08-2 </v>
      </c>
    </row>
    <row r="30" customFormat="false" ht="15" hidden="false" customHeight="false" outlineLevel="0" collapsed="false">
      <c r="A30" s="31" t="s">
        <v>1925</v>
      </c>
      <c r="B30" s="31" t="str">
        <f aca="false">LEFT(A:A,14)</f>
        <v>OPZP-PO1-08-2 </v>
      </c>
    </row>
    <row r="31" customFormat="false" ht="15" hidden="false" customHeight="false" outlineLevel="0" collapsed="false">
      <c r="A31" s="31" t="s">
        <v>1925</v>
      </c>
      <c r="B31" s="31" t="str">
        <f aca="false">LEFT(A:A,14)</f>
        <v>OPZP-PO1-08-2 </v>
      </c>
    </row>
    <row r="32" customFormat="false" ht="15" hidden="false" customHeight="false" outlineLevel="0" collapsed="false">
      <c r="A32" s="31" t="s">
        <v>1925</v>
      </c>
      <c r="B32" s="31" t="str">
        <f aca="false">LEFT(A:A,14)</f>
        <v>OPZP-PO1-08-2 </v>
      </c>
    </row>
    <row r="33" customFormat="false" ht="15" hidden="false" customHeight="false" outlineLevel="0" collapsed="false">
      <c r="A33" s="31" t="s">
        <v>1925</v>
      </c>
      <c r="B33" s="31" t="str">
        <f aca="false">LEFT(A:A,14)</f>
        <v>OPZP-PO1-08-2 </v>
      </c>
    </row>
    <row r="34" customFormat="false" ht="15" hidden="false" customHeight="false" outlineLevel="0" collapsed="false">
      <c r="A34" s="31" t="s">
        <v>1925</v>
      </c>
      <c r="B34" s="31" t="str">
        <f aca="false">LEFT(A:A,14)</f>
        <v>OPZP-PO1-08-2 </v>
      </c>
    </row>
    <row r="35" customFormat="false" ht="15" hidden="false" customHeight="false" outlineLevel="0" collapsed="false">
      <c r="A35" s="31" t="s">
        <v>1925</v>
      </c>
      <c r="B35" s="31" t="str">
        <f aca="false">LEFT(A:A,14)</f>
        <v>OPZP-PO1-08-2 </v>
      </c>
    </row>
    <row r="36" customFormat="false" ht="15" hidden="false" customHeight="false" outlineLevel="0" collapsed="false">
      <c r="A36" s="31" t="s">
        <v>1926</v>
      </c>
      <c r="B36" s="31" t="str">
        <f aca="false">LEFT(A:A,14)</f>
        <v>OPZP-PO1-09-1 </v>
      </c>
    </row>
    <row r="37" customFormat="false" ht="15" hidden="false" customHeight="false" outlineLevel="0" collapsed="false">
      <c r="A37" s="31" t="s">
        <v>1926</v>
      </c>
      <c r="B37" s="31" t="str">
        <f aca="false">LEFT(A:A,14)</f>
        <v>OPZP-PO1-09-1 </v>
      </c>
    </row>
    <row r="38" customFormat="false" ht="15" hidden="false" customHeight="false" outlineLevel="0" collapsed="false">
      <c r="A38" s="31" t="s">
        <v>1926</v>
      </c>
      <c r="B38" s="31" t="str">
        <f aca="false">LEFT(A:A,14)</f>
        <v>OPZP-PO1-09-1 </v>
      </c>
    </row>
    <row r="39" customFormat="false" ht="15" hidden="false" customHeight="false" outlineLevel="0" collapsed="false">
      <c r="A39" s="31" t="s">
        <v>1926</v>
      </c>
      <c r="B39" s="31" t="str">
        <f aca="false">LEFT(A:A,14)</f>
        <v>OPZP-PO1-09-1 </v>
      </c>
    </row>
    <row r="40" customFormat="false" ht="15" hidden="false" customHeight="false" outlineLevel="0" collapsed="false">
      <c r="A40" s="31" t="s">
        <v>1926</v>
      </c>
      <c r="B40" s="31" t="str">
        <f aca="false">LEFT(A:A,14)</f>
        <v>OPZP-PO1-09-1 </v>
      </c>
    </row>
    <row r="41" customFormat="false" ht="15" hidden="false" customHeight="false" outlineLevel="0" collapsed="false">
      <c r="A41" s="31" t="s">
        <v>1926</v>
      </c>
      <c r="B41" s="31" t="str">
        <f aca="false">LEFT(A:A,14)</f>
        <v>OPZP-PO1-09-1 </v>
      </c>
    </row>
    <row r="42" customFormat="false" ht="15" hidden="false" customHeight="false" outlineLevel="0" collapsed="false">
      <c r="A42" s="31" t="s">
        <v>1926</v>
      </c>
      <c r="B42" s="31" t="str">
        <f aca="false">LEFT(A:A,14)</f>
        <v>OPZP-PO1-09-1 </v>
      </c>
    </row>
    <row r="43" customFormat="false" ht="15" hidden="false" customHeight="false" outlineLevel="0" collapsed="false">
      <c r="A43" s="31" t="s">
        <v>1926</v>
      </c>
      <c r="B43" s="31" t="str">
        <f aca="false">LEFT(A:A,14)</f>
        <v>OPZP-PO1-09-1 </v>
      </c>
    </row>
    <row r="44" customFormat="false" ht="15" hidden="false" customHeight="false" outlineLevel="0" collapsed="false">
      <c r="A44" s="31" t="s">
        <v>1926</v>
      </c>
      <c r="B44" s="31" t="str">
        <f aca="false">LEFT(A:A,14)</f>
        <v>OPZP-PO1-09-1 </v>
      </c>
    </row>
    <row r="45" customFormat="false" ht="15" hidden="false" customHeight="false" outlineLevel="0" collapsed="false">
      <c r="A45" s="31" t="s">
        <v>1926</v>
      </c>
      <c r="B45" s="31" t="str">
        <f aca="false">LEFT(A:A,14)</f>
        <v>OPZP-PO1-09-1 </v>
      </c>
    </row>
    <row r="46" customFormat="false" ht="15" hidden="false" customHeight="false" outlineLevel="0" collapsed="false">
      <c r="A46" s="31" t="s">
        <v>1926</v>
      </c>
      <c r="B46" s="31" t="str">
        <f aca="false">LEFT(A:A,14)</f>
        <v>OPZP-PO1-09-1 </v>
      </c>
    </row>
    <row r="47" customFormat="false" ht="15" hidden="false" customHeight="false" outlineLevel="0" collapsed="false">
      <c r="A47" s="31" t="s">
        <v>1926</v>
      </c>
      <c r="B47" s="31" t="str">
        <f aca="false">LEFT(A:A,14)</f>
        <v>OPZP-PO1-09-1 </v>
      </c>
    </row>
    <row r="48" customFormat="false" ht="15" hidden="false" customHeight="false" outlineLevel="0" collapsed="false">
      <c r="A48" s="31" t="s">
        <v>1926</v>
      </c>
      <c r="B48" s="31" t="str">
        <f aca="false">LEFT(A:A,14)</f>
        <v>OPZP-PO1-09-1 </v>
      </c>
    </row>
    <row r="49" customFormat="false" ht="15" hidden="false" customHeight="false" outlineLevel="0" collapsed="false">
      <c r="A49" s="31" t="s">
        <v>1926</v>
      </c>
      <c r="B49" s="31" t="str">
        <f aca="false">LEFT(A:A,14)</f>
        <v>OPZP-PO1-09-1 </v>
      </c>
    </row>
    <row r="50" customFormat="false" ht="15" hidden="false" customHeight="false" outlineLevel="0" collapsed="false">
      <c r="A50" s="31" t="s">
        <v>1926</v>
      </c>
      <c r="B50" s="31" t="str">
        <f aca="false">LEFT(A:A,14)</f>
        <v>OPZP-PO1-09-1 </v>
      </c>
    </row>
    <row r="51" customFormat="false" ht="15" hidden="false" customHeight="false" outlineLevel="0" collapsed="false">
      <c r="A51" s="31" t="s">
        <v>1926</v>
      </c>
      <c r="B51" s="31" t="str">
        <f aca="false">LEFT(A:A,14)</f>
        <v>OPZP-PO1-09-1 </v>
      </c>
    </row>
    <row r="52" customFormat="false" ht="15" hidden="false" customHeight="false" outlineLevel="0" collapsed="false">
      <c r="A52" s="31" t="s">
        <v>1926</v>
      </c>
      <c r="B52" s="31" t="str">
        <f aca="false">LEFT(A:A,14)</f>
        <v>OPZP-PO1-09-1 </v>
      </c>
    </row>
    <row r="53" customFormat="false" ht="15" hidden="false" customHeight="false" outlineLevel="0" collapsed="false">
      <c r="A53" s="31" t="s">
        <v>1926</v>
      </c>
      <c r="B53" s="31" t="str">
        <f aca="false">LEFT(A:A,14)</f>
        <v>OPZP-PO1-09-1 </v>
      </c>
    </row>
    <row r="54" customFormat="false" ht="15" hidden="false" customHeight="false" outlineLevel="0" collapsed="false">
      <c r="A54" s="31" t="s">
        <v>1926</v>
      </c>
      <c r="B54" s="31" t="str">
        <f aca="false">LEFT(A:A,14)</f>
        <v>OPZP-PO1-09-1 </v>
      </c>
    </row>
    <row r="55" customFormat="false" ht="15" hidden="false" customHeight="false" outlineLevel="0" collapsed="false">
      <c r="A55" s="31" t="s">
        <v>1926</v>
      </c>
      <c r="B55" s="31" t="str">
        <f aca="false">LEFT(A:A,14)</f>
        <v>OPZP-PO1-09-1 </v>
      </c>
    </row>
    <row r="56" customFormat="false" ht="15" hidden="false" customHeight="false" outlineLevel="0" collapsed="false">
      <c r="A56" s="31" t="s">
        <v>1926</v>
      </c>
      <c r="B56" s="31" t="str">
        <f aca="false">LEFT(A:A,14)</f>
        <v>OPZP-PO1-09-1 </v>
      </c>
    </row>
    <row r="57" customFormat="false" ht="15" hidden="false" customHeight="false" outlineLevel="0" collapsed="false">
      <c r="A57" s="31" t="s">
        <v>1926</v>
      </c>
      <c r="B57" s="31" t="str">
        <f aca="false">LEFT(A:A,14)</f>
        <v>OPZP-PO1-09-1 </v>
      </c>
    </row>
    <row r="58" customFormat="false" ht="15" hidden="false" customHeight="false" outlineLevel="0" collapsed="false">
      <c r="A58" s="31" t="s">
        <v>1926</v>
      </c>
      <c r="B58" s="31" t="str">
        <f aca="false">LEFT(A:A,14)</f>
        <v>OPZP-PO1-09-1 </v>
      </c>
    </row>
    <row r="59" customFormat="false" ht="15" hidden="false" customHeight="false" outlineLevel="0" collapsed="false">
      <c r="A59" s="31" t="s">
        <v>1926</v>
      </c>
      <c r="B59" s="31" t="str">
        <f aca="false">LEFT(A:A,14)</f>
        <v>OPZP-PO1-09-1 </v>
      </c>
    </row>
    <row r="60" customFormat="false" ht="15" hidden="false" customHeight="false" outlineLevel="0" collapsed="false">
      <c r="A60" s="31" t="s">
        <v>1927</v>
      </c>
      <c r="B60" s="31" t="str">
        <f aca="false">LEFT(A:A,14)</f>
        <v>OPZP-PO1-09-3 </v>
      </c>
    </row>
    <row r="61" customFormat="false" ht="15" hidden="false" customHeight="false" outlineLevel="0" collapsed="false">
      <c r="A61" s="31" t="s">
        <v>1927</v>
      </c>
      <c r="B61" s="31" t="str">
        <f aca="false">LEFT(A:A,14)</f>
        <v>OPZP-PO1-09-3 </v>
      </c>
    </row>
    <row r="62" customFormat="false" ht="15" hidden="false" customHeight="false" outlineLevel="0" collapsed="false">
      <c r="A62" s="31" t="s">
        <v>1927</v>
      </c>
      <c r="B62" s="31" t="str">
        <f aca="false">LEFT(A:A,14)</f>
        <v>OPZP-PO1-09-3 </v>
      </c>
    </row>
    <row r="63" customFormat="false" ht="15" hidden="false" customHeight="false" outlineLevel="0" collapsed="false">
      <c r="A63" s="31" t="s">
        <v>1927</v>
      </c>
      <c r="B63" s="31" t="str">
        <f aca="false">LEFT(A:A,14)</f>
        <v>OPZP-PO1-09-3 </v>
      </c>
    </row>
    <row r="64" customFormat="false" ht="15" hidden="false" customHeight="false" outlineLevel="0" collapsed="false">
      <c r="A64" s="31" t="s">
        <v>1927</v>
      </c>
      <c r="B64" s="31" t="str">
        <f aca="false">LEFT(A:A,14)</f>
        <v>OPZP-PO1-09-3 </v>
      </c>
    </row>
    <row r="65" customFormat="false" ht="15" hidden="false" customHeight="false" outlineLevel="0" collapsed="false">
      <c r="A65" s="31" t="s">
        <v>1927</v>
      </c>
      <c r="B65" s="31" t="str">
        <f aca="false">LEFT(A:A,14)</f>
        <v>OPZP-PO1-09-3 </v>
      </c>
    </row>
    <row r="66" customFormat="false" ht="15" hidden="false" customHeight="false" outlineLevel="0" collapsed="false">
      <c r="A66" s="31" t="s">
        <v>1927</v>
      </c>
      <c r="B66" s="31" t="str">
        <f aca="false">LEFT(A:A,14)</f>
        <v>OPZP-PO1-09-3 </v>
      </c>
    </row>
    <row r="67" customFormat="false" ht="15" hidden="false" customHeight="false" outlineLevel="0" collapsed="false">
      <c r="A67" s="31" t="s">
        <v>1927</v>
      </c>
      <c r="B67" s="31" t="str">
        <f aca="false">LEFT(A:A,14)</f>
        <v>OPZP-PO1-09-3 </v>
      </c>
    </row>
    <row r="68" customFormat="false" ht="15" hidden="false" customHeight="false" outlineLevel="0" collapsed="false">
      <c r="A68" s="31" t="s">
        <v>1927</v>
      </c>
      <c r="B68" s="31" t="str">
        <f aca="false">LEFT(A:A,14)</f>
        <v>OPZP-PO1-09-3 </v>
      </c>
    </row>
    <row r="69" customFormat="false" ht="15" hidden="false" customHeight="false" outlineLevel="0" collapsed="false">
      <c r="A69" s="31" t="s">
        <v>1927</v>
      </c>
      <c r="B69" s="31" t="str">
        <f aca="false">LEFT(A:A,14)</f>
        <v>OPZP-PO1-09-3 </v>
      </c>
    </row>
    <row r="70" customFormat="false" ht="15" hidden="false" customHeight="false" outlineLevel="0" collapsed="false">
      <c r="A70" s="31" t="s">
        <v>1927</v>
      </c>
      <c r="B70" s="31" t="str">
        <f aca="false">LEFT(A:A,14)</f>
        <v>OPZP-PO1-09-3 </v>
      </c>
    </row>
    <row r="71" customFormat="false" ht="15" hidden="false" customHeight="false" outlineLevel="0" collapsed="false">
      <c r="A71" s="31" t="s">
        <v>1927</v>
      </c>
      <c r="B71" s="31" t="str">
        <f aca="false">LEFT(A:A,14)</f>
        <v>OPZP-PO1-09-3 </v>
      </c>
    </row>
    <row r="72" customFormat="false" ht="15" hidden="false" customHeight="false" outlineLevel="0" collapsed="false">
      <c r="A72" s="31" t="s">
        <v>1927</v>
      </c>
      <c r="B72" s="31" t="str">
        <f aca="false">LEFT(A:A,14)</f>
        <v>OPZP-PO1-09-3 </v>
      </c>
    </row>
    <row r="73" customFormat="false" ht="15" hidden="false" customHeight="false" outlineLevel="0" collapsed="false">
      <c r="A73" s="31" t="s">
        <v>1927</v>
      </c>
      <c r="B73" s="31" t="str">
        <f aca="false">LEFT(A:A,14)</f>
        <v>OPZP-PO1-09-3 </v>
      </c>
    </row>
    <row r="74" customFormat="false" ht="15" hidden="false" customHeight="false" outlineLevel="0" collapsed="false">
      <c r="A74" s="31" t="s">
        <v>1927</v>
      </c>
      <c r="B74" s="31" t="str">
        <f aca="false">LEFT(A:A,14)</f>
        <v>OPZP-PO1-09-3 </v>
      </c>
    </row>
    <row r="75" customFormat="false" ht="15" hidden="false" customHeight="false" outlineLevel="0" collapsed="false">
      <c r="A75" s="31" t="s">
        <v>1927</v>
      </c>
      <c r="B75" s="31" t="str">
        <f aca="false">LEFT(A:A,14)</f>
        <v>OPZP-PO1-09-3 </v>
      </c>
    </row>
    <row r="76" customFormat="false" ht="15" hidden="false" customHeight="false" outlineLevel="0" collapsed="false">
      <c r="A76" s="31" t="s">
        <v>1927</v>
      </c>
      <c r="B76" s="31" t="str">
        <f aca="false">LEFT(A:A,14)</f>
        <v>OPZP-PO1-09-3 </v>
      </c>
    </row>
    <row r="77" customFormat="false" ht="15" hidden="false" customHeight="false" outlineLevel="0" collapsed="false">
      <c r="A77" s="31" t="s">
        <v>1927</v>
      </c>
      <c r="B77" s="31" t="str">
        <f aca="false">LEFT(A:A,14)</f>
        <v>OPZP-PO1-09-3 </v>
      </c>
    </row>
    <row r="78" customFormat="false" ht="15" hidden="false" customHeight="false" outlineLevel="0" collapsed="false">
      <c r="A78" s="31" t="s">
        <v>1927</v>
      </c>
      <c r="B78" s="31" t="str">
        <f aca="false">LEFT(A:A,14)</f>
        <v>OPZP-PO1-09-3 </v>
      </c>
    </row>
    <row r="79" customFormat="false" ht="15" hidden="false" customHeight="false" outlineLevel="0" collapsed="false">
      <c r="A79" s="31" t="s">
        <v>1927</v>
      </c>
      <c r="B79" s="31" t="str">
        <f aca="false">LEFT(A:A,14)</f>
        <v>OPZP-PO1-09-3 </v>
      </c>
    </row>
    <row r="80" customFormat="false" ht="15" hidden="false" customHeight="false" outlineLevel="0" collapsed="false">
      <c r="A80" s="31" t="s">
        <v>1927</v>
      </c>
      <c r="B80" s="31" t="str">
        <f aca="false">LEFT(A:A,14)</f>
        <v>OPZP-PO1-09-3 </v>
      </c>
    </row>
    <row r="81" customFormat="false" ht="15" hidden="false" customHeight="false" outlineLevel="0" collapsed="false">
      <c r="A81" s="31" t="s">
        <v>1927</v>
      </c>
      <c r="B81" s="31" t="str">
        <f aca="false">LEFT(A:A,14)</f>
        <v>OPZP-PO1-09-3 </v>
      </c>
    </row>
    <row r="82" customFormat="false" ht="15" hidden="false" customHeight="false" outlineLevel="0" collapsed="false">
      <c r="A82" s="31" t="s">
        <v>1927</v>
      </c>
      <c r="B82" s="31" t="str">
        <f aca="false">LEFT(A:A,14)</f>
        <v>OPZP-PO1-09-3 </v>
      </c>
    </row>
    <row r="83" customFormat="false" ht="15" hidden="false" customHeight="false" outlineLevel="0" collapsed="false">
      <c r="A83" s="31" t="s">
        <v>1927</v>
      </c>
      <c r="B83" s="31" t="str">
        <f aca="false">LEFT(A:A,14)</f>
        <v>OPZP-PO1-09-3 </v>
      </c>
    </row>
    <row r="84" customFormat="false" ht="15" hidden="false" customHeight="false" outlineLevel="0" collapsed="false">
      <c r="A84" s="31" t="s">
        <v>1927</v>
      </c>
      <c r="B84" s="31" t="str">
        <f aca="false">LEFT(A:A,14)</f>
        <v>OPZP-PO1-09-3 </v>
      </c>
    </row>
    <row r="85" customFormat="false" ht="15" hidden="false" customHeight="false" outlineLevel="0" collapsed="false">
      <c r="A85" s="31" t="s">
        <v>1927</v>
      </c>
      <c r="B85" s="31" t="str">
        <f aca="false">LEFT(A:A,14)</f>
        <v>OPZP-PO1-09-3 </v>
      </c>
    </row>
    <row r="86" customFormat="false" ht="15" hidden="false" customHeight="false" outlineLevel="0" collapsed="false">
      <c r="A86" s="31" t="s">
        <v>1927</v>
      </c>
      <c r="B86" s="31" t="str">
        <f aca="false">LEFT(A:A,14)</f>
        <v>OPZP-PO1-09-3 </v>
      </c>
    </row>
    <row r="87" customFormat="false" ht="15" hidden="false" customHeight="false" outlineLevel="0" collapsed="false">
      <c r="A87" s="31" t="s">
        <v>1927</v>
      </c>
      <c r="B87" s="31" t="str">
        <f aca="false">LEFT(A:A,14)</f>
        <v>OPZP-PO1-09-3 </v>
      </c>
    </row>
    <row r="88" customFormat="false" ht="15" hidden="false" customHeight="false" outlineLevel="0" collapsed="false">
      <c r="A88" s="31" t="s">
        <v>1927</v>
      </c>
      <c r="B88" s="31" t="str">
        <f aca="false">LEFT(A:A,14)</f>
        <v>OPZP-PO1-09-3 </v>
      </c>
    </row>
    <row r="89" customFormat="false" ht="15" hidden="false" customHeight="false" outlineLevel="0" collapsed="false">
      <c r="A89" s="31" t="s">
        <v>1927</v>
      </c>
      <c r="B89" s="31" t="str">
        <f aca="false">LEFT(A:A,14)</f>
        <v>OPZP-PO1-09-3 </v>
      </c>
    </row>
    <row r="90" customFormat="false" ht="15" hidden="false" customHeight="false" outlineLevel="0" collapsed="false">
      <c r="A90" s="31" t="s">
        <v>1927</v>
      </c>
      <c r="B90" s="31" t="str">
        <f aca="false">LEFT(A:A,14)</f>
        <v>OPZP-PO1-09-3 </v>
      </c>
    </row>
    <row r="91" customFormat="false" ht="15" hidden="false" customHeight="false" outlineLevel="0" collapsed="false">
      <c r="A91" s="31" t="s">
        <v>1927</v>
      </c>
      <c r="B91" s="31" t="str">
        <f aca="false">LEFT(A:A,14)</f>
        <v>OPZP-PO1-09-3 </v>
      </c>
    </row>
    <row r="92" customFormat="false" ht="15" hidden="false" customHeight="false" outlineLevel="0" collapsed="false">
      <c r="A92" s="31" t="s">
        <v>1927</v>
      </c>
      <c r="B92" s="31" t="str">
        <f aca="false">LEFT(A:A,14)</f>
        <v>OPZP-PO1-09-3 </v>
      </c>
    </row>
    <row r="93" customFormat="false" ht="15" hidden="false" customHeight="false" outlineLevel="0" collapsed="false">
      <c r="A93" s="31" t="s">
        <v>1927</v>
      </c>
      <c r="B93" s="31" t="str">
        <f aca="false">LEFT(A:A,14)</f>
        <v>OPZP-PO1-09-3 </v>
      </c>
    </row>
    <row r="94" customFormat="false" ht="15" hidden="false" customHeight="false" outlineLevel="0" collapsed="false">
      <c r="A94" s="31" t="s">
        <v>1927</v>
      </c>
      <c r="B94" s="31" t="str">
        <f aca="false">LEFT(A:A,14)</f>
        <v>OPZP-PO1-09-3 </v>
      </c>
    </row>
    <row r="95" customFormat="false" ht="15" hidden="false" customHeight="false" outlineLevel="0" collapsed="false">
      <c r="A95" s="31" t="s">
        <v>1927</v>
      </c>
      <c r="B95" s="31" t="str">
        <f aca="false">LEFT(A:A,14)</f>
        <v>OPZP-PO1-09-3 </v>
      </c>
    </row>
    <row r="96" customFormat="false" ht="15" hidden="false" customHeight="false" outlineLevel="0" collapsed="false">
      <c r="A96" s="31" t="s">
        <v>1927</v>
      </c>
      <c r="B96" s="31" t="str">
        <f aca="false">LEFT(A:A,14)</f>
        <v>OPZP-PO1-09-3 </v>
      </c>
    </row>
    <row r="97" customFormat="false" ht="15" hidden="false" customHeight="false" outlineLevel="0" collapsed="false">
      <c r="A97" s="31" t="s">
        <v>1927</v>
      </c>
      <c r="B97" s="31" t="str">
        <f aca="false">LEFT(A:A,14)</f>
        <v>OPZP-PO1-09-3 </v>
      </c>
    </row>
    <row r="98" customFormat="false" ht="15" hidden="false" customHeight="false" outlineLevel="0" collapsed="false">
      <c r="A98" s="31" t="s">
        <v>1927</v>
      </c>
      <c r="B98" s="31" t="str">
        <f aca="false">LEFT(A:A,14)</f>
        <v>OPZP-PO1-09-3 </v>
      </c>
    </row>
    <row r="99" customFormat="false" ht="15" hidden="false" customHeight="false" outlineLevel="0" collapsed="false">
      <c r="A99" s="31" t="s">
        <v>1927</v>
      </c>
      <c r="B99" s="31" t="str">
        <f aca="false">LEFT(A:A,14)</f>
        <v>OPZP-PO1-09-3 </v>
      </c>
    </row>
    <row r="100" customFormat="false" ht="15" hidden="false" customHeight="false" outlineLevel="0" collapsed="false">
      <c r="A100" s="31" t="s">
        <v>1927</v>
      </c>
      <c r="B100" s="31" t="str">
        <f aca="false">LEFT(A:A,14)</f>
        <v>OPZP-PO1-09-3 </v>
      </c>
    </row>
    <row r="101" customFormat="false" ht="15" hidden="false" customHeight="false" outlineLevel="0" collapsed="false">
      <c r="A101" s="31" t="s">
        <v>1927</v>
      </c>
      <c r="B101" s="31" t="str">
        <f aca="false">LEFT(A:A,14)</f>
        <v>OPZP-PO1-09-3 </v>
      </c>
    </row>
    <row r="102" customFormat="false" ht="15" hidden="false" customHeight="false" outlineLevel="0" collapsed="false">
      <c r="A102" s="31" t="s">
        <v>1927</v>
      </c>
      <c r="B102" s="31" t="str">
        <f aca="false">LEFT(A:A,14)</f>
        <v>OPZP-PO1-09-3 </v>
      </c>
    </row>
    <row r="103" customFormat="false" ht="15" hidden="false" customHeight="false" outlineLevel="0" collapsed="false">
      <c r="A103" s="31" t="s">
        <v>1927</v>
      </c>
      <c r="B103" s="31" t="str">
        <f aca="false">LEFT(A:A,14)</f>
        <v>OPZP-PO1-09-3 </v>
      </c>
    </row>
    <row r="104" customFormat="false" ht="15" hidden="false" customHeight="false" outlineLevel="0" collapsed="false">
      <c r="A104" s="31" t="s">
        <v>1927</v>
      </c>
      <c r="B104" s="31" t="str">
        <f aca="false">LEFT(A:A,14)</f>
        <v>OPZP-PO1-09-3 </v>
      </c>
    </row>
    <row r="105" customFormat="false" ht="15" hidden="false" customHeight="false" outlineLevel="0" collapsed="false">
      <c r="A105" s="31" t="s">
        <v>1927</v>
      </c>
      <c r="B105" s="31" t="str">
        <f aca="false">LEFT(A:A,14)</f>
        <v>OPZP-PO1-09-3 </v>
      </c>
    </row>
    <row r="106" customFormat="false" ht="15" hidden="false" customHeight="false" outlineLevel="0" collapsed="false">
      <c r="A106" s="31" t="s">
        <v>1927</v>
      </c>
      <c r="B106" s="31" t="str">
        <f aca="false">LEFT(A:A,14)</f>
        <v>OPZP-PO1-09-3 </v>
      </c>
    </row>
    <row r="107" customFormat="false" ht="15" hidden="false" customHeight="false" outlineLevel="0" collapsed="false">
      <c r="A107" s="31" t="s">
        <v>1927</v>
      </c>
      <c r="B107" s="31" t="str">
        <f aca="false">LEFT(A:A,14)</f>
        <v>OPZP-PO1-09-3 </v>
      </c>
    </row>
    <row r="108" customFormat="false" ht="15" hidden="false" customHeight="false" outlineLevel="0" collapsed="false">
      <c r="A108" s="31" t="s">
        <v>1927</v>
      </c>
      <c r="B108" s="31" t="str">
        <f aca="false">LEFT(A:A,14)</f>
        <v>OPZP-PO1-09-3 </v>
      </c>
    </row>
    <row r="109" customFormat="false" ht="15" hidden="false" customHeight="false" outlineLevel="0" collapsed="false">
      <c r="A109" s="31" t="s">
        <v>1927</v>
      </c>
      <c r="B109" s="31" t="str">
        <f aca="false">LEFT(A:A,14)</f>
        <v>OPZP-PO1-09-3 </v>
      </c>
    </row>
    <row r="110" customFormat="false" ht="15" hidden="false" customHeight="false" outlineLevel="0" collapsed="false">
      <c r="A110" s="31" t="s">
        <v>1927</v>
      </c>
      <c r="B110" s="31" t="str">
        <f aca="false">LEFT(A:A,14)</f>
        <v>OPZP-PO1-09-3 </v>
      </c>
    </row>
    <row r="111" customFormat="false" ht="15" hidden="false" customHeight="false" outlineLevel="0" collapsed="false">
      <c r="A111" s="31" t="s">
        <v>1927</v>
      </c>
      <c r="B111" s="31" t="str">
        <f aca="false">LEFT(A:A,14)</f>
        <v>OPZP-PO1-09-3 </v>
      </c>
    </row>
    <row r="112" customFormat="false" ht="15" hidden="false" customHeight="false" outlineLevel="0" collapsed="false">
      <c r="A112" s="31" t="s">
        <v>1927</v>
      </c>
      <c r="B112" s="31" t="str">
        <f aca="false">LEFT(A:A,14)</f>
        <v>OPZP-PO1-09-3 </v>
      </c>
    </row>
    <row r="113" customFormat="false" ht="15" hidden="false" customHeight="false" outlineLevel="0" collapsed="false">
      <c r="A113" s="31" t="s">
        <v>1927</v>
      </c>
      <c r="B113" s="31" t="str">
        <f aca="false">LEFT(A:A,14)</f>
        <v>OPZP-PO1-09-3 </v>
      </c>
    </row>
    <row r="114" customFormat="false" ht="15" hidden="false" customHeight="false" outlineLevel="0" collapsed="false">
      <c r="A114" s="31" t="s">
        <v>1927</v>
      </c>
      <c r="B114" s="31" t="str">
        <f aca="false">LEFT(A:A,14)</f>
        <v>OPZP-PO1-09-3 </v>
      </c>
    </row>
    <row r="115" customFormat="false" ht="15" hidden="false" customHeight="false" outlineLevel="0" collapsed="false">
      <c r="A115" s="31" t="s">
        <v>1927</v>
      </c>
      <c r="B115" s="31" t="str">
        <f aca="false">LEFT(A:A,14)</f>
        <v>OPZP-PO1-09-3 </v>
      </c>
    </row>
    <row r="116" customFormat="false" ht="15" hidden="false" customHeight="false" outlineLevel="0" collapsed="false">
      <c r="A116" s="31" t="s">
        <v>1927</v>
      </c>
      <c r="B116" s="31" t="str">
        <f aca="false">LEFT(A:A,14)</f>
        <v>OPZP-PO1-09-3 </v>
      </c>
    </row>
    <row r="117" customFormat="false" ht="15" hidden="false" customHeight="false" outlineLevel="0" collapsed="false">
      <c r="A117" s="31" t="s">
        <v>1927</v>
      </c>
      <c r="B117" s="31" t="str">
        <f aca="false">LEFT(A:A,14)</f>
        <v>OPZP-PO1-09-3 </v>
      </c>
    </row>
    <row r="118" customFormat="false" ht="15" hidden="false" customHeight="false" outlineLevel="0" collapsed="false">
      <c r="A118" s="31" t="s">
        <v>1928</v>
      </c>
      <c r="B118" s="31" t="str">
        <f aca="false">LEFT(A:A,14)</f>
        <v>OPZP-PO1-10-1 </v>
      </c>
    </row>
    <row r="119" customFormat="false" ht="15" hidden="false" customHeight="false" outlineLevel="0" collapsed="false">
      <c r="A119" s="31" t="s">
        <v>1928</v>
      </c>
      <c r="B119" s="31" t="str">
        <f aca="false">LEFT(A:A,14)</f>
        <v>OPZP-PO1-10-1 </v>
      </c>
    </row>
    <row r="120" customFormat="false" ht="15" hidden="false" customHeight="false" outlineLevel="0" collapsed="false">
      <c r="A120" s="31" t="s">
        <v>1928</v>
      </c>
      <c r="B120" s="31" t="str">
        <f aca="false">LEFT(A:A,14)</f>
        <v>OPZP-PO1-10-1 </v>
      </c>
    </row>
    <row r="121" customFormat="false" ht="15" hidden="false" customHeight="false" outlineLevel="0" collapsed="false">
      <c r="A121" s="31" t="s">
        <v>1928</v>
      </c>
      <c r="B121" s="31" t="str">
        <f aca="false">LEFT(A:A,14)</f>
        <v>OPZP-PO1-10-1 </v>
      </c>
    </row>
    <row r="122" customFormat="false" ht="15" hidden="false" customHeight="false" outlineLevel="0" collapsed="false">
      <c r="A122" s="31" t="s">
        <v>1928</v>
      </c>
      <c r="B122" s="31" t="str">
        <f aca="false">LEFT(A:A,14)</f>
        <v>OPZP-PO1-10-1 </v>
      </c>
    </row>
    <row r="123" customFormat="false" ht="15" hidden="false" customHeight="false" outlineLevel="0" collapsed="false">
      <c r="A123" s="31" t="s">
        <v>1928</v>
      </c>
      <c r="B123" s="31" t="str">
        <f aca="false">LEFT(A:A,14)</f>
        <v>OPZP-PO1-10-1 </v>
      </c>
    </row>
    <row r="124" customFormat="false" ht="15" hidden="false" customHeight="false" outlineLevel="0" collapsed="false">
      <c r="A124" s="31" t="s">
        <v>1928</v>
      </c>
      <c r="B124" s="31" t="str">
        <f aca="false">LEFT(A:A,14)</f>
        <v>OPZP-PO1-10-1 </v>
      </c>
    </row>
    <row r="125" customFormat="false" ht="15" hidden="false" customHeight="false" outlineLevel="0" collapsed="false">
      <c r="A125" s="31" t="s">
        <v>1928</v>
      </c>
      <c r="B125" s="31" t="str">
        <f aca="false">LEFT(A:A,14)</f>
        <v>OPZP-PO1-10-1 </v>
      </c>
    </row>
    <row r="126" customFormat="false" ht="15" hidden="false" customHeight="false" outlineLevel="0" collapsed="false">
      <c r="A126" s="31" t="s">
        <v>1928</v>
      </c>
      <c r="B126" s="31" t="str">
        <f aca="false">LEFT(A:A,14)</f>
        <v>OPZP-PO1-10-1 </v>
      </c>
    </row>
    <row r="127" customFormat="false" ht="15" hidden="false" customHeight="false" outlineLevel="0" collapsed="false">
      <c r="A127" s="31" t="s">
        <v>1928</v>
      </c>
      <c r="B127" s="31" t="str">
        <f aca="false">LEFT(A:A,14)</f>
        <v>OPZP-PO1-10-1 </v>
      </c>
    </row>
    <row r="128" customFormat="false" ht="15" hidden="false" customHeight="false" outlineLevel="0" collapsed="false">
      <c r="A128" s="31" t="s">
        <v>1928</v>
      </c>
      <c r="B128" s="31" t="str">
        <f aca="false">LEFT(A:A,14)</f>
        <v>OPZP-PO1-10-1 </v>
      </c>
    </row>
    <row r="129" customFormat="false" ht="15" hidden="false" customHeight="false" outlineLevel="0" collapsed="false">
      <c r="A129" s="31" t="s">
        <v>1928</v>
      </c>
      <c r="B129" s="31" t="str">
        <f aca="false">LEFT(A:A,14)</f>
        <v>OPZP-PO1-10-1 </v>
      </c>
    </row>
    <row r="130" customFormat="false" ht="15" hidden="false" customHeight="false" outlineLevel="0" collapsed="false">
      <c r="A130" s="31" t="s">
        <v>1928</v>
      </c>
      <c r="B130" s="31" t="str">
        <f aca="false">LEFT(A:A,14)</f>
        <v>OPZP-PO1-10-1 </v>
      </c>
    </row>
    <row r="131" customFormat="false" ht="15" hidden="false" customHeight="false" outlineLevel="0" collapsed="false">
      <c r="A131" s="31" t="s">
        <v>1928</v>
      </c>
      <c r="B131" s="31" t="str">
        <f aca="false">LEFT(A:A,14)</f>
        <v>OPZP-PO1-10-1 </v>
      </c>
    </row>
    <row r="132" customFormat="false" ht="15" hidden="false" customHeight="false" outlineLevel="0" collapsed="false">
      <c r="A132" s="31" t="s">
        <v>1928</v>
      </c>
      <c r="B132" s="31" t="str">
        <f aca="false">LEFT(A:A,14)</f>
        <v>OPZP-PO1-10-1 </v>
      </c>
    </row>
    <row r="133" customFormat="false" ht="15" hidden="false" customHeight="false" outlineLevel="0" collapsed="false">
      <c r="A133" s="31" t="s">
        <v>1928</v>
      </c>
      <c r="B133" s="31" t="str">
        <f aca="false">LEFT(A:A,14)</f>
        <v>OPZP-PO1-10-1 </v>
      </c>
    </row>
    <row r="134" customFormat="false" ht="15" hidden="false" customHeight="false" outlineLevel="0" collapsed="false">
      <c r="A134" s="31" t="s">
        <v>1928</v>
      </c>
      <c r="B134" s="31" t="str">
        <f aca="false">LEFT(A:A,14)</f>
        <v>OPZP-PO1-10-1 </v>
      </c>
    </row>
    <row r="135" customFormat="false" ht="15" hidden="false" customHeight="false" outlineLevel="0" collapsed="false">
      <c r="A135" s="31" t="s">
        <v>1928</v>
      </c>
      <c r="B135" s="31" t="str">
        <f aca="false">LEFT(A:A,14)</f>
        <v>OPZP-PO1-10-1 </v>
      </c>
    </row>
    <row r="136" customFormat="false" ht="15" hidden="false" customHeight="false" outlineLevel="0" collapsed="false">
      <c r="A136" s="31" t="s">
        <v>1929</v>
      </c>
      <c r="B136" s="31" t="str">
        <f aca="false">LEFT(A:A,14)</f>
        <v>OPZP-PO1-10-2 </v>
      </c>
    </row>
    <row r="137" customFormat="false" ht="15" hidden="false" customHeight="false" outlineLevel="0" collapsed="false">
      <c r="A137" s="31" t="s">
        <v>1929</v>
      </c>
      <c r="B137" s="31" t="str">
        <f aca="false">LEFT(A:A,14)</f>
        <v>OPZP-PO1-10-2 </v>
      </c>
    </row>
    <row r="138" customFormat="false" ht="15" hidden="false" customHeight="false" outlineLevel="0" collapsed="false">
      <c r="A138" s="31" t="s">
        <v>1929</v>
      </c>
      <c r="B138" s="31" t="str">
        <f aca="false">LEFT(A:A,14)</f>
        <v>OPZP-PO1-10-2 </v>
      </c>
    </row>
    <row r="139" customFormat="false" ht="15" hidden="false" customHeight="false" outlineLevel="0" collapsed="false">
      <c r="A139" s="31" t="s">
        <v>1929</v>
      </c>
      <c r="B139" s="31" t="str">
        <f aca="false">LEFT(A:A,14)</f>
        <v>OPZP-PO1-10-2 </v>
      </c>
    </row>
    <row r="140" customFormat="false" ht="15" hidden="false" customHeight="false" outlineLevel="0" collapsed="false">
      <c r="A140" s="31" t="s">
        <v>1929</v>
      </c>
      <c r="B140" s="31" t="str">
        <f aca="false">LEFT(A:A,14)</f>
        <v>OPZP-PO1-10-2 </v>
      </c>
    </row>
    <row r="141" customFormat="false" ht="15" hidden="false" customHeight="false" outlineLevel="0" collapsed="false">
      <c r="A141" s="31" t="s">
        <v>1929</v>
      </c>
      <c r="B141" s="31" t="str">
        <f aca="false">LEFT(A:A,14)</f>
        <v>OPZP-PO1-10-2 </v>
      </c>
    </row>
    <row r="142" customFormat="false" ht="15" hidden="false" customHeight="false" outlineLevel="0" collapsed="false">
      <c r="A142" s="31" t="s">
        <v>1929</v>
      </c>
      <c r="B142" s="31" t="str">
        <f aca="false">LEFT(A:A,14)</f>
        <v>OPZP-PO1-10-2 </v>
      </c>
    </row>
    <row r="143" customFormat="false" ht="15" hidden="false" customHeight="false" outlineLevel="0" collapsed="false">
      <c r="A143" s="31" t="s">
        <v>1929</v>
      </c>
      <c r="B143" s="31" t="str">
        <f aca="false">LEFT(A:A,14)</f>
        <v>OPZP-PO1-10-2 </v>
      </c>
    </row>
    <row r="144" customFormat="false" ht="15" hidden="false" customHeight="false" outlineLevel="0" collapsed="false">
      <c r="A144" s="31" t="s">
        <v>1929</v>
      </c>
      <c r="B144" s="31" t="str">
        <f aca="false">LEFT(A:A,14)</f>
        <v>OPZP-PO1-10-2 </v>
      </c>
    </row>
    <row r="145" customFormat="false" ht="15" hidden="false" customHeight="false" outlineLevel="0" collapsed="false">
      <c r="A145" s="31" t="s">
        <v>1929</v>
      </c>
      <c r="B145" s="31" t="str">
        <f aca="false">LEFT(A:A,14)</f>
        <v>OPZP-PO1-10-2 </v>
      </c>
    </row>
    <row r="146" customFormat="false" ht="15" hidden="false" customHeight="false" outlineLevel="0" collapsed="false">
      <c r="A146" s="31" t="s">
        <v>1929</v>
      </c>
      <c r="B146" s="31" t="str">
        <f aca="false">LEFT(A:A,14)</f>
        <v>OPZP-PO1-10-2 </v>
      </c>
    </row>
    <row r="147" customFormat="false" ht="15" hidden="false" customHeight="false" outlineLevel="0" collapsed="false">
      <c r="A147" s="31" t="s">
        <v>1929</v>
      </c>
      <c r="B147" s="31" t="str">
        <f aca="false">LEFT(A:A,14)</f>
        <v>OPZP-PO1-10-2 </v>
      </c>
    </row>
    <row r="148" customFormat="false" ht="15" hidden="false" customHeight="false" outlineLevel="0" collapsed="false">
      <c r="A148" s="31" t="s">
        <v>1929</v>
      </c>
      <c r="B148" s="31" t="str">
        <f aca="false">LEFT(A:A,14)</f>
        <v>OPZP-PO1-10-2 </v>
      </c>
    </row>
    <row r="149" customFormat="false" ht="15" hidden="false" customHeight="false" outlineLevel="0" collapsed="false">
      <c r="A149" s="31" t="s">
        <v>1929</v>
      </c>
      <c r="B149" s="31" t="str">
        <f aca="false">LEFT(A:A,14)</f>
        <v>OPZP-PO1-10-2 </v>
      </c>
    </row>
    <row r="150" customFormat="false" ht="15" hidden="false" customHeight="false" outlineLevel="0" collapsed="false">
      <c r="A150" s="31" t="s">
        <v>1929</v>
      </c>
      <c r="B150" s="31" t="str">
        <f aca="false">LEFT(A:A,14)</f>
        <v>OPZP-PO1-10-2 </v>
      </c>
    </row>
    <row r="151" customFormat="false" ht="15" hidden="false" customHeight="false" outlineLevel="0" collapsed="false">
      <c r="A151" s="31" t="s">
        <v>1930</v>
      </c>
      <c r="B151" s="31" t="str">
        <f aca="false">LEFT(A:A,14)</f>
        <v>OPZP-PO1-08-1-</v>
      </c>
    </row>
    <row r="152" customFormat="false" ht="15" hidden="false" customHeight="false" outlineLevel="0" collapsed="false">
      <c r="A152" s="31" t="s">
        <v>1927</v>
      </c>
      <c r="B152" s="31" t="str">
        <f aca="false">LEFT(A:A,14)</f>
        <v>OPZP-PO1-09-3 </v>
      </c>
    </row>
    <row r="153" customFormat="false" ht="15" hidden="false" customHeight="false" outlineLevel="0" collapsed="false">
      <c r="A153" s="31" t="s">
        <v>1930</v>
      </c>
      <c r="B153" s="31" t="str">
        <f aca="false">LEFT(A:A,14)</f>
        <v>OPZP-PO1-08-1-</v>
      </c>
    </row>
    <row r="154" customFormat="false" ht="15" hidden="false" customHeight="false" outlineLevel="0" collapsed="false">
      <c r="A154" s="31" t="s">
        <v>1930</v>
      </c>
      <c r="B154" s="31" t="str">
        <f aca="false">LEFT(A:A,14)</f>
        <v>OPZP-PO1-08-1-</v>
      </c>
    </row>
    <row r="155" customFormat="false" ht="15" hidden="false" customHeight="false" outlineLevel="0" collapsed="false">
      <c r="A155" s="31" t="s">
        <v>1930</v>
      </c>
      <c r="B155" s="31" t="str">
        <f aca="false">LEFT(A:A,14)</f>
        <v>OPZP-PO1-08-1-</v>
      </c>
    </row>
    <row r="156" customFormat="false" ht="15" hidden="false" customHeight="false" outlineLevel="0" collapsed="false">
      <c r="A156" s="31" t="s">
        <v>1931</v>
      </c>
      <c r="B156" s="31" t="str">
        <f aca="false">LEFT(A:A,14)</f>
        <v>OPZP-PO1-12-1 </v>
      </c>
    </row>
    <row r="157" customFormat="false" ht="15" hidden="false" customHeight="false" outlineLevel="0" collapsed="false">
      <c r="A157" s="31" t="s">
        <v>1930</v>
      </c>
      <c r="B157" s="31" t="str">
        <f aca="false">LEFT(A:A,14)</f>
        <v>OPZP-PO1-08-1-</v>
      </c>
    </row>
    <row r="158" customFormat="false" ht="15" hidden="false" customHeight="false" outlineLevel="0" collapsed="false">
      <c r="A158" s="31" t="s">
        <v>1931</v>
      </c>
      <c r="B158" s="31" t="str">
        <f aca="false">LEFT(A:A,14)</f>
        <v>OPZP-PO1-12-1 </v>
      </c>
    </row>
    <row r="159" customFormat="false" ht="15" hidden="false" customHeight="false" outlineLevel="0" collapsed="false">
      <c r="A159" s="31" t="s">
        <v>1931</v>
      </c>
      <c r="B159" s="31" t="str">
        <f aca="false">LEFT(A:A,14)</f>
        <v>OPZP-PO1-12-1 </v>
      </c>
    </row>
    <row r="160" customFormat="false" ht="15" hidden="false" customHeight="false" outlineLevel="0" collapsed="false">
      <c r="A160" s="31" t="s">
        <v>1931</v>
      </c>
      <c r="B160" s="31" t="str">
        <f aca="false">LEFT(A:A,14)</f>
        <v>OPZP-PO1-12-1 </v>
      </c>
    </row>
    <row r="161" customFormat="false" ht="15" hidden="false" customHeight="false" outlineLevel="0" collapsed="false">
      <c r="A161" s="31" t="s">
        <v>1930</v>
      </c>
      <c r="B161" s="31" t="str">
        <f aca="false">LEFT(A:A,14)</f>
        <v>OPZP-PO1-08-1-</v>
      </c>
    </row>
    <row r="162" customFormat="false" ht="15" hidden="false" customHeight="false" outlineLevel="0" collapsed="false">
      <c r="A162" s="31" t="s">
        <v>1932</v>
      </c>
      <c r="B162" s="31" t="str">
        <f aca="false">LEFT(A:A,14)</f>
        <v>OPZP-PO2-08-1 </v>
      </c>
    </row>
    <row r="163" customFormat="false" ht="15" hidden="false" customHeight="false" outlineLevel="0" collapsed="false">
      <c r="A163" s="31" t="s">
        <v>1932</v>
      </c>
      <c r="B163" s="31" t="str">
        <f aca="false">LEFT(A:A,14)</f>
        <v>OPZP-PO2-08-1 </v>
      </c>
    </row>
    <row r="164" customFormat="false" ht="15" hidden="false" customHeight="false" outlineLevel="0" collapsed="false">
      <c r="A164" s="31" t="s">
        <v>1932</v>
      </c>
      <c r="B164" s="31" t="str">
        <f aca="false">LEFT(A:A,14)</f>
        <v>OPZP-PO2-08-1 </v>
      </c>
    </row>
    <row r="165" customFormat="false" ht="15" hidden="false" customHeight="false" outlineLevel="0" collapsed="false">
      <c r="A165" s="31" t="s">
        <v>1932</v>
      </c>
      <c r="B165" s="31" t="str">
        <f aca="false">LEFT(A:A,14)</f>
        <v>OPZP-PO2-08-1 </v>
      </c>
    </row>
    <row r="166" customFormat="false" ht="15" hidden="false" customHeight="false" outlineLevel="0" collapsed="false">
      <c r="A166" s="31" t="s">
        <v>1932</v>
      </c>
      <c r="B166" s="31" t="str">
        <f aca="false">LEFT(A:A,14)</f>
        <v>OPZP-PO2-08-1 </v>
      </c>
    </row>
    <row r="167" customFormat="false" ht="15" hidden="false" customHeight="false" outlineLevel="0" collapsed="false">
      <c r="A167" s="31" t="s">
        <v>1932</v>
      </c>
      <c r="B167" s="31" t="str">
        <f aca="false">LEFT(A:A,14)</f>
        <v>OPZP-PO2-08-1 </v>
      </c>
    </row>
    <row r="168" customFormat="false" ht="15" hidden="false" customHeight="false" outlineLevel="0" collapsed="false">
      <c r="A168" s="31" t="s">
        <v>1932</v>
      </c>
      <c r="B168" s="31" t="str">
        <f aca="false">LEFT(A:A,14)</f>
        <v>OPZP-PO2-08-1 </v>
      </c>
    </row>
    <row r="169" customFormat="false" ht="15" hidden="false" customHeight="false" outlineLevel="0" collapsed="false">
      <c r="A169" s="31" t="s">
        <v>1932</v>
      </c>
      <c r="B169" s="31" t="str">
        <f aca="false">LEFT(A:A,14)</f>
        <v>OPZP-PO2-08-1 </v>
      </c>
    </row>
    <row r="170" customFormat="false" ht="15" hidden="false" customHeight="false" outlineLevel="0" collapsed="false">
      <c r="A170" s="31" t="s">
        <v>1932</v>
      </c>
      <c r="B170" s="31" t="str">
        <f aca="false">LEFT(A:A,14)</f>
        <v>OPZP-PO2-08-1 </v>
      </c>
    </row>
    <row r="171" customFormat="false" ht="15" hidden="false" customHeight="false" outlineLevel="0" collapsed="false">
      <c r="A171" s="31" t="s">
        <v>1932</v>
      </c>
      <c r="B171" s="31" t="str">
        <f aca="false">LEFT(A:A,14)</f>
        <v>OPZP-PO2-08-1 </v>
      </c>
    </row>
    <row r="172" customFormat="false" ht="15" hidden="false" customHeight="false" outlineLevel="0" collapsed="false">
      <c r="A172" s="31" t="s">
        <v>1932</v>
      </c>
      <c r="B172" s="31" t="str">
        <f aca="false">LEFT(A:A,14)</f>
        <v>OPZP-PO2-08-1 </v>
      </c>
    </row>
    <row r="173" customFormat="false" ht="15" hidden="false" customHeight="false" outlineLevel="0" collapsed="false">
      <c r="A173" s="31" t="s">
        <v>1932</v>
      </c>
      <c r="B173" s="31" t="str">
        <f aca="false">LEFT(A:A,14)</f>
        <v>OPZP-PO2-08-1 </v>
      </c>
    </row>
    <row r="174" customFormat="false" ht="15" hidden="false" customHeight="false" outlineLevel="0" collapsed="false">
      <c r="A174" s="31" t="s">
        <v>1932</v>
      </c>
      <c r="B174" s="31" t="str">
        <f aca="false">LEFT(A:A,14)</f>
        <v>OPZP-PO2-08-1 </v>
      </c>
    </row>
    <row r="175" customFormat="false" ht="15" hidden="false" customHeight="false" outlineLevel="0" collapsed="false">
      <c r="A175" s="31" t="s">
        <v>1932</v>
      </c>
      <c r="B175" s="31" t="str">
        <f aca="false">LEFT(A:A,14)</f>
        <v>OPZP-PO2-08-1 </v>
      </c>
    </row>
    <row r="176" customFormat="false" ht="15" hidden="false" customHeight="false" outlineLevel="0" collapsed="false">
      <c r="A176" s="31" t="s">
        <v>1932</v>
      </c>
      <c r="B176" s="31" t="str">
        <f aca="false">LEFT(A:A,14)</f>
        <v>OPZP-PO2-08-1 </v>
      </c>
    </row>
    <row r="177" customFormat="false" ht="15" hidden="false" customHeight="false" outlineLevel="0" collapsed="false">
      <c r="A177" s="31" t="s">
        <v>1932</v>
      </c>
      <c r="B177" s="31" t="str">
        <f aca="false">LEFT(A:A,14)</f>
        <v>OPZP-PO2-08-1 </v>
      </c>
    </row>
    <row r="178" customFormat="false" ht="15" hidden="false" customHeight="false" outlineLevel="0" collapsed="false">
      <c r="A178" s="31" t="s">
        <v>1933</v>
      </c>
      <c r="B178" s="31" t="str">
        <f aca="false">LEFT(A:A,14)</f>
        <v>OPZP-PO2-09-1 </v>
      </c>
    </row>
    <row r="179" customFormat="false" ht="15" hidden="false" customHeight="false" outlineLevel="0" collapsed="false">
      <c r="A179" s="31" t="s">
        <v>1933</v>
      </c>
      <c r="B179" s="31" t="str">
        <f aca="false">LEFT(A:A,14)</f>
        <v>OPZP-PO2-09-1 </v>
      </c>
    </row>
    <row r="180" customFormat="false" ht="15" hidden="false" customHeight="false" outlineLevel="0" collapsed="false">
      <c r="A180" s="31" t="s">
        <v>1933</v>
      </c>
      <c r="B180" s="31" t="str">
        <f aca="false">LEFT(A:A,14)</f>
        <v>OPZP-PO2-09-1 </v>
      </c>
    </row>
    <row r="181" customFormat="false" ht="15" hidden="false" customHeight="false" outlineLevel="0" collapsed="false">
      <c r="A181" s="31" t="s">
        <v>1933</v>
      </c>
      <c r="B181" s="31" t="str">
        <f aca="false">LEFT(A:A,14)</f>
        <v>OPZP-PO2-09-1 </v>
      </c>
    </row>
    <row r="182" customFormat="false" ht="15" hidden="false" customHeight="false" outlineLevel="0" collapsed="false">
      <c r="A182" s="31" t="s">
        <v>1933</v>
      </c>
      <c r="B182" s="31" t="str">
        <f aca="false">LEFT(A:A,14)</f>
        <v>OPZP-PO2-09-1 </v>
      </c>
    </row>
    <row r="183" customFormat="false" ht="15" hidden="false" customHeight="false" outlineLevel="0" collapsed="false">
      <c r="A183" s="31" t="s">
        <v>1933</v>
      </c>
      <c r="B183" s="31" t="str">
        <f aca="false">LEFT(A:A,14)</f>
        <v>OPZP-PO2-09-1 </v>
      </c>
    </row>
    <row r="184" customFormat="false" ht="15" hidden="false" customHeight="false" outlineLevel="0" collapsed="false">
      <c r="A184" s="31" t="s">
        <v>1933</v>
      </c>
      <c r="B184" s="31" t="str">
        <f aca="false">LEFT(A:A,14)</f>
        <v>OPZP-PO2-09-1 </v>
      </c>
    </row>
    <row r="185" customFormat="false" ht="15" hidden="false" customHeight="false" outlineLevel="0" collapsed="false">
      <c r="A185" s="31" t="s">
        <v>1933</v>
      </c>
      <c r="B185" s="31" t="str">
        <f aca="false">LEFT(A:A,14)</f>
        <v>OPZP-PO2-09-1 </v>
      </c>
    </row>
    <row r="186" customFormat="false" ht="15" hidden="false" customHeight="false" outlineLevel="0" collapsed="false">
      <c r="A186" s="31" t="s">
        <v>1933</v>
      </c>
      <c r="B186" s="31" t="str">
        <f aca="false">LEFT(A:A,14)</f>
        <v>OPZP-PO2-09-1 </v>
      </c>
    </row>
    <row r="187" customFormat="false" ht="15" hidden="false" customHeight="false" outlineLevel="0" collapsed="false">
      <c r="A187" s="31" t="s">
        <v>1933</v>
      </c>
      <c r="B187" s="31" t="str">
        <f aca="false">LEFT(A:A,14)</f>
        <v>OPZP-PO2-09-1 </v>
      </c>
    </row>
    <row r="188" customFormat="false" ht="15" hidden="false" customHeight="false" outlineLevel="0" collapsed="false">
      <c r="A188" s="31" t="s">
        <v>1933</v>
      </c>
      <c r="B188" s="31" t="str">
        <f aca="false">LEFT(A:A,14)</f>
        <v>OPZP-PO2-09-1 </v>
      </c>
    </row>
    <row r="189" customFormat="false" ht="15" hidden="false" customHeight="false" outlineLevel="0" collapsed="false">
      <c r="A189" s="31" t="s">
        <v>1933</v>
      </c>
      <c r="B189" s="31" t="str">
        <f aca="false">LEFT(A:A,14)</f>
        <v>OPZP-PO2-09-1 </v>
      </c>
    </row>
    <row r="190" customFormat="false" ht="15" hidden="false" customHeight="false" outlineLevel="0" collapsed="false">
      <c r="A190" s="31" t="s">
        <v>1933</v>
      </c>
      <c r="B190" s="31" t="str">
        <f aca="false">LEFT(A:A,14)</f>
        <v>OPZP-PO2-09-1 </v>
      </c>
    </row>
    <row r="191" customFormat="false" ht="15" hidden="false" customHeight="false" outlineLevel="0" collapsed="false">
      <c r="A191" s="31" t="s">
        <v>1933</v>
      </c>
      <c r="B191" s="31" t="str">
        <f aca="false">LEFT(A:A,14)</f>
        <v>OPZP-PO2-09-1 </v>
      </c>
    </row>
    <row r="192" customFormat="false" ht="15" hidden="false" customHeight="false" outlineLevel="0" collapsed="false">
      <c r="A192" s="31" t="s">
        <v>1933</v>
      </c>
      <c r="B192" s="31" t="str">
        <f aca="false">LEFT(A:A,14)</f>
        <v>OPZP-PO2-09-1 </v>
      </c>
    </row>
    <row r="193" customFormat="false" ht="15" hidden="false" customHeight="false" outlineLevel="0" collapsed="false">
      <c r="A193" s="31" t="s">
        <v>1933</v>
      </c>
      <c r="B193" s="31" t="str">
        <f aca="false">LEFT(A:A,14)</f>
        <v>OPZP-PO2-09-1 </v>
      </c>
    </row>
    <row r="194" customFormat="false" ht="15" hidden="false" customHeight="false" outlineLevel="0" collapsed="false">
      <c r="A194" s="31" t="s">
        <v>1933</v>
      </c>
      <c r="B194" s="31" t="str">
        <f aca="false">LEFT(A:A,14)</f>
        <v>OPZP-PO2-09-1 </v>
      </c>
    </row>
    <row r="195" customFormat="false" ht="15" hidden="false" customHeight="false" outlineLevel="0" collapsed="false">
      <c r="A195" s="31" t="s">
        <v>1933</v>
      </c>
      <c r="B195" s="31" t="str">
        <f aca="false">LEFT(A:A,14)</f>
        <v>OPZP-PO2-09-1 </v>
      </c>
    </row>
    <row r="196" customFormat="false" ht="15" hidden="false" customHeight="false" outlineLevel="0" collapsed="false">
      <c r="A196" s="31" t="s">
        <v>1933</v>
      </c>
      <c r="B196" s="31" t="str">
        <f aca="false">LEFT(A:A,14)</f>
        <v>OPZP-PO2-09-1 </v>
      </c>
    </row>
    <row r="197" customFormat="false" ht="15" hidden="false" customHeight="false" outlineLevel="0" collapsed="false">
      <c r="A197" s="31" t="s">
        <v>1933</v>
      </c>
      <c r="B197" s="31" t="str">
        <f aca="false">LEFT(A:A,14)</f>
        <v>OPZP-PO2-09-1 </v>
      </c>
    </row>
    <row r="198" customFormat="false" ht="15" hidden="false" customHeight="false" outlineLevel="0" collapsed="false">
      <c r="A198" s="31" t="s">
        <v>1934</v>
      </c>
      <c r="B198" s="31" t="str">
        <f aca="false">LEFT(A:A,14)</f>
        <v>OPZP-PO2-10-1 </v>
      </c>
    </row>
    <row r="199" customFormat="false" ht="15" hidden="false" customHeight="false" outlineLevel="0" collapsed="false">
      <c r="A199" s="31" t="s">
        <v>1934</v>
      </c>
      <c r="B199" s="31" t="str">
        <f aca="false">LEFT(A:A,14)</f>
        <v>OPZP-PO2-10-1 </v>
      </c>
    </row>
    <row r="200" customFormat="false" ht="15" hidden="false" customHeight="false" outlineLevel="0" collapsed="false">
      <c r="A200" s="31" t="s">
        <v>1934</v>
      </c>
      <c r="B200" s="31" t="str">
        <f aca="false">LEFT(A:A,14)</f>
        <v>OPZP-PO2-10-1 </v>
      </c>
    </row>
    <row r="201" customFormat="false" ht="15" hidden="false" customHeight="false" outlineLevel="0" collapsed="false">
      <c r="A201" s="31" t="s">
        <v>1934</v>
      </c>
      <c r="B201" s="31" t="str">
        <f aca="false">LEFT(A:A,14)</f>
        <v>OPZP-PO2-10-1 </v>
      </c>
    </row>
    <row r="202" customFormat="false" ht="15" hidden="false" customHeight="false" outlineLevel="0" collapsed="false">
      <c r="A202" s="31" t="s">
        <v>1934</v>
      </c>
      <c r="B202" s="31" t="str">
        <f aca="false">LEFT(A:A,14)</f>
        <v>OPZP-PO2-10-1 </v>
      </c>
    </row>
    <row r="203" customFormat="false" ht="15" hidden="false" customHeight="false" outlineLevel="0" collapsed="false">
      <c r="A203" s="31" t="s">
        <v>1934</v>
      </c>
      <c r="B203" s="31" t="str">
        <f aca="false">LEFT(A:A,14)</f>
        <v>OPZP-PO2-10-1 </v>
      </c>
    </row>
    <row r="204" customFormat="false" ht="15" hidden="false" customHeight="false" outlineLevel="0" collapsed="false">
      <c r="A204" s="31" t="s">
        <v>1934</v>
      </c>
      <c r="B204" s="31" t="str">
        <f aca="false">LEFT(A:A,14)</f>
        <v>OPZP-PO2-10-1 </v>
      </c>
    </row>
    <row r="205" customFormat="false" ht="15" hidden="false" customHeight="false" outlineLevel="0" collapsed="false">
      <c r="A205" s="31" t="s">
        <v>1934</v>
      </c>
      <c r="B205" s="31" t="str">
        <f aca="false">LEFT(A:A,14)</f>
        <v>OPZP-PO2-10-1 </v>
      </c>
    </row>
    <row r="206" customFormat="false" ht="15" hidden="false" customHeight="false" outlineLevel="0" collapsed="false">
      <c r="A206" s="31" t="s">
        <v>1934</v>
      </c>
      <c r="B206" s="31" t="str">
        <f aca="false">LEFT(A:A,14)</f>
        <v>OPZP-PO2-10-1 </v>
      </c>
    </row>
    <row r="207" customFormat="false" ht="15" hidden="false" customHeight="false" outlineLevel="0" collapsed="false">
      <c r="A207" s="31" t="s">
        <v>1934</v>
      </c>
      <c r="B207" s="31" t="str">
        <f aca="false">LEFT(A:A,14)</f>
        <v>OPZP-PO2-10-1 </v>
      </c>
    </row>
    <row r="208" customFormat="false" ht="15" hidden="false" customHeight="false" outlineLevel="0" collapsed="false">
      <c r="A208" s="31" t="s">
        <v>1934</v>
      </c>
      <c r="B208" s="31" t="str">
        <f aca="false">LEFT(A:A,14)</f>
        <v>OPZP-PO2-10-1 </v>
      </c>
    </row>
    <row r="209" customFormat="false" ht="15" hidden="false" customHeight="false" outlineLevel="0" collapsed="false">
      <c r="A209" s="31" t="s">
        <v>1934</v>
      </c>
      <c r="B209" s="31" t="str">
        <f aca="false">LEFT(A:A,14)</f>
        <v>OPZP-PO2-10-1 </v>
      </c>
    </row>
    <row r="210" customFormat="false" ht="15" hidden="false" customHeight="false" outlineLevel="0" collapsed="false">
      <c r="A210" s="31" t="s">
        <v>1934</v>
      </c>
      <c r="B210" s="31" t="str">
        <f aca="false">LEFT(A:A,14)</f>
        <v>OPZP-PO2-10-1 </v>
      </c>
    </row>
    <row r="211" customFormat="false" ht="15" hidden="false" customHeight="false" outlineLevel="0" collapsed="false">
      <c r="A211" s="31" t="s">
        <v>1934</v>
      </c>
      <c r="B211" s="31" t="str">
        <f aca="false">LEFT(A:A,14)</f>
        <v>OPZP-PO2-10-1 </v>
      </c>
    </row>
    <row r="212" customFormat="false" ht="15" hidden="false" customHeight="false" outlineLevel="0" collapsed="false">
      <c r="A212" s="31" t="s">
        <v>1934</v>
      </c>
      <c r="B212" s="31" t="str">
        <f aca="false">LEFT(A:A,14)</f>
        <v>OPZP-PO2-10-1 </v>
      </c>
    </row>
    <row r="213" customFormat="false" ht="15" hidden="false" customHeight="false" outlineLevel="0" collapsed="false">
      <c r="A213" s="31" t="s">
        <v>1934</v>
      </c>
      <c r="B213" s="31" t="str">
        <f aca="false">LEFT(A:A,14)</f>
        <v>OPZP-PO2-10-1 </v>
      </c>
    </row>
    <row r="214" customFormat="false" ht="15" hidden="false" customHeight="false" outlineLevel="0" collapsed="false">
      <c r="A214" s="31" t="s">
        <v>1934</v>
      </c>
      <c r="B214" s="31" t="str">
        <f aca="false">LEFT(A:A,14)</f>
        <v>OPZP-PO2-10-1 </v>
      </c>
    </row>
    <row r="215" customFormat="false" ht="15" hidden="false" customHeight="false" outlineLevel="0" collapsed="false">
      <c r="A215" s="31" t="s">
        <v>1934</v>
      </c>
      <c r="B215" s="31" t="str">
        <f aca="false">LEFT(A:A,14)</f>
        <v>OPZP-PO2-10-1 </v>
      </c>
    </row>
    <row r="216" customFormat="false" ht="15" hidden="false" customHeight="false" outlineLevel="0" collapsed="false">
      <c r="A216" s="31" t="s">
        <v>1934</v>
      </c>
      <c r="B216" s="31" t="str">
        <f aca="false">LEFT(A:A,14)</f>
        <v>OPZP-PO2-10-1 </v>
      </c>
    </row>
    <row r="217" customFormat="false" ht="15" hidden="false" customHeight="false" outlineLevel="0" collapsed="false">
      <c r="A217" s="31" t="s">
        <v>1934</v>
      </c>
      <c r="B217" s="31" t="str">
        <f aca="false">LEFT(A:A,14)</f>
        <v>OPZP-PO2-10-1 </v>
      </c>
    </row>
    <row r="218" customFormat="false" ht="15" hidden="false" customHeight="false" outlineLevel="0" collapsed="false">
      <c r="A218" s="31" t="s">
        <v>1934</v>
      </c>
      <c r="B218" s="31" t="str">
        <f aca="false">LEFT(A:A,14)</f>
        <v>OPZP-PO2-10-1 </v>
      </c>
    </row>
    <row r="219" customFormat="false" ht="15" hidden="false" customHeight="false" outlineLevel="0" collapsed="false">
      <c r="A219" s="31" t="s">
        <v>1934</v>
      </c>
      <c r="B219" s="31" t="str">
        <f aca="false">LEFT(A:A,14)</f>
        <v>OPZP-PO2-10-1 </v>
      </c>
    </row>
    <row r="220" customFormat="false" ht="15" hidden="false" customHeight="false" outlineLevel="0" collapsed="false">
      <c r="A220" s="31" t="s">
        <v>1935</v>
      </c>
      <c r="B220" s="31" t="str">
        <f aca="false">LEFT(A:A,14)</f>
        <v>OPZP-PO2-10-3 </v>
      </c>
    </row>
    <row r="221" customFormat="false" ht="15" hidden="false" customHeight="false" outlineLevel="0" collapsed="false">
      <c r="A221" s="31" t="s">
        <v>1934</v>
      </c>
      <c r="B221" s="31" t="str">
        <f aca="false">LEFT(A:A,14)</f>
        <v>OPZP-PO2-10-1 </v>
      </c>
    </row>
    <row r="222" customFormat="false" ht="15" hidden="false" customHeight="false" outlineLevel="0" collapsed="false">
      <c r="A222" s="31" t="s">
        <v>1934</v>
      </c>
      <c r="B222" s="31" t="str">
        <f aca="false">LEFT(A:A,14)</f>
        <v>OPZP-PO2-10-1 </v>
      </c>
    </row>
    <row r="223" customFormat="false" ht="15" hidden="false" customHeight="false" outlineLevel="0" collapsed="false">
      <c r="A223" s="31" t="s">
        <v>1934</v>
      </c>
      <c r="B223" s="31" t="str">
        <f aca="false">LEFT(A:A,14)</f>
        <v>OPZP-PO2-10-1 </v>
      </c>
    </row>
    <row r="224" customFormat="false" ht="15" hidden="false" customHeight="false" outlineLevel="0" collapsed="false">
      <c r="A224" s="31" t="s">
        <v>1934</v>
      </c>
      <c r="B224" s="31" t="str">
        <f aca="false">LEFT(A:A,14)</f>
        <v>OPZP-PO2-10-1 </v>
      </c>
    </row>
    <row r="225" customFormat="false" ht="15" hidden="false" customHeight="false" outlineLevel="0" collapsed="false">
      <c r="A225" s="31" t="s">
        <v>1934</v>
      </c>
      <c r="B225" s="31" t="str">
        <f aca="false">LEFT(A:A,14)</f>
        <v>OPZP-PO2-10-1 </v>
      </c>
    </row>
    <row r="226" customFormat="false" ht="15" hidden="false" customHeight="false" outlineLevel="0" collapsed="false">
      <c r="A226" s="31" t="s">
        <v>1934</v>
      </c>
      <c r="B226" s="31" t="str">
        <f aca="false">LEFT(A:A,14)</f>
        <v>OPZP-PO2-10-1 </v>
      </c>
    </row>
    <row r="227" customFormat="false" ht="15" hidden="false" customHeight="false" outlineLevel="0" collapsed="false">
      <c r="A227" s="31" t="s">
        <v>1934</v>
      </c>
      <c r="B227" s="31" t="str">
        <f aca="false">LEFT(A:A,14)</f>
        <v>OPZP-PO2-10-1 </v>
      </c>
    </row>
    <row r="228" customFormat="false" ht="15" hidden="false" customHeight="false" outlineLevel="0" collapsed="false">
      <c r="A228" s="31" t="s">
        <v>1934</v>
      </c>
      <c r="B228" s="31" t="str">
        <f aca="false">LEFT(A:A,14)</f>
        <v>OPZP-PO2-10-1 </v>
      </c>
    </row>
    <row r="229" customFormat="false" ht="15" hidden="false" customHeight="false" outlineLevel="0" collapsed="false">
      <c r="A229" s="32" t="s">
        <v>1936</v>
      </c>
      <c r="B229" s="31" t="str">
        <f aca="false">LEFT(A:A,14)</f>
        <v>OPZP-PO2-11-1 </v>
      </c>
    </row>
    <row r="230" customFormat="false" ht="15" hidden="false" customHeight="false" outlineLevel="0" collapsed="false">
      <c r="A230" s="32" t="s">
        <v>1936</v>
      </c>
      <c r="B230" s="31" t="str">
        <f aca="false">LEFT(A:A,14)</f>
        <v>OPZP-PO2-11-1 </v>
      </c>
    </row>
    <row r="231" customFormat="false" ht="15" hidden="false" customHeight="false" outlineLevel="0" collapsed="false">
      <c r="A231" s="32" t="s">
        <v>1936</v>
      </c>
      <c r="B231" s="31" t="str">
        <f aca="false">LEFT(A:A,14)</f>
        <v>OPZP-PO2-11-1 </v>
      </c>
    </row>
    <row r="232" customFormat="false" ht="15" hidden="false" customHeight="false" outlineLevel="0" collapsed="false">
      <c r="A232" s="32" t="s">
        <v>1936</v>
      </c>
      <c r="B232" s="31" t="str">
        <f aca="false">LEFT(A:A,14)</f>
        <v>OPZP-PO2-11-1 </v>
      </c>
    </row>
    <row r="233" customFormat="false" ht="15" hidden="false" customHeight="false" outlineLevel="0" collapsed="false">
      <c r="A233" s="31" t="s">
        <v>1936</v>
      </c>
      <c r="B233" s="31" t="str">
        <f aca="false">LEFT(A:A,14)</f>
        <v>OPZP-PO2-11-1 </v>
      </c>
    </row>
    <row r="234" customFormat="false" ht="15" hidden="false" customHeight="false" outlineLevel="0" collapsed="false">
      <c r="A234" s="32" t="s">
        <v>1936</v>
      </c>
      <c r="B234" s="31" t="str">
        <f aca="false">LEFT(A:A,14)</f>
        <v>OPZP-PO2-11-1 </v>
      </c>
    </row>
    <row r="235" customFormat="false" ht="15" hidden="false" customHeight="false" outlineLevel="0" collapsed="false">
      <c r="A235" s="32" t="s">
        <v>1936</v>
      </c>
      <c r="B235" s="31" t="str">
        <f aca="false">LEFT(A:A,14)</f>
        <v>OPZP-PO2-11-1 </v>
      </c>
    </row>
    <row r="236" customFormat="false" ht="15" hidden="false" customHeight="false" outlineLevel="0" collapsed="false">
      <c r="A236" s="32" t="s">
        <v>1936</v>
      </c>
      <c r="B236" s="31" t="str">
        <f aca="false">LEFT(A:A,14)</f>
        <v>OPZP-PO2-11-1 </v>
      </c>
    </row>
    <row r="237" customFormat="false" ht="15" hidden="false" customHeight="false" outlineLevel="0" collapsed="false">
      <c r="A237" s="32" t="s">
        <v>1936</v>
      </c>
      <c r="B237" s="31" t="str">
        <f aca="false">LEFT(A:A,14)</f>
        <v>OPZP-PO2-11-1 </v>
      </c>
    </row>
    <row r="238" customFormat="false" ht="15" hidden="false" customHeight="false" outlineLevel="0" collapsed="false">
      <c r="A238" s="32" t="s">
        <v>1936</v>
      </c>
      <c r="B238" s="31" t="str">
        <f aca="false">LEFT(A:A,14)</f>
        <v>OPZP-PO2-11-1 </v>
      </c>
    </row>
    <row r="239" customFormat="false" ht="15" hidden="false" customHeight="false" outlineLevel="0" collapsed="false">
      <c r="A239" s="32" t="s">
        <v>1936</v>
      </c>
      <c r="B239" s="31" t="str">
        <f aca="false">LEFT(A:A,14)</f>
        <v>OPZP-PO2-11-1 </v>
      </c>
    </row>
    <row r="240" customFormat="false" ht="15" hidden="false" customHeight="false" outlineLevel="0" collapsed="false">
      <c r="A240" s="32" t="s">
        <v>1936</v>
      </c>
      <c r="B240" s="31" t="str">
        <f aca="false">LEFT(A:A,14)</f>
        <v>OPZP-PO2-11-1 </v>
      </c>
    </row>
    <row r="241" customFormat="false" ht="15" hidden="false" customHeight="false" outlineLevel="0" collapsed="false">
      <c r="A241" s="32" t="s">
        <v>1936</v>
      </c>
      <c r="B241" s="31" t="str">
        <f aca="false">LEFT(A:A,14)</f>
        <v>OPZP-PO2-11-1 </v>
      </c>
    </row>
    <row r="242" customFormat="false" ht="15" hidden="false" customHeight="false" outlineLevel="0" collapsed="false">
      <c r="A242" s="31" t="s">
        <v>1936</v>
      </c>
      <c r="B242" s="31" t="str">
        <f aca="false">LEFT(A:A,14)</f>
        <v>OPZP-PO2-11-1 </v>
      </c>
    </row>
    <row r="243" customFormat="false" ht="15" hidden="false" customHeight="false" outlineLevel="0" collapsed="false">
      <c r="A243" s="31" t="s">
        <v>1936</v>
      </c>
      <c r="B243" s="31" t="str">
        <f aca="false">LEFT(A:A,14)</f>
        <v>OPZP-PO2-11-1 </v>
      </c>
    </row>
    <row r="244" customFormat="false" ht="15" hidden="false" customHeight="false" outlineLevel="0" collapsed="false">
      <c r="A244" s="31" t="s">
        <v>1936</v>
      </c>
      <c r="B244" s="31" t="str">
        <f aca="false">LEFT(A:A,14)</f>
        <v>OPZP-PO2-11-1 </v>
      </c>
    </row>
    <row r="245" customFormat="false" ht="15" hidden="false" customHeight="false" outlineLevel="0" collapsed="false">
      <c r="A245" s="32" t="s">
        <v>1936</v>
      </c>
      <c r="B245" s="31" t="str">
        <f aca="false">LEFT(A:A,14)</f>
        <v>OPZP-PO2-11-1 </v>
      </c>
    </row>
    <row r="246" customFormat="false" ht="15" hidden="false" customHeight="false" outlineLevel="0" collapsed="false">
      <c r="A246" s="32" t="s">
        <v>1936</v>
      </c>
      <c r="B246" s="31" t="str">
        <f aca="false">LEFT(A:A,14)</f>
        <v>OPZP-PO2-11-1 </v>
      </c>
    </row>
    <row r="247" customFormat="false" ht="15" hidden="false" customHeight="false" outlineLevel="0" collapsed="false">
      <c r="A247" s="31" t="s">
        <v>1936</v>
      </c>
      <c r="B247" s="31" t="str">
        <f aca="false">LEFT(A:A,14)</f>
        <v>OPZP-PO2-11-1 </v>
      </c>
    </row>
    <row r="248" customFormat="false" ht="15" hidden="false" customHeight="false" outlineLevel="0" collapsed="false">
      <c r="A248" s="31" t="s">
        <v>1936</v>
      </c>
      <c r="B248" s="31" t="str">
        <f aca="false">LEFT(A:A,14)</f>
        <v>OPZP-PO2-11-1 </v>
      </c>
    </row>
    <row r="249" customFormat="false" ht="15" hidden="false" customHeight="false" outlineLevel="0" collapsed="false">
      <c r="A249" s="31" t="s">
        <v>1936</v>
      </c>
      <c r="B249" s="31" t="str">
        <f aca="false">LEFT(A:A,14)</f>
        <v>OPZP-PO2-11-1 </v>
      </c>
    </row>
    <row r="250" customFormat="false" ht="15" hidden="false" customHeight="false" outlineLevel="0" collapsed="false">
      <c r="A250" s="32" t="s">
        <v>1936</v>
      </c>
      <c r="B250" s="31" t="str">
        <f aca="false">LEFT(A:A,14)</f>
        <v>OPZP-PO2-11-1 </v>
      </c>
    </row>
    <row r="251" customFormat="false" ht="15" hidden="false" customHeight="false" outlineLevel="0" collapsed="false">
      <c r="A251" s="32" t="s">
        <v>1936</v>
      </c>
      <c r="B251" s="31" t="str">
        <f aca="false">LEFT(A:A,14)</f>
        <v>OPZP-PO2-11-1 </v>
      </c>
    </row>
    <row r="252" customFormat="false" ht="15" hidden="false" customHeight="false" outlineLevel="0" collapsed="false">
      <c r="A252" s="31" t="s">
        <v>1936</v>
      </c>
      <c r="B252" s="31" t="str">
        <f aca="false">LEFT(A:A,14)</f>
        <v>OPZP-PO2-11-1 </v>
      </c>
    </row>
    <row r="253" customFormat="false" ht="15" hidden="false" customHeight="false" outlineLevel="0" collapsed="false">
      <c r="A253" s="31" t="s">
        <v>1936</v>
      </c>
      <c r="B253" s="31" t="str">
        <f aca="false">LEFT(A:A,14)</f>
        <v>OPZP-PO2-11-1 </v>
      </c>
    </row>
    <row r="254" customFormat="false" ht="15" hidden="false" customHeight="false" outlineLevel="0" collapsed="false">
      <c r="A254" s="32" t="s">
        <v>1936</v>
      </c>
      <c r="B254" s="31" t="str">
        <f aca="false">LEFT(A:A,14)</f>
        <v>OPZP-PO2-11-1 </v>
      </c>
    </row>
    <row r="255" customFormat="false" ht="15" hidden="false" customHeight="false" outlineLevel="0" collapsed="false">
      <c r="A255" s="32" t="s">
        <v>1936</v>
      </c>
      <c r="B255" s="31" t="str">
        <f aca="false">LEFT(A:A,14)</f>
        <v>OPZP-PO2-11-1 </v>
      </c>
    </row>
    <row r="256" customFormat="false" ht="15" hidden="false" customHeight="false" outlineLevel="0" collapsed="false">
      <c r="A256" s="32" t="s">
        <v>1936</v>
      </c>
      <c r="B256" s="31" t="str">
        <f aca="false">LEFT(A:A,14)</f>
        <v>OPZP-PO2-11-1 </v>
      </c>
    </row>
    <row r="257" customFormat="false" ht="15" hidden="false" customHeight="false" outlineLevel="0" collapsed="false">
      <c r="A257" s="32" t="s">
        <v>1936</v>
      </c>
      <c r="B257" s="31" t="str">
        <f aca="false">LEFT(A:A,14)</f>
        <v>OPZP-PO2-11-1 </v>
      </c>
    </row>
    <row r="258" customFormat="false" ht="15" hidden="false" customHeight="false" outlineLevel="0" collapsed="false">
      <c r="A258" s="32" t="s">
        <v>1936</v>
      </c>
      <c r="B258" s="31" t="str">
        <f aca="false">LEFT(A:A,14)</f>
        <v>OPZP-PO2-11-1 </v>
      </c>
    </row>
    <row r="259" customFormat="false" ht="15" hidden="false" customHeight="false" outlineLevel="0" collapsed="false">
      <c r="A259" s="31" t="s">
        <v>1936</v>
      </c>
      <c r="B259" s="31" t="str">
        <f aca="false">LEFT(A:A,14)</f>
        <v>OPZP-PO2-11-1 </v>
      </c>
    </row>
    <row r="260" customFormat="false" ht="15" hidden="false" customHeight="false" outlineLevel="0" collapsed="false">
      <c r="A260" s="32" t="s">
        <v>1936</v>
      </c>
      <c r="B260" s="31" t="str">
        <f aca="false">LEFT(A:A,14)</f>
        <v>OPZP-PO2-11-1 </v>
      </c>
    </row>
    <row r="261" customFormat="false" ht="15" hidden="false" customHeight="false" outlineLevel="0" collapsed="false">
      <c r="A261" s="32" t="s">
        <v>1936</v>
      </c>
      <c r="B261" s="31" t="str">
        <f aca="false">LEFT(A:A,14)</f>
        <v>OPZP-PO2-11-1 </v>
      </c>
    </row>
    <row r="262" customFormat="false" ht="15" hidden="false" customHeight="false" outlineLevel="0" collapsed="false">
      <c r="A262" s="32" t="s">
        <v>1936</v>
      </c>
      <c r="B262" s="31" t="str">
        <f aca="false">LEFT(A:A,14)</f>
        <v>OPZP-PO2-11-1 </v>
      </c>
    </row>
    <row r="263" customFormat="false" ht="15" hidden="false" customHeight="false" outlineLevel="0" collapsed="false">
      <c r="A263" s="31" t="s">
        <v>1937</v>
      </c>
      <c r="B263" s="31" t="str">
        <f aca="false">LEFT(A:A,14)</f>
        <v>OPZP-PO3-08-1 </v>
      </c>
    </row>
    <row r="264" customFormat="false" ht="15" hidden="false" customHeight="false" outlineLevel="0" collapsed="false">
      <c r="A264" s="31" t="s">
        <v>1937</v>
      </c>
      <c r="B264" s="31" t="str">
        <f aca="false">LEFT(A:A,14)</f>
        <v>OPZP-PO3-08-1 </v>
      </c>
    </row>
    <row r="265" customFormat="false" ht="15" hidden="false" customHeight="false" outlineLevel="0" collapsed="false">
      <c r="A265" s="31" t="s">
        <v>1937</v>
      </c>
      <c r="B265" s="31" t="str">
        <f aca="false">LEFT(A:A,14)</f>
        <v>OPZP-PO3-08-1 </v>
      </c>
    </row>
    <row r="266" customFormat="false" ht="15" hidden="false" customHeight="false" outlineLevel="0" collapsed="false">
      <c r="A266" s="31" t="s">
        <v>1937</v>
      </c>
      <c r="B266" s="31" t="str">
        <f aca="false">LEFT(A:A,14)</f>
        <v>OPZP-PO3-08-1 </v>
      </c>
    </row>
    <row r="267" customFormat="false" ht="15" hidden="false" customHeight="false" outlineLevel="0" collapsed="false">
      <c r="A267" s="31" t="s">
        <v>1938</v>
      </c>
      <c r="B267" s="31" t="str">
        <f aca="false">LEFT(A:A,14)</f>
        <v>OPZP-PO3-08-2 </v>
      </c>
    </row>
    <row r="268" customFormat="false" ht="15" hidden="false" customHeight="false" outlineLevel="0" collapsed="false">
      <c r="A268" s="31" t="s">
        <v>1939</v>
      </c>
      <c r="B268" s="31" t="str">
        <f aca="false">LEFT(A:A,14)</f>
        <v>OPZP-PO3-08-3 </v>
      </c>
    </row>
    <row r="269" customFormat="false" ht="15" hidden="false" customHeight="false" outlineLevel="0" collapsed="false">
      <c r="A269" s="31" t="s">
        <v>1938</v>
      </c>
      <c r="B269" s="31" t="str">
        <f aca="false">LEFT(A:A,14)</f>
        <v>OPZP-PO3-08-2 </v>
      </c>
    </row>
    <row r="270" customFormat="false" ht="15" hidden="false" customHeight="false" outlineLevel="0" collapsed="false">
      <c r="A270" s="31" t="s">
        <v>1939</v>
      </c>
      <c r="B270" s="31" t="str">
        <f aca="false">LEFT(A:A,14)</f>
        <v>OPZP-PO3-08-3 </v>
      </c>
    </row>
    <row r="271" customFormat="false" ht="15" hidden="false" customHeight="false" outlineLevel="0" collapsed="false">
      <c r="A271" s="31" t="s">
        <v>1938</v>
      </c>
      <c r="B271" s="31" t="str">
        <f aca="false">LEFT(A:A,14)</f>
        <v>OPZP-PO3-08-2 </v>
      </c>
    </row>
    <row r="272" customFormat="false" ht="15" hidden="false" customHeight="false" outlineLevel="0" collapsed="false">
      <c r="A272" s="31" t="s">
        <v>1938</v>
      </c>
      <c r="B272" s="31" t="str">
        <f aca="false">LEFT(A:A,14)</f>
        <v>OPZP-PO3-08-2 </v>
      </c>
    </row>
    <row r="273" customFormat="false" ht="15" hidden="false" customHeight="false" outlineLevel="0" collapsed="false">
      <c r="A273" s="31" t="s">
        <v>1938</v>
      </c>
      <c r="B273" s="31" t="str">
        <f aca="false">LEFT(A:A,14)</f>
        <v>OPZP-PO3-08-2 </v>
      </c>
    </row>
    <row r="274" customFormat="false" ht="15" hidden="false" customHeight="false" outlineLevel="0" collapsed="false">
      <c r="A274" s="31" t="s">
        <v>1938</v>
      </c>
      <c r="B274" s="31" t="str">
        <f aca="false">LEFT(A:A,14)</f>
        <v>OPZP-PO3-08-2 </v>
      </c>
    </row>
    <row r="275" customFormat="false" ht="15" hidden="false" customHeight="false" outlineLevel="0" collapsed="false">
      <c r="A275" s="31" t="s">
        <v>1938</v>
      </c>
      <c r="B275" s="31" t="str">
        <f aca="false">LEFT(A:A,14)</f>
        <v>OPZP-PO3-08-2 </v>
      </c>
    </row>
    <row r="276" customFormat="false" ht="15" hidden="false" customHeight="false" outlineLevel="0" collapsed="false">
      <c r="A276" s="31" t="s">
        <v>1938</v>
      </c>
      <c r="B276" s="31" t="str">
        <f aca="false">LEFT(A:A,14)</f>
        <v>OPZP-PO3-08-2 </v>
      </c>
    </row>
    <row r="277" customFormat="false" ht="15" hidden="false" customHeight="false" outlineLevel="0" collapsed="false">
      <c r="A277" s="31" t="s">
        <v>1940</v>
      </c>
      <c r="B277" s="31" t="str">
        <f aca="false">LEFT(A:A,14)</f>
        <v>OPZP-PO3-08-5 </v>
      </c>
    </row>
    <row r="278" customFormat="false" ht="15" hidden="false" customHeight="false" outlineLevel="0" collapsed="false">
      <c r="A278" s="31" t="s">
        <v>1940</v>
      </c>
      <c r="B278" s="31" t="str">
        <f aca="false">LEFT(A:A,14)</f>
        <v>OPZP-PO3-08-5 </v>
      </c>
    </row>
    <row r="279" customFormat="false" ht="15" hidden="false" customHeight="false" outlineLevel="0" collapsed="false">
      <c r="A279" s="31" t="s">
        <v>1940</v>
      </c>
      <c r="B279" s="31" t="str">
        <f aca="false">LEFT(A:A,14)</f>
        <v>OPZP-PO3-08-5 </v>
      </c>
    </row>
    <row r="280" customFormat="false" ht="15" hidden="false" customHeight="false" outlineLevel="0" collapsed="false">
      <c r="A280" s="31" t="s">
        <v>1940</v>
      </c>
      <c r="B280" s="31" t="str">
        <f aca="false">LEFT(A:A,14)</f>
        <v>OPZP-PO3-08-5 </v>
      </c>
    </row>
    <row r="281" customFormat="false" ht="15" hidden="false" customHeight="false" outlineLevel="0" collapsed="false">
      <c r="A281" s="31" t="s">
        <v>1940</v>
      </c>
      <c r="B281" s="31" t="str">
        <f aca="false">LEFT(A:A,14)</f>
        <v>OPZP-PO3-08-5 </v>
      </c>
    </row>
    <row r="282" customFormat="false" ht="15" hidden="false" customHeight="false" outlineLevel="0" collapsed="false">
      <c r="A282" s="31" t="s">
        <v>1940</v>
      </c>
      <c r="B282" s="31" t="str">
        <f aca="false">LEFT(A:A,14)</f>
        <v>OPZP-PO3-08-5 </v>
      </c>
    </row>
    <row r="283" customFormat="false" ht="15" hidden="false" customHeight="false" outlineLevel="0" collapsed="false">
      <c r="A283" s="31" t="s">
        <v>1940</v>
      </c>
      <c r="B283" s="31" t="str">
        <f aca="false">LEFT(A:A,14)</f>
        <v>OPZP-PO3-08-5 </v>
      </c>
    </row>
    <row r="284" customFormat="false" ht="15" hidden="false" customHeight="false" outlineLevel="0" collapsed="false">
      <c r="A284" s="31" t="s">
        <v>1940</v>
      </c>
      <c r="B284" s="31" t="str">
        <f aca="false">LEFT(A:A,14)</f>
        <v>OPZP-PO3-08-5 </v>
      </c>
    </row>
    <row r="285" customFormat="false" ht="15" hidden="false" customHeight="false" outlineLevel="0" collapsed="false">
      <c r="A285" s="31" t="s">
        <v>1940</v>
      </c>
      <c r="B285" s="31" t="str">
        <f aca="false">LEFT(A:A,14)</f>
        <v>OPZP-PO3-08-5 </v>
      </c>
    </row>
    <row r="286" customFormat="false" ht="15" hidden="false" customHeight="false" outlineLevel="0" collapsed="false">
      <c r="A286" s="31" t="s">
        <v>1940</v>
      </c>
      <c r="B286" s="31" t="str">
        <f aca="false">LEFT(A:A,14)</f>
        <v>OPZP-PO3-08-5 </v>
      </c>
    </row>
    <row r="287" customFormat="false" ht="15" hidden="false" customHeight="false" outlineLevel="0" collapsed="false">
      <c r="A287" s="31" t="s">
        <v>1940</v>
      </c>
      <c r="B287" s="31" t="str">
        <f aca="false">LEFT(A:A,14)</f>
        <v>OPZP-PO3-08-5 </v>
      </c>
    </row>
    <row r="288" customFormat="false" ht="15" hidden="false" customHeight="false" outlineLevel="0" collapsed="false">
      <c r="A288" s="31" t="s">
        <v>1940</v>
      </c>
      <c r="B288" s="31" t="str">
        <f aca="false">LEFT(A:A,14)</f>
        <v>OPZP-PO3-08-5 </v>
      </c>
    </row>
    <row r="289" customFormat="false" ht="15" hidden="false" customHeight="false" outlineLevel="0" collapsed="false">
      <c r="A289" s="31" t="s">
        <v>1940</v>
      </c>
      <c r="B289" s="31" t="str">
        <f aca="false">LEFT(A:A,14)</f>
        <v>OPZP-PO3-08-5 </v>
      </c>
    </row>
    <row r="290" customFormat="false" ht="15" hidden="false" customHeight="false" outlineLevel="0" collapsed="false">
      <c r="A290" s="31" t="s">
        <v>1940</v>
      </c>
      <c r="B290" s="31" t="str">
        <f aca="false">LEFT(A:A,14)</f>
        <v>OPZP-PO3-08-5 </v>
      </c>
    </row>
    <row r="291" customFormat="false" ht="15" hidden="false" customHeight="false" outlineLevel="0" collapsed="false">
      <c r="A291" s="31" t="s">
        <v>1940</v>
      </c>
      <c r="B291" s="31" t="str">
        <f aca="false">LEFT(A:A,14)</f>
        <v>OPZP-PO3-08-5 </v>
      </c>
    </row>
    <row r="292" customFormat="false" ht="15" hidden="false" customHeight="false" outlineLevel="0" collapsed="false">
      <c r="A292" s="31" t="s">
        <v>1940</v>
      </c>
      <c r="B292" s="31" t="str">
        <f aca="false">LEFT(A:A,14)</f>
        <v>OPZP-PO3-08-5 </v>
      </c>
    </row>
    <row r="293" customFormat="false" ht="15" hidden="false" customHeight="false" outlineLevel="0" collapsed="false">
      <c r="A293" s="31" t="s">
        <v>1940</v>
      </c>
      <c r="B293" s="31" t="str">
        <f aca="false">LEFT(A:A,14)</f>
        <v>OPZP-PO3-08-5 </v>
      </c>
    </row>
    <row r="294" customFormat="false" ht="15" hidden="false" customHeight="false" outlineLevel="0" collapsed="false">
      <c r="A294" s="31" t="s">
        <v>1941</v>
      </c>
      <c r="B294" s="31" t="str">
        <f aca="false">LEFT(A:A,14)</f>
        <v>OPZP-PO3-09-1 </v>
      </c>
    </row>
    <row r="295" customFormat="false" ht="15" hidden="false" customHeight="false" outlineLevel="0" collapsed="false">
      <c r="A295" s="31" t="s">
        <v>1941</v>
      </c>
      <c r="B295" s="31" t="str">
        <f aca="false">LEFT(A:A,14)</f>
        <v>OPZP-PO3-09-1 </v>
      </c>
    </row>
    <row r="296" customFormat="false" ht="15" hidden="false" customHeight="false" outlineLevel="0" collapsed="false">
      <c r="A296" s="31" t="s">
        <v>1942</v>
      </c>
      <c r="B296" s="31" t="str">
        <f aca="false">LEFT(A:A,14)</f>
        <v>OPZP-PO3-09-2 </v>
      </c>
    </row>
    <row r="297" customFormat="false" ht="15" hidden="false" customHeight="false" outlineLevel="0" collapsed="false">
      <c r="A297" s="31" t="s">
        <v>1942</v>
      </c>
      <c r="B297" s="31" t="str">
        <f aca="false">LEFT(A:A,14)</f>
        <v>OPZP-PO3-09-2 </v>
      </c>
    </row>
    <row r="298" customFormat="false" ht="15" hidden="false" customHeight="false" outlineLevel="0" collapsed="false">
      <c r="A298" s="31" t="s">
        <v>1942</v>
      </c>
      <c r="B298" s="31" t="str">
        <f aca="false">LEFT(A:A,14)</f>
        <v>OPZP-PO3-09-2 </v>
      </c>
    </row>
    <row r="299" customFormat="false" ht="15" hidden="false" customHeight="false" outlineLevel="0" collapsed="false">
      <c r="A299" s="31" t="s">
        <v>1942</v>
      </c>
      <c r="B299" s="31" t="str">
        <f aca="false">LEFT(A:A,14)</f>
        <v>OPZP-PO3-09-2 </v>
      </c>
    </row>
    <row r="300" customFormat="false" ht="15" hidden="false" customHeight="false" outlineLevel="0" collapsed="false">
      <c r="A300" s="31" t="s">
        <v>1942</v>
      </c>
      <c r="B300" s="31" t="str">
        <f aca="false">LEFT(A:A,14)</f>
        <v>OPZP-PO3-09-2 </v>
      </c>
    </row>
    <row r="301" customFormat="false" ht="15" hidden="false" customHeight="false" outlineLevel="0" collapsed="false">
      <c r="A301" s="31" t="s">
        <v>1942</v>
      </c>
      <c r="B301" s="31" t="str">
        <f aca="false">LEFT(A:A,14)</f>
        <v>OPZP-PO3-09-2 </v>
      </c>
    </row>
    <row r="302" customFormat="false" ht="15" hidden="false" customHeight="false" outlineLevel="0" collapsed="false">
      <c r="A302" s="31" t="s">
        <v>1942</v>
      </c>
      <c r="B302" s="31" t="str">
        <f aca="false">LEFT(A:A,14)</f>
        <v>OPZP-PO3-09-2 </v>
      </c>
    </row>
    <row r="303" customFormat="false" ht="15" hidden="false" customHeight="false" outlineLevel="0" collapsed="false">
      <c r="A303" s="31" t="s">
        <v>1942</v>
      </c>
      <c r="B303" s="31" t="str">
        <f aca="false">LEFT(A:A,14)</f>
        <v>OPZP-PO3-09-2 </v>
      </c>
    </row>
    <row r="304" customFormat="false" ht="15" hidden="false" customHeight="false" outlineLevel="0" collapsed="false">
      <c r="A304" s="31" t="s">
        <v>1942</v>
      </c>
      <c r="B304" s="31" t="str">
        <f aca="false">LEFT(A:A,14)</f>
        <v>OPZP-PO3-09-2 </v>
      </c>
    </row>
    <row r="305" customFormat="false" ht="15" hidden="false" customHeight="false" outlineLevel="0" collapsed="false">
      <c r="A305" s="31" t="s">
        <v>1942</v>
      </c>
      <c r="B305" s="31" t="str">
        <f aca="false">LEFT(A:A,14)</f>
        <v>OPZP-PO3-09-2 </v>
      </c>
    </row>
    <row r="306" customFormat="false" ht="15" hidden="false" customHeight="false" outlineLevel="0" collapsed="false">
      <c r="A306" s="31" t="s">
        <v>1942</v>
      </c>
      <c r="B306" s="31" t="str">
        <f aca="false">LEFT(A:A,14)</f>
        <v>OPZP-PO3-09-2 </v>
      </c>
    </row>
    <row r="307" customFormat="false" ht="15" hidden="false" customHeight="false" outlineLevel="0" collapsed="false">
      <c r="A307" s="31" t="s">
        <v>1942</v>
      </c>
      <c r="B307" s="31" t="str">
        <f aca="false">LEFT(A:A,14)</f>
        <v>OPZP-PO3-09-2 </v>
      </c>
    </row>
    <row r="308" customFormat="false" ht="15" hidden="false" customHeight="false" outlineLevel="0" collapsed="false">
      <c r="A308" s="31" t="s">
        <v>1942</v>
      </c>
      <c r="B308" s="31" t="str">
        <f aca="false">LEFT(A:A,14)</f>
        <v>OPZP-PO3-09-2 </v>
      </c>
    </row>
    <row r="309" customFormat="false" ht="15" hidden="false" customHeight="false" outlineLevel="0" collapsed="false">
      <c r="A309" s="31" t="s">
        <v>1942</v>
      </c>
      <c r="B309" s="31" t="str">
        <f aca="false">LEFT(A:A,14)</f>
        <v>OPZP-PO3-09-2 </v>
      </c>
    </row>
    <row r="310" customFormat="false" ht="15" hidden="false" customHeight="false" outlineLevel="0" collapsed="false">
      <c r="A310" s="31" t="s">
        <v>1942</v>
      </c>
      <c r="B310" s="31" t="str">
        <f aca="false">LEFT(A:A,14)</f>
        <v>OPZP-PO3-09-2 </v>
      </c>
    </row>
    <row r="311" customFormat="false" ht="15" hidden="false" customHeight="false" outlineLevel="0" collapsed="false">
      <c r="A311" s="31" t="s">
        <v>1942</v>
      </c>
      <c r="B311" s="31" t="str">
        <f aca="false">LEFT(A:A,14)</f>
        <v>OPZP-PO3-09-2 </v>
      </c>
    </row>
    <row r="312" customFormat="false" ht="15" hidden="false" customHeight="false" outlineLevel="0" collapsed="false">
      <c r="A312" s="31" t="s">
        <v>1942</v>
      </c>
      <c r="B312" s="31" t="str">
        <f aca="false">LEFT(A:A,14)</f>
        <v>OPZP-PO3-09-2 </v>
      </c>
    </row>
    <row r="313" customFormat="false" ht="15" hidden="false" customHeight="false" outlineLevel="0" collapsed="false">
      <c r="A313" s="31" t="s">
        <v>1942</v>
      </c>
      <c r="B313" s="31" t="str">
        <f aca="false">LEFT(A:A,14)</f>
        <v>OPZP-PO3-09-2 </v>
      </c>
    </row>
    <row r="314" customFormat="false" ht="15" hidden="false" customHeight="false" outlineLevel="0" collapsed="false">
      <c r="A314" s="31" t="s">
        <v>1942</v>
      </c>
      <c r="B314" s="31" t="str">
        <f aca="false">LEFT(A:A,14)</f>
        <v>OPZP-PO3-09-2 </v>
      </c>
    </row>
    <row r="315" customFormat="false" ht="15" hidden="false" customHeight="false" outlineLevel="0" collapsed="false">
      <c r="A315" s="31" t="s">
        <v>1943</v>
      </c>
      <c r="B315" s="31" t="str">
        <f aca="false">LEFT(A:A,14)</f>
        <v>OPZP-PO3-09-3 </v>
      </c>
    </row>
    <row r="316" customFormat="false" ht="15" hidden="false" customHeight="false" outlineLevel="0" collapsed="false">
      <c r="A316" s="31" t="s">
        <v>1943</v>
      </c>
      <c r="B316" s="31" t="str">
        <f aca="false">LEFT(A:A,14)</f>
        <v>OPZP-PO3-09-3 </v>
      </c>
    </row>
    <row r="317" customFormat="false" ht="15" hidden="false" customHeight="false" outlineLevel="0" collapsed="false">
      <c r="A317" s="31" t="s">
        <v>1943</v>
      </c>
      <c r="B317" s="31" t="str">
        <f aca="false">LEFT(A:A,14)</f>
        <v>OPZP-PO3-09-3 </v>
      </c>
    </row>
    <row r="318" customFormat="false" ht="15" hidden="false" customHeight="false" outlineLevel="0" collapsed="false">
      <c r="A318" s="31" t="s">
        <v>1943</v>
      </c>
      <c r="B318" s="31" t="str">
        <f aca="false">LEFT(A:A,14)</f>
        <v>OPZP-PO3-09-3 </v>
      </c>
    </row>
    <row r="319" customFormat="false" ht="15" hidden="false" customHeight="false" outlineLevel="0" collapsed="false">
      <c r="A319" s="31" t="s">
        <v>1943</v>
      </c>
      <c r="B319" s="31" t="str">
        <f aca="false">LEFT(A:A,14)</f>
        <v>OPZP-PO3-09-3 </v>
      </c>
    </row>
    <row r="320" customFormat="false" ht="15" hidden="false" customHeight="false" outlineLevel="0" collapsed="false">
      <c r="A320" s="31" t="s">
        <v>1943</v>
      </c>
      <c r="B320" s="31" t="str">
        <f aca="false">LEFT(A:A,14)</f>
        <v>OPZP-PO3-09-3 </v>
      </c>
    </row>
    <row r="321" customFormat="false" ht="15" hidden="false" customHeight="false" outlineLevel="0" collapsed="false">
      <c r="A321" s="31" t="s">
        <v>1943</v>
      </c>
      <c r="B321" s="31" t="str">
        <f aca="false">LEFT(A:A,14)</f>
        <v>OPZP-PO3-09-3 </v>
      </c>
    </row>
    <row r="322" customFormat="false" ht="15" hidden="false" customHeight="false" outlineLevel="0" collapsed="false">
      <c r="A322" s="31" t="s">
        <v>1943</v>
      </c>
      <c r="B322" s="31" t="str">
        <f aca="false">LEFT(A:A,14)</f>
        <v>OPZP-PO3-09-3 </v>
      </c>
    </row>
    <row r="323" customFormat="false" ht="15" hidden="false" customHeight="false" outlineLevel="0" collapsed="false">
      <c r="A323" s="31" t="s">
        <v>1943</v>
      </c>
      <c r="B323" s="31" t="str">
        <f aca="false">LEFT(A:A,14)</f>
        <v>OPZP-PO3-09-3 </v>
      </c>
    </row>
    <row r="324" customFormat="false" ht="15" hidden="false" customHeight="false" outlineLevel="0" collapsed="false">
      <c r="A324" s="31" t="s">
        <v>1943</v>
      </c>
      <c r="B324" s="31" t="str">
        <f aca="false">LEFT(A:A,14)</f>
        <v>OPZP-PO3-09-3 </v>
      </c>
    </row>
    <row r="325" customFormat="false" ht="15" hidden="false" customHeight="false" outlineLevel="0" collapsed="false">
      <c r="A325" s="31" t="s">
        <v>1943</v>
      </c>
      <c r="B325" s="31" t="str">
        <f aca="false">LEFT(A:A,14)</f>
        <v>OPZP-PO3-09-3 </v>
      </c>
    </row>
    <row r="326" customFormat="false" ht="15" hidden="false" customHeight="false" outlineLevel="0" collapsed="false">
      <c r="A326" s="31" t="s">
        <v>1943</v>
      </c>
      <c r="B326" s="31" t="str">
        <f aca="false">LEFT(A:A,14)</f>
        <v>OPZP-PO3-09-3 </v>
      </c>
    </row>
    <row r="327" customFormat="false" ht="15" hidden="false" customHeight="false" outlineLevel="0" collapsed="false">
      <c r="A327" s="31" t="s">
        <v>1943</v>
      </c>
      <c r="B327" s="31" t="str">
        <f aca="false">LEFT(A:A,14)</f>
        <v>OPZP-PO3-09-3 </v>
      </c>
    </row>
    <row r="328" customFormat="false" ht="15" hidden="false" customHeight="false" outlineLevel="0" collapsed="false">
      <c r="A328" s="31" t="s">
        <v>1943</v>
      </c>
      <c r="B328" s="31" t="str">
        <f aca="false">LEFT(A:A,14)</f>
        <v>OPZP-PO3-09-3 </v>
      </c>
    </row>
    <row r="329" customFormat="false" ht="15" hidden="false" customHeight="false" outlineLevel="0" collapsed="false">
      <c r="A329" s="31" t="s">
        <v>1943</v>
      </c>
      <c r="B329" s="31" t="str">
        <f aca="false">LEFT(A:A,14)</f>
        <v>OPZP-PO3-09-3 </v>
      </c>
    </row>
    <row r="330" customFormat="false" ht="15" hidden="false" customHeight="false" outlineLevel="0" collapsed="false">
      <c r="A330" s="31" t="s">
        <v>1943</v>
      </c>
      <c r="B330" s="31" t="str">
        <f aca="false">LEFT(A:A,14)</f>
        <v>OPZP-PO3-09-3 </v>
      </c>
    </row>
    <row r="331" customFormat="false" ht="15" hidden="false" customHeight="false" outlineLevel="0" collapsed="false">
      <c r="A331" s="31" t="s">
        <v>1943</v>
      </c>
      <c r="B331" s="31" t="str">
        <f aca="false">LEFT(A:A,14)</f>
        <v>OPZP-PO3-09-3 </v>
      </c>
    </row>
    <row r="332" customFormat="false" ht="15" hidden="false" customHeight="false" outlineLevel="0" collapsed="false">
      <c r="A332" s="31" t="s">
        <v>1943</v>
      </c>
      <c r="B332" s="31" t="str">
        <f aca="false">LEFT(A:A,14)</f>
        <v>OPZP-PO3-09-3 </v>
      </c>
    </row>
    <row r="333" customFormat="false" ht="15" hidden="false" customHeight="false" outlineLevel="0" collapsed="false">
      <c r="A333" s="31" t="s">
        <v>1943</v>
      </c>
      <c r="B333" s="31" t="str">
        <f aca="false">LEFT(A:A,14)</f>
        <v>OPZP-PO3-09-3 </v>
      </c>
    </row>
    <row r="334" customFormat="false" ht="15" hidden="false" customHeight="false" outlineLevel="0" collapsed="false">
      <c r="A334" s="31" t="s">
        <v>1943</v>
      </c>
      <c r="B334" s="31" t="str">
        <f aca="false">LEFT(A:A,14)</f>
        <v>OPZP-PO3-09-3 </v>
      </c>
    </row>
    <row r="335" customFormat="false" ht="15" hidden="false" customHeight="false" outlineLevel="0" collapsed="false">
      <c r="A335" s="31" t="s">
        <v>1943</v>
      </c>
      <c r="B335" s="31" t="str">
        <f aca="false">LEFT(A:A,14)</f>
        <v>OPZP-PO3-09-3 </v>
      </c>
    </row>
    <row r="336" customFormat="false" ht="15" hidden="false" customHeight="false" outlineLevel="0" collapsed="false">
      <c r="A336" s="31" t="s">
        <v>1943</v>
      </c>
      <c r="B336" s="31" t="str">
        <f aca="false">LEFT(A:A,14)</f>
        <v>OPZP-PO3-09-3 </v>
      </c>
    </row>
    <row r="337" customFormat="false" ht="15" hidden="false" customHeight="false" outlineLevel="0" collapsed="false">
      <c r="A337" s="31" t="s">
        <v>1943</v>
      </c>
      <c r="B337" s="31" t="str">
        <f aca="false">LEFT(A:A,14)</f>
        <v>OPZP-PO3-09-3 </v>
      </c>
    </row>
    <row r="338" customFormat="false" ht="15" hidden="false" customHeight="false" outlineLevel="0" collapsed="false">
      <c r="A338" s="31" t="s">
        <v>1943</v>
      </c>
      <c r="B338" s="31" t="str">
        <f aca="false">LEFT(A:A,14)</f>
        <v>OPZP-PO3-09-3 </v>
      </c>
    </row>
    <row r="339" customFormat="false" ht="15" hidden="false" customHeight="false" outlineLevel="0" collapsed="false">
      <c r="A339" s="31" t="s">
        <v>1943</v>
      </c>
      <c r="B339" s="31" t="str">
        <f aca="false">LEFT(A:A,14)</f>
        <v>OPZP-PO3-09-3 </v>
      </c>
    </row>
    <row r="340" customFormat="false" ht="15" hidden="false" customHeight="false" outlineLevel="0" collapsed="false">
      <c r="A340" s="31" t="s">
        <v>1943</v>
      </c>
      <c r="B340" s="31" t="str">
        <f aca="false">LEFT(A:A,14)</f>
        <v>OPZP-PO3-09-3 </v>
      </c>
    </row>
    <row r="341" customFormat="false" ht="15" hidden="false" customHeight="false" outlineLevel="0" collapsed="false">
      <c r="A341" s="31" t="s">
        <v>1943</v>
      </c>
      <c r="B341" s="31" t="str">
        <f aca="false">LEFT(A:A,14)</f>
        <v>OPZP-PO3-09-3 </v>
      </c>
    </row>
    <row r="342" customFormat="false" ht="15" hidden="false" customHeight="false" outlineLevel="0" collapsed="false">
      <c r="A342" s="31" t="s">
        <v>1943</v>
      </c>
      <c r="B342" s="31" t="str">
        <f aca="false">LEFT(A:A,14)</f>
        <v>OPZP-PO3-09-3 </v>
      </c>
    </row>
    <row r="343" customFormat="false" ht="15" hidden="false" customHeight="false" outlineLevel="0" collapsed="false">
      <c r="A343" s="31" t="s">
        <v>1943</v>
      </c>
      <c r="B343" s="31" t="str">
        <f aca="false">LEFT(A:A,14)</f>
        <v>OPZP-PO3-09-3 </v>
      </c>
    </row>
    <row r="344" customFormat="false" ht="15" hidden="false" customHeight="false" outlineLevel="0" collapsed="false">
      <c r="A344" s="31" t="s">
        <v>1943</v>
      </c>
      <c r="B344" s="31" t="str">
        <f aca="false">LEFT(A:A,14)</f>
        <v>OPZP-PO3-09-3 </v>
      </c>
    </row>
    <row r="345" customFormat="false" ht="15" hidden="false" customHeight="false" outlineLevel="0" collapsed="false">
      <c r="A345" s="31" t="s">
        <v>1943</v>
      </c>
      <c r="B345" s="31" t="str">
        <f aca="false">LEFT(A:A,14)</f>
        <v>OPZP-PO3-09-3 </v>
      </c>
    </row>
    <row r="346" customFormat="false" ht="15" hidden="false" customHeight="false" outlineLevel="0" collapsed="false">
      <c r="A346" s="31" t="s">
        <v>1943</v>
      </c>
      <c r="B346" s="31" t="str">
        <f aca="false">LEFT(A:A,14)</f>
        <v>OPZP-PO3-09-3 </v>
      </c>
    </row>
    <row r="347" customFormat="false" ht="15" hidden="false" customHeight="false" outlineLevel="0" collapsed="false">
      <c r="A347" s="31" t="s">
        <v>1943</v>
      </c>
      <c r="B347" s="31" t="str">
        <f aca="false">LEFT(A:A,14)</f>
        <v>OPZP-PO3-09-3 </v>
      </c>
    </row>
    <row r="348" customFormat="false" ht="15" hidden="false" customHeight="false" outlineLevel="0" collapsed="false">
      <c r="A348" s="31" t="s">
        <v>1943</v>
      </c>
      <c r="B348" s="31" t="str">
        <f aca="false">LEFT(A:A,14)</f>
        <v>OPZP-PO3-09-3 </v>
      </c>
    </row>
    <row r="349" customFormat="false" ht="15" hidden="false" customHeight="false" outlineLevel="0" collapsed="false">
      <c r="A349" s="31" t="s">
        <v>1943</v>
      </c>
      <c r="B349" s="31" t="str">
        <f aca="false">LEFT(A:A,14)</f>
        <v>OPZP-PO3-09-3 </v>
      </c>
    </row>
    <row r="350" customFormat="false" ht="15" hidden="false" customHeight="false" outlineLevel="0" collapsed="false">
      <c r="A350" s="31" t="s">
        <v>1943</v>
      </c>
      <c r="B350" s="31" t="str">
        <f aca="false">LEFT(A:A,14)</f>
        <v>OPZP-PO3-09-3 </v>
      </c>
    </row>
    <row r="351" customFormat="false" ht="15" hidden="false" customHeight="false" outlineLevel="0" collapsed="false">
      <c r="A351" s="31" t="s">
        <v>1943</v>
      </c>
      <c r="B351" s="31" t="str">
        <f aca="false">LEFT(A:A,14)</f>
        <v>OPZP-PO3-09-3 </v>
      </c>
    </row>
    <row r="352" customFormat="false" ht="15" hidden="false" customHeight="false" outlineLevel="0" collapsed="false">
      <c r="A352" s="31" t="s">
        <v>1943</v>
      </c>
      <c r="B352" s="31" t="str">
        <f aca="false">LEFT(A:A,14)</f>
        <v>OPZP-PO3-09-3 </v>
      </c>
    </row>
    <row r="353" customFormat="false" ht="15" hidden="false" customHeight="false" outlineLevel="0" collapsed="false">
      <c r="A353" s="31" t="s">
        <v>1943</v>
      </c>
      <c r="B353" s="31" t="str">
        <f aca="false">LEFT(A:A,14)</f>
        <v>OPZP-PO3-09-3 </v>
      </c>
    </row>
    <row r="354" customFormat="false" ht="15" hidden="false" customHeight="false" outlineLevel="0" collapsed="false">
      <c r="A354" s="31" t="s">
        <v>1943</v>
      </c>
      <c r="B354" s="31" t="str">
        <f aca="false">LEFT(A:A,14)</f>
        <v>OPZP-PO3-09-3 </v>
      </c>
    </row>
    <row r="355" customFormat="false" ht="15" hidden="false" customHeight="false" outlineLevel="0" collapsed="false">
      <c r="A355" s="31" t="s">
        <v>1943</v>
      </c>
      <c r="B355" s="31" t="str">
        <f aca="false">LEFT(A:A,14)</f>
        <v>OPZP-PO3-09-3 </v>
      </c>
    </row>
    <row r="356" customFormat="false" ht="15" hidden="false" customHeight="false" outlineLevel="0" collapsed="false">
      <c r="A356" s="31" t="s">
        <v>1943</v>
      </c>
      <c r="B356" s="31" t="str">
        <f aca="false">LEFT(A:A,14)</f>
        <v>OPZP-PO3-09-3 </v>
      </c>
    </row>
    <row r="357" customFormat="false" ht="15" hidden="false" customHeight="false" outlineLevel="0" collapsed="false">
      <c r="A357" s="31" t="s">
        <v>1943</v>
      </c>
      <c r="B357" s="31" t="str">
        <f aca="false">LEFT(A:A,14)</f>
        <v>OPZP-PO3-09-3 </v>
      </c>
    </row>
    <row r="358" customFormat="false" ht="15" hidden="false" customHeight="false" outlineLevel="0" collapsed="false">
      <c r="A358" s="31" t="s">
        <v>1943</v>
      </c>
      <c r="B358" s="31" t="str">
        <f aca="false">LEFT(A:A,14)</f>
        <v>OPZP-PO3-09-3 </v>
      </c>
    </row>
    <row r="359" customFormat="false" ht="15" hidden="false" customHeight="false" outlineLevel="0" collapsed="false">
      <c r="A359" s="31" t="s">
        <v>1943</v>
      </c>
      <c r="B359" s="31" t="str">
        <f aca="false">LEFT(A:A,14)</f>
        <v>OPZP-PO3-09-3 </v>
      </c>
    </row>
    <row r="360" customFormat="false" ht="15" hidden="false" customHeight="false" outlineLevel="0" collapsed="false">
      <c r="A360" s="31" t="s">
        <v>1943</v>
      </c>
      <c r="B360" s="31" t="str">
        <f aca="false">LEFT(A:A,14)</f>
        <v>OPZP-PO3-09-3 </v>
      </c>
    </row>
    <row r="361" customFormat="false" ht="15" hidden="false" customHeight="false" outlineLevel="0" collapsed="false">
      <c r="A361" s="31" t="s">
        <v>1943</v>
      </c>
      <c r="B361" s="31" t="str">
        <f aca="false">LEFT(A:A,14)</f>
        <v>OPZP-PO3-09-3 </v>
      </c>
    </row>
    <row r="362" customFormat="false" ht="15" hidden="false" customHeight="false" outlineLevel="0" collapsed="false">
      <c r="A362" s="31" t="s">
        <v>1943</v>
      </c>
      <c r="B362" s="31" t="str">
        <f aca="false">LEFT(A:A,14)</f>
        <v>OPZP-PO3-09-3 </v>
      </c>
    </row>
    <row r="363" customFormat="false" ht="15" hidden="false" customHeight="false" outlineLevel="0" collapsed="false">
      <c r="A363" s="31" t="s">
        <v>1943</v>
      </c>
      <c r="B363" s="31" t="str">
        <f aca="false">LEFT(A:A,14)</f>
        <v>OPZP-PO3-09-3 </v>
      </c>
    </row>
    <row r="364" customFormat="false" ht="15" hidden="false" customHeight="false" outlineLevel="0" collapsed="false">
      <c r="A364" s="31" t="s">
        <v>1943</v>
      </c>
      <c r="B364" s="31" t="str">
        <f aca="false">LEFT(A:A,14)</f>
        <v>OPZP-PO3-09-3 </v>
      </c>
    </row>
    <row r="365" customFormat="false" ht="15" hidden="false" customHeight="false" outlineLevel="0" collapsed="false">
      <c r="A365" s="31" t="s">
        <v>1943</v>
      </c>
      <c r="B365" s="31" t="str">
        <f aca="false">LEFT(A:A,14)</f>
        <v>OPZP-PO3-09-3 </v>
      </c>
    </row>
    <row r="366" customFormat="false" ht="15" hidden="false" customHeight="false" outlineLevel="0" collapsed="false">
      <c r="A366" s="31" t="s">
        <v>1943</v>
      </c>
      <c r="B366" s="31" t="str">
        <f aca="false">LEFT(A:A,14)</f>
        <v>OPZP-PO3-09-3 </v>
      </c>
    </row>
    <row r="367" customFormat="false" ht="15" hidden="false" customHeight="false" outlineLevel="0" collapsed="false">
      <c r="A367" s="31" t="s">
        <v>1943</v>
      </c>
      <c r="B367" s="31" t="str">
        <f aca="false">LEFT(A:A,14)</f>
        <v>OPZP-PO3-09-3 </v>
      </c>
    </row>
    <row r="368" customFormat="false" ht="15" hidden="false" customHeight="false" outlineLevel="0" collapsed="false">
      <c r="A368" s="31" t="s">
        <v>1943</v>
      </c>
      <c r="B368" s="31" t="str">
        <f aca="false">LEFT(A:A,14)</f>
        <v>OPZP-PO3-09-3 </v>
      </c>
    </row>
    <row r="369" customFormat="false" ht="15" hidden="false" customHeight="false" outlineLevel="0" collapsed="false">
      <c r="A369" s="31" t="s">
        <v>1944</v>
      </c>
      <c r="B369" s="31" t="str">
        <f aca="false">LEFT(A:A,14)</f>
        <v>OPZP-PO3-09-4 </v>
      </c>
    </row>
    <row r="370" customFormat="false" ht="15" hidden="false" customHeight="false" outlineLevel="0" collapsed="false">
      <c r="A370" s="31" t="s">
        <v>1944</v>
      </c>
      <c r="B370" s="31" t="str">
        <f aca="false">LEFT(A:A,14)</f>
        <v>OPZP-PO3-09-4 </v>
      </c>
    </row>
    <row r="371" customFormat="false" ht="15" hidden="false" customHeight="false" outlineLevel="0" collapsed="false">
      <c r="A371" s="31" t="s">
        <v>1943</v>
      </c>
      <c r="B371" s="31" t="str">
        <f aca="false">LEFT(A:A,14)</f>
        <v>OPZP-PO3-09-3 </v>
      </c>
    </row>
    <row r="372" customFormat="false" ht="15" hidden="false" customHeight="false" outlineLevel="0" collapsed="false">
      <c r="A372" s="31" t="s">
        <v>1945</v>
      </c>
      <c r="B372" s="31" t="str">
        <f aca="false">LEFT(A:A,14)</f>
        <v>OPZP-PO4-08-1 </v>
      </c>
    </row>
    <row r="373" customFormat="false" ht="15" hidden="false" customHeight="false" outlineLevel="0" collapsed="false">
      <c r="A373" s="31" t="s">
        <v>1945</v>
      </c>
      <c r="B373" s="31" t="str">
        <f aca="false">LEFT(A:A,14)</f>
        <v>OPZP-PO4-08-1 </v>
      </c>
    </row>
    <row r="374" customFormat="false" ht="15" hidden="false" customHeight="false" outlineLevel="0" collapsed="false">
      <c r="A374" s="31" t="s">
        <v>1945</v>
      </c>
      <c r="B374" s="31" t="str">
        <f aca="false">LEFT(A:A,14)</f>
        <v>OPZP-PO4-08-1 </v>
      </c>
    </row>
    <row r="375" customFormat="false" ht="15" hidden="false" customHeight="false" outlineLevel="0" collapsed="false">
      <c r="A375" s="31" t="s">
        <v>1945</v>
      </c>
      <c r="B375" s="31" t="str">
        <f aca="false">LEFT(A:A,14)</f>
        <v>OPZP-PO4-08-1 </v>
      </c>
    </row>
    <row r="376" customFormat="false" ht="15" hidden="false" customHeight="false" outlineLevel="0" collapsed="false">
      <c r="A376" s="31" t="s">
        <v>1945</v>
      </c>
      <c r="B376" s="31" t="str">
        <f aca="false">LEFT(A:A,14)</f>
        <v>OPZP-PO4-08-1 </v>
      </c>
    </row>
    <row r="377" customFormat="false" ht="15" hidden="false" customHeight="false" outlineLevel="0" collapsed="false">
      <c r="A377" s="31" t="s">
        <v>1945</v>
      </c>
      <c r="B377" s="31" t="str">
        <f aca="false">LEFT(A:A,14)</f>
        <v>OPZP-PO4-08-1 </v>
      </c>
    </row>
    <row r="378" customFormat="false" ht="15" hidden="false" customHeight="false" outlineLevel="0" collapsed="false">
      <c r="A378" s="31" t="s">
        <v>1945</v>
      </c>
      <c r="B378" s="31" t="str">
        <f aca="false">LEFT(A:A,14)</f>
        <v>OPZP-PO4-08-1 </v>
      </c>
    </row>
    <row r="379" customFormat="false" ht="15" hidden="false" customHeight="false" outlineLevel="0" collapsed="false">
      <c r="A379" s="31" t="s">
        <v>1945</v>
      </c>
      <c r="B379" s="31" t="str">
        <f aca="false">LEFT(A:A,14)</f>
        <v>OPZP-PO4-08-1 </v>
      </c>
    </row>
    <row r="380" customFormat="false" ht="15" hidden="false" customHeight="false" outlineLevel="0" collapsed="false">
      <c r="A380" s="31" t="s">
        <v>1945</v>
      </c>
      <c r="B380" s="31" t="str">
        <f aca="false">LEFT(A:A,14)</f>
        <v>OPZP-PO4-08-1 </v>
      </c>
    </row>
    <row r="381" customFormat="false" ht="15" hidden="false" customHeight="false" outlineLevel="0" collapsed="false">
      <c r="A381" s="31" t="s">
        <v>1945</v>
      </c>
      <c r="B381" s="31" t="str">
        <f aca="false">LEFT(A:A,14)</f>
        <v>OPZP-PO4-08-1 </v>
      </c>
    </row>
    <row r="382" customFormat="false" ht="15" hidden="false" customHeight="false" outlineLevel="0" collapsed="false">
      <c r="A382" s="31" t="s">
        <v>1945</v>
      </c>
      <c r="B382" s="31" t="str">
        <f aca="false">LEFT(A:A,14)</f>
        <v>OPZP-PO4-08-1 </v>
      </c>
    </row>
    <row r="383" customFormat="false" ht="15" hidden="false" customHeight="false" outlineLevel="0" collapsed="false">
      <c r="A383" s="31" t="s">
        <v>1945</v>
      </c>
      <c r="B383" s="31" t="str">
        <f aca="false">LEFT(A:A,14)</f>
        <v>OPZP-PO4-08-1 </v>
      </c>
    </row>
    <row r="384" customFormat="false" ht="15" hidden="false" customHeight="false" outlineLevel="0" collapsed="false">
      <c r="A384" s="31" t="s">
        <v>1945</v>
      </c>
      <c r="B384" s="31" t="str">
        <f aca="false">LEFT(A:A,14)</f>
        <v>OPZP-PO4-08-1 </v>
      </c>
    </row>
    <row r="385" customFormat="false" ht="15" hidden="false" customHeight="false" outlineLevel="0" collapsed="false">
      <c r="A385" s="31" t="s">
        <v>1945</v>
      </c>
      <c r="B385" s="31" t="str">
        <f aca="false">LEFT(A:A,14)</f>
        <v>OPZP-PO4-08-1 </v>
      </c>
    </row>
    <row r="386" customFormat="false" ht="15" hidden="false" customHeight="false" outlineLevel="0" collapsed="false">
      <c r="A386" s="31" t="s">
        <v>1945</v>
      </c>
      <c r="B386" s="31" t="str">
        <f aca="false">LEFT(A:A,14)</f>
        <v>OPZP-PO4-08-1 </v>
      </c>
    </row>
    <row r="387" customFormat="false" ht="15" hidden="false" customHeight="false" outlineLevel="0" collapsed="false">
      <c r="A387" s="31" t="s">
        <v>1945</v>
      </c>
      <c r="B387" s="31" t="str">
        <f aca="false">LEFT(A:A,14)</f>
        <v>OPZP-PO4-08-1 </v>
      </c>
    </row>
    <row r="388" customFormat="false" ht="15" hidden="false" customHeight="false" outlineLevel="0" collapsed="false">
      <c r="A388" s="31" t="s">
        <v>1945</v>
      </c>
      <c r="B388" s="31" t="str">
        <f aca="false">LEFT(A:A,14)</f>
        <v>OPZP-PO4-08-1 </v>
      </c>
    </row>
    <row r="389" customFormat="false" ht="15" hidden="false" customHeight="false" outlineLevel="0" collapsed="false">
      <c r="A389" s="31" t="s">
        <v>1946</v>
      </c>
      <c r="B389" s="31" t="str">
        <f aca="false">LEFT(A:A,14)</f>
        <v>OPZP-PO4-08-2 </v>
      </c>
    </row>
    <row r="390" customFormat="false" ht="15" hidden="false" customHeight="false" outlineLevel="0" collapsed="false">
      <c r="A390" s="31" t="s">
        <v>1946</v>
      </c>
      <c r="B390" s="31" t="str">
        <f aca="false">LEFT(A:A,14)</f>
        <v>OPZP-PO4-08-2 </v>
      </c>
    </row>
    <row r="391" customFormat="false" ht="15" hidden="false" customHeight="false" outlineLevel="0" collapsed="false">
      <c r="A391" s="31" t="s">
        <v>1946</v>
      </c>
      <c r="B391" s="31" t="str">
        <f aca="false">LEFT(A:A,14)</f>
        <v>OPZP-PO4-08-2 </v>
      </c>
    </row>
    <row r="392" customFormat="false" ht="15" hidden="false" customHeight="false" outlineLevel="0" collapsed="false">
      <c r="A392" s="31" t="s">
        <v>1946</v>
      </c>
      <c r="B392" s="31" t="str">
        <f aca="false">LEFT(A:A,14)</f>
        <v>OPZP-PO4-08-2 </v>
      </c>
    </row>
    <row r="393" customFormat="false" ht="15" hidden="false" customHeight="false" outlineLevel="0" collapsed="false">
      <c r="A393" s="31" t="s">
        <v>1946</v>
      </c>
      <c r="B393" s="31" t="str">
        <f aca="false">LEFT(A:A,14)</f>
        <v>OPZP-PO4-08-2 </v>
      </c>
    </row>
    <row r="394" customFormat="false" ht="15" hidden="false" customHeight="false" outlineLevel="0" collapsed="false">
      <c r="A394" s="31" t="s">
        <v>1946</v>
      </c>
      <c r="B394" s="31" t="str">
        <f aca="false">LEFT(A:A,14)</f>
        <v>OPZP-PO4-08-2 </v>
      </c>
    </row>
    <row r="395" customFormat="false" ht="15" hidden="false" customHeight="false" outlineLevel="0" collapsed="false">
      <c r="A395" s="31" t="s">
        <v>1946</v>
      </c>
      <c r="B395" s="31" t="str">
        <f aca="false">LEFT(A:A,14)</f>
        <v>OPZP-PO4-08-2 </v>
      </c>
    </row>
    <row r="396" customFormat="false" ht="15" hidden="false" customHeight="false" outlineLevel="0" collapsed="false">
      <c r="A396" s="31" t="s">
        <v>1946</v>
      </c>
      <c r="B396" s="31" t="str">
        <f aca="false">LEFT(A:A,14)</f>
        <v>OPZP-PO4-08-2 </v>
      </c>
    </row>
    <row r="397" customFormat="false" ht="15" hidden="false" customHeight="false" outlineLevel="0" collapsed="false">
      <c r="A397" s="31" t="s">
        <v>1946</v>
      </c>
      <c r="B397" s="31" t="str">
        <f aca="false">LEFT(A:A,14)</f>
        <v>OPZP-PO4-08-2 </v>
      </c>
    </row>
    <row r="398" customFormat="false" ht="15" hidden="false" customHeight="false" outlineLevel="0" collapsed="false">
      <c r="A398" s="31" t="s">
        <v>1946</v>
      </c>
      <c r="B398" s="31" t="str">
        <f aca="false">LEFT(A:A,14)</f>
        <v>OPZP-PO4-08-2 </v>
      </c>
    </row>
    <row r="399" customFormat="false" ht="15" hidden="false" customHeight="false" outlineLevel="0" collapsed="false">
      <c r="A399" s="31" t="s">
        <v>1946</v>
      </c>
      <c r="B399" s="31" t="str">
        <f aca="false">LEFT(A:A,14)</f>
        <v>OPZP-PO4-08-2 </v>
      </c>
    </row>
    <row r="400" customFormat="false" ht="15" hidden="false" customHeight="false" outlineLevel="0" collapsed="false">
      <c r="A400" s="31" t="s">
        <v>1946</v>
      </c>
      <c r="B400" s="31" t="str">
        <f aca="false">LEFT(A:A,14)</f>
        <v>OPZP-PO4-08-2 </v>
      </c>
    </row>
    <row r="401" customFormat="false" ht="15" hidden="false" customHeight="false" outlineLevel="0" collapsed="false">
      <c r="A401" s="31" t="s">
        <v>1946</v>
      </c>
      <c r="B401" s="31" t="str">
        <f aca="false">LEFT(A:A,14)</f>
        <v>OPZP-PO4-08-2 </v>
      </c>
    </row>
    <row r="402" customFormat="false" ht="15" hidden="false" customHeight="false" outlineLevel="0" collapsed="false">
      <c r="A402" s="31" t="s">
        <v>1946</v>
      </c>
      <c r="B402" s="31" t="str">
        <f aca="false">LEFT(A:A,14)</f>
        <v>OPZP-PO4-08-2 </v>
      </c>
    </row>
    <row r="403" customFormat="false" ht="15" hidden="false" customHeight="false" outlineLevel="0" collapsed="false">
      <c r="A403" s="31" t="s">
        <v>1946</v>
      </c>
      <c r="B403" s="31" t="str">
        <f aca="false">LEFT(A:A,14)</f>
        <v>OPZP-PO4-08-2 </v>
      </c>
    </row>
    <row r="404" customFormat="false" ht="15" hidden="false" customHeight="false" outlineLevel="0" collapsed="false">
      <c r="A404" s="31" t="s">
        <v>1946</v>
      </c>
      <c r="B404" s="31" t="str">
        <f aca="false">LEFT(A:A,14)</f>
        <v>OPZP-PO4-08-2 </v>
      </c>
    </row>
    <row r="405" customFormat="false" ht="15" hidden="false" customHeight="false" outlineLevel="0" collapsed="false">
      <c r="A405" s="31" t="s">
        <v>1946</v>
      </c>
      <c r="B405" s="31" t="str">
        <f aca="false">LEFT(A:A,14)</f>
        <v>OPZP-PO4-08-2 </v>
      </c>
    </row>
    <row r="406" customFormat="false" ht="15" hidden="false" customHeight="false" outlineLevel="0" collapsed="false">
      <c r="A406" s="31" t="s">
        <v>1947</v>
      </c>
      <c r="B406" s="31" t="str">
        <f aca="false">LEFT(A:A,14)</f>
        <v>OPZP-PO4-08-3 </v>
      </c>
    </row>
    <row r="407" customFormat="false" ht="15" hidden="false" customHeight="false" outlineLevel="0" collapsed="false">
      <c r="A407" s="31" t="s">
        <v>1947</v>
      </c>
      <c r="B407" s="31" t="str">
        <f aca="false">LEFT(A:A,14)</f>
        <v>OPZP-PO4-08-3 </v>
      </c>
    </row>
    <row r="408" customFormat="false" ht="15" hidden="false" customHeight="false" outlineLevel="0" collapsed="false">
      <c r="A408" s="31" t="s">
        <v>1947</v>
      </c>
      <c r="B408" s="31" t="str">
        <f aca="false">LEFT(A:A,14)</f>
        <v>OPZP-PO4-08-3 </v>
      </c>
    </row>
    <row r="409" customFormat="false" ht="15" hidden="false" customHeight="false" outlineLevel="0" collapsed="false">
      <c r="A409" s="31" t="s">
        <v>1947</v>
      </c>
      <c r="B409" s="31" t="str">
        <f aca="false">LEFT(A:A,14)</f>
        <v>OPZP-PO4-08-3 </v>
      </c>
    </row>
    <row r="410" customFormat="false" ht="15" hidden="false" customHeight="false" outlineLevel="0" collapsed="false">
      <c r="A410" s="31" t="s">
        <v>1947</v>
      </c>
      <c r="B410" s="31" t="str">
        <f aca="false">LEFT(A:A,14)</f>
        <v>OPZP-PO4-08-3 </v>
      </c>
    </row>
    <row r="411" customFormat="false" ht="15" hidden="false" customHeight="false" outlineLevel="0" collapsed="false">
      <c r="A411" s="31" t="s">
        <v>1946</v>
      </c>
      <c r="B411" s="31" t="str">
        <f aca="false">LEFT(A:A,14)</f>
        <v>OPZP-PO4-08-2 </v>
      </c>
    </row>
    <row r="412" customFormat="false" ht="15" hidden="false" customHeight="false" outlineLevel="0" collapsed="false">
      <c r="A412" s="31" t="s">
        <v>1948</v>
      </c>
      <c r="B412" s="31" t="str">
        <f aca="false">LEFT(A:A,14)</f>
        <v>OPZP-PO4-08-5 </v>
      </c>
    </row>
    <row r="413" customFormat="false" ht="15" hidden="false" customHeight="false" outlineLevel="0" collapsed="false">
      <c r="A413" s="31" t="s">
        <v>1947</v>
      </c>
      <c r="B413" s="31" t="str">
        <f aca="false">LEFT(A:A,14)</f>
        <v>OPZP-PO4-08-3 </v>
      </c>
    </row>
    <row r="414" customFormat="false" ht="15" hidden="false" customHeight="false" outlineLevel="0" collapsed="false">
      <c r="A414" s="31" t="s">
        <v>1947</v>
      </c>
      <c r="B414" s="31" t="str">
        <f aca="false">LEFT(A:A,14)</f>
        <v>OPZP-PO4-08-3 </v>
      </c>
    </row>
    <row r="415" customFormat="false" ht="15" hidden="false" customHeight="false" outlineLevel="0" collapsed="false">
      <c r="A415" s="31" t="s">
        <v>1947</v>
      </c>
      <c r="B415" s="31" t="str">
        <f aca="false">LEFT(A:A,14)</f>
        <v>OPZP-PO4-08-3 </v>
      </c>
    </row>
    <row r="416" customFormat="false" ht="15" hidden="false" customHeight="false" outlineLevel="0" collapsed="false">
      <c r="A416" s="31" t="s">
        <v>1947</v>
      </c>
      <c r="B416" s="31" t="str">
        <f aca="false">LEFT(A:A,14)</f>
        <v>OPZP-PO4-08-3 </v>
      </c>
    </row>
    <row r="417" customFormat="false" ht="15" hidden="false" customHeight="false" outlineLevel="0" collapsed="false">
      <c r="A417" s="31" t="s">
        <v>1947</v>
      </c>
      <c r="B417" s="31" t="str">
        <f aca="false">LEFT(A:A,14)</f>
        <v>OPZP-PO4-08-3 </v>
      </c>
    </row>
    <row r="418" customFormat="false" ht="15" hidden="false" customHeight="false" outlineLevel="0" collapsed="false">
      <c r="A418" s="31" t="s">
        <v>1947</v>
      </c>
      <c r="B418" s="31" t="str">
        <f aca="false">LEFT(A:A,14)</f>
        <v>OPZP-PO4-08-3 </v>
      </c>
    </row>
    <row r="419" customFormat="false" ht="15" hidden="false" customHeight="false" outlineLevel="0" collapsed="false">
      <c r="A419" s="31" t="s">
        <v>1948</v>
      </c>
      <c r="B419" s="31" t="str">
        <f aca="false">LEFT(A:A,14)</f>
        <v>OPZP-PO4-08-5 </v>
      </c>
    </row>
    <row r="420" customFormat="false" ht="15" hidden="false" customHeight="false" outlineLevel="0" collapsed="false">
      <c r="A420" s="31" t="s">
        <v>1948</v>
      </c>
      <c r="B420" s="31" t="str">
        <f aca="false">LEFT(A:A,14)</f>
        <v>OPZP-PO4-08-5 </v>
      </c>
    </row>
    <row r="421" customFormat="false" ht="15" hidden="false" customHeight="false" outlineLevel="0" collapsed="false">
      <c r="A421" s="31" t="s">
        <v>1948</v>
      </c>
      <c r="B421" s="31" t="str">
        <f aca="false">LEFT(A:A,14)</f>
        <v>OPZP-PO4-08-5 </v>
      </c>
    </row>
    <row r="422" customFormat="false" ht="15" hidden="false" customHeight="false" outlineLevel="0" collapsed="false">
      <c r="A422" s="31" t="s">
        <v>1947</v>
      </c>
      <c r="B422" s="31" t="str">
        <f aca="false">LEFT(A:A,14)</f>
        <v>OPZP-PO4-08-3 </v>
      </c>
    </row>
    <row r="423" customFormat="false" ht="15" hidden="false" customHeight="false" outlineLevel="0" collapsed="false">
      <c r="A423" s="31" t="s">
        <v>1947</v>
      </c>
      <c r="B423" s="31" t="str">
        <f aca="false">LEFT(A:A,14)</f>
        <v>OPZP-PO4-08-3 </v>
      </c>
    </row>
    <row r="424" customFormat="false" ht="15" hidden="false" customHeight="false" outlineLevel="0" collapsed="false">
      <c r="A424" s="31" t="s">
        <v>1947</v>
      </c>
      <c r="B424" s="31" t="str">
        <f aca="false">LEFT(A:A,14)</f>
        <v>OPZP-PO4-08-3 </v>
      </c>
    </row>
    <row r="425" customFormat="false" ht="15" hidden="false" customHeight="false" outlineLevel="0" collapsed="false">
      <c r="A425" s="31" t="s">
        <v>1948</v>
      </c>
      <c r="B425" s="31" t="str">
        <f aca="false">LEFT(A:A,14)</f>
        <v>OPZP-PO4-08-5 </v>
      </c>
    </row>
    <row r="426" customFormat="false" ht="15" hidden="false" customHeight="false" outlineLevel="0" collapsed="false">
      <c r="A426" s="31" t="s">
        <v>1948</v>
      </c>
      <c r="B426" s="31" t="str">
        <f aca="false">LEFT(A:A,14)</f>
        <v>OPZP-PO4-08-5 </v>
      </c>
    </row>
    <row r="427" customFormat="false" ht="15" hidden="false" customHeight="false" outlineLevel="0" collapsed="false">
      <c r="A427" s="31" t="s">
        <v>1947</v>
      </c>
      <c r="B427" s="31" t="str">
        <f aca="false">LEFT(A:A,14)</f>
        <v>OPZP-PO4-08-3 </v>
      </c>
    </row>
    <row r="428" customFormat="false" ht="15" hidden="false" customHeight="false" outlineLevel="0" collapsed="false">
      <c r="A428" s="31" t="s">
        <v>1947</v>
      </c>
      <c r="B428" s="31" t="str">
        <f aca="false">LEFT(A:A,14)</f>
        <v>OPZP-PO4-08-3 </v>
      </c>
    </row>
    <row r="429" customFormat="false" ht="15" hidden="false" customHeight="false" outlineLevel="0" collapsed="false">
      <c r="A429" s="31" t="s">
        <v>1947</v>
      </c>
      <c r="B429" s="31" t="str">
        <f aca="false">LEFT(A:A,14)</f>
        <v>OPZP-PO4-08-3 </v>
      </c>
    </row>
    <row r="430" customFormat="false" ht="15" hidden="false" customHeight="false" outlineLevel="0" collapsed="false">
      <c r="A430" s="31" t="s">
        <v>1949</v>
      </c>
      <c r="B430" s="31" t="str">
        <f aca="false">LEFT(A:A,14)</f>
        <v>OPZP-PO4-08-4 </v>
      </c>
    </row>
    <row r="431" customFormat="false" ht="15" hidden="false" customHeight="false" outlineLevel="0" collapsed="false">
      <c r="A431" s="31" t="s">
        <v>1949</v>
      </c>
      <c r="B431" s="31" t="str">
        <f aca="false">LEFT(A:A,14)</f>
        <v>OPZP-PO4-08-4 </v>
      </c>
    </row>
    <row r="432" customFormat="false" ht="15" hidden="false" customHeight="false" outlineLevel="0" collapsed="false">
      <c r="A432" s="31" t="s">
        <v>1947</v>
      </c>
      <c r="B432" s="31" t="str">
        <f aca="false">LEFT(A:A,14)</f>
        <v>OPZP-PO4-08-3 </v>
      </c>
    </row>
    <row r="433" customFormat="false" ht="15" hidden="false" customHeight="false" outlineLevel="0" collapsed="false">
      <c r="A433" s="31" t="s">
        <v>1947</v>
      </c>
      <c r="B433" s="31" t="str">
        <f aca="false">LEFT(A:A,14)</f>
        <v>OPZP-PO4-08-3 </v>
      </c>
    </row>
    <row r="434" customFormat="false" ht="15" hidden="false" customHeight="false" outlineLevel="0" collapsed="false">
      <c r="A434" s="31" t="s">
        <v>1949</v>
      </c>
      <c r="B434" s="31" t="str">
        <f aca="false">LEFT(A:A,14)</f>
        <v>OPZP-PO4-08-4 </v>
      </c>
    </row>
    <row r="435" customFormat="false" ht="15" hidden="false" customHeight="false" outlineLevel="0" collapsed="false">
      <c r="A435" s="31" t="s">
        <v>1947</v>
      </c>
      <c r="B435" s="31" t="str">
        <f aca="false">LEFT(A:A,14)</f>
        <v>OPZP-PO4-08-3 </v>
      </c>
    </row>
    <row r="436" customFormat="false" ht="15" hidden="false" customHeight="false" outlineLevel="0" collapsed="false">
      <c r="A436" s="31" t="s">
        <v>1947</v>
      </c>
      <c r="B436" s="31" t="str">
        <f aca="false">LEFT(A:A,14)</f>
        <v>OPZP-PO4-08-3 </v>
      </c>
    </row>
    <row r="437" customFormat="false" ht="15" hidden="false" customHeight="false" outlineLevel="0" collapsed="false">
      <c r="A437" s="31" t="s">
        <v>1948</v>
      </c>
      <c r="B437" s="31" t="str">
        <f aca="false">LEFT(A:A,14)</f>
        <v>OPZP-PO4-08-5 </v>
      </c>
    </row>
    <row r="438" customFormat="false" ht="15" hidden="false" customHeight="false" outlineLevel="0" collapsed="false">
      <c r="A438" s="31" t="s">
        <v>1950</v>
      </c>
      <c r="B438" s="31" t="str">
        <f aca="false">LEFT(A:A,14)</f>
        <v>OPZP-PO4-09-1 </v>
      </c>
    </row>
    <row r="439" customFormat="false" ht="15" hidden="false" customHeight="false" outlineLevel="0" collapsed="false">
      <c r="A439" s="31" t="s">
        <v>1950</v>
      </c>
      <c r="B439" s="31" t="str">
        <f aca="false">LEFT(A:A,14)</f>
        <v>OPZP-PO4-09-1 </v>
      </c>
    </row>
    <row r="440" customFormat="false" ht="15" hidden="false" customHeight="false" outlineLevel="0" collapsed="false">
      <c r="A440" s="31" t="s">
        <v>1950</v>
      </c>
      <c r="B440" s="31" t="str">
        <f aca="false">LEFT(A:A,14)</f>
        <v>OPZP-PO4-09-1 </v>
      </c>
    </row>
    <row r="441" customFormat="false" ht="15" hidden="false" customHeight="false" outlineLevel="0" collapsed="false">
      <c r="A441" s="31" t="s">
        <v>1950</v>
      </c>
      <c r="B441" s="31" t="str">
        <f aca="false">LEFT(A:A,14)</f>
        <v>OPZP-PO4-09-1 </v>
      </c>
    </row>
    <row r="442" customFormat="false" ht="15" hidden="false" customHeight="false" outlineLevel="0" collapsed="false">
      <c r="A442" s="31" t="s">
        <v>1950</v>
      </c>
      <c r="B442" s="31" t="str">
        <f aca="false">LEFT(A:A,14)</f>
        <v>OPZP-PO4-09-1 </v>
      </c>
    </row>
    <row r="443" customFormat="false" ht="15" hidden="false" customHeight="false" outlineLevel="0" collapsed="false">
      <c r="A443" s="31" t="s">
        <v>1950</v>
      </c>
      <c r="B443" s="31" t="str">
        <f aca="false">LEFT(A:A,14)</f>
        <v>OPZP-PO4-09-1 </v>
      </c>
    </row>
    <row r="444" customFormat="false" ht="15" hidden="false" customHeight="false" outlineLevel="0" collapsed="false">
      <c r="A444" s="31" t="s">
        <v>1950</v>
      </c>
      <c r="B444" s="31" t="str">
        <f aca="false">LEFT(A:A,14)</f>
        <v>OPZP-PO4-09-1 </v>
      </c>
    </row>
    <row r="445" customFormat="false" ht="15" hidden="false" customHeight="false" outlineLevel="0" collapsed="false">
      <c r="A445" s="31" t="s">
        <v>1950</v>
      </c>
      <c r="B445" s="31" t="str">
        <f aca="false">LEFT(A:A,14)</f>
        <v>OPZP-PO4-09-1 </v>
      </c>
    </row>
    <row r="446" customFormat="false" ht="15" hidden="false" customHeight="false" outlineLevel="0" collapsed="false">
      <c r="A446" s="31" t="s">
        <v>1950</v>
      </c>
      <c r="B446" s="31" t="str">
        <f aca="false">LEFT(A:A,14)</f>
        <v>OPZP-PO4-09-1 </v>
      </c>
    </row>
    <row r="447" customFormat="false" ht="15" hidden="false" customHeight="false" outlineLevel="0" collapsed="false">
      <c r="A447" s="31" t="s">
        <v>1950</v>
      </c>
      <c r="B447" s="31" t="str">
        <f aca="false">LEFT(A:A,14)</f>
        <v>OPZP-PO4-09-1 </v>
      </c>
    </row>
    <row r="448" customFormat="false" ht="15" hidden="false" customHeight="false" outlineLevel="0" collapsed="false">
      <c r="A448" s="31" t="s">
        <v>1950</v>
      </c>
      <c r="B448" s="31" t="str">
        <f aca="false">LEFT(A:A,14)</f>
        <v>OPZP-PO4-09-1 </v>
      </c>
    </row>
    <row r="449" customFormat="false" ht="15" hidden="false" customHeight="false" outlineLevel="0" collapsed="false">
      <c r="A449" s="31" t="s">
        <v>1950</v>
      </c>
      <c r="B449" s="31" t="str">
        <f aca="false">LEFT(A:A,14)</f>
        <v>OPZP-PO4-09-1 </v>
      </c>
    </row>
    <row r="450" customFormat="false" ht="15" hidden="false" customHeight="false" outlineLevel="0" collapsed="false">
      <c r="A450" s="31" t="s">
        <v>1950</v>
      </c>
      <c r="B450" s="31" t="str">
        <f aca="false">LEFT(A:A,14)</f>
        <v>OPZP-PO4-09-1 </v>
      </c>
    </row>
    <row r="451" customFormat="false" ht="15" hidden="false" customHeight="false" outlineLevel="0" collapsed="false">
      <c r="A451" s="31" t="s">
        <v>1950</v>
      </c>
      <c r="B451" s="31" t="str">
        <f aca="false">LEFT(A:A,14)</f>
        <v>OPZP-PO4-09-1 </v>
      </c>
    </row>
    <row r="452" customFormat="false" ht="15" hidden="false" customHeight="false" outlineLevel="0" collapsed="false">
      <c r="A452" s="31" t="s">
        <v>1950</v>
      </c>
      <c r="B452" s="31" t="str">
        <f aca="false">LEFT(A:A,14)</f>
        <v>OPZP-PO4-09-1 </v>
      </c>
    </row>
    <row r="453" customFormat="false" ht="15" hidden="false" customHeight="false" outlineLevel="0" collapsed="false">
      <c r="A453" s="31" t="s">
        <v>1950</v>
      </c>
      <c r="B453" s="31" t="str">
        <f aca="false">LEFT(A:A,14)</f>
        <v>OPZP-PO4-09-1 </v>
      </c>
    </row>
    <row r="454" customFormat="false" ht="15" hidden="false" customHeight="false" outlineLevel="0" collapsed="false">
      <c r="A454" s="31" t="s">
        <v>1950</v>
      </c>
      <c r="B454" s="31" t="str">
        <f aca="false">LEFT(A:A,14)</f>
        <v>OPZP-PO4-09-1 </v>
      </c>
    </row>
    <row r="455" customFormat="false" ht="15" hidden="false" customHeight="false" outlineLevel="0" collapsed="false">
      <c r="A455" s="31" t="s">
        <v>1950</v>
      </c>
      <c r="B455" s="31" t="str">
        <f aca="false">LEFT(A:A,14)</f>
        <v>OPZP-PO4-09-1 </v>
      </c>
    </row>
    <row r="456" customFormat="false" ht="15" hidden="false" customHeight="false" outlineLevel="0" collapsed="false">
      <c r="A456" s="31" t="s">
        <v>1950</v>
      </c>
      <c r="B456" s="31" t="str">
        <f aca="false">LEFT(A:A,14)</f>
        <v>OPZP-PO4-09-1 </v>
      </c>
    </row>
    <row r="457" customFormat="false" ht="15" hidden="false" customHeight="false" outlineLevel="0" collapsed="false">
      <c r="A457" s="31" t="s">
        <v>1950</v>
      </c>
      <c r="B457" s="31" t="str">
        <f aca="false">LEFT(A:A,14)</f>
        <v>OPZP-PO4-09-1 </v>
      </c>
    </row>
    <row r="458" customFormat="false" ht="15" hidden="false" customHeight="false" outlineLevel="0" collapsed="false">
      <c r="A458" s="31" t="s">
        <v>1950</v>
      </c>
      <c r="B458" s="31" t="str">
        <f aca="false">LEFT(A:A,14)</f>
        <v>OPZP-PO4-09-1 </v>
      </c>
    </row>
    <row r="459" customFormat="false" ht="15" hidden="false" customHeight="false" outlineLevel="0" collapsed="false">
      <c r="A459" s="31" t="s">
        <v>1950</v>
      </c>
      <c r="B459" s="31" t="str">
        <f aca="false">LEFT(A:A,14)</f>
        <v>OPZP-PO4-09-1 </v>
      </c>
    </row>
    <row r="460" customFormat="false" ht="15" hidden="false" customHeight="false" outlineLevel="0" collapsed="false">
      <c r="A460" s="31" t="s">
        <v>1950</v>
      </c>
      <c r="B460" s="31" t="str">
        <f aca="false">LEFT(A:A,14)</f>
        <v>OPZP-PO4-09-1 </v>
      </c>
    </row>
    <row r="461" customFormat="false" ht="15" hidden="false" customHeight="false" outlineLevel="0" collapsed="false">
      <c r="A461" s="31" t="s">
        <v>1950</v>
      </c>
      <c r="B461" s="31" t="str">
        <f aca="false">LEFT(A:A,14)</f>
        <v>OPZP-PO4-09-1 </v>
      </c>
    </row>
    <row r="462" customFormat="false" ht="15" hidden="false" customHeight="false" outlineLevel="0" collapsed="false">
      <c r="A462" s="31" t="s">
        <v>1950</v>
      </c>
      <c r="B462" s="31" t="str">
        <f aca="false">LEFT(A:A,14)</f>
        <v>OPZP-PO4-09-1 </v>
      </c>
    </row>
    <row r="463" customFormat="false" ht="15" hidden="false" customHeight="false" outlineLevel="0" collapsed="false">
      <c r="A463" s="31" t="s">
        <v>1950</v>
      </c>
      <c r="B463" s="31" t="str">
        <f aca="false">LEFT(A:A,14)</f>
        <v>OPZP-PO4-09-1 </v>
      </c>
    </row>
    <row r="464" customFormat="false" ht="15" hidden="false" customHeight="false" outlineLevel="0" collapsed="false">
      <c r="A464" s="31" t="s">
        <v>1950</v>
      </c>
      <c r="B464" s="31" t="str">
        <f aca="false">LEFT(A:A,14)</f>
        <v>OPZP-PO4-09-1 </v>
      </c>
    </row>
    <row r="465" customFormat="false" ht="15" hidden="false" customHeight="false" outlineLevel="0" collapsed="false">
      <c r="A465" s="31" t="s">
        <v>1950</v>
      </c>
      <c r="B465" s="31" t="str">
        <f aca="false">LEFT(A:A,14)</f>
        <v>OPZP-PO4-09-1 </v>
      </c>
    </row>
    <row r="466" customFormat="false" ht="15" hidden="false" customHeight="false" outlineLevel="0" collapsed="false">
      <c r="A466" s="31" t="s">
        <v>1950</v>
      </c>
      <c r="B466" s="31" t="str">
        <f aca="false">LEFT(A:A,14)</f>
        <v>OPZP-PO4-09-1 </v>
      </c>
    </row>
    <row r="467" customFormat="false" ht="15" hidden="false" customHeight="false" outlineLevel="0" collapsed="false">
      <c r="A467" s="31" t="s">
        <v>1950</v>
      </c>
      <c r="B467" s="31" t="str">
        <f aca="false">LEFT(A:A,14)</f>
        <v>OPZP-PO4-09-1 </v>
      </c>
    </row>
    <row r="468" customFormat="false" ht="15" hidden="false" customHeight="false" outlineLevel="0" collapsed="false">
      <c r="A468" s="31" t="s">
        <v>1950</v>
      </c>
      <c r="B468" s="31" t="str">
        <f aca="false">LEFT(A:A,14)</f>
        <v>OPZP-PO4-09-1 </v>
      </c>
    </row>
    <row r="469" customFormat="false" ht="15" hidden="false" customHeight="false" outlineLevel="0" collapsed="false">
      <c r="A469" s="31" t="s">
        <v>1950</v>
      </c>
      <c r="B469" s="31" t="str">
        <f aca="false">LEFT(A:A,14)</f>
        <v>OPZP-PO4-09-1 </v>
      </c>
    </row>
    <row r="470" customFormat="false" ht="15" hidden="false" customHeight="false" outlineLevel="0" collapsed="false">
      <c r="A470" s="31" t="s">
        <v>1950</v>
      </c>
      <c r="B470" s="31" t="str">
        <f aca="false">LEFT(A:A,14)</f>
        <v>OPZP-PO4-09-1 </v>
      </c>
    </row>
    <row r="471" customFormat="false" ht="15" hidden="false" customHeight="false" outlineLevel="0" collapsed="false">
      <c r="A471" s="31" t="s">
        <v>1950</v>
      </c>
      <c r="B471" s="31" t="str">
        <f aca="false">LEFT(A:A,14)</f>
        <v>OPZP-PO4-09-1 </v>
      </c>
    </row>
    <row r="472" customFormat="false" ht="15" hidden="false" customHeight="false" outlineLevel="0" collapsed="false">
      <c r="A472" s="31" t="s">
        <v>1950</v>
      </c>
      <c r="B472" s="31" t="str">
        <f aca="false">LEFT(A:A,14)</f>
        <v>OPZP-PO4-09-1 </v>
      </c>
    </row>
    <row r="473" customFormat="false" ht="15" hidden="false" customHeight="false" outlineLevel="0" collapsed="false">
      <c r="A473" s="31" t="s">
        <v>1950</v>
      </c>
      <c r="B473" s="31" t="str">
        <f aca="false">LEFT(A:A,14)</f>
        <v>OPZP-PO4-09-1 </v>
      </c>
    </row>
    <row r="474" customFormat="false" ht="15" hidden="false" customHeight="false" outlineLevel="0" collapsed="false">
      <c r="A474" s="31" t="s">
        <v>1950</v>
      </c>
      <c r="B474" s="31" t="str">
        <f aca="false">LEFT(A:A,14)</f>
        <v>OPZP-PO4-09-1 </v>
      </c>
    </row>
    <row r="475" customFormat="false" ht="15" hidden="false" customHeight="false" outlineLevel="0" collapsed="false">
      <c r="A475" s="31" t="s">
        <v>1950</v>
      </c>
      <c r="B475" s="31" t="str">
        <f aca="false">LEFT(A:A,14)</f>
        <v>OPZP-PO4-09-1 </v>
      </c>
    </row>
    <row r="476" customFormat="false" ht="15" hidden="false" customHeight="false" outlineLevel="0" collapsed="false">
      <c r="A476" s="31" t="s">
        <v>1950</v>
      </c>
      <c r="B476" s="31" t="str">
        <f aca="false">LEFT(A:A,14)</f>
        <v>OPZP-PO4-09-1 </v>
      </c>
    </row>
    <row r="477" customFormat="false" ht="15" hidden="false" customHeight="false" outlineLevel="0" collapsed="false">
      <c r="A477" s="31" t="s">
        <v>1950</v>
      </c>
      <c r="B477" s="31" t="str">
        <f aca="false">LEFT(A:A,14)</f>
        <v>OPZP-PO4-09-1 </v>
      </c>
    </row>
    <row r="478" customFormat="false" ht="15" hidden="false" customHeight="false" outlineLevel="0" collapsed="false">
      <c r="A478" s="31" t="s">
        <v>1950</v>
      </c>
      <c r="B478" s="31" t="str">
        <f aca="false">LEFT(A:A,14)</f>
        <v>OPZP-PO4-09-1 </v>
      </c>
    </row>
    <row r="479" customFormat="false" ht="15" hidden="false" customHeight="false" outlineLevel="0" collapsed="false">
      <c r="A479" s="31" t="s">
        <v>1950</v>
      </c>
      <c r="B479" s="31" t="str">
        <f aca="false">LEFT(A:A,14)</f>
        <v>OPZP-PO4-09-1 </v>
      </c>
    </row>
    <row r="480" customFormat="false" ht="15" hidden="false" customHeight="false" outlineLevel="0" collapsed="false">
      <c r="A480" s="31" t="s">
        <v>1950</v>
      </c>
      <c r="B480" s="31" t="str">
        <f aca="false">LEFT(A:A,14)</f>
        <v>OPZP-PO4-09-1 </v>
      </c>
    </row>
    <row r="481" customFormat="false" ht="15" hidden="false" customHeight="false" outlineLevel="0" collapsed="false">
      <c r="A481" s="31" t="s">
        <v>1950</v>
      </c>
      <c r="B481" s="31" t="str">
        <f aca="false">LEFT(A:A,14)</f>
        <v>OPZP-PO4-09-1 </v>
      </c>
    </row>
    <row r="482" customFormat="false" ht="15" hidden="false" customHeight="false" outlineLevel="0" collapsed="false">
      <c r="A482" s="31" t="s">
        <v>1950</v>
      </c>
      <c r="B482" s="31" t="str">
        <f aca="false">LEFT(A:A,14)</f>
        <v>OPZP-PO4-09-1 </v>
      </c>
    </row>
    <row r="483" customFormat="false" ht="15" hidden="false" customHeight="false" outlineLevel="0" collapsed="false">
      <c r="A483" s="31" t="s">
        <v>1950</v>
      </c>
      <c r="B483" s="31" t="str">
        <f aca="false">LEFT(A:A,14)</f>
        <v>OPZP-PO4-09-1 </v>
      </c>
    </row>
    <row r="484" customFormat="false" ht="15" hidden="false" customHeight="false" outlineLevel="0" collapsed="false">
      <c r="A484" s="31" t="s">
        <v>1950</v>
      </c>
      <c r="B484" s="31" t="str">
        <f aca="false">LEFT(A:A,14)</f>
        <v>OPZP-PO4-09-1 </v>
      </c>
    </row>
    <row r="485" customFormat="false" ht="15" hidden="false" customHeight="false" outlineLevel="0" collapsed="false">
      <c r="A485" s="31" t="s">
        <v>1950</v>
      </c>
      <c r="B485" s="31" t="str">
        <f aca="false">LEFT(A:A,14)</f>
        <v>OPZP-PO4-09-1 </v>
      </c>
    </row>
    <row r="486" customFormat="false" ht="15" hidden="false" customHeight="false" outlineLevel="0" collapsed="false">
      <c r="A486" s="31" t="s">
        <v>1950</v>
      </c>
      <c r="B486" s="31" t="str">
        <f aca="false">LEFT(A:A,14)</f>
        <v>OPZP-PO4-09-1 </v>
      </c>
    </row>
    <row r="487" customFormat="false" ht="15" hidden="false" customHeight="false" outlineLevel="0" collapsed="false">
      <c r="A487" s="31" t="s">
        <v>1950</v>
      </c>
      <c r="B487" s="31" t="str">
        <f aca="false">LEFT(A:A,14)</f>
        <v>OPZP-PO4-09-1 </v>
      </c>
    </row>
    <row r="488" customFormat="false" ht="15" hidden="false" customHeight="false" outlineLevel="0" collapsed="false">
      <c r="A488" s="31" t="s">
        <v>1950</v>
      </c>
      <c r="B488" s="31" t="str">
        <f aca="false">LEFT(A:A,14)</f>
        <v>OPZP-PO4-09-1 </v>
      </c>
    </row>
    <row r="489" customFormat="false" ht="15" hidden="false" customHeight="false" outlineLevel="0" collapsed="false">
      <c r="A489" s="31" t="s">
        <v>1950</v>
      </c>
      <c r="B489" s="31" t="str">
        <f aca="false">LEFT(A:A,14)</f>
        <v>OPZP-PO4-09-1 </v>
      </c>
    </row>
    <row r="490" customFormat="false" ht="15" hidden="false" customHeight="false" outlineLevel="0" collapsed="false">
      <c r="A490" s="31" t="s">
        <v>1950</v>
      </c>
      <c r="B490" s="31" t="str">
        <f aca="false">LEFT(A:A,14)</f>
        <v>OPZP-PO4-09-1 </v>
      </c>
    </row>
    <row r="491" customFormat="false" ht="15" hidden="false" customHeight="false" outlineLevel="0" collapsed="false">
      <c r="A491" s="31" t="s">
        <v>1950</v>
      </c>
      <c r="B491" s="31" t="str">
        <f aca="false">LEFT(A:A,14)</f>
        <v>OPZP-PO4-09-1 </v>
      </c>
    </row>
    <row r="492" customFormat="false" ht="15" hidden="false" customHeight="false" outlineLevel="0" collapsed="false">
      <c r="A492" s="31" t="s">
        <v>1950</v>
      </c>
      <c r="B492" s="31" t="str">
        <f aca="false">LEFT(A:A,14)</f>
        <v>OPZP-PO4-09-1 </v>
      </c>
    </row>
    <row r="493" customFormat="false" ht="15" hidden="false" customHeight="false" outlineLevel="0" collapsed="false">
      <c r="A493" s="31" t="s">
        <v>1950</v>
      </c>
      <c r="B493" s="31" t="str">
        <f aca="false">LEFT(A:A,14)</f>
        <v>OPZP-PO4-09-1 </v>
      </c>
    </row>
    <row r="494" customFormat="false" ht="15" hidden="false" customHeight="false" outlineLevel="0" collapsed="false">
      <c r="A494" s="31" t="s">
        <v>1950</v>
      </c>
      <c r="B494" s="31" t="str">
        <f aca="false">LEFT(A:A,14)</f>
        <v>OPZP-PO4-09-1 </v>
      </c>
    </row>
    <row r="495" customFormat="false" ht="15" hidden="false" customHeight="false" outlineLevel="0" collapsed="false">
      <c r="A495" s="31" t="s">
        <v>1950</v>
      </c>
      <c r="B495" s="31" t="str">
        <f aca="false">LEFT(A:A,14)</f>
        <v>OPZP-PO4-09-1 </v>
      </c>
    </row>
    <row r="496" customFormat="false" ht="15" hidden="false" customHeight="false" outlineLevel="0" collapsed="false">
      <c r="A496" s="31" t="s">
        <v>1950</v>
      </c>
      <c r="B496" s="31" t="str">
        <f aca="false">LEFT(A:A,14)</f>
        <v>OPZP-PO4-09-1 </v>
      </c>
    </row>
    <row r="497" customFormat="false" ht="15" hidden="false" customHeight="false" outlineLevel="0" collapsed="false">
      <c r="A497" s="31" t="s">
        <v>1950</v>
      </c>
      <c r="B497" s="31" t="str">
        <f aca="false">LEFT(A:A,14)</f>
        <v>OPZP-PO4-09-1 </v>
      </c>
    </row>
    <row r="498" customFormat="false" ht="15" hidden="false" customHeight="false" outlineLevel="0" collapsed="false">
      <c r="A498" s="31" t="s">
        <v>1950</v>
      </c>
      <c r="B498" s="31" t="str">
        <f aca="false">LEFT(A:A,14)</f>
        <v>OPZP-PO4-09-1 </v>
      </c>
    </row>
    <row r="499" customFormat="false" ht="15" hidden="false" customHeight="false" outlineLevel="0" collapsed="false">
      <c r="A499" s="31" t="s">
        <v>1950</v>
      </c>
      <c r="B499" s="31" t="str">
        <f aca="false">LEFT(A:A,14)</f>
        <v>OPZP-PO4-09-1 </v>
      </c>
    </row>
    <row r="500" customFormat="false" ht="15" hidden="false" customHeight="false" outlineLevel="0" collapsed="false">
      <c r="A500" s="31" t="s">
        <v>1951</v>
      </c>
      <c r="B500" s="31" t="str">
        <f aca="false">LEFT(A:A,14)</f>
        <v>OPZP-PO4-09-2 </v>
      </c>
    </row>
    <row r="501" customFormat="false" ht="15" hidden="false" customHeight="false" outlineLevel="0" collapsed="false">
      <c r="A501" s="31" t="s">
        <v>1951</v>
      </c>
      <c r="B501" s="31" t="str">
        <f aca="false">LEFT(A:A,14)</f>
        <v>OPZP-PO4-09-2 </v>
      </c>
    </row>
    <row r="502" customFormat="false" ht="15" hidden="false" customHeight="false" outlineLevel="0" collapsed="false">
      <c r="A502" s="31" t="s">
        <v>1951</v>
      </c>
      <c r="B502" s="31" t="str">
        <f aca="false">LEFT(A:A,14)</f>
        <v>OPZP-PO4-09-2 </v>
      </c>
    </row>
    <row r="503" customFormat="false" ht="15" hidden="false" customHeight="false" outlineLevel="0" collapsed="false">
      <c r="A503" s="31" t="s">
        <v>1951</v>
      </c>
      <c r="B503" s="31" t="str">
        <f aca="false">LEFT(A:A,14)</f>
        <v>OPZP-PO4-09-2 </v>
      </c>
    </row>
    <row r="504" customFormat="false" ht="15" hidden="false" customHeight="false" outlineLevel="0" collapsed="false">
      <c r="A504" s="31" t="s">
        <v>1951</v>
      </c>
      <c r="B504" s="31" t="str">
        <f aca="false">LEFT(A:A,14)</f>
        <v>OPZP-PO4-09-2 </v>
      </c>
    </row>
    <row r="505" customFormat="false" ht="15" hidden="false" customHeight="false" outlineLevel="0" collapsed="false">
      <c r="A505" s="31" t="s">
        <v>1951</v>
      </c>
      <c r="B505" s="31" t="str">
        <f aca="false">LEFT(A:A,14)</f>
        <v>OPZP-PO4-09-2 </v>
      </c>
    </row>
    <row r="506" customFormat="false" ht="15" hidden="false" customHeight="false" outlineLevel="0" collapsed="false">
      <c r="A506" s="31" t="s">
        <v>1951</v>
      </c>
      <c r="B506" s="31" t="str">
        <f aca="false">LEFT(A:A,14)</f>
        <v>OPZP-PO4-09-2 </v>
      </c>
    </row>
    <row r="507" customFormat="false" ht="15" hidden="false" customHeight="false" outlineLevel="0" collapsed="false">
      <c r="A507" s="31" t="s">
        <v>1951</v>
      </c>
      <c r="B507" s="31" t="str">
        <f aca="false">LEFT(A:A,14)</f>
        <v>OPZP-PO4-09-2 </v>
      </c>
    </row>
    <row r="508" customFormat="false" ht="15" hidden="false" customHeight="false" outlineLevel="0" collapsed="false">
      <c r="A508" s="31" t="s">
        <v>1951</v>
      </c>
      <c r="B508" s="31" t="str">
        <f aca="false">LEFT(A:A,14)</f>
        <v>OPZP-PO4-09-2 </v>
      </c>
    </row>
    <row r="509" customFormat="false" ht="15" hidden="false" customHeight="false" outlineLevel="0" collapsed="false">
      <c r="A509" s="31" t="s">
        <v>1951</v>
      </c>
      <c r="B509" s="31" t="str">
        <f aca="false">LEFT(A:A,14)</f>
        <v>OPZP-PO4-09-2 </v>
      </c>
    </row>
    <row r="510" customFormat="false" ht="15" hidden="false" customHeight="false" outlineLevel="0" collapsed="false">
      <c r="A510" s="31" t="s">
        <v>1951</v>
      </c>
      <c r="B510" s="31" t="str">
        <f aca="false">LEFT(A:A,14)</f>
        <v>OPZP-PO4-09-2 </v>
      </c>
    </row>
    <row r="511" customFormat="false" ht="15" hidden="false" customHeight="false" outlineLevel="0" collapsed="false">
      <c r="A511" s="31" t="s">
        <v>1951</v>
      </c>
      <c r="B511" s="31" t="str">
        <f aca="false">LEFT(A:A,14)</f>
        <v>OPZP-PO4-09-2 </v>
      </c>
    </row>
    <row r="512" customFormat="false" ht="15" hidden="false" customHeight="false" outlineLevel="0" collapsed="false">
      <c r="A512" s="31" t="s">
        <v>1951</v>
      </c>
      <c r="B512" s="31" t="str">
        <f aca="false">LEFT(A:A,14)</f>
        <v>OPZP-PO4-09-2 </v>
      </c>
    </row>
    <row r="513" customFormat="false" ht="15" hidden="false" customHeight="false" outlineLevel="0" collapsed="false">
      <c r="A513" s="31" t="s">
        <v>1951</v>
      </c>
      <c r="B513" s="31" t="str">
        <f aca="false">LEFT(A:A,14)</f>
        <v>OPZP-PO4-09-2 </v>
      </c>
    </row>
    <row r="514" customFormat="false" ht="15" hidden="false" customHeight="false" outlineLevel="0" collapsed="false">
      <c r="A514" s="31" t="s">
        <v>1951</v>
      </c>
      <c r="B514" s="31" t="str">
        <f aca="false">LEFT(A:A,14)</f>
        <v>OPZP-PO4-09-2 </v>
      </c>
    </row>
    <row r="515" customFormat="false" ht="15" hidden="false" customHeight="false" outlineLevel="0" collapsed="false">
      <c r="A515" s="31" t="s">
        <v>1951</v>
      </c>
      <c r="B515" s="31" t="str">
        <f aca="false">LEFT(A:A,14)</f>
        <v>OPZP-PO4-09-2 </v>
      </c>
    </row>
    <row r="516" customFormat="false" ht="15" hidden="false" customHeight="false" outlineLevel="0" collapsed="false">
      <c r="A516" s="31" t="s">
        <v>1951</v>
      </c>
      <c r="B516" s="31" t="str">
        <f aca="false">LEFT(A:A,14)</f>
        <v>OPZP-PO4-09-2 </v>
      </c>
    </row>
    <row r="517" customFormat="false" ht="15" hidden="false" customHeight="false" outlineLevel="0" collapsed="false">
      <c r="A517" s="31" t="s">
        <v>1951</v>
      </c>
      <c r="B517" s="31" t="str">
        <f aca="false">LEFT(A:A,14)</f>
        <v>OPZP-PO4-09-2 </v>
      </c>
    </row>
    <row r="518" customFormat="false" ht="15" hidden="false" customHeight="false" outlineLevel="0" collapsed="false">
      <c r="A518" s="31" t="s">
        <v>1951</v>
      </c>
      <c r="B518" s="31" t="str">
        <f aca="false">LEFT(A:A,14)</f>
        <v>OPZP-PO4-09-2 </v>
      </c>
    </row>
    <row r="519" customFormat="false" ht="15" hidden="false" customHeight="false" outlineLevel="0" collapsed="false">
      <c r="A519" s="31" t="s">
        <v>1951</v>
      </c>
      <c r="B519" s="31" t="str">
        <f aca="false">LEFT(A:A,14)</f>
        <v>OPZP-PO4-09-2 </v>
      </c>
    </row>
    <row r="520" customFormat="false" ht="15" hidden="false" customHeight="false" outlineLevel="0" collapsed="false">
      <c r="A520" s="31" t="s">
        <v>1951</v>
      </c>
      <c r="B520" s="31" t="str">
        <f aca="false">LEFT(A:A,14)</f>
        <v>OPZP-PO4-09-2 </v>
      </c>
    </row>
    <row r="521" customFormat="false" ht="15" hidden="false" customHeight="false" outlineLevel="0" collapsed="false">
      <c r="A521" s="31" t="s">
        <v>1952</v>
      </c>
      <c r="B521" s="31" t="str">
        <f aca="false">LEFT(A:A,14)</f>
        <v>OPZP-PO4-09-4 </v>
      </c>
    </row>
    <row r="522" customFormat="false" ht="15" hidden="false" customHeight="false" outlineLevel="0" collapsed="false">
      <c r="A522" s="31" t="s">
        <v>1952</v>
      </c>
      <c r="B522" s="31" t="str">
        <f aca="false">LEFT(A:A,14)</f>
        <v>OPZP-PO4-09-4 </v>
      </c>
    </row>
    <row r="523" customFormat="false" ht="15" hidden="false" customHeight="false" outlineLevel="0" collapsed="false">
      <c r="A523" s="31" t="s">
        <v>1952</v>
      </c>
      <c r="B523" s="31" t="str">
        <f aca="false">LEFT(A:A,14)</f>
        <v>OPZP-PO4-09-4 </v>
      </c>
    </row>
    <row r="524" customFormat="false" ht="15" hidden="false" customHeight="false" outlineLevel="0" collapsed="false">
      <c r="A524" s="31" t="s">
        <v>1952</v>
      </c>
      <c r="B524" s="31" t="str">
        <f aca="false">LEFT(A:A,14)</f>
        <v>OPZP-PO4-09-4 </v>
      </c>
    </row>
    <row r="525" customFormat="false" ht="15" hidden="false" customHeight="false" outlineLevel="0" collapsed="false">
      <c r="A525" s="31" t="s">
        <v>1952</v>
      </c>
      <c r="B525" s="31" t="str">
        <f aca="false">LEFT(A:A,14)</f>
        <v>OPZP-PO4-09-4 </v>
      </c>
    </row>
    <row r="526" customFormat="false" ht="15" hidden="false" customHeight="false" outlineLevel="0" collapsed="false">
      <c r="A526" s="31" t="s">
        <v>1953</v>
      </c>
      <c r="B526" s="31" t="str">
        <f aca="false">LEFT(A:A,14)</f>
        <v>OPZP-PO4-09-5 </v>
      </c>
    </row>
    <row r="527" customFormat="false" ht="15" hidden="false" customHeight="false" outlineLevel="0" collapsed="false">
      <c r="A527" s="31" t="s">
        <v>1953</v>
      </c>
      <c r="B527" s="31" t="str">
        <f aca="false">LEFT(A:A,14)</f>
        <v>OPZP-PO4-09-5 </v>
      </c>
    </row>
    <row r="528" customFormat="false" ht="15" hidden="false" customHeight="false" outlineLevel="0" collapsed="false">
      <c r="A528" s="31" t="s">
        <v>1953</v>
      </c>
      <c r="B528" s="31" t="str">
        <f aca="false">LEFT(A:A,14)</f>
        <v>OPZP-PO4-09-5 </v>
      </c>
    </row>
    <row r="529" customFormat="false" ht="15" hidden="false" customHeight="false" outlineLevel="0" collapsed="false">
      <c r="A529" s="31" t="s">
        <v>1953</v>
      </c>
      <c r="B529" s="31" t="str">
        <f aca="false">LEFT(A:A,14)</f>
        <v>OPZP-PO4-09-5 </v>
      </c>
    </row>
    <row r="530" customFormat="false" ht="15" hidden="false" customHeight="false" outlineLevel="0" collapsed="false">
      <c r="A530" s="31" t="s">
        <v>1953</v>
      </c>
      <c r="B530" s="31" t="str">
        <f aca="false">LEFT(A:A,14)</f>
        <v>OPZP-PO4-09-5 </v>
      </c>
    </row>
    <row r="531" customFormat="false" ht="15" hidden="false" customHeight="false" outlineLevel="0" collapsed="false">
      <c r="A531" s="31" t="s">
        <v>1953</v>
      </c>
      <c r="B531" s="31" t="str">
        <f aca="false">LEFT(A:A,14)</f>
        <v>OPZP-PO4-09-5 </v>
      </c>
    </row>
    <row r="532" customFormat="false" ht="15" hidden="false" customHeight="false" outlineLevel="0" collapsed="false">
      <c r="A532" s="31" t="s">
        <v>1953</v>
      </c>
      <c r="B532" s="31" t="str">
        <f aca="false">LEFT(A:A,14)</f>
        <v>OPZP-PO4-09-5 </v>
      </c>
    </row>
    <row r="533" customFormat="false" ht="15" hidden="false" customHeight="false" outlineLevel="0" collapsed="false">
      <c r="A533" s="31" t="s">
        <v>1953</v>
      </c>
      <c r="B533" s="31" t="str">
        <f aca="false">LEFT(A:A,14)</f>
        <v>OPZP-PO4-09-5 </v>
      </c>
    </row>
    <row r="534" customFormat="false" ht="15" hidden="false" customHeight="false" outlineLevel="0" collapsed="false">
      <c r="A534" s="31" t="s">
        <v>1953</v>
      </c>
      <c r="B534" s="31" t="str">
        <f aca="false">LEFT(A:A,14)</f>
        <v>OPZP-PO4-09-5 </v>
      </c>
    </row>
    <row r="535" customFormat="false" ht="15" hidden="false" customHeight="false" outlineLevel="0" collapsed="false">
      <c r="A535" s="31" t="s">
        <v>1953</v>
      </c>
      <c r="B535" s="31" t="str">
        <f aca="false">LEFT(A:A,14)</f>
        <v>OPZP-PO4-09-5 </v>
      </c>
    </row>
    <row r="536" customFormat="false" ht="15" hidden="false" customHeight="false" outlineLevel="0" collapsed="false">
      <c r="A536" s="31" t="s">
        <v>1954</v>
      </c>
      <c r="B536" s="31" t="str">
        <f aca="false">LEFT(A:A,14)</f>
        <v>OPZP-PO4-10-1 </v>
      </c>
    </row>
    <row r="537" customFormat="false" ht="15" hidden="false" customHeight="false" outlineLevel="0" collapsed="false">
      <c r="A537" s="31" t="s">
        <v>1954</v>
      </c>
      <c r="B537" s="31" t="str">
        <f aca="false">LEFT(A:A,14)</f>
        <v>OPZP-PO4-10-1 </v>
      </c>
    </row>
    <row r="538" customFormat="false" ht="15" hidden="false" customHeight="false" outlineLevel="0" collapsed="false">
      <c r="A538" s="31" t="s">
        <v>1954</v>
      </c>
      <c r="B538" s="31" t="str">
        <f aca="false">LEFT(A:A,14)</f>
        <v>OPZP-PO4-10-1 </v>
      </c>
    </row>
    <row r="539" customFormat="false" ht="15" hidden="false" customHeight="false" outlineLevel="0" collapsed="false">
      <c r="A539" s="31" t="s">
        <v>1954</v>
      </c>
      <c r="B539" s="31" t="str">
        <f aca="false">LEFT(A:A,14)</f>
        <v>OPZP-PO4-10-1 </v>
      </c>
    </row>
    <row r="540" customFormat="false" ht="15" hidden="false" customHeight="false" outlineLevel="0" collapsed="false">
      <c r="A540" s="31" t="s">
        <v>1954</v>
      </c>
      <c r="B540" s="31" t="str">
        <f aca="false">LEFT(A:A,14)</f>
        <v>OPZP-PO4-10-1 </v>
      </c>
    </row>
    <row r="541" customFormat="false" ht="15" hidden="false" customHeight="false" outlineLevel="0" collapsed="false">
      <c r="A541" s="31" t="s">
        <v>1954</v>
      </c>
      <c r="B541" s="31" t="str">
        <f aca="false">LEFT(A:A,14)</f>
        <v>OPZP-PO4-10-1 </v>
      </c>
    </row>
    <row r="542" customFormat="false" ht="15" hidden="false" customHeight="false" outlineLevel="0" collapsed="false">
      <c r="A542" s="31" t="s">
        <v>1954</v>
      </c>
      <c r="B542" s="31" t="str">
        <f aca="false">LEFT(A:A,14)</f>
        <v>OPZP-PO4-10-1 </v>
      </c>
    </row>
    <row r="543" customFormat="false" ht="15" hidden="false" customHeight="false" outlineLevel="0" collapsed="false">
      <c r="A543" s="31" t="s">
        <v>1954</v>
      </c>
      <c r="B543" s="31" t="str">
        <f aca="false">LEFT(A:A,14)</f>
        <v>OPZP-PO4-10-1 </v>
      </c>
    </row>
    <row r="544" customFormat="false" ht="15" hidden="false" customHeight="false" outlineLevel="0" collapsed="false">
      <c r="A544" s="31" t="s">
        <v>1954</v>
      </c>
      <c r="B544" s="31" t="str">
        <f aca="false">LEFT(A:A,14)</f>
        <v>OPZP-PO4-10-1 </v>
      </c>
    </row>
    <row r="545" customFormat="false" ht="15" hidden="false" customHeight="false" outlineLevel="0" collapsed="false">
      <c r="A545" s="31" t="s">
        <v>1954</v>
      </c>
      <c r="B545" s="31" t="str">
        <f aca="false">LEFT(A:A,14)</f>
        <v>OPZP-PO4-10-1 </v>
      </c>
    </row>
    <row r="546" customFormat="false" ht="15" hidden="false" customHeight="false" outlineLevel="0" collapsed="false">
      <c r="A546" s="31" t="s">
        <v>1954</v>
      </c>
      <c r="B546" s="31" t="str">
        <f aca="false">LEFT(A:A,14)</f>
        <v>OPZP-PO4-10-1 </v>
      </c>
    </row>
    <row r="547" customFormat="false" ht="15" hidden="false" customHeight="false" outlineLevel="0" collapsed="false">
      <c r="A547" s="31" t="s">
        <v>1954</v>
      </c>
      <c r="B547" s="31" t="str">
        <f aca="false">LEFT(A:A,14)</f>
        <v>OPZP-PO4-10-1 </v>
      </c>
    </row>
    <row r="548" customFormat="false" ht="15" hidden="false" customHeight="false" outlineLevel="0" collapsed="false">
      <c r="A548" s="31" t="s">
        <v>1954</v>
      </c>
      <c r="B548" s="31" t="str">
        <f aca="false">LEFT(A:A,14)</f>
        <v>OPZP-PO4-10-1 </v>
      </c>
    </row>
    <row r="549" customFormat="false" ht="15" hidden="false" customHeight="false" outlineLevel="0" collapsed="false">
      <c r="A549" s="31" t="s">
        <v>1954</v>
      </c>
      <c r="B549" s="31" t="str">
        <f aca="false">LEFT(A:A,14)</f>
        <v>OPZP-PO4-10-1 </v>
      </c>
    </row>
    <row r="550" customFormat="false" ht="15" hidden="false" customHeight="false" outlineLevel="0" collapsed="false">
      <c r="A550" s="31" t="s">
        <v>1954</v>
      </c>
      <c r="B550" s="31" t="str">
        <f aca="false">LEFT(A:A,14)</f>
        <v>OPZP-PO4-10-1 </v>
      </c>
    </row>
    <row r="551" customFormat="false" ht="15" hidden="false" customHeight="false" outlineLevel="0" collapsed="false">
      <c r="A551" s="31" t="s">
        <v>1954</v>
      </c>
      <c r="B551" s="31" t="str">
        <f aca="false">LEFT(A:A,14)</f>
        <v>OPZP-PO4-10-1 </v>
      </c>
    </row>
    <row r="552" customFormat="false" ht="15" hidden="false" customHeight="false" outlineLevel="0" collapsed="false">
      <c r="A552" s="31" t="s">
        <v>1954</v>
      </c>
      <c r="B552" s="31" t="str">
        <f aca="false">LEFT(A:A,14)</f>
        <v>OPZP-PO4-10-1 </v>
      </c>
    </row>
    <row r="553" customFormat="false" ht="15" hidden="false" customHeight="false" outlineLevel="0" collapsed="false">
      <c r="A553" s="31" t="s">
        <v>1954</v>
      </c>
      <c r="B553" s="31" t="str">
        <f aca="false">LEFT(A:A,14)</f>
        <v>OPZP-PO4-10-1 </v>
      </c>
    </row>
    <row r="554" customFormat="false" ht="15" hidden="false" customHeight="false" outlineLevel="0" collapsed="false">
      <c r="A554" s="31" t="s">
        <v>1954</v>
      </c>
      <c r="B554" s="31" t="str">
        <f aca="false">LEFT(A:A,14)</f>
        <v>OPZP-PO4-10-1 </v>
      </c>
    </row>
    <row r="555" customFormat="false" ht="15" hidden="false" customHeight="false" outlineLevel="0" collapsed="false">
      <c r="A555" s="31" t="s">
        <v>1954</v>
      </c>
      <c r="B555" s="31" t="str">
        <f aca="false">LEFT(A:A,14)</f>
        <v>OPZP-PO4-10-1 </v>
      </c>
    </row>
    <row r="556" customFormat="false" ht="15" hidden="false" customHeight="false" outlineLevel="0" collapsed="false">
      <c r="A556" s="31" t="s">
        <v>1954</v>
      </c>
      <c r="B556" s="31" t="str">
        <f aca="false">LEFT(A:A,14)</f>
        <v>OPZP-PO4-10-1 </v>
      </c>
    </row>
    <row r="557" customFormat="false" ht="15" hidden="false" customHeight="false" outlineLevel="0" collapsed="false">
      <c r="A557" s="31" t="s">
        <v>1954</v>
      </c>
      <c r="B557" s="31" t="str">
        <f aca="false">LEFT(A:A,14)</f>
        <v>OPZP-PO4-10-1 </v>
      </c>
    </row>
    <row r="558" customFormat="false" ht="15" hidden="false" customHeight="false" outlineLevel="0" collapsed="false">
      <c r="A558" s="31" t="s">
        <v>1954</v>
      </c>
      <c r="B558" s="31" t="str">
        <f aca="false">LEFT(A:A,14)</f>
        <v>OPZP-PO4-10-1 </v>
      </c>
    </row>
    <row r="559" customFormat="false" ht="15" hidden="false" customHeight="false" outlineLevel="0" collapsed="false">
      <c r="A559" s="31" t="s">
        <v>1954</v>
      </c>
      <c r="B559" s="31" t="str">
        <f aca="false">LEFT(A:A,14)</f>
        <v>OPZP-PO4-10-1 </v>
      </c>
    </row>
    <row r="560" customFormat="false" ht="15" hidden="false" customHeight="false" outlineLevel="0" collapsed="false">
      <c r="A560" s="31" t="s">
        <v>1954</v>
      </c>
      <c r="B560" s="31" t="str">
        <f aca="false">LEFT(A:A,14)</f>
        <v>OPZP-PO4-10-1 </v>
      </c>
    </row>
    <row r="561" customFormat="false" ht="15" hidden="false" customHeight="false" outlineLevel="0" collapsed="false">
      <c r="A561" s="31" t="s">
        <v>1954</v>
      </c>
      <c r="B561" s="31" t="str">
        <f aca="false">LEFT(A:A,14)</f>
        <v>OPZP-PO4-10-1 </v>
      </c>
    </row>
    <row r="562" customFormat="false" ht="15" hidden="false" customHeight="false" outlineLevel="0" collapsed="false">
      <c r="A562" s="31" t="s">
        <v>1954</v>
      </c>
      <c r="B562" s="31" t="str">
        <f aca="false">LEFT(A:A,14)</f>
        <v>OPZP-PO4-10-1 </v>
      </c>
    </row>
    <row r="563" customFormat="false" ht="15" hidden="false" customHeight="false" outlineLevel="0" collapsed="false">
      <c r="A563" s="31" t="s">
        <v>1954</v>
      </c>
      <c r="B563" s="31" t="str">
        <f aca="false">LEFT(A:A,14)</f>
        <v>OPZP-PO4-10-1 </v>
      </c>
    </row>
    <row r="564" customFormat="false" ht="15" hidden="false" customHeight="false" outlineLevel="0" collapsed="false">
      <c r="A564" s="31" t="s">
        <v>1954</v>
      </c>
      <c r="B564" s="31" t="str">
        <f aca="false">LEFT(A:A,14)</f>
        <v>OPZP-PO4-10-1 </v>
      </c>
    </row>
    <row r="565" customFormat="false" ht="15" hidden="false" customHeight="false" outlineLevel="0" collapsed="false">
      <c r="A565" s="31" t="s">
        <v>1954</v>
      </c>
      <c r="B565" s="31" t="str">
        <f aca="false">LEFT(A:A,14)</f>
        <v>OPZP-PO4-10-1 </v>
      </c>
    </row>
    <row r="566" customFormat="false" ht="15" hidden="false" customHeight="false" outlineLevel="0" collapsed="false">
      <c r="A566" s="31" t="s">
        <v>1954</v>
      </c>
      <c r="B566" s="31" t="str">
        <f aca="false">LEFT(A:A,14)</f>
        <v>OPZP-PO4-10-1 </v>
      </c>
    </row>
    <row r="567" customFormat="false" ht="15" hidden="false" customHeight="false" outlineLevel="0" collapsed="false">
      <c r="A567" s="31" t="s">
        <v>1954</v>
      </c>
      <c r="B567" s="31" t="str">
        <f aca="false">LEFT(A:A,14)</f>
        <v>OPZP-PO4-10-1 </v>
      </c>
    </row>
    <row r="568" customFormat="false" ht="15" hidden="false" customHeight="false" outlineLevel="0" collapsed="false">
      <c r="A568" s="31" t="s">
        <v>1954</v>
      </c>
      <c r="B568" s="31" t="str">
        <f aca="false">LEFT(A:A,14)</f>
        <v>OPZP-PO4-10-1 </v>
      </c>
    </row>
    <row r="569" customFormat="false" ht="15" hidden="false" customHeight="false" outlineLevel="0" collapsed="false">
      <c r="A569" s="31" t="s">
        <v>1954</v>
      </c>
      <c r="B569" s="31" t="str">
        <f aca="false">LEFT(A:A,14)</f>
        <v>OPZP-PO4-10-1 </v>
      </c>
    </row>
    <row r="570" customFormat="false" ht="15" hidden="false" customHeight="false" outlineLevel="0" collapsed="false">
      <c r="A570" s="31" t="s">
        <v>1954</v>
      </c>
      <c r="B570" s="31" t="str">
        <f aca="false">LEFT(A:A,14)</f>
        <v>OPZP-PO4-10-1 </v>
      </c>
    </row>
    <row r="571" customFormat="false" ht="15" hidden="false" customHeight="false" outlineLevel="0" collapsed="false">
      <c r="A571" s="31" t="s">
        <v>1954</v>
      </c>
      <c r="B571" s="31" t="str">
        <f aca="false">LEFT(A:A,14)</f>
        <v>OPZP-PO4-10-1 </v>
      </c>
    </row>
    <row r="572" customFormat="false" ht="15" hidden="false" customHeight="false" outlineLevel="0" collapsed="false">
      <c r="A572" s="31" t="s">
        <v>1954</v>
      </c>
      <c r="B572" s="31" t="str">
        <f aca="false">LEFT(A:A,14)</f>
        <v>OPZP-PO4-10-1 </v>
      </c>
    </row>
    <row r="573" customFormat="false" ht="15" hidden="false" customHeight="false" outlineLevel="0" collapsed="false">
      <c r="A573" s="31" t="s">
        <v>1954</v>
      </c>
      <c r="B573" s="31" t="str">
        <f aca="false">LEFT(A:A,14)</f>
        <v>OPZP-PO4-10-1 </v>
      </c>
    </row>
    <row r="574" customFormat="false" ht="15" hidden="false" customHeight="false" outlineLevel="0" collapsed="false">
      <c r="A574" s="31" t="s">
        <v>1954</v>
      </c>
      <c r="B574" s="31" t="str">
        <f aca="false">LEFT(A:A,14)</f>
        <v>OPZP-PO4-10-1 </v>
      </c>
    </row>
    <row r="575" customFormat="false" ht="15" hidden="false" customHeight="false" outlineLevel="0" collapsed="false">
      <c r="A575" s="31" t="s">
        <v>1954</v>
      </c>
      <c r="B575" s="31" t="str">
        <f aca="false">LEFT(A:A,14)</f>
        <v>OPZP-PO4-10-1 </v>
      </c>
    </row>
    <row r="576" customFormat="false" ht="15" hidden="false" customHeight="false" outlineLevel="0" collapsed="false">
      <c r="A576" s="31" t="s">
        <v>1954</v>
      </c>
      <c r="B576" s="31" t="str">
        <f aca="false">LEFT(A:A,14)</f>
        <v>OPZP-PO4-10-1 </v>
      </c>
    </row>
    <row r="577" customFormat="false" ht="15" hidden="false" customHeight="false" outlineLevel="0" collapsed="false">
      <c r="A577" s="31" t="s">
        <v>1954</v>
      </c>
      <c r="B577" s="31" t="str">
        <f aca="false">LEFT(A:A,14)</f>
        <v>OPZP-PO4-10-1 </v>
      </c>
    </row>
    <row r="578" customFormat="false" ht="15" hidden="false" customHeight="false" outlineLevel="0" collapsed="false">
      <c r="A578" s="31" t="s">
        <v>1954</v>
      </c>
      <c r="B578" s="31" t="str">
        <f aca="false">LEFT(A:A,14)</f>
        <v>OPZP-PO4-10-1 </v>
      </c>
    </row>
    <row r="579" customFormat="false" ht="15" hidden="false" customHeight="false" outlineLevel="0" collapsed="false">
      <c r="A579" s="31" t="s">
        <v>1954</v>
      </c>
      <c r="B579" s="31" t="str">
        <f aca="false">LEFT(A:A,14)</f>
        <v>OPZP-PO4-10-1 </v>
      </c>
    </row>
    <row r="580" customFormat="false" ht="15" hidden="false" customHeight="false" outlineLevel="0" collapsed="false">
      <c r="A580" s="31" t="s">
        <v>1954</v>
      </c>
      <c r="B580" s="31" t="str">
        <f aca="false">LEFT(A:A,14)</f>
        <v>OPZP-PO4-10-1 </v>
      </c>
    </row>
    <row r="581" customFormat="false" ht="15" hidden="false" customHeight="false" outlineLevel="0" collapsed="false">
      <c r="A581" s="31" t="s">
        <v>1954</v>
      </c>
      <c r="B581" s="31" t="str">
        <f aca="false">LEFT(A:A,14)</f>
        <v>OPZP-PO4-10-1 </v>
      </c>
    </row>
    <row r="582" customFormat="false" ht="15" hidden="false" customHeight="false" outlineLevel="0" collapsed="false">
      <c r="A582" s="31" t="s">
        <v>1954</v>
      </c>
      <c r="B582" s="31" t="str">
        <f aca="false">LEFT(A:A,14)</f>
        <v>OPZP-PO4-10-1 </v>
      </c>
    </row>
    <row r="583" customFormat="false" ht="15" hidden="false" customHeight="false" outlineLevel="0" collapsed="false">
      <c r="A583" s="31" t="s">
        <v>1954</v>
      </c>
      <c r="B583" s="31" t="str">
        <f aca="false">LEFT(A:A,14)</f>
        <v>OPZP-PO4-10-1 </v>
      </c>
    </row>
    <row r="584" customFormat="false" ht="15" hidden="false" customHeight="false" outlineLevel="0" collapsed="false">
      <c r="A584" s="31" t="s">
        <v>1954</v>
      </c>
      <c r="B584" s="31" t="str">
        <f aca="false">LEFT(A:A,14)</f>
        <v>OPZP-PO4-10-1 </v>
      </c>
    </row>
    <row r="585" customFormat="false" ht="15" hidden="false" customHeight="false" outlineLevel="0" collapsed="false">
      <c r="A585" s="31" t="s">
        <v>1954</v>
      </c>
      <c r="B585" s="31" t="str">
        <f aca="false">LEFT(A:A,14)</f>
        <v>OPZP-PO4-10-1 </v>
      </c>
    </row>
    <row r="586" customFormat="false" ht="15" hidden="false" customHeight="false" outlineLevel="0" collapsed="false">
      <c r="A586" s="31" t="s">
        <v>1954</v>
      </c>
      <c r="B586" s="31" t="str">
        <f aca="false">LEFT(A:A,14)</f>
        <v>OPZP-PO4-10-1 </v>
      </c>
    </row>
    <row r="587" customFormat="false" ht="15" hidden="false" customHeight="false" outlineLevel="0" collapsed="false">
      <c r="A587" s="31" t="s">
        <v>1954</v>
      </c>
      <c r="B587" s="31" t="str">
        <f aca="false">LEFT(A:A,14)</f>
        <v>OPZP-PO4-10-1 </v>
      </c>
    </row>
    <row r="588" customFormat="false" ht="15" hidden="false" customHeight="false" outlineLevel="0" collapsed="false">
      <c r="A588" s="31" t="s">
        <v>1954</v>
      </c>
      <c r="B588" s="31" t="str">
        <f aca="false">LEFT(A:A,14)</f>
        <v>OPZP-PO4-10-1 </v>
      </c>
    </row>
    <row r="589" customFormat="false" ht="15" hidden="false" customHeight="false" outlineLevel="0" collapsed="false">
      <c r="A589" s="31" t="s">
        <v>1954</v>
      </c>
      <c r="B589" s="31" t="str">
        <f aca="false">LEFT(A:A,14)</f>
        <v>OPZP-PO4-10-1 </v>
      </c>
    </row>
    <row r="590" customFormat="false" ht="15" hidden="false" customHeight="false" outlineLevel="0" collapsed="false">
      <c r="A590" s="31" t="s">
        <v>1954</v>
      </c>
      <c r="B590" s="31" t="str">
        <f aca="false">LEFT(A:A,14)</f>
        <v>OPZP-PO4-10-1 </v>
      </c>
    </row>
    <row r="591" customFormat="false" ht="15" hidden="false" customHeight="false" outlineLevel="0" collapsed="false">
      <c r="A591" s="31" t="s">
        <v>1954</v>
      </c>
      <c r="B591" s="31" t="str">
        <f aca="false">LEFT(A:A,14)</f>
        <v>OPZP-PO4-10-1 </v>
      </c>
    </row>
    <row r="592" customFormat="false" ht="15" hidden="false" customHeight="false" outlineLevel="0" collapsed="false">
      <c r="A592" s="32" t="s">
        <v>1954</v>
      </c>
      <c r="B592" s="31" t="str">
        <f aca="false">LEFT(A:A,14)</f>
        <v>OPZP-PO4-10-1 </v>
      </c>
    </row>
    <row r="593" customFormat="false" ht="15" hidden="false" customHeight="false" outlineLevel="0" collapsed="false">
      <c r="A593" s="31" t="s">
        <v>1954</v>
      </c>
      <c r="B593" s="31" t="str">
        <f aca="false">LEFT(A:A,14)</f>
        <v>OPZP-PO4-10-1 </v>
      </c>
    </row>
    <row r="594" customFormat="false" ht="15" hidden="false" customHeight="false" outlineLevel="0" collapsed="false">
      <c r="A594" s="31" t="s">
        <v>1955</v>
      </c>
      <c r="B594" s="31" t="str">
        <f aca="false">LEFT(A:A,14)</f>
        <v>OPZP-PO4-11-3 </v>
      </c>
    </row>
    <row r="595" customFormat="false" ht="15" hidden="false" customHeight="false" outlineLevel="0" collapsed="false">
      <c r="A595" s="31" t="s">
        <v>1955</v>
      </c>
      <c r="B595" s="31" t="str">
        <f aca="false">LEFT(A:A,14)</f>
        <v>OPZP-PO4-11-3 </v>
      </c>
    </row>
    <row r="596" customFormat="false" ht="15" hidden="false" customHeight="false" outlineLevel="0" collapsed="false">
      <c r="A596" s="31" t="s">
        <v>1956</v>
      </c>
      <c r="B596" s="31" t="str">
        <f aca="false">LEFT(A:A,14)</f>
        <v>OPZP-PO4-11-2 </v>
      </c>
    </row>
    <row r="597" customFormat="false" ht="15" hidden="false" customHeight="false" outlineLevel="0" collapsed="false">
      <c r="A597" s="31" t="s">
        <v>1955</v>
      </c>
      <c r="B597" s="31" t="str">
        <f aca="false">LEFT(A:A,14)</f>
        <v>OPZP-PO4-11-3 </v>
      </c>
    </row>
    <row r="598" customFormat="false" ht="15" hidden="false" customHeight="false" outlineLevel="0" collapsed="false">
      <c r="A598" s="31" t="s">
        <v>1956</v>
      </c>
      <c r="B598" s="31" t="str">
        <f aca="false">LEFT(A:A,14)</f>
        <v>OPZP-PO4-11-2 </v>
      </c>
    </row>
    <row r="599" customFormat="false" ht="15" hidden="false" customHeight="false" outlineLevel="0" collapsed="false">
      <c r="A599" s="31" t="s">
        <v>1956</v>
      </c>
      <c r="B599" s="31" t="str">
        <f aca="false">LEFT(A:A,14)</f>
        <v>OPZP-PO4-11-2 </v>
      </c>
    </row>
    <row r="600" customFormat="false" ht="15" hidden="false" customHeight="false" outlineLevel="0" collapsed="false">
      <c r="A600" s="31" t="s">
        <v>1955</v>
      </c>
      <c r="B600" s="31" t="str">
        <f aca="false">LEFT(A:A,14)</f>
        <v>OPZP-PO4-11-3 </v>
      </c>
    </row>
    <row r="601" customFormat="false" ht="15" hidden="false" customHeight="false" outlineLevel="0" collapsed="false">
      <c r="A601" s="31" t="s">
        <v>1955</v>
      </c>
      <c r="B601" s="31" t="str">
        <f aca="false">LEFT(A:A,14)</f>
        <v>OPZP-PO4-11-3 </v>
      </c>
    </row>
    <row r="602" customFormat="false" ht="15" hidden="false" customHeight="false" outlineLevel="0" collapsed="false">
      <c r="A602" s="31" t="s">
        <v>1955</v>
      </c>
      <c r="B602" s="31" t="str">
        <f aca="false">LEFT(A:A,14)</f>
        <v>OPZP-PO4-11-3 </v>
      </c>
    </row>
    <row r="603" customFormat="false" ht="15" hidden="false" customHeight="false" outlineLevel="0" collapsed="false">
      <c r="A603" s="31" t="s">
        <v>1955</v>
      </c>
      <c r="B603" s="31" t="str">
        <f aca="false">LEFT(A:A,14)</f>
        <v>OPZP-PO4-11-3 </v>
      </c>
    </row>
    <row r="604" customFormat="false" ht="15" hidden="false" customHeight="false" outlineLevel="0" collapsed="false">
      <c r="A604" s="31" t="s">
        <v>1955</v>
      </c>
      <c r="B604" s="31" t="str">
        <f aca="false">LEFT(A:A,14)</f>
        <v>OPZP-PO4-11-3 </v>
      </c>
    </row>
    <row r="605" customFormat="false" ht="15" hidden="false" customHeight="false" outlineLevel="0" collapsed="false">
      <c r="A605" s="31" t="s">
        <v>1955</v>
      </c>
      <c r="B605" s="31" t="str">
        <f aca="false">LEFT(A:A,14)</f>
        <v>OPZP-PO4-11-3 </v>
      </c>
    </row>
    <row r="606" customFormat="false" ht="15" hidden="false" customHeight="false" outlineLevel="0" collapsed="false">
      <c r="A606" s="31" t="s">
        <v>1955</v>
      </c>
      <c r="B606" s="31" t="str">
        <f aca="false">LEFT(A:A,14)</f>
        <v>OPZP-PO4-11-3 </v>
      </c>
    </row>
    <row r="607" customFormat="false" ht="15" hidden="false" customHeight="false" outlineLevel="0" collapsed="false">
      <c r="A607" s="31" t="s">
        <v>1955</v>
      </c>
      <c r="B607" s="31" t="str">
        <f aca="false">LEFT(A:A,14)</f>
        <v>OPZP-PO4-11-3 </v>
      </c>
    </row>
    <row r="608" customFormat="false" ht="15" hidden="false" customHeight="false" outlineLevel="0" collapsed="false">
      <c r="A608" s="31" t="s">
        <v>1955</v>
      </c>
      <c r="B608" s="31" t="str">
        <f aca="false">LEFT(A:A,14)</f>
        <v>OPZP-PO4-11-3 </v>
      </c>
    </row>
    <row r="609" customFormat="false" ht="15" hidden="false" customHeight="false" outlineLevel="0" collapsed="false">
      <c r="A609" s="31" t="s">
        <v>1955</v>
      </c>
      <c r="B609" s="31" t="str">
        <f aca="false">LEFT(A:A,14)</f>
        <v>OPZP-PO4-11-3 </v>
      </c>
    </row>
    <row r="610" customFormat="false" ht="15" hidden="false" customHeight="false" outlineLevel="0" collapsed="false">
      <c r="A610" s="31" t="s">
        <v>1955</v>
      </c>
      <c r="B610" s="31" t="str">
        <f aca="false">LEFT(A:A,14)</f>
        <v>OPZP-PO4-11-3 </v>
      </c>
    </row>
    <row r="611" customFormat="false" ht="15" hidden="false" customHeight="false" outlineLevel="0" collapsed="false">
      <c r="A611" s="31" t="s">
        <v>1955</v>
      </c>
      <c r="B611" s="31" t="str">
        <f aca="false">LEFT(A:A,14)</f>
        <v>OPZP-PO4-11-3 </v>
      </c>
    </row>
    <row r="612" customFormat="false" ht="15" hidden="false" customHeight="false" outlineLevel="0" collapsed="false">
      <c r="A612" s="31" t="s">
        <v>1955</v>
      </c>
      <c r="B612" s="31" t="str">
        <f aca="false">LEFT(A:A,14)</f>
        <v>OPZP-PO4-11-3 </v>
      </c>
    </row>
    <row r="613" customFormat="false" ht="15" hidden="false" customHeight="false" outlineLevel="0" collapsed="false">
      <c r="A613" s="31" t="s">
        <v>1955</v>
      </c>
      <c r="B613" s="31" t="str">
        <f aca="false">LEFT(A:A,14)</f>
        <v>OPZP-PO4-11-3 </v>
      </c>
    </row>
    <row r="614" customFormat="false" ht="15" hidden="false" customHeight="false" outlineLevel="0" collapsed="false">
      <c r="A614" s="31" t="s">
        <v>1955</v>
      </c>
      <c r="B614" s="31" t="str">
        <f aca="false">LEFT(A:A,14)</f>
        <v>OPZP-PO4-11-3 </v>
      </c>
    </row>
    <row r="615" customFormat="false" ht="15" hidden="false" customHeight="false" outlineLevel="0" collapsed="false">
      <c r="A615" s="31" t="s">
        <v>1955</v>
      </c>
      <c r="B615" s="31" t="str">
        <f aca="false">LEFT(A:A,14)</f>
        <v>OPZP-PO4-11-3 </v>
      </c>
    </row>
    <row r="616" customFormat="false" ht="15" hidden="false" customHeight="false" outlineLevel="0" collapsed="false">
      <c r="A616" s="31" t="s">
        <v>1955</v>
      </c>
      <c r="B616" s="31" t="str">
        <f aca="false">LEFT(A:A,14)</f>
        <v>OPZP-PO4-11-3 </v>
      </c>
    </row>
    <row r="617" customFormat="false" ht="15" hidden="false" customHeight="false" outlineLevel="0" collapsed="false">
      <c r="A617" s="31" t="s">
        <v>1955</v>
      </c>
      <c r="B617" s="31" t="str">
        <f aca="false">LEFT(A:A,14)</f>
        <v>OPZP-PO4-11-3 </v>
      </c>
    </row>
    <row r="618" customFormat="false" ht="15" hidden="false" customHeight="false" outlineLevel="0" collapsed="false">
      <c r="A618" s="31" t="s">
        <v>1955</v>
      </c>
      <c r="B618" s="31" t="str">
        <f aca="false">LEFT(A:A,14)</f>
        <v>OPZP-PO4-11-3 </v>
      </c>
    </row>
    <row r="619" customFormat="false" ht="15" hidden="false" customHeight="false" outlineLevel="0" collapsed="false">
      <c r="A619" s="31" t="s">
        <v>1957</v>
      </c>
      <c r="B619" s="31" t="str">
        <f aca="false">LEFT(A:A,14)</f>
        <v>OPZP-PO4-11-4-</v>
      </c>
    </row>
    <row r="620" customFormat="false" ht="15" hidden="false" customHeight="false" outlineLevel="0" collapsed="false">
      <c r="A620" s="31" t="s">
        <v>1955</v>
      </c>
      <c r="B620" s="31" t="str">
        <f aca="false">LEFT(A:A,14)</f>
        <v>OPZP-PO4-11-3 </v>
      </c>
    </row>
    <row r="621" customFormat="false" ht="15" hidden="false" customHeight="false" outlineLevel="0" collapsed="false">
      <c r="A621" s="31" t="s">
        <v>1955</v>
      </c>
      <c r="B621" s="31" t="str">
        <f aca="false">LEFT(A:A,14)</f>
        <v>OPZP-PO4-11-3 </v>
      </c>
    </row>
    <row r="622" customFormat="false" ht="15" hidden="false" customHeight="false" outlineLevel="0" collapsed="false">
      <c r="A622" s="31" t="s">
        <v>1955</v>
      </c>
      <c r="B622" s="31" t="str">
        <f aca="false">LEFT(A:A,14)</f>
        <v>OPZP-PO4-11-3 </v>
      </c>
    </row>
    <row r="623" customFormat="false" ht="15" hidden="false" customHeight="false" outlineLevel="0" collapsed="false">
      <c r="A623" s="31" t="s">
        <v>1955</v>
      </c>
      <c r="B623" s="31" t="str">
        <f aca="false">LEFT(A:A,14)</f>
        <v>OPZP-PO4-11-3 </v>
      </c>
    </row>
    <row r="624" customFormat="false" ht="15" hidden="false" customHeight="false" outlineLevel="0" collapsed="false">
      <c r="A624" s="31" t="s">
        <v>1955</v>
      </c>
      <c r="B624" s="31" t="str">
        <f aca="false">LEFT(A:A,14)</f>
        <v>OPZP-PO4-11-3 </v>
      </c>
    </row>
    <row r="625" customFormat="false" ht="15" hidden="false" customHeight="false" outlineLevel="0" collapsed="false">
      <c r="A625" s="31" t="s">
        <v>1955</v>
      </c>
      <c r="B625" s="31" t="str">
        <f aca="false">LEFT(A:A,14)</f>
        <v>OPZP-PO4-11-3 </v>
      </c>
    </row>
    <row r="626" customFormat="false" ht="15" hidden="false" customHeight="false" outlineLevel="0" collapsed="false">
      <c r="A626" s="31" t="s">
        <v>1955</v>
      </c>
      <c r="B626" s="31" t="str">
        <f aca="false">LEFT(A:A,14)</f>
        <v>OPZP-PO4-11-3 </v>
      </c>
    </row>
    <row r="627" customFormat="false" ht="15" hidden="false" customHeight="false" outlineLevel="0" collapsed="false">
      <c r="A627" s="31" t="s">
        <v>1955</v>
      </c>
      <c r="B627" s="31" t="str">
        <f aca="false">LEFT(A:A,14)</f>
        <v>OPZP-PO4-11-3 </v>
      </c>
    </row>
    <row r="628" customFormat="false" ht="15" hidden="false" customHeight="false" outlineLevel="0" collapsed="false">
      <c r="A628" s="31" t="s">
        <v>1955</v>
      </c>
      <c r="B628" s="31" t="str">
        <f aca="false">LEFT(A:A,14)</f>
        <v>OPZP-PO4-11-3 </v>
      </c>
    </row>
    <row r="629" customFormat="false" ht="15" hidden="false" customHeight="false" outlineLevel="0" collapsed="false">
      <c r="A629" s="31" t="s">
        <v>1955</v>
      </c>
      <c r="B629" s="31" t="str">
        <f aca="false">LEFT(A:A,14)</f>
        <v>OPZP-PO4-11-3 </v>
      </c>
    </row>
    <row r="630" customFormat="false" ht="15" hidden="false" customHeight="false" outlineLevel="0" collapsed="false">
      <c r="A630" s="31" t="s">
        <v>1955</v>
      </c>
      <c r="B630" s="31" t="str">
        <f aca="false">LEFT(A:A,14)</f>
        <v>OPZP-PO4-11-3 </v>
      </c>
    </row>
    <row r="631" customFormat="false" ht="15" hidden="false" customHeight="false" outlineLevel="0" collapsed="false">
      <c r="A631" s="31" t="s">
        <v>1955</v>
      </c>
      <c r="B631" s="31" t="str">
        <f aca="false">LEFT(A:A,14)</f>
        <v>OPZP-PO4-11-3 </v>
      </c>
    </row>
    <row r="632" customFormat="false" ht="15" hidden="false" customHeight="false" outlineLevel="0" collapsed="false">
      <c r="A632" s="31" t="s">
        <v>1957</v>
      </c>
      <c r="B632" s="31" t="str">
        <f aca="false">LEFT(A:A,14)</f>
        <v>OPZP-PO4-11-4-</v>
      </c>
    </row>
    <row r="633" customFormat="false" ht="15" hidden="false" customHeight="false" outlineLevel="0" collapsed="false">
      <c r="A633" s="31" t="s">
        <v>1957</v>
      </c>
      <c r="B633" s="31" t="str">
        <f aca="false">LEFT(A:A,14)</f>
        <v>OPZP-PO4-11-4-</v>
      </c>
    </row>
    <row r="634" customFormat="false" ht="15" hidden="false" customHeight="false" outlineLevel="0" collapsed="false">
      <c r="A634" s="31" t="s">
        <v>1958</v>
      </c>
      <c r="B634" s="31" t="str">
        <f aca="false">LEFT(A:A,14)</f>
        <v>OPZP-PO4-11-5 </v>
      </c>
    </row>
    <row r="635" customFormat="false" ht="15" hidden="false" customHeight="false" outlineLevel="0" collapsed="false">
      <c r="A635" s="31" t="s">
        <v>1955</v>
      </c>
      <c r="B635" s="31" t="str">
        <f aca="false">LEFT(A:A,14)</f>
        <v>OPZP-PO4-11-3 </v>
      </c>
    </row>
    <row r="636" customFormat="false" ht="15" hidden="false" customHeight="false" outlineLevel="0" collapsed="false">
      <c r="A636" s="31" t="s">
        <v>1955</v>
      </c>
      <c r="B636" s="31" t="str">
        <f aca="false">LEFT(A:A,14)</f>
        <v>OPZP-PO4-11-3 </v>
      </c>
    </row>
    <row r="637" customFormat="false" ht="15" hidden="false" customHeight="false" outlineLevel="0" collapsed="false">
      <c r="A637" s="31" t="s">
        <v>1955</v>
      </c>
      <c r="B637" s="31" t="str">
        <f aca="false">LEFT(A:A,14)</f>
        <v>OPZP-PO4-11-3 </v>
      </c>
    </row>
    <row r="638" customFormat="false" ht="15" hidden="false" customHeight="false" outlineLevel="0" collapsed="false">
      <c r="A638" s="32" t="s">
        <v>1955</v>
      </c>
      <c r="B638" s="31" t="str">
        <f aca="false">LEFT(A:A,14)</f>
        <v>OPZP-PO4-11-3 </v>
      </c>
    </row>
    <row r="639" customFormat="false" ht="15" hidden="false" customHeight="false" outlineLevel="0" collapsed="false">
      <c r="A639" s="31" t="s">
        <v>1959</v>
      </c>
      <c r="B639" s="31" t="str">
        <f aca="false">LEFT(A:A,14)</f>
        <v>OPZP-PO5-08-1 </v>
      </c>
    </row>
    <row r="640" customFormat="false" ht="15" hidden="false" customHeight="false" outlineLevel="0" collapsed="false">
      <c r="A640" s="31" t="s">
        <v>1959</v>
      </c>
      <c r="B640" s="31" t="str">
        <f aca="false">LEFT(A:A,14)</f>
        <v>OPZP-PO5-08-1 </v>
      </c>
    </row>
    <row r="641" customFormat="false" ht="15" hidden="false" customHeight="false" outlineLevel="0" collapsed="false">
      <c r="A641" s="31" t="s">
        <v>1959</v>
      </c>
      <c r="B641" s="31" t="str">
        <f aca="false">LEFT(A:A,14)</f>
        <v>OPZP-PO5-08-1 </v>
      </c>
    </row>
    <row r="642" customFormat="false" ht="15" hidden="false" customHeight="false" outlineLevel="0" collapsed="false">
      <c r="A642" s="31" t="s">
        <v>1959</v>
      </c>
      <c r="B642" s="31" t="str">
        <f aca="false">LEFT(A:A,14)</f>
        <v>OPZP-PO5-08-1 </v>
      </c>
    </row>
    <row r="643" customFormat="false" ht="15" hidden="false" customHeight="false" outlineLevel="0" collapsed="false">
      <c r="A643" s="31" t="s">
        <v>1959</v>
      </c>
      <c r="B643" s="31" t="str">
        <f aca="false">LEFT(A:A,14)</f>
        <v>OPZP-PO5-08-1 </v>
      </c>
    </row>
    <row r="644" customFormat="false" ht="15" hidden="false" customHeight="false" outlineLevel="0" collapsed="false">
      <c r="A644" s="31" t="s">
        <v>1959</v>
      </c>
      <c r="B644" s="31" t="str">
        <f aca="false">LEFT(A:A,14)</f>
        <v>OPZP-PO5-08-1 </v>
      </c>
    </row>
    <row r="645" customFormat="false" ht="15" hidden="false" customHeight="false" outlineLevel="0" collapsed="false">
      <c r="A645" s="31" t="s">
        <v>1959</v>
      </c>
      <c r="B645" s="31" t="str">
        <f aca="false">LEFT(A:A,14)</f>
        <v>OPZP-PO5-08-1 </v>
      </c>
    </row>
    <row r="646" customFormat="false" ht="15" hidden="false" customHeight="false" outlineLevel="0" collapsed="false">
      <c r="A646" s="31" t="s">
        <v>1959</v>
      </c>
      <c r="B646" s="31" t="str">
        <f aca="false">LEFT(A:A,14)</f>
        <v>OPZP-PO5-08-1 </v>
      </c>
    </row>
    <row r="647" customFormat="false" ht="15" hidden="false" customHeight="false" outlineLevel="0" collapsed="false">
      <c r="A647" s="31" t="s">
        <v>1959</v>
      </c>
      <c r="B647" s="31" t="str">
        <f aca="false">LEFT(A:A,14)</f>
        <v>OPZP-PO5-08-1 </v>
      </c>
    </row>
    <row r="648" customFormat="false" ht="15" hidden="false" customHeight="false" outlineLevel="0" collapsed="false">
      <c r="A648" s="31" t="s">
        <v>1960</v>
      </c>
      <c r="B648" s="31" t="str">
        <f aca="false">LEFT(A:A,14)</f>
        <v>OPZP-PO5-08-2 </v>
      </c>
    </row>
    <row r="649" customFormat="false" ht="15" hidden="false" customHeight="false" outlineLevel="0" collapsed="false">
      <c r="A649" s="31" t="s">
        <v>1960</v>
      </c>
      <c r="B649" s="31" t="str">
        <f aca="false">LEFT(A:A,14)</f>
        <v>OPZP-PO5-08-2 </v>
      </c>
    </row>
    <row r="650" customFormat="false" ht="15" hidden="false" customHeight="false" outlineLevel="0" collapsed="false">
      <c r="A650" s="31" t="s">
        <v>1961</v>
      </c>
      <c r="B650" s="31" t="str">
        <f aca="false">LEFT(A:A,14)</f>
        <v>OPZP-PO5-08-3 </v>
      </c>
    </row>
    <row r="651" customFormat="false" ht="15" hidden="false" customHeight="false" outlineLevel="0" collapsed="false">
      <c r="A651" s="31" t="s">
        <v>1961</v>
      </c>
      <c r="B651" s="31" t="str">
        <f aca="false">LEFT(A:A,14)</f>
        <v>OPZP-PO5-08-3 </v>
      </c>
    </row>
    <row r="652" customFormat="false" ht="15" hidden="false" customHeight="false" outlineLevel="0" collapsed="false">
      <c r="A652" s="31" t="s">
        <v>1961</v>
      </c>
      <c r="B652" s="31" t="str">
        <f aca="false">LEFT(A:A,14)</f>
        <v>OPZP-PO5-08-3 </v>
      </c>
    </row>
    <row r="653" customFormat="false" ht="15" hidden="false" customHeight="false" outlineLevel="0" collapsed="false">
      <c r="A653" s="31" t="s">
        <v>1961</v>
      </c>
      <c r="B653" s="31" t="str">
        <f aca="false">LEFT(A:A,14)</f>
        <v>OPZP-PO5-08-3 </v>
      </c>
    </row>
    <row r="654" customFormat="false" ht="15" hidden="false" customHeight="false" outlineLevel="0" collapsed="false">
      <c r="A654" s="31" t="s">
        <v>1961</v>
      </c>
      <c r="B654" s="31" t="str">
        <f aca="false">LEFT(A:A,14)</f>
        <v>OPZP-PO5-08-3 </v>
      </c>
    </row>
    <row r="655" customFormat="false" ht="15" hidden="false" customHeight="false" outlineLevel="0" collapsed="false">
      <c r="A655" s="31" t="s">
        <v>1961</v>
      </c>
      <c r="B655" s="31" t="str">
        <f aca="false">LEFT(A:A,14)</f>
        <v>OPZP-PO5-08-3 </v>
      </c>
    </row>
    <row r="656" customFormat="false" ht="15" hidden="false" customHeight="false" outlineLevel="0" collapsed="false">
      <c r="A656" s="31" t="s">
        <v>1961</v>
      </c>
      <c r="B656" s="31" t="str">
        <f aca="false">LEFT(A:A,14)</f>
        <v>OPZP-PO5-08-3 </v>
      </c>
    </row>
    <row r="657" customFormat="false" ht="15" hidden="false" customHeight="false" outlineLevel="0" collapsed="false">
      <c r="A657" s="31" t="s">
        <v>1961</v>
      </c>
      <c r="B657" s="31" t="str">
        <f aca="false">LEFT(A:A,14)</f>
        <v>OPZP-PO5-08-3 </v>
      </c>
    </row>
    <row r="658" customFormat="false" ht="15" hidden="false" customHeight="false" outlineLevel="0" collapsed="false">
      <c r="A658" s="31" t="s">
        <v>1961</v>
      </c>
      <c r="B658" s="31" t="str">
        <f aca="false">LEFT(A:A,14)</f>
        <v>OPZP-PO5-08-3 </v>
      </c>
    </row>
    <row r="659" customFormat="false" ht="15" hidden="false" customHeight="false" outlineLevel="0" collapsed="false">
      <c r="A659" s="31" t="s">
        <v>1961</v>
      </c>
      <c r="B659" s="31" t="str">
        <f aca="false">LEFT(A:A,14)</f>
        <v>OPZP-PO5-08-3 </v>
      </c>
    </row>
    <row r="660" customFormat="false" ht="15" hidden="false" customHeight="false" outlineLevel="0" collapsed="false">
      <c r="A660" s="31" t="s">
        <v>1961</v>
      </c>
      <c r="B660" s="31" t="str">
        <f aca="false">LEFT(A:A,14)</f>
        <v>OPZP-PO5-08-3 </v>
      </c>
    </row>
    <row r="661" customFormat="false" ht="15" hidden="false" customHeight="false" outlineLevel="0" collapsed="false">
      <c r="A661" s="31" t="s">
        <v>1962</v>
      </c>
      <c r="B661" s="31" t="str">
        <f aca="false">LEFT(A:A,14)</f>
        <v>OPZP-PO5-09-1 </v>
      </c>
    </row>
    <row r="662" customFormat="false" ht="15" hidden="false" customHeight="false" outlineLevel="0" collapsed="false">
      <c r="A662" s="31" t="s">
        <v>1962</v>
      </c>
      <c r="B662" s="31" t="str">
        <f aca="false">LEFT(A:A,14)</f>
        <v>OPZP-PO5-09-1 </v>
      </c>
    </row>
    <row r="663" customFormat="false" ht="15" hidden="false" customHeight="false" outlineLevel="0" collapsed="false">
      <c r="A663" s="31" t="s">
        <v>1962</v>
      </c>
      <c r="B663" s="31" t="str">
        <f aca="false">LEFT(A:A,14)</f>
        <v>OPZP-PO5-09-1 </v>
      </c>
    </row>
    <row r="664" customFormat="false" ht="15" hidden="false" customHeight="false" outlineLevel="0" collapsed="false">
      <c r="A664" s="31" t="s">
        <v>1962</v>
      </c>
      <c r="B664" s="31" t="str">
        <f aca="false">LEFT(A:A,14)</f>
        <v>OPZP-PO5-09-1 </v>
      </c>
    </row>
    <row r="665" customFormat="false" ht="15" hidden="false" customHeight="false" outlineLevel="0" collapsed="false">
      <c r="A665" s="31" t="s">
        <v>1962</v>
      </c>
      <c r="B665" s="31" t="str">
        <f aca="false">LEFT(A:A,14)</f>
        <v>OPZP-PO5-09-1 </v>
      </c>
    </row>
    <row r="666" customFormat="false" ht="15" hidden="false" customHeight="false" outlineLevel="0" collapsed="false">
      <c r="A666" s="31" t="s">
        <v>1962</v>
      </c>
      <c r="B666" s="31" t="str">
        <f aca="false">LEFT(A:A,14)</f>
        <v>OPZP-PO5-09-1 </v>
      </c>
    </row>
    <row r="667" customFormat="false" ht="15" hidden="false" customHeight="false" outlineLevel="0" collapsed="false">
      <c r="A667" s="31" t="s">
        <v>1962</v>
      </c>
      <c r="B667" s="31" t="str">
        <f aca="false">LEFT(A:A,14)</f>
        <v>OPZP-PO5-09-1 </v>
      </c>
    </row>
    <row r="668" customFormat="false" ht="15" hidden="false" customHeight="false" outlineLevel="0" collapsed="false">
      <c r="A668" s="31" t="s">
        <v>1962</v>
      </c>
      <c r="B668" s="31" t="str">
        <f aca="false">LEFT(A:A,14)</f>
        <v>OPZP-PO5-09-1 </v>
      </c>
    </row>
    <row r="669" customFormat="false" ht="15" hidden="false" customHeight="false" outlineLevel="0" collapsed="false">
      <c r="A669" s="31" t="s">
        <v>1962</v>
      </c>
      <c r="B669" s="31" t="str">
        <f aca="false">LEFT(A:A,14)</f>
        <v>OPZP-PO5-09-1 </v>
      </c>
    </row>
    <row r="670" customFormat="false" ht="15" hidden="false" customHeight="false" outlineLevel="0" collapsed="false">
      <c r="A670" s="31" t="s">
        <v>1962</v>
      </c>
      <c r="B670" s="31" t="str">
        <f aca="false">LEFT(A:A,14)</f>
        <v>OPZP-PO5-09-1 </v>
      </c>
    </row>
    <row r="671" customFormat="false" ht="15" hidden="false" customHeight="false" outlineLevel="0" collapsed="false">
      <c r="A671" s="31" t="s">
        <v>1962</v>
      </c>
      <c r="B671" s="31" t="str">
        <f aca="false">LEFT(A:A,14)</f>
        <v>OPZP-PO5-09-1 </v>
      </c>
    </row>
    <row r="672" customFormat="false" ht="15" hidden="false" customHeight="false" outlineLevel="0" collapsed="false">
      <c r="A672" s="31" t="s">
        <v>1962</v>
      </c>
      <c r="B672" s="31" t="str">
        <f aca="false">LEFT(A:A,14)</f>
        <v>OPZP-PO5-09-1 </v>
      </c>
    </row>
    <row r="673" customFormat="false" ht="15" hidden="false" customHeight="false" outlineLevel="0" collapsed="false">
      <c r="A673" s="31" t="s">
        <v>1962</v>
      </c>
      <c r="B673" s="31" t="str">
        <f aca="false">LEFT(A:A,14)</f>
        <v>OPZP-PO5-09-1 </v>
      </c>
    </row>
    <row r="674" customFormat="false" ht="15" hidden="false" customHeight="false" outlineLevel="0" collapsed="false">
      <c r="A674" s="31" t="s">
        <v>1962</v>
      </c>
      <c r="B674" s="31" t="str">
        <f aca="false">LEFT(A:A,14)</f>
        <v>OPZP-PO5-09-1 </v>
      </c>
    </row>
    <row r="675" customFormat="false" ht="15" hidden="false" customHeight="false" outlineLevel="0" collapsed="false">
      <c r="A675" s="31" t="s">
        <v>1962</v>
      </c>
      <c r="B675" s="31" t="str">
        <f aca="false">LEFT(A:A,14)</f>
        <v>OPZP-PO5-09-1 </v>
      </c>
    </row>
    <row r="676" customFormat="false" ht="15" hidden="false" customHeight="false" outlineLevel="0" collapsed="false">
      <c r="A676" s="31" t="s">
        <v>1962</v>
      </c>
      <c r="B676" s="31" t="str">
        <f aca="false">LEFT(A:A,14)</f>
        <v>OPZP-PO5-09-1 </v>
      </c>
    </row>
    <row r="677" customFormat="false" ht="15" hidden="false" customHeight="false" outlineLevel="0" collapsed="false">
      <c r="A677" s="31" t="s">
        <v>1962</v>
      </c>
      <c r="B677" s="31" t="str">
        <f aca="false">LEFT(A:A,14)</f>
        <v>OPZP-PO5-09-1 </v>
      </c>
    </row>
    <row r="678" customFormat="false" ht="15" hidden="false" customHeight="false" outlineLevel="0" collapsed="false">
      <c r="A678" s="31" t="s">
        <v>1962</v>
      </c>
      <c r="B678" s="31" t="str">
        <f aca="false">LEFT(A:A,14)</f>
        <v>OPZP-PO5-09-1 </v>
      </c>
    </row>
    <row r="679" customFormat="false" ht="15" hidden="false" customHeight="false" outlineLevel="0" collapsed="false">
      <c r="A679" s="31" t="s">
        <v>1963</v>
      </c>
      <c r="B679" s="31" t="str">
        <f aca="false">LEFT(A:A,14)</f>
        <v>&lt;Neznámy kód v</v>
      </c>
    </row>
    <row r="680" customFormat="false" ht="15" hidden="false" customHeight="false" outlineLevel="0" collapsed="false">
      <c r="A680" s="31" t="s">
        <v>1963</v>
      </c>
      <c r="B680" s="31" t="str">
        <f aca="false">LEFT(A:A,14)</f>
        <v>&lt;Neznámy kód v</v>
      </c>
    </row>
    <row r="681" customFormat="false" ht="15" hidden="false" customHeight="false" outlineLevel="0" collapsed="false">
      <c r="A681" s="31" t="s">
        <v>1963</v>
      </c>
      <c r="B681" s="31" t="str">
        <f aca="false">LEFT(A:A,14)</f>
        <v>&lt;Neznámy kód v</v>
      </c>
    </row>
    <row r="682" customFormat="false" ht="15" hidden="false" customHeight="false" outlineLevel="0" collapsed="false">
      <c r="A682" s="31" t="s">
        <v>1963</v>
      </c>
      <c r="B682" s="31" t="str">
        <f aca="false">LEFT(A:A,14)</f>
        <v>&lt;Neznámy kód v</v>
      </c>
    </row>
    <row r="683" customFormat="false" ht="15" hidden="false" customHeight="false" outlineLevel="0" collapsed="false">
      <c r="A683" s="31" t="s">
        <v>1963</v>
      </c>
      <c r="B683" s="31" t="str">
        <f aca="false">LEFT(A:A,14)</f>
        <v>&lt;Neznámy kód v</v>
      </c>
    </row>
    <row r="684" customFormat="false" ht="15" hidden="false" customHeight="false" outlineLevel="0" collapsed="false">
      <c r="A684" s="31" t="s">
        <v>1963</v>
      </c>
      <c r="B684" s="31" t="str">
        <f aca="false">LEFT(A:A,14)</f>
        <v>&lt;Neznámy kód v</v>
      </c>
    </row>
    <row r="685" customFormat="false" ht="15" hidden="false" customHeight="false" outlineLevel="0" collapsed="false">
      <c r="A685" s="31" t="s">
        <v>1964</v>
      </c>
      <c r="B685" s="31" t="str">
        <f aca="false">LEFT(A:A,14)</f>
        <v>OPZP-PO6-09-1 </v>
      </c>
    </row>
    <row r="686" customFormat="false" ht="15" hidden="false" customHeight="false" outlineLevel="0" collapsed="false">
      <c r="A686" s="31" t="s">
        <v>1963</v>
      </c>
      <c r="B686" s="31" t="str">
        <f aca="false">LEFT(A:A,14)</f>
        <v>&lt;Neznámy kód v</v>
      </c>
    </row>
    <row r="687" customFormat="false" ht="15" hidden="false" customHeight="false" outlineLevel="0" collapsed="false">
      <c r="A687" s="31" t="s">
        <v>1963</v>
      </c>
      <c r="B687" s="31" t="str">
        <f aca="false">LEFT(A:A,14)</f>
        <v>&lt;Neznámy kód v</v>
      </c>
    </row>
    <row r="688" customFormat="false" ht="15" hidden="false" customHeight="false" outlineLevel="0" collapsed="false">
      <c r="A688" s="31" t="s">
        <v>1963</v>
      </c>
      <c r="B688" s="31" t="str">
        <f aca="false">LEFT(A:A,14)</f>
        <v>&lt;Neznámy kód v</v>
      </c>
    </row>
    <row r="689" customFormat="false" ht="15" hidden="false" customHeight="false" outlineLevel="0" collapsed="false">
      <c r="A689" s="31" t="s">
        <v>1963</v>
      </c>
      <c r="B689" s="31" t="str">
        <f aca="false">LEFT(A:A,14)</f>
        <v>&lt;Neznámy kód v</v>
      </c>
    </row>
    <row r="690" customFormat="false" ht="15" hidden="false" customHeight="false" outlineLevel="0" collapsed="false">
      <c r="A690" s="31" t="s">
        <v>1963</v>
      </c>
      <c r="B690" s="31" t="str">
        <f aca="false">LEFT(A:A,14)</f>
        <v>&lt;Neznámy kód v</v>
      </c>
    </row>
    <row r="691" customFormat="false" ht="15" hidden="false" customHeight="false" outlineLevel="0" collapsed="false">
      <c r="A691" s="31" t="s">
        <v>1964</v>
      </c>
      <c r="B691" s="31" t="str">
        <f aca="false">LEFT(A:A,14)</f>
        <v>OPZP-PO6-09-1 </v>
      </c>
    </row>
    <row r="692" customFormat="false" ht="15" hidden="false" customHeight="false" outlineLevel="0" collapsed="false">
      <c r="A692" s="31" t="s">
        <v>1963</v>
      </c>
      <c r="B692" s="31" t="str">
        <f aca="false">LEFT(A:A,14)</f>
        <v>&lt;Neznámy kód v</v>
      </c>
    </row>
    <row r="693" customFormat="false" ht="15" hidden="false" customHeight="false" outlineLevel="0" collapsed="false">
      <c r="A693" s="31" t="s">
        <v>1963</v>
      </c>
      <c r="B693" s="31" t="str">
        <f aca="false">LEFT(A:A,14)</f>
        <v>&lt;Neznámy kód v</v>
      </c>
    </row>
    <row r="694" customFormat="false" ht="15" hidden="false" customHeight="false" outlineLevel="0" collapsed="false">
      <c r="A694" s="31" t="s">
        <v>1963</v>
      </c>
      <c r="B694" s="31" t="str">
        <f aca="false">LEFT(A:A,14)</f>
        <v>&lt;Neznámy kód v</v>
      </c>
    </row>
    <row r="695" customFormat="false" ht="15" hidden="false" customHeight="false" outlineLevel="0" collapsed="false">
      <c r="A695" s="31" t="s">
        <v>1963</v>
      </c>
      <c r="B695" s="31" t="str">
        <f aca="false">LEFT(A:A,14)</f>
        <v>&lt;Neznámy kód v</v>
      </c>
    </row>
    <row r="696" customFormat="false" ht="15" hidden="false" customHeight="false" outlineLevel="0" collapsed="false">
      <c r="A696" s="31" t="s">
        <v>1964</v>
      </c>
      <c r="B696" s="31" t="str">
        <f aca="false">LEFT(A:A,14)</f>
        <v>OPZP-PO6-09-1 </v>
      </c>
    </row>
    <row r="697" customFormat="false" ht="15" hidden="false" customHeight="false" outlineLevel="0" collapsed="false">
      <c r="A697" s="31" t="s">
        <v>1965</v>
      </c>
      <c r="B697" s="31" t="str">
        <f aca="false">LEFT(A:A,14)</f>
        <v>OPZP-PO6-11-1 </v>
      </c>
    </row>
    <row r="698" customFormat="false" ht="15" hidden="false" customHeight="false" outlineLevel="0" collapsed="false">
      <c r="A698" s="31" t="s">
        <v>1965</v>
      </c>
      <c r="B698" s="31" t="str">
        <f aca="false">LEFT(A:A,14)</f>
        <v>OPZP-PO6-11-1 </v>
      </c>
    </row>
    <row r="699" customFormat="false" ht="15" hidden="false" customHeight="false" outlineLevel="0" collapsed="false">
      <c r="A699" s="31" t="s">
        <v>1965</v>
      </c>
      <c r="B699" s="31" t="str">
        <f aca="false">LEFT(A:A,14)</f>
        <v>OPZP-PO6-11-1 </v>
      </c>
    </row>
    <row r="700" customFormat="false" ht="15" hidden="false" customHeight="false" outlineLevel="0" collapsed="false">
      <c r="A700" s="31" t="s">
        <v>1965</v>
      </c>
      <c r="B700" s="31" t="str">
        <f aca="false">LEFT(A:A,14)</f>
        <v>OPZP-PO6-11-1 </v>
      </c>
    </row>
    <row r="701" customFormat="false" ht="15" hidden="false" customHeight="false" outlineLevel="0" collapsed="false">
      <c r="A701" s="31" t="s">
        <v>1965</v>
      </c>
      <c r="B701" s="31" t="str">
        <f aca="false">LEFT(A:A,14)</f>
        <v>OPZP-PO6-11-1 </v>
      </c>
    </row>
    <row r="702" customFormat="false" ht="15" hidden="false" customHeight="false" outlineLevel="0" collapsed="false">
      <c r="A702" s="31" t="s">
        <v>1965</v>
      </c>
      <c r="B702" s="31" t="str">
        <f aca="false">LEFT(A:A,14)</f>
        <v>OPZP-PO6-11-1 </v>
      </c>
    </row>
    <row r="703" customFormat="false" ht="15" hidden="false" customHeight="false" outlineLevel="0" collapsed="false">
      <c r="A703" s="31" t="s">
        <v>1966</v>
      </c>
      <c r="B703" s="31" t="str">
        <f aca="false">LEFT(A:A,14)</f>
        <v>OPZP-PO6-12-1 </v>
      </c>
    </row>
    <row r="704" customFormat="false" ht="15" hidden="false" customHeight="false" outlineLevel="0" collapsed="false">
      <c r="A704" s="31" t="s">
        <v>1966</v>
      </c>
      <c r="B704" s="31" t="str">
        <f aca="false">LEFT(A:A,14)</f>
        <v>OPZP-PO6-12-1 </v>
      </c>
    </row>
    <row r="705" customFormat="false" ht="15" hidden="false" customHeight="false" outlineLevel="0" collapsed="false">
      <c r="A705" s="31"/>
      <c r="B70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06-06T12:19:16Z</dcterms:modified>
  <cp:revision>0</cp:revision>
  <dc:subject/>
  <dc:title/>
</cp:coreProperties>
</file>