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1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20"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4</v>
      </c>
      <c r="D16" s="271" t="n">
        <f aca="false">C16+1</f>
        <v>2015</v>
      </c>
      <c r="E16" s="271" t="n">
        <f aca="false">D16+1</f>
        <v>2016</v>
      </c>
      <c r="F16" s="271" t="n">
        <f aca="false">E16+1</f>
        <v>2017</v>
      </c>
      <c r="G16" s="271" t="n">
        <f aca="false">F16+1</f>
        <v>2018</v>
      </c>
      <c r="H16" s="271" t="n">
        <f aca="false">G16+1</f>
        <v>2019</v>
      </c>
      <c r="I16" s="271" t="n">
        <f aca="false">H16+1</f>
        <v>2020</v>
      </c>
      <c r="J16" s="271" t="n">
        <f aca="false">I16+1</f>
        <v>2021</v>
      </c>
      <c r="K16" s="271" t="n">
        <f aca="false">J16+1</f>
        <v>2022</v>
      </c>
      <c r="L16" s="271" t="n">
        <f aca="false">K16+1</f>
        <v>2023</v>
      </c>
      <c r="M16" s="271" t="n">
        <f aca="false">L16+1</f>
        <v>2024</v>
      </c>
      <c r="N16" s="271" t="n">
        <f aca="false">M16+1</f>
        <v>2025</v>
      </c>
      <c r="O16" s="271" t="n">
        <f aca="false">N16+1</f>
        <v>2026</v>
      </c>
      <c r="P16" s="271" t="n">
        <f aca="false">O16+1</f>
        <v>2027</v>
      </c>
      <c r="Q16" s="271" t="n">
        <f aca="false">P16+1</f>
        <v>2028</v>
      </c>
      <c r="R16" s="271" t="n">
        <f aca="false">Q16+1</f>
        <v>2029</v>
      </c>
      <c r="S16" s="271" t="n">
        <f aca="false">R16+1</f>
        <v>2030</v>
      </c>
      <c r="T16" s="271" t="n">
        <f aca="false">S16+1</f>
        <v>2031</v>
      </c>
      <c r="U16" s="271" t="n">
        <f aca="false">T16+1</f>
        <v>2032</v>
      </c>
      <c r="V16" s="271" t="n">
        <f aca="false">U16+1</f>
        <v>2033</v>
      </c>
      <c r="W16" s="271" t="n">
        <f aca="false">V16+1</f>
        <v>2034</v>
      </c>
      <c r="X16" s="271" t="n">
        <f aca="false">W16+1</f>
        <v>2035</v>
      </c>
      <c r="Y16" s="271" t="n">
        <f aca="false">X16+1</f>
        <v>2036</v>
      </c>
      <c r="Z16" s="271" t="n">
        <f aca="false">Y16+1</f>
        <v>2037</v>
      </c>
      <c r="AA16" s="271" t="n">
        <f aca="false">Z16+1</f>
        <v>2038</v>
      </c>
      <c r="AB16" s="271" t="n">
        <f aca="false">AA16+1</f>
        <v>2039</v>
      </c>
      <c r="AC16" s="271" t="n">
        <f aca="false">AB16+1</f>
        <v>2040</v>
      </c>
      <c r="AD16" s="271" t="n">
        <f aca="false">AC16+1</f>
        <v>2041</v>
      </c>
      <c r="AE16" s="271" t="n">
        <f aca="false">AD16+1</f>
        <v>2042</v>
      </c>
      <c r="AF16" s="271" t="n">
        <f aca="false">AE16+1</f>
        <v>2043</v>
      </c>
      <c r="AG16" s="271" t="n">
        <f aca="false">AF16+1</f>
        <v>2044</v>
      </c>
      <c r="AH16" s="271" t="n">
        <f aca="false">AG16+1</f>
        <v>2045</v>
      </c>
      <c r="AI16" s="271" t="n">
        <f aca="false">AH16+1</f>
        <v>2046</v>
      </c>
      <c r="AJ16" s="271" t="n">
        <f aca="false">AI16+1</f>
        <v>2047</v>
      </c>
      <c r="AK16" s="271" t="n">
        <f aca="false">AJ16+1</f>
        <v>2048</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4</v>
      </c>
      <c r="E18" s="223" t="n">
        <f aca="false">D18+1</f>
        <v>2015</v>
      </c>
      <c r="F18" s="223" t="n">
        <f aca="false">E18+1</f>
        <v>2016</v>
      </c>
      <c r="G18" s="223" t="n">
        <f aca="false">F18+1</f>
        <v>2017</v>
      </c>
      <c r="H18" s="223" t="n">
        <f aca="false">G18+1</f>
        <v>2018</v>
      </c>
      <c r="I18" s="223" t="n">
        <f aca="false">H18+1</f>
        <v>2019</v>
      </c>
      <c r="J18" s="223" t="n">
        <f aca="false">I18+1</f>
        <v>2020</v>
      </c>
      <c r="K18" s="223" t="n">
        <f aca="false">J18+1</f>
        <v>2021</v>
      </c>
      <c r="L18" s="223" t="n">
        <f aca="false">K18+1</f>
        <v>2022</v>
      </c>
      <c r="M18" s="223" t="n">
        <f aca="false">L18+1</f>
        <v>2023</v>
      </c>
      <c r="N18" s="223" t="n">
        <f aca="false">M18+1</f>
        <v>2024</v>
      </c>
      <c r="O18" s="223" t="n">
        <f aca="false">N18+1</f>
        <v>2025</v>
      </c>
      <c r="P18" s="223" t="n">
        <f aca="false">O18+1</f>
        <v>2026</v>
      </c>
      <c r="Q18" s="223" t="n">
        <f aca="false">P18+1</f>
        <v>2027</v>
      </c>
      <c r="R18" s="223" t="n">
        <f aca="false">Q18+1</f>
        <v>2028</v>
      </c>
      <c r="S18" s="223" t="n">
        <f aca="false">R18+1</f>
        <v>2029</v>
      </c>
      <c r="T18" s="223" t="n">
        <f aca="false">S18+1</f>
        <v>2030</v>
      </c>
      <c r="U18" s="223" t="n">
        <f aca="false">T18+1</f>
        <v>2031</v>
      </c>
      <c r="V18" s="223" t="n">
        <f aca="false">U18+1</f>
        <v>2032</v>
      </c>
      <c r="W18" s="223" t="n">
        <f aca="false">V18+1</f>
        <v>2033</v>
      </c>
      <c r="X18" s="223" t="n">
        <f aca="false">W18+1</f>
        <v>2034</v>
      </c>
      <c r="Y18" s="223" t="n">
        <f aca="false">X18+1</f>
        <v>2035</v>
      </c>
      <c r="Z18" s="223" t="n">
        <f aca="false">Y18+1</f>
        <v>2036</v>
      </c>
      <c r="AA18" s="223" t="n">
        <f aca="false">Z18+1</f>
        <v>2037</v>
      </c>
      <c r="AB18" s="223" t="n">
        <f aca="false">AA18+1</f>
        <v>2038</v>
      </c>
      <c r="AC18" s="223" t="n">
        <f aca="false">AB18+1</f>
        <v>2039</v>
      </c>
      <c r="AD18" s="223" t="n">
        <f aca="false">AC18+1</f>
        <v>2040</v>
      </c>
      <c r="AE18" s="223" t="n">
        <f aca="false">AD18+1</f>
        <v>2041</v>
      </c>
      <c r="AF18" s="223" t="n">
        <f aca="false">AE18+1</f>
        <v>2042</v>
      </c>
      <c r="AG18" s="223" t="n">
        <f aca="false">AF18+1</f>
        <v>2043</v>
      </c>
      <c r="AH18" s="223" t="n">
        <f aca="false">AG18+1</f>
        <v>2044</v>
      </c>
      <c r="AI18" s="223" t="n">
        <f aca="false">AH18+1</f>
        <v>2045</v>
      </c>
      <c r="AJ18" s="223" t="n">
        <f aca="false">AI18+1</f>
        <v>2046</v>
      </c>
      <c r="AK18" s="223" t="n">
        <f aca="false">AJ18+1</f>
        <v>2047</v>
      </c>
      <c r="AL18" s="223" t="n">
        <f aca="false">AK18+1</f>
        <v>2048</v>
      </c>
    </row>
    <row r="19" customFormat="false" ht="12.75" hidden="false" customHeight="false" outlineLevel="1" collapsed="false">
      <c r="A19" s="289"/>
      <c r="C19" s="293" t="n">
        <f aca="false">D18</f>
        <v>2014</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5</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6</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7</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8</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9</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20</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21</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22</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3</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4</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5</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6</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7</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8</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9</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30</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31</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32</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3</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4</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5</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6</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7</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8</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9</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40</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41</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42</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3</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4</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5</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6</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7</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8</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4</v>
      </c>
      <c r="E57" s="223" t="n">
        <f aca="false">D57+1</f>
        <v>2015</v>
      </c>
      <c r="F57" s="223" t="n">
        <f aca="false">E57+1</f>
        <v>2016</v>
      </c>
      <c r="G57" s="223" t="n">
        <f aca="false">F57+1</f>
        <v>2017</v>
      </c>
      <c r="H57" s="223" t="n">
        <f aca="false">G57+1</f>
        <v>2018</v>
      </c>
      <c r="I57" s="223" t="n">
        <f aca="false">H57+1</f>
        <v>2019</v>
      </c>
      <c r="J57" s="223" t="n">
        <f aca="false">I57+1</f>
        <v>2020</v>
      </c>
      <c r="K57" s="223" t="n">
        <f aca="false">J57+1</f>
        <v>2021</v>
      </c>
      <c r="L57" s="223" t="n">
        <f aca="false">K57+1</f>
        <v>2022</v>
      </c>
      <c r="M57" s="223" t="n">
        <f aca="false">L57+1</f>
        <v>2023</v>
      </c>
      <c r="N57" s="223" t="n">
        <f aca="false">M57+1</f>
        <v>2024</v>
      </c>
      <c r="O57" s="223" t="n">
        <f aca="false">N57+1</f>
        <v>2025</v>
      </c>
      <c r="P57" s="223" t="n">
        <f aca="false">O57+1</f>
        <v>2026</v>
      </c>
      <c r="Q57" s="223" t="n">
        <f aca="false">P57+1</f>
        <v>2027</v>
      </c>
      <c r="R57" s="223" t="n">
        <f aca="false">Q57+1</f>
        <v>2028</v>
      </c>
      <c r="S57" s="223" t="n">
        <f aca="false">R57+1</f>
        <v>2029</v>
      </c>
      <c r="T57" s="223" t="n">
        <f aca="false">S57+1</f>
        <v>2030</v>
      </c>
      <c r="U57" s="223" t="n">
        <f aca="false">T57+1</f>
        <v>2031</v>
      </c>
      <c r="V57" s="223" t="n">
        <f aca="false">U57+1</f>
        <v>2032</v>
      </c>
      <c r="W57" s="223" t="n">
        <f aca="false">V57+1</f>
        <v>2033</v>
      </c>
      <c r="X57" s="223" t="n">
        <f aca="false">W57+1</f>
        <v>2034</v>
      </c>
      <c r="Y57" s="223" t="n">
        <f aca="false">X57+1</f>
        <v>2035</v>
      </c>
      <c r="Z57" s="223" t="n">
        <f aca="false">Y57+1</f>
        <v>2036</v>
      </c>
      <c r="AA57" s="223" t="n">
        <f aca="false">Z57+1</f>
        <v>2037</v>
      </c>
      <c r="AB57" s="223" t="n">
        <f aca="false">AA57+1</f>
        <v>2038</v>
      </c>
      <c r="AC57" s="223" t="n">
        <f aca="false">AB57+1</f>
        <v>2039</v>
      </c>
      <c r="AD57" s="223" t="n">
        <f aca="false">AC57+1</f>
        <v>2040</v>
      </c>
      <c r="AE57" s="223" t="n">
        <f aca="false">AD57+1</f>
        <v>2041</v>
      </c>
      <c r="AF57" s="223" t="n">
        <f aca="false">AE57+1</f>
        <v>2042</v>
      </c>
      <c r="AG57" s="223" t="n">
        <f aca="false">AF57+1</f>
        <v>2043</v>
      </c>
      <c r="AH57" s="223" t="n">
        <f aca="false">AG57+1</f>
        <v>2044</v>
      </c>
      <c r="AI57" s="223" t="n">
        <f aca="false">AH57+1</f>
        <v>2045</v>
      </c>
      <c r="AJ57" s="223" t="n">
        <f aca="false">AI57+1</f>
        <v>2046</v>
      </c>
      <c r="AK57" s="223" t="n">
        <f aca="false">AJ57+1</f>
        <v>2047</v>
      </c>
      <c r="AL57" s="223" t="n">
        <f aca="false">AK57+1</f>
        <v>2048</v>
      </c>
    </row>
    <row r="58" customFormat="false" ht="12.75" hidden="false" customHeight="false" outlineLevel="1" collapsed="false">
      <c r="A58" s="289"/>
      <c r="C58" s="293" t="n">
        <f aca="false">D57</f>
        <v>2014</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5</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6</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7</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8</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9</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20</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21</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22</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3</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4</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5</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6</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7</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8</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9</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30</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31</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32</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3</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4</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5</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6</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7</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8</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9</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40</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41</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42</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3</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4</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5</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6</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7</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8</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4</v>
      </c>
      <c r="E97" s="223" t="n">
        <f aca="false">D97+1</f>
        <v>2015</v>
      </c>
      <c r="F97" s="223" t="n">
        <f aca="false">E97+1</f>
        <v>2016</v>
      </c>
      <c r="G97" s="223" t="n">
        <f aca="false">F97+1</f>
        <v>2017</v>
      </c>
      <c r="H97" s="223" t="n">
        <f aca="false">G97+1</f>
        <v>2018</v>
      </c>
      <c r="I97" s="223" t="n">
        <f aca="false">H97+1</f>
        <v>2019</v>
      </c>
      <c r="J97" s="223" t="n">
        <f aca="false">I97+1</f>
        <v>2020</v>
      </c>
      <c r="K97" s="223" t="n">
        <f aca="false">J97+1</f>
        <v>2021</v>
      </c>
      <c r="L97" s="223" t="n">
        <f aca="false">K97+1</f>
        <v>2022</v>
      </c>
      <c r="M97" s="223" t="n">
        <f aca="false">L97+1</f>
        <v>2023</v>
      </c>
      <c r="N97" s="223" t="n">
        <f aca="false">M97+1</f>
        <v>2024</v>
      </c>
      <c r="O97" s="223" t="n">
        <f aca="false">N97+1</f>
        <v>2025</v>
      </c>
      <c r="P97" s="223" t="n">
        <f aca="false">O97+1</f>
        <v>2026</v>
      </c>
      <c r="Q97" s="223" t="n">
        <f aca="false">P97+1</f>
        <v>2027</v>
      </c>
      <c r="R97" s="223" t="n">
        <f aca="false">Q97+1</f>
        <v>2028</v>
      </c>
      <c r="S97" s="223" t="n">
        <f aca="false">R97+1</f>
        <v>2029</v>
      </c>
      <c r="T97" s="223" t="n">
        <f aca="false">S97+1</f>
        <v>2030</v>
      </c>
      <c r="U97" s="223" t="n">
        <f aca="false">T97+1</f>
        <v>2031</v>
      </c>
      <c r="V97" s="223" t="n">
        <f aca="false">U97+1</f>
        <v>2032</v>
      </c>
      <c r="W97" s="223" t="n">
        <f aca="false">V97+1</f>
        <v>2033</v>
      </c>
      <c r="X97" s="223" t="n">
        <f aca="false">W97+1</f>
        <v>2034</v>
      </c>
      <c r="Y97" s="223" t="n">
        <f aca="false">X97+1</f>
        <v>2035</v>
      </c>
      <c r="Z97" s="223" t="n">
        <f aca="false">Y97+1</f>
        <v>2036</v>
      </c>
      <c r="AA97" s="223" t="n">
        <f aca="false">Z97+1</f>
        <v>2037</v>
      </c>
      <c r="AB97" s="223" t="n">
        <f aca="false">AA97+1</f>
        <v>2038</v>
      </c>
      <c r="AC97" s="223" t="n">
        <f aca="false">AB97+1</f>
        <v>2039</v>
      </c>
      <c r="AD97" s="223" t="n">
        <f aca="false">AC97+1</f>
        <v>2040</v>
      </c>
      <c r="AE97" s="223" t="n">
        <f aca="false">AD97+1</f>
        <v>2041</v>
      </c>
      <c r="AF97" s="223" t="n">
        <f aca="false">AE97+1</f>
        <v>2042</v>
      </c>
      <c r="AG97" s="223" t="n">
        <f aca="false">AF97+1</f>
        <v>2043</v>
      </c>
      <c r="AH97" s="223" t="n">
        <f aca="false">AG97+1</f>
        <v>2044</v>
      </c>
      <c r="AI97" s="223" t="n">
        <f aca="false">AH97+1</f>
        <v>2045</v>
      </c>
      <c r="AJ97" s="223" t="n">
        <f aca="false">AI97+1</f>
        <v>2046</v>
      </c>
      <c r="AK97" s="223" t="n">
        <f aca="false">AJ97+1</f>
        <v>2047</v>
      </c>
      <c r="AL97" s="223" t="n">
        <f aca="false">AK97+1</f>
        <v>2048</v>
      </c>
    </row>
    <row r="98" customFormat="false" ht="12.75" hidden="false" customHeight="false" outlineLevel="1" collapsed="false">
      <c r="A98" s="296"/>
      <c r="C98" s="293" t="n">
        <f aca="false">D97</f>
        <v>2014</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5</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6</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7</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8</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9</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20</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21</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22</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3</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4</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5</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6</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7</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8</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9</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30</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31</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32</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3</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4</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5</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6</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7</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8</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9</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40</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41</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42</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3</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4</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5</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6</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7</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8</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4</v>
      </c>
      <c r="E136" s="223" t="n">
        <f aca="false">D136+1</f>
        <v>2015</v>
      </c>
      <c r="F136" s="223" t="n">
        <f aca="false">E136+1</f>
        <v>2016</v>
      </c>
      <c r="G136" s="223" t="n">
        <f aca="false">F136+1</f>
        <v>2017</v>
      </c>
      <c r="H136" s="223" t="n">
        <f aca="false">G136+1</f>
        <v>2018</v>
      </c>
      <c r="I136" s="223" t="n">
        <f aca="false">H136+1</f>
        <v>2019</v>
      </c>
      <c r="J136" s="223" t="n">
        <f aca="false">I136+1</f>
        <v>2020</v>
      </c>
      <c r="K136" s="223" t="n">
        <f aca="false">J136+1</f>
        <v>2021</v>
      </c>
      <c r="L136" s="223" t="n">
        <f aca="false">K136+1</f>
        <v>2022</v>
      </c>
      <c r="M136" s="223" t="n">
        <f aca="false">L136+1</f>
        <v>2023</v>
      </c>
      <c r="N136" s="223" t="n">
        <f aca="false">M136+1</f>
        <v>2024</v>
      </c>
      <c r="O136" s="223" t="n">
        <f aca="false">N136+1</f>
        <v>2025</v>
      </c>
      <c r="P136" s="223" t="n">
        <f aca="false">O136+1</f>
        <v>2026</v>
      </c>
      <c r="Q136" s="223" t="n">
        <f aca="false">P136+1</f>
        <v>2027</v>
      </c>
      <c r="R136" s="223" t="n">
        <f aca="false">Q136+1</f>
        <v>2028</v>
      </c>
      <c r="S136" s="223" t="n">
        <f aca="false">R136+1</f>
        <v>2029</v>
      </c>
      <c r="T136" s="223" t="n">
        <f aca="false">S136+1</f>
        <v>2030</v>
      </c>
      <c r="U136" s="223" t="n">
        <f aca="false">T136+1</f>
        <v>2031</v>
      </c>
      <c r="V136" s="223" t="n">
        <f aca="false">U136+1</f>
        <v>2032</v>
      </c>
      <c r="W136" s="223" t="n">
        <f aca="false">V136+1</f>
        <v>2033</v>
      </c>
      <c r="X136" s="223" t="n">
        <f aca="false">W136+1</f>
        <v>2034</v>
      </c>
      <c r="Y136" s="223" t="n">
        <f aca="false">X136+1</f>
        <v>2035</v>
      </c>
      <c r="Z136" s="223" t="n">
        <f aca="false">Y136+1</f>
        <v>2036</v>
      </c>
      <c r="AA136" s="223" t="n">
        <f aca="false">Z136+1</f>
        <v>2037</v>
      </c>
      <c r="AB136" s="223" t="n">
        <f aca="false">AA136+1</f>
        <v>2038</v>
      </c>
      <c r="AC136" s="223" t="n">
        <f aca="false">AB136+1</f>
        <v>2039</v>
      </c>
      <c r="AD136" s="223" t="n">
        <f aca="false">AC136+1</f>
        <v>2040</v>
      </c>
      <c r="AE136" s="223" t="n">
        <f aca="false">AD136+1</f>
        <v>2041</v>
      </c>
      <c r="AF136" s="223" t="n">
        <f aca="false">AE136+1</f>
        <v>2042</v>
      </c>
      <c r="AG136" s="223" t="n">
        <f aca="false">AF136+1</f>
        <v>2043</v>
      </c>
      <c r="AH136" s="223" t="n">
        <f aca="false">AG136+1</f>
        <v>2044</v>
      </c>
      <c r="AI136" s="223" t="n">
        <f aca="false">AH136+1</f>
        <v>2045</v>
      </c>
      <c r="AJ136" s="223" t="n">
        <f aca="false">AI136+1</f>
        <v>2046</v>
      </c>
      <c r="AK136" s="223" t="n">
        <f aca="false">AJ136+1</f>
        <v>2047</v>
      </c>
      <c r="AL136" s="223" t="n">
        <f aca="false">AK136+1</f>
        <v>2048</v>
      </c>
    </row>
    <row r="137" customFormat="false" ht="12.75" hidden="false" customHeight="false" outlineLevel="1" collapsed="false">
      <c r="A137" s="296"/>
      <c r="C137" s="293" t="n">
        <f aca="false">D136</f>
        <v>2014</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5</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6</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7</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8</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9</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20</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21</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22</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3</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4</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5</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6</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7</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8</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9</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30</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31</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32</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3</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4</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5</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6</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7</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8</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9</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40</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41</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42</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3</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4</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5</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6</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7</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8</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4</v>
      </c>
      <c r="E176" s="223" t="n">
        <f aca="false">D176+1</f>
        <v>2015</v>
      </c>
      <c r="F176" s="223" t="n">
        <f aca="false">E176+1</f>
        <v>2016</v>
      </c>
      <c r="G176" s="223" t="n">
        <f aca="false">F176+1</f>
        <v>2017</v>
      </c>
      <c r="H176" s="223" t="n">
        <f aca="false">G176+1</f>
        <v>2018</v>
      </c>
      <c r="I176" s="223" t="n">
        <f aca="false">H176+1</f>
        <v>2019</v>
      </c>
      <c r="J176" s="223" t="n">
        <f aca="false">I176+1</f>
        <v>2020</v>
      </c>
      <c r="K176" s="223" t="n">
        <f aca="false">J176+1</f>
        <v>2021</v>
      </c>
      <c r="L176" s="223" t="n">
        <f aca="false">K176+1</f>
        <v>2022</v>
      </c>
      <c r="M176" s="223" t="n">
        <f aca="false">L176+1</f>
        <v>2023</v>
      </c>
      <c r="N176" s="223" t="n">
        <f aca="false">M176+1</f>
        <v>2024</v>
      </c>
      <c r="O176" s="223" t="n">
        <f aca="false">N176+1</f>
        <v>2025</v>
      </c>
      <c r="P176" s="223" t="n">
        <f aca="false">O176+1</f>
        <v>2026</v>
      </c>
      <c r="Q176" s="223" t="n">
        <f aca="false">P176+1</f>
        <v>2027</v>
      </c>
      <c r="R176" s="223" t="n">
        <f aca="false">Q176+1</f>
        <v>2028</v>
      </c>
      <c r="S176" s="223" t="n">
        <f aca="false">R176+1</f>
        <v>2029</v>
      </c>
      <c r="T176" s="223" t="n">
        <f aca="false">S176+1</f>
        <v>2030</v>
      </c>
      <c r="U176" s="223" t="n">
        <f aca="false">T176+1</f>
        <v>2031</v>
      </c>
      <c r="V176" s="223" t="n">
        <f aca="false">U176+1</f>
        <v>2032</v>
      </c>
      <c r="W176" s="223" t="n">
        <f aca="false">V176+1</f>
        <v>2033</v>
      </c>
      <c r="X176" s="223" t="n">
        <f aca="false">W176+1</f>
        <v>2034</v>
      </c>
      <c r="Y176" s="223" t="n">
        <f aca="false">X176+1</f>
        <v>2035</v>
      </c>
      <c r="Z176" s="223" t="n">
        <f aca="false">Y176+1</f>
        <v>2036</v>
      </c>
      <c r="AA176" s="223" t="n">
        <f aca="false">Z176+1</f>
        <v>2037</v>
      </c>
      <c r="AB176" s="223" t="n">
        <f aca="false">AA176+1</f>
        <v>2038</v>
      </c>
      <c r="AC176" s="223" t="n">
        <f aca="false">AB176+1</f>
        <v>2039</v>
      </c>
      <c r="AD176" s="223" t="n">
        <f aca="false">AC176+1</f>
        <v>2040</v>
      </c>
      <c r="AE176" s="223" t="n">
        <f aca="false">AD176+1</f>
        <v>2041</v>
      </c>
      <c r="AF176" s="223" t="n">
        <f aca="false">AE176+1</f>
        <v>2042</v>
      </c>
      <c r="AG176" s="223" t="n">
        <f aca="false">AF176+1</f>
        <v>2043</v>
      </c>
      <c r="AH176" s="223" t="n">
        <f aca="false">AG176+1</f>
        <v>2044</v>
      </c>
      <c r="AI176" s="223" t="n">
        <f aca="false">AH176+1</f>
        <v>2045</v>
      </c>
      <c r="AJ176" s="223" t="n">
        <f aca="false">AI176+1</f>
        <v>2046</v>
      </c>
      <c r="AK176" s="223" t="n">
        <f aca="false">AJ176+1</f>
        <v>2047</v>
      </c>
      <c r="AL176" s="223" t="n">
        <f aca="false">AK176+1</f>
        <v>2048</v>
      </c>
    </row>
    <row r="177" customFormat="false" ht="12.75" hidden="false" customHeight="false" outlineLevel="1" collapsed="false">
      <c r="A177" s="300"/>
      <c r="C177" s="293" t="n">
        <f aca="false">D176</f>
        <v>2014</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5</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6</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7</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8</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9</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20</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21</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22</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3</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4</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5</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6</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7</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8</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9</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30</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31</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32</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3</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4</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5</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6</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7</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8</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9</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40</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41</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42</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3</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4</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5</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6</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7</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8</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4</v>
      </c>
      <c r="E215" s="223" t="n">
        <f aca="false">D215+1</f>
        <v>2015</v>
      </c>
      <c r="F215" s="223" t="n">
        <f aca="false">E215+1</f>
        <v>2016</v>
      </c>
      <c r="G215" s="223" t="n">
        <f aca="false">F215+1</f>
        <v>2017</v>
      </c>
      <c r="H215" s="223" t="n">
        <f aca="false">G215+1</f>
        <v>2018</v>
      </c>
      <c r="I215" s="223" t="n">
        <f aca="false">H215+1</f>
        <v>2019</v>
      </c>
      <c r="J215" s="223" t="n">
        <f aca="false">I215+1</f>
        <v>2020</v>
      </c>
      <c r="K215" s="223" t="n">
        <f aca="false">J215+1</f>
        <v>2021</v>
      </c>
      <c r="L215" s="223" t="n">
        <f aca="false">K215+1</f>
        <v>2022</v>
      </c>
      <c r="M215" s="223" t="n">
        <f aca="false">L215+1</f>
        <v>2023</v>
      </c>
      <c r="N215" s="223" t="n">
        <f aca="false">M215+1</f>
        <v>2024</v>
      </c>
      <c r="O215" s="223" t="n">
        <f aca="false">N215+1</f>
        <v>2025</v>
      </c>
      <c r="P215" s="223" t="n">
        <f aca="false">O215+1</f>
        <v>2026</v>
      </c>
      <c r="Q215" s="223" t="n">
        <f aca="false">P215+1</f>
        <v>2027</v>
      </c>
      <c r="R215" s="223" t="n">
        <f aca="false">Q215+1</f>
        <v>2028</v>
      </c>
      <c r="S215" s="223" t="n">
        <f aca="false">R215+1</f>
        <v>2029</v>
      </c>
      <c r="T215" s="223" t="n">
        <f aca="false">S215+1</f>
        <v>2030</v>
      </c>
      <c r="U215" s="223" t="n">
        <f aca="false">T215+1</f>
        <v>2031</v>
      </c>
      <c r="V215" s="223" t="n">
        <f aca="false">U215+1</f>
        <v>2032</v>
      </c>
      <c r="W215" s="223" t="n">
        <f aca="false">V215+1</f>
        <v>2033</v>
      </c>
      <c r="X215" s="223" t="n">
        <f aca="false">W215+1</f>
        <v>2034</v>
      </c>
      <c r="Y215" s="223" t="n">
        <f aca="false">X215+1</f>
        <v>2035</v>
      </c>
      <c r="Z215" s="223" t="n">
        <f aca="false">Y215+1</f>
        <v>2036</v>
      </c>
      <c r="AA215" s="223" t="n">
        <f aca="false">Z215+1</f>
        <v>2037</v>
      </c>
      <c r="AB215" s="223" t="n">
        <f aca="false">AA215+1</f>
        <v>2038</v>
      </c>
      <c r="AC215" s="223" t="n">
        <f aca="false">AB215+1</f>
        <v>2039</v>
      </c>
      <c r="AD215" s="223" t="n">
        <f aca="false">AC215+1</f>
        <v>2040</v>
      </c>
      <c r="AE215" s="223" t="n">
        <f aca="false">AD215+1</f>
        <v>2041</v>
      </c>
      <c r="AF215" s="223" t="n">
        <f aca="false">AE215+1</f>
        <v>2042</v>
      </c>
      <c r="AG215" s="223" t="n">
        <f aca="false">AF215+1</f>
        <v>2043</v>
      </c>
      <c r="AH215" s="223" t="n">
        <f aca="false">AG215+1</f>
        <v>2044</v>
      </c>
      <c r="AI215" s="223" t="n">
        <f aca="false">AH215+1</f>
        <v>2045</v>
      </c>
      <c r="AJ215" s="223" t="n">
        <f aca="false">AI215+1</f>
        <v>2046</v>
      </c>
      <c r="AK215" s="223" t="n">
        <f aca="false">AJ215+1</f>
        <v>2047</v>
      </c>
      <c r="AL215" s="223" t="n">
        <f aca="false">AK215+1</f>
        <v>2048</v>
      </c>
    </row>
    <row r="216" customFormat="false" ht="12.75" hidden="false" customHeight="false" outlineLevel="1" collapsed="false">
      <c r="A216" s="300"/>
      <c r="C216" s="293" t="n">
        <f aca="false">D215</f>
        <v>2014</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5</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6</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7</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8</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9</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20</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21</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22</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3</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4</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5</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6</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7</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8</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9</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30</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31</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32</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3</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4</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5</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6</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7</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8</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9</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40</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41</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42</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3</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4</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5</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6</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7</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8</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4</v>
      </c>
      <c r="E255" s="223" t="n">
        <f aca="false">D255+1</f>
        <v>2015</v>
      </c>
      <c r="F255" s="223" t="n">
        <f aca="false">E255+1</f>
        <v>2016</v>
      </c>
      <c r="G255" s="223" t="n">
        <f aca="false">F255+1</f>
        <v>2017</v>
      </c>
      <c r="H255" s="223" t="n">
        <f aca="false">G255+1</f>
        <v>2018</v>
      </c>
      <c r="I255" s="223" t="n">
        <f aca="false">H255+1</f>
        <v>2019</v>
      </c>
      <c r="J255" s="223" t="n">
        <f aca="false">I255+1</f>
        <v>2020</v>
      </c>
      <c r="K255" s="223" t="n">
        <f aca="false">J255+1</f>
        <v>2021</v>
      </c>
      <c r="L255" s="223" t="n">
        <f aca="false">K255+1</f>
        <v>2022</v>
      </c>
      <c r="M255" s="223" t="n">
        <f aca="false">L255+1</f>
        <v>2023</v>
      </c>
      <c r="N255" s="223" t="n">
        <f aca="false">M255+1</f>
        <v>2024</v>
      </c>
      <c r="O255" s="223" t="n">
        <f aca="false">N255+1</f>
        <v>2025</v>
      </c>
      <c r="P255" s="223" t="n">
        <f aca="false">O255+1</f>
        <v>2026</v>
      </c>
      <c r="Q255" s="223" t="n">
        <f aca="false">P255+1</f>
        <v>2027</v>
      </c>
      <c r="R255" s="223" t="n">
        <f aca="false">Q255+1</f>
        <v>2028</v>
      </c>
      <c r="S255" s="223" t="n">
        <f aca="false">R255+1</f>
        <v>2029</v>
      </c>
      <c r="T255" s="223" t="n">
        <f aca="false">S255+1</f>
        <v>2030</v>
      </c>
      <c r="U255" s="223" t="n">
        <f aca="false">T255+1</f>
        <v>2031</v>
      </c>
      <c r="V255" s="223" t="n">
        <f aca="false">U255+1</f>
        <v>2032</v>
      </c>
      <c r="W255" s="223" t="n">
        <f aca="false">V255+1</f>
        <v>2033</v>
      </c>
      <c r="X255" s="223" t="n">
        <f aca="false">W255+1</f>
        <v>2034</v>
      </c>
      <c r="Y255" s="223" t="n">
        <f aca="false">X255+1</f>
        <v>2035</v>
      </c>
      <c r="Z255" s="223" t="n">
        <f aca="false">Y255+1</f>
        <v>2036</v>
      </c>
      <c r="AA255" s="223" t="n">
        <f aca="false">Z255+1</f>
        <v>2037</v>
      </c>
      <c r="AB255" s="223" t="n">
        <f aca="false">AA255+1</f>
        <v>2038</v>
      </c>
      <c r="AC255" s="223" t="n">
        <f aca="false">AB255+1</f>
        <v>2039</v>
      </c>
      <c r="AD255" s="223" t="n">
        <f aca="false">AC255+1</f>
        <v>2040</v>
      </c>
      <c r="AE255" s="223" t="n">
        <f aca="false">AD255+1</f>
        <v>2041</v>
      </c>
      <c r="AF255" s="223" t="n">
        <f aca="false">AE255+1</f>
        <v>2042</v>
      </c>
      <c r="AG255" s="223" t="n">
        <f aca="false">AF255+1</f>
        <v>2043</v>
      </c>
      <c r="AH255" s="223" t="n">
        <f aca="false">AG255+1</f>
        <v>2044</v>
      </c>
      <c r="AI255" s="223" t="n">
        <f aca="false">AH255+1</f>
        <v>2045</v>
      </c>
      <c r="AJ255" s="223" t="n">
        <f aca="false">AI255+1</f>
        <v>2046</v>
      </c>
      <c r="AK255" s="223" t="n">
        <f aca="false">AJ255+1</f>
        <v>2047</v>
      </c>
      <c r="AL255" s="223" t="n">
        <f aca="false">AK255+1</f>
        <v>2048</v>
      </c>
    </row>
    <row r="256" customFormat="false" ht="12.75" hidden="false" customHeight="false" outlineLevel="1" collapsed="false">
      <c r="A256" s="301"/>
      <c r="C256" s="293" t="n">
        <f aca="false">D255</f>
        <v>2014</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5</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6</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7</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8</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9</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20</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21</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22</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3</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4</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5</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6</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7</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8</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9</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30</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31</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32</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3</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4</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5</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6</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7</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8</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9</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40</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41</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42</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3</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4</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5</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6</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7</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8</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4</v>
      </c>
      <c r="E294" s="223" t="n">
        <f aca="false">D294+1</f>
        <v>2015</v>
      </c>
      <c r="F294" s="223" t="n">
        <f aca="false">E294+1</f>
        <v>2016</v>
      </c>
      <c r="G294" s="223" t="n">
        <f aca="false">F294+1</f>
        <v>2017</v>
      </c>
      <c r="H294" s="223" t="n">
        <f aca="false">G294+1</f>
        <v>2018</v>
      </c>
      <c r="I294" s="223" t="n">
        <f aca="false">H294+1</f>
        <v>2019</v>
      </c>
      <c r="J294" s="223" t="n">
        <f aca="false">I294+1</f>
        <v>2020</v>
      </c>
      <c r="K294" s="223" t="n">
        <f aca="false">J294+1</f>
        <v>2021</v>
      </c>
      <c r="L294" s="223" t="n">
        <f aca="false">K294+1</f>
        <v>2022</v>
      </c>
      <c r="M294" s="223" t="n">
        <f aca="false">L294+1</f>
        <v>2023</v>
      </c>
      <c r="N294" s="223" t="n">
        <f aca="false">M294+1</f>
        <v>2024</v>
      </c>
      <c r="O294" s="223" t="n">
        <f aca="false">N294+1</f>
        <v>2025</v>
      </c>
      <c r="P294" s="223" t="n">
        <f aca="false">O294+1</f>
        <v>2026</v>
      </c>
      <c r="Q294" s="223" t="n">
        <f aca="false">P294+1</f>
        <v>2027</v>
      </c>
      <c r="R294" s="223" t="n">
        <f aca="false">Q294+1</f>
        <v>2028</v>
      </c>
      <c r="S294" s="223" t="n">
        <f aca="false">R294+1</f>
        <v>2029</v>
      </c>
      <c r="T294" s="223" t="n">
        <f aca="false">S294+1</f>
        <v>2030</v>
      </c>
      <c r="U294" s="223" t="n">
        <f aca="false">T294+1</f>
        <v>2031</v>
      </c>
      <c r="V294" s="223" t="n">
        <f aca="false">U294+1</f>
        <v>2032</v>
      </c>
      <c r="W294" s="223" t="n">
        <f aca="false">V294+1</f>
        <v>2033</v>
      </c>
      <c r="X294" s="223" t="n">
        <f aca="false">W294+1</f>
        <v>2034</v>
      </c>
      <c r="Y294" s="223" t="n">
        <f aca="false">X294+1</f>
        <v>2035</v>
      </c>
      <c r="Z294" s="223" t="n">
        <f aca="false">Y294+1</f>
        <v>2036</v>
      </c>
      <c r="AA294" s="223" t="n">
        <f aca="false">Z294+1</f>
        <v>2037</v>
      </c>
      <c r="AB294" s="223" t="n">
        <f aca="false">AA294+1</f>
        <v>2038</v>
      </c>
      <c r="AC294" s="223" t="n">
        <f aca="false">AB294+1</f>
        <v>2039</v>
      </c>
      <c r="AD294" s="223" t="n">
        <f aca="false">AC294+1</f>
        <v>2040</v>
      </c>
      <c r="AE294" s="223" t="n">
        <f aca="false">AD294+1</f>
        <v>2041</v>
      </c>
      <c r="AF294" s="223" t="n">
        <f aca="false">AE294+1</f>
        <v>2042</v>
      </c>
      <c r="AG294" s="223" t="n">
        <f aca="false">AF294+1</f>
        <v>2043</v>
      </c>
      <c r="AH294" s="223" t="n">
        <f aca="false">AG294+1</f>
        <v>2044</v>
      </c>
      <c r="AI294" s="223" t="n">
        <f aca="false">AH294+1</f>
        <v>2045</v>
      </c>
      <c r="AJ294" s="223" t="n">
        <f aca="false">AI294+1</f>
        <v>2046</v>
      </c>
      <c r="AK294" s="223" t="n">
        <f aca="false">AJ294+1</f>
        <v>2047</v>
      </c>
      <c r="AL294" s="223" t="n">
        <f aca="false">AK294+1</f>
        <v>2048</v>
      </c>
    </row>
    <row r="295" customFormat="false" ht="12.75" hidden="false" customHeight="false" outlineLevel="1" collapsed="false">
      <c r="A295" s="301"/>
      <c r="C295" s="293" t="n">
        <f aca="false">D294</f>
        <v>2014</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5</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6</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7</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8</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9</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20</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21</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22</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3</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4</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5</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6</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7</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8</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9</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30</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31</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32</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3</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4</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5</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6</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7</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8</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9</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40</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41</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42</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3</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4</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5</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6</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7</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8</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106" activeCellId="0" sqref="A10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c0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ečiatka a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4</v>
      </c>
      <c r="C14" s="98" t="n">
        <f aca="false">B14+1</f>
        <v>2015</v>
      </c>
      <c r="D14" s="98" t="n">
        <f aca="false">C14+1</f>
        <v>2016</v>
      </c>
      <c r="E14" s="98" t="n">
        <f aca="false">D14+1</f>
        <v>2017</v>
      </c>
      <c r="F14" s="98" t="n">
        <f aca="false">E14+1</f>
        <v>2018</v>
      </c>
      <c r="G14" s="98" t="n">
        <f aca="false">F14+1</f>
        <v>2019</v>
      </c>
      <c r="H14" s="98" t="n">
        <f aca="false">G14+1</f>
        <v>2020</v>
      </c>
      <c r="I14" s="98" t="n">
        <f aca="false">H14+1</f>
        <v>2021</v>
      </c>
      <c r="J14" s="98" t="n">
        <f aca="false">I14+1</f>
        <v>2022</v>
      </c>
      <c r="K14" s="98" t="n">
        <f aca="false">J14+1</f>
        <v>2023</v>
      </c>
      <c r="L14" s="98" t="n">
        <f aca="false">K14+1</f>
        <v>2024</v>
      </c>
      <c r="M14" s="98" t="n">
        <f aca="false">L14+1</f>
        <v>2025</v>
      </c>
      <c r="N14" s="98" t="n">
        <f aca="false">M14+1</f>
        <v>2026</v>
      </c>
      <c r="O14" s="98" t="n">
        <f aca="false">N14+1</f>
        <v>2027</v>
      </c>
      <c r="P14" s="98" t="n">
        <f aca="false">O14+1</f>
        <v>2028</v>
      </c>
      <c r="Q14" s="98" t="n">
        <f aca="false">P14+1</f>
        <v>2029</v>
      </c>
      <c r="R14" s="98" t="n">
        <f aca="false">Q14+1</f>
        <v>2030</v>
      </c>
      <c r="S14" s="98" t="n">
        <f aca="false">R14+1</f>
        <v>2031</v>
      </c>
      <c r="T14" s="98" t="n">
        <f aca="false">S14+1</f>
        <v>2032</v>
      </c>
      <c r="U14" s="98" t="n">
        <f aca="false">T14+1</f>
        <v>2033</v>
      </c>
      <c r="V14" s="98" t="n">
        <f aca="false">U14+1</f>
        <v>2034</v>
      </c>
      <c r="W14" s="98" t="n">
        <f aca="false">V14+1</f>
        <v>2035</v>
      </c>
      <c r="X14" s="98" t="n">
        <f aca="false">W14+1</f>
        <v>2036</v>
      </c>
      <c r="Y14" s="98" t="n">
        <f aca="false">X14+1</f>
        <v>2037</v>
      </c>
      <c r="Z14" s="98" t="n">
        <f aca="false">Y14+1</f>
        <v>2038</v>
      </c>
      <c r="AA14" s="98" t="n">
        <f aca="false">Z14+1</f>
        <v>2039</v>
      </c>
      <c r="AB14" s="98" t="n">
        <f aca="false">AA14+1</f>
        <v>2040</v>
      </c>
      <c r="AC14" s="98" t="n">
        <f aca="false">AB14+1</f>
        <v>2041</v>
      </c>
      <c r="AD14" s="98" t="n">
        <f aca="false">AC14+1</f>
        <v>2042</v>
      </c>
      <c r="AE14" s="98" t="n">
        <f aca="false">AD14+1</f>
        <v>2043</v>
      </c>
      <c r="AF14" s="98" t="n">
        <f aca="false">AE14+1</f>
        <v>2044</v>
      </c>
      <c r="AG14" s="98" t="n">
        <f aca="false">AF14+1</f>
        <v>2045</v>
      </c>
      <c r="AH14" s="98" t="n">
        <f aca="false">AG14+1</f>
        <v>2046</v>
      </c>
      <c r="AI14" s="98" t="n">
        <f aca="false">AH14+1</f>
        <v>2047</v>
      </c>
      <c r="AJ14" s="98" t="n">
        <f aca="false">AI14+1</f>
        <v>2048</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4</v>
      </c>
      <c r="B16" s="140" t="n">
        <v>1</v>
      </c>
      <c r="C16" s="141" t="n">
        <f aca="false">$B$10*B16</f>
        <v>0</v>
      </c>
      <c r="D16" s="140" t="n">
        <v>1</v>
      </c>
      <c r="E16" s="141" t="n">
        <f aca="false">(SUM(C$5:C$8))*D16</f>
        <v>0</v>
      </c>
    </row>
    <row r="17" customFormat="false" ht="12.75" hidden="false" customHeight="true" outlineLevel="0" collapsed="false">
      <c r="A17" s="139" t="n">
        <f aca="false">A16+1</f>
        <v>2015</v>
      </c>
      <c r="B17" s="140" t="n">
        <v>0</v>
      </c>
      <c r="C17" s="141" t="n">
        <f aca="false">$B$10*B17</f>
        <v>0</v>
      </c>
      <c r="D17" s="140" t="n">
        <v>0</v>
      </c>
      <c r="E17" s="141" t="n">
        <f aca="false">(SUM(C$5:C$8))*D17</f>
        <v>0</v>
      </c>
    </row>
    <row r="18" customFormat="false" ht="12.75" hidden="false" customHeight="true" outlineLevel="0" collapsed="false">
      <c r="A18" s="139" t="n">
        <f aca="false">A17+1</f>
        <v>2016</v>
      </c>
      <c r="B18" s="140" t="n">
        <v>0</v>
      </c>
      <c r="C18" s="141" t="n">
        <f aca="false">$B$10*B18</f>
        <v>0</v>
      </c>
      <c r="D18" s="140" t="n">
        <v>0</v>
      </c>
      <c r="E18" s="141" t="n">
        <f aca="false">(SUM(C$5:C$8))*D18</f>
        <v>0</v>
      </c>
    </row>
    <row r="19" customFormat="false" ht="12.75" hidden="false" customHeight="true" outlineLevel="0" collapsed="false">
      <c r="A19" s="139" t="n">
        <f aca="false">A18+1</f>
        <v>2017</v>
      </c>
      <c r="B19" s="140" t="n">
        <v>0</v>
      </c>
      <c r="C19" s="141" t="n">
        <f aca="false">$B$10*B19</f>
        <v>0</v>
      </c>
      <c r="D19" s="140" t="n">
        <v>0</v>
      </c>
      <c r="E19" s="141" t="n">
        <f aca="false">(SUM(C$5:C$8))*D19</f>
        <v>0</v>
      </c>
    </row>
    <row r="20" customFormat="false" ht="12.75" hidden="false" customHeight="true" outlineLevel="0" collapsed="false">
      <c r="A20" s="139" t="n">
        <f aca="false">A19+1</f>
        <v>2018</v>
      </c>
      <c r="B20" s="140" t="n">
        <v>0</v>
      </c>
      <c r="C20" s="141" t="n">
        <f aca="false">$B$10*B20</f>
        <v>0</v>
      </c>
      <c r="D20" s="140" t="n">
        <v>0</v>
      </c>
      <c r="E20" s="141" t="n">
        <f aca="false">(SUM(C$5:C$8))*D20</f>
        <v>0</v>
      </c>
    </row>
    <row r="21" customFormat="false" ht="12.75" hidden="false" customHeight="true" outlineLevel="0" collapsed="false">
      <c r="A21" s="139" t="n">
        <f aca="false">A20+1</f>
        <v>2019</v>
      </c>
      <c r="B21" s="140" t="n">
        <v>0</v>
      </c>
      <c r="C21" s="141" t="n">
        <f aca="false">$B$10*B21</f>
        <v>0</v>
      </c>
      <c r="D21" s="140" t="n">
        <v>0</v>
      </c>
      <c r="E21" s="141" t="n">
        <f aca="false">(SUM(C$5:C$8))*D21</f>
        <v>0</v>
      </c>
    </row>
    <row r="22" customFormat="false" ht="12.75" hidden="false" customHeight="true" outlineLevel="0" collapsed="false">
      <c r="A22" s="139" t="n">
        <f aca="false">A21+1</f>
        <v>2020</v>
      </c>
      <c r="B22" s="140" t="n">
        <v>0</v>
      </c>
      <c r="C22" s="141" t="n">
        <f aca="false">$B$10*B22</f>
        <v>0</v>
      </c>
      <c r="D22" s="140" t="n">
        <v>0</v>
      </c>
      <c r="E22" s="141" t="n">
        <f aca="false">(SUM(C$5:C$8))*D22</f>
        <v>0</v>
      </c>
    </row>
    <row r="23" customFormat="false" ht="12.75" hidden="false" customHeight="true" outlineLevel="0" collapsed="false">
      <c r="A23" s="139" t="n">
        <f aca="false">A22+1</f>
        <v>2021</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CelkoveOpravneneVydavky-NFP</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01</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4</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5</v>
      </c>
      <c r="B96" s="215" t="n">
        <f aca="false">POWER(1+$B$93,A96-A$95)</f>
        <v>0.999</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6</v>
      </c>
      <c r="B97" s="215" t="n">
        <f aca="false">POWER(1+$B$93,A97-A$95)</f>
        <v>0.998001</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7</v>
      </c>
      <c r="B98" s="215" t="n">
        <f aca="false">POWER(1+$B$93,A98-A$95)</f>
        <v>0.997002999</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8</v>
      </c>
      <c r="B99" s="215" t="n">
        <f aca="false">POWER(1+$B$93,A99-A$95)</f>
        <v>0.996005996001</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9</v>
      </c>
      <c r="B100" s="215" t="n">
        <f aca="false">POWER(1+$B$93,A100-A$95)</f>
        <v>0.995009990004999</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20</v>
      </c>
      <c r="B101" s="215" t="n">
        <f aca="false">POWER(1+$B$93,A101-A$95)</f>
        <v>0.994014980014994</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21</v>
      </c>
      <c r="B102" s="215" t="n">
        <f aca="false">POWER(1+$B$93,A102-A$95)</f>
        <v>0.993020965034979</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c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56" activeCellId="0" sqref="G56"/>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4</v>
      </c>
      <c r="D4" s="98" t="n">
        <f aca="false">C4+1</f>
        <v>2015</v>
      </c>
      <c r="E4" s="98" t="n">
        <f aca="false">D4+1</f>
        <v>2016</v>
      </c>
      <c r="F4" s="98" t="n">
        <f aca="false">E4+1</f>
        <v>2017</v>
      </c>
      <c r="G4" s="98" t="n">
        <f aca="false">F4+1</f>
        <v>2018</v>
      </c>
      <c r="H4" s="98" t="n">
        <f aca="false">G4+1</f>
        <v>2019</v>
      </c>
      <c r="I4" s="98" t="n">
        <f aca="false">H4+1</f>
        <v>2020</v>
      </c>
      <c r="J4" s="98" t="n">
        <f aca="false">I4+1</f>
        <v>2021</v>
      </c>
      <c r="K4" s="98" t="n">
        <f aca="false">J4+1</f>
        <v>2022</v>
      </c>
      <c r="L4" s="98" t="n">
        <f aca="false">K4+1</f>
        <v>2023</v>
      </c>
      <c r="M4" s="98" t="n">
        <f aca="false">L4+1</f>
        <v>2024</v>
      </c>
      <c r="N4" s="98" t="n">
        <f aca="false">M4+1</f>
        <v>2025</v>
      </c>
      <c r="O4" s="98" t="n">
        <f aca="false">N4+1</f>
        <v>2026</v>
      </c>
      <c r="P4" s="98" t="n">
        <f aca="false">O4+1</f>
        <v>2027</v>
      </c>
      <c r="Q4" s="98" t="n">
        <f aca="false">P4+1</f>
        <v>2028</v>
      </c>
      <c r="R4" s="98" t="n">
        <f aca="false">Q4+1</f>
        <v>2029</v>
      </c>
      <c r="S4" s="98" t="n">
        <f aca="false">R4+1</f>
        <v>2030</v>
      </c>
      <c r="T4" s="98" t="n">
        <f aca="false">S4+1</f>
        <v>2031</v>
      </c>
      <c r="U4" s="98" t="n">
        <f aca="false">T4+1</f>
        <v>2032</v>
      </c>
      <c r="V4" s="98" t="n">
        <f aca="false">U4+1</f>
        <v>2033</v>
      </c>
      <c r="W4" s="98" t="n">
        <f aca="false">V4+1</f>
        <v>2034</v>
      </c>
      <c r="X4" s="98" t="n">
        <f aca="false">W4+1</f>
        <v>2035</v>
      </c>
      <c r="Y4" s="98" t="n">
        <f aca="false">X4+1</f>
        <v>2036</v>
      </c>
      <c r="Z4" s="98" t="n">
        <f aca="false">Y4+1</f>
        <v>2037</v>
      </c>
      <c r="AA4" s="98" t="n">
        <f aca="false">Z4+1</f>
        <v>2038</v>
      </c>
      <c r="AB4" s="98" t="n">
        <f aca="false">AA4+1</f>
        <v>2039</v>
      </c>
      <c r="AC4" s="98" t="n">
        <f aca="false">AB4+1</f>
        <v>2040</v>
      </c>
      <c r="AD4" s="98" t="n">
        <f aca="false">AC4+1</f>
        <v>2041</v>
      </c>
      <c r="AE4" s="98" t="n">
        <f aca="false">AD4+1</f>
        <v>2042</v>
      </c>
      <c r="AF4" s="98" t="n">
        <f aca="false">AE4+1</f>
        <v>2043</v>
      </c>
      <c r="AG4" s="98" t="n">
        <f aca="false">AF4+1</f>
        <v>2044</v>
      </c>
      <c r="AH4" s="98" t="n">
        <f aca="false">AG4+1</f>
        <v>2045</v>
      </c>
      <c r="AI4" s="98" t="n">
        <f aca="false">AH4+1</f>
        <v>2046</v>
      </c>
      <c r="AJ4" s="98" t="n">
        <f aca="false">AI4+1</f>
        <v>2047</v>
      </c>
      <c r="AK4" s="98" t="n">
        <f aca="false">AJ4+1</f>
        <v>2048</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5-07-15T08:51:58Z</dcterms:modified>
  <cp:revision>0</cp:revision>
  <dc:subject/>
  <dc:title/>
</cp:coreProperties>
</file>