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s>
  <definedNames>
    <definedName function="false" hidden="false" localSheetId="0" name="_xlnm.Print_Area" vbProcedure="false">Hárok1!$A$1:$M$64</definedName>
    <definedName function="false" hidden="true" localSheetId="0" name="_xlnm._FilterDatabase" vbProcedure="false">Hárok1!$A$3:$M$58</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2">
  <si>
    <r>
      <rPr>
        <b val="true"/>
        <sz val="16"/>
        <color rgb="FF000000"/>
        <rFont val="Arial Narrow"/>
        <family val="2"/>
        <charset val="238"/>
      </rPr>
      <t xml:space="preserve">Prehlad zloženia vyberovych komisii a zoznamu odborných hodnotiteľov OPŽP podľa jednotlivých výzviev v nadväznosti na ustanovenia zákona č. 528/2008, §33 </t>
    </r>
    <r>
      <rPr>
        <sz val="16"/>
        <color rgb="FF000000"/>
        <rFont val="Arial Narrow"/>
        <family val="2"/>
        <charset val="238"/>
      </rPr>
      <t xml:space="preserve">(31.5.2013)</t>
    </r>
  </si>
  <si>
    <t xml:space="preserve">Porad. číslo </t>
  </si>
  <si>
    <t xml:space="preserve">Porad. číslo výzvy interné</t>
  </si>
  <si>
    <t xml:space="preserve">Zasadnutie VK</t>
  </si>
  <si>
    <t xml:space="preserve">Výberová komisia dátum</t>
  </si>
  <si>
    <t xml:space="preserve">Kód výzvy</t>
  </si>
  <si>
    <t xml:space="preserve">Prioritná os</t>
  </si>
  <si>
    <t xml:space="preserve">Opatrenie OP</t>
  </si>
  <si>
    <t xml:space="preserve">Dátum vyhlásenia výzvy</t>
  </si>
  <si>
    <t xml:space="preserve">Dátum ukončenia výzvy</t>
  </si>
  <si>
    <t xml:space="preserve">Alokácia FP na výzvu v EUR (ŠF+ŠR)</t>
  </si>
  <si>
    <t xml:space="preserve">Zloženie výberovej komisie</t>
  </si>
  <si>
    <t xml:space="preserve">Zloženie výberových komisií </t>
  </si>
  <si>
    <t xml:space="preserve">Zoznam odborných hodnotiteľov</t>
  </si>
  <si>
    <t xml:space="preserve">OPŽP-PO1-08-1</t>
  </si>
  <si>
    <t xml:space="preserve">1.3.</t>
  </si>
  <si>
    <t xml:space="preserve">Predseda:   Ing. Katarína Šašková (Ministerstvo životného prostredia Slovenskej republiky (ďalej len "MŽP SR"); podpredseda:  Ing. Pavol Tehlár (MŽP SR); členovia: Ing. Stanislav Doktor (Združenie miest a obcí Slovenska (ďalej len "ZMOS"), Ing. Vladimír Hudek, CSc. (Regionálne environmentálne centrum Slovensko (ďalej len "REC Slovensko"), RNDr. Stanislav Klaučo (MŽP SR), Ing. Jozef  Ružanský, PhD. (Združenie podnikateľov Slovenska (ďalej len "ZPS"), Mgr. Oľga Sršňová (MŽP SR).</t>
  </si>
  <si>
    <t xml:space="preserve">Ing. Juraj Patay, Ing. Zuzana Mazancová, Ing. Marek Čepko, Ing. Silvia Csomorová</t>
  </si>
  <si>
    <t xml:space="preserve">-</t>
  </si>
  <si>
    <t xml:space="preserve">6+7</t>
  </si>
  <si>
    <t xml:space="preserve">9.3.2009 + 2.4.2009</t>
  </si>
  <si>
    <t xml:space="preserve">OPŽP-PO1-08-1-VP</t>
  </si>
  <si>
    <t xml:space="preserve">Predseda:   Ing. Katarína Šašková (MŽP SR); podpredseda:  Ing. Pavol Tehlár (MŽP SR); členovia: Ing. Stanislav Doktor (ZMOS), Ing. Jozef Gurecka (MŽP SR), Ing. Vladimír Hudek, CSc. (REC Slovensko), Ing. Jozef  Ružanský, PhD. (ZPS), Mgr. Oľga Sršňová (MŽP SR).</t>
  </si>
  <si>
    <t xml:space="preserve">Ing. Lýdia Bekerová, Ing. Karol Minarovič; Ing. Zuzana Mazancová, Ing. Lucia Bobríková, Ing. Ivan Gálfy</t>
  </si>
  <si>
    <t xml:space="preserve">OPŽP-PO1-08-2</t>
  </si>
  <si>
    <t xml:space="preserve">1.1+1.2</t>
  </si>
  <si>
    <r>
      <rPr>
        <sz val="12"/>
        <color rgb="FF000000"/>
        <rFont val="Arial Narrow"/>
        <family val="2"/>
        <charset val="238"/>
      </rPr>
      <t xml:space="preserve">Predseda:   Ing. Katarína Šašková (MŽP SR); podpredseda:  Ing. Pavol Tehlár (MŽP SR); členovia: Ing. Stanislav Doktor (ZMOS), </t>
    </r>
    <r>
      <rPr>
        <sz val="12"/>
        <rFont val="Arial Narrow"/>
        <family val="2"/>
        <charset val="238"/>
      </rPr>
      <t xml:space="preserve">Ing. Vladimír Hudek, CSc. (</t>
    </r>
    <r>
      <rPr>
        <sz val="12"/>
        <color rgb="FF000000"/>
        <rFont val="Arial Narrow"/>
        <family val="2"/>
        <charset val="238"/>
      </rPr>
      <t xml:space="preserve">REC Slovensko), , RNDr. Stanislav Klaučo (MŽP SR),  Ing. Jozef  Ružanský, PhD. (ZPS), Mgr. Oľga Sršňová (MŽP SR).</t>
    </r>
  </si>
  <si>
    <t xml:space="preserve">Ing. Lýdia Bekerová, Ing. Karol Minarovič, Ing. Stanislav Margicin, Ing. Ladislav Slebodník, Ing. Miroslav Vaško, Ing. Marián Zajac, Ing. Lucia Kováliková, Ing. Stanislav Toman, Ing. Marek Čepko, Ing. Ivan Gálfy, Ing. Silvia Csomorová, </t>
  </si>
  <si>
    <t xml:space="preserve">OPŽP-PO1-08-3</t>
  </si>
  <si>
    <t xml:space="preserve">Predseda:   Ing. Katarína Šašková (MŽP SR); podpredseda:  Ing. Pavol Tehlár (MŽP SR); členovia: Ing. Stanislav Doktor (ZMOS), Ing. Vladimír Hudek, CSc. (REC Slovensko), RNDr. Stanislav Klaučo (MŽP SR),  Ing. Jozef  Ružanský, PhD. (ZPS), Mgr. Oľga Sršňová (MŽP SR).</t>
  </si>
  <si>
    <t xml:space="preserve">Ing. Juraj Patay, Ing. Stanislav Toman, Ing. Ivan Gálfy,</t>
  </si>
  <si>
    <t xml:space="preserve">OPŽP-PO1-09-1</t>
  </si>
  <si>
    <t xml:space="preserve">Predseda:   Ing. Marek Čepko (MŽP SR); podpredseda: PhDr. Miroslava Hrušková, CSc. (MŽP SR); členovia: Ing. Dušan Čerešňák (MŽP SR), Ing. Stanislav Doktor (ZMOS), Ing. Jozef Gurecka (MŽP SR), Ing. Vladimír Hudek, CSc. (REC Slovensko), RNDr. Jozef Klinda (MŽP SR), Ing. Jozef  Ružanský, PhD. (ZPS), RNDr. Kamil Vilinovič (MŽP SR).</t>
  </si>
  <si>
    <t xml:space="preserve">Ing. Lýdia Bekerová, Ing. Karol Minarovič, Ing. Stanislav Margicin, Ing. Elena Rajczyková, PhD., Ing. Ladislav Slebodník,  Ing. Miroslav Vaško, Ing. Marián Zajac, Ing. Miloslav Žilka, Ing. Miroslava Nikolová, Ing. Marek Čepko, Ing. Silvia Csomorová, Ing. Stanislav Toman, Ing. Ivan Gálfy, </t>
  </si>
  <si>
    <t xml:space="preserve">OPŽP-PO1-09-2</t>
  </si>
  <si>
    <t xml:space="preserve">v rámci vyzvy nebola hodnotená ani jedna ŽoNFP</t>
  </si>
  <si>
    <t xml:space="preserve">OPŽP-PO1-09-3</t>
  </si>
  <si>
    <t xml:space="preserve">Predseda:   Ing. Ivica Matušíková (MŽP SR); podpredseda:  PhDr. Miroslava Hrušková, CSc. (MŽP SR); členovia: RNDr. Branislav Cimerman (MŽP SR), Ing. Dušan Čerešňák (MŽP SR), Ing. Stanislav Doktor (ZMOS), Ing. Vladimír Hudek, CSc. (REC Slovensko), Ing. Jozef Ružanský, PhD.(ZPS), RNDr. Kamil Vilinovič (MŽP SR), Ing. Martin Zlocha (MŽP SR).</t>
  </si>
  <si>
    <t xml:space="preserve">Ing. Karol Minarovič, Ing. Elena Rajczyková, CSc., Ing. Ladislav Slebodník,  Ing. Miroslav Vaško, Ing. Marián Zajac, Ing. Miloš Grajcar, Ing. Stanislav Toman, Ing. Dušan Varga, Ing. Ivan Gálfy,</t>
  </si>
  <si>
    <t xml:space="preserve">OPŽP-PO1-10-1</t>
  </si>
  <si>
    <t xml:space="preserve">1.2.</t>
  </si>
  <si>
    <t xml:space="preserve">predseda komisie: PhDr. Vladimír Kováčik (MŽP SR); podpredseda komisie: PhDr. Miroslava Hrušková, CSc. (MŽP SR); členovia komisie: Ing. Vladimír Blažíček (MŽP SR), Ing. Dušan Čerešňák (MŽP SR), Ing. Stanislav Doktor (ZMOS), Ing. Vladimír Hudek, CSc. (REC Slovensko), Ing. Jozef Ružanský, PhD. (ZPS), Mgr. Rastislav Rybanič (MŽP SR), RNDr. Kamil Vilinovič (MŽP SR) </t>
  </si>
  <si>
    <t xml:space="preserve">Ing. Ladislav Slebodník, Ing. Ivan Gálfy, Ing. Andrej Janšo, PhD., Ing. Dana Jenčová, Ing. Stanislav Toman, Ing. Martin Vranka, </t>
  </si>
  <si>
    <t xml:space="preserve">OPŽP-PO1-10-2</t>
  </si>
  <si>
    <t xml:space="preserve">Ing. Stanislav Prcúch, Ing. Ladislav Slebodník, Ing. Zuzana Lipárová, Ing. Boris Princ, </t>
  </si>
  <si>
    <t xml:space="preserve">OPŽP-PO1-12-1</t>
  </si>
  <si>
    <t xml:space="preserve">predseda komisie: Ing. Martin Húska (MŽP SR); podpredseda komisie: PhDr. Miroslava Hrušková, CSc. (MŽP SR); členovia komisie: Ing. Dušan Jurík (MŽP SR), Ing. Dušan Čerešňák (MŽP SR), Ing. Stanislav Doktor (ZMOS), Ing. Vladimír Hudek, CSc. (REC Slovensko), Ing. Jozef Ružanský, PhD. (ZPS), Mgr. Rastislav Rybanič (MŽP SR), RNDr. Kamil Vilinovič (MŽP SR) </t>
  </si>
  <si>
    <t xml:space="preserve">Mgr. Márta Bara, PhD., Ing. Darina Grniaková</t>
  </si>
  <si>
    <t xml:space="preserve">OPŽP-PO2-08-1</t>
  </si>
  <si>
    <t xml:space="preserve">2.1.</t>
  </si>
  <si>
    <t xml:space="preserve">Ing. Marián Zaťko, Ing. Silvia Csomorová, Ing. Zuzana Mazancová, Ing. Marek Čepko, </t>
  </si>
  <si>
    <t xml:space="preserve">OPŽP-PO2-08-1-VP</t>
  </si>
  <si>
    <t xml:space="preserve">v rámci oznamu nebola hodnotená ani jedna ŽoNFP</t>
  </si>
  <si>
    <t xml:space="preserve">OPŽP-PO2-08-3</t>
  </si>
  <si>
    <t xml:space="preserve">2.2.</t>
  </si>
  <si>
    <t xml:space="preserve">nebola prijatá žiadna ŽoNFP</t>
  </si>
  <si>
    <t xml:space="preserve">OPŽP-PO2-09-1</t>
  </si>
  <si>
    <t xml:space="preserve">Predseda:   Ing. Ivica Matušíková (MŽP SR); podpredseda:  PhDr. Miroslava Hrušková CSc. (MŽP SR); členovia: RNDr. Branislav Cimerman (MŽP SR), Ing. Dušan Čerešňák (MŽP SR), Ing. Stanislav Doktor (ZMOS), Ing. Vladimír Hudek, CSc. (REC Slovensko), RNDr. Stanislav Klaučo (MŽP SR), Ing. Jozef   Ružanský, PhD.(ZPS), RNDr. Kamil Vilinovič (MŽP SR).</t>
  </si>
  <si>
    <t xml:space="preserve">Ing. Martin Bačík,Ing. Norbert Halmo,Ing. Ján Mikulášovič, Ing. Stanislav Toman, Ing. Ivan Gálfy, Ing. Silvia Csomorová, </t>
  </si>
  <si>
    <t xml:space="preserve">OPŽP-PO2-09-2</t>
  </si>
  <si>
    <t xml:space="preserve">OPŽP-PO2-10-1</t>
  </si>
  <si>
    <t xml:space="preserve">Ing. Jozef Bogľarský, Ing. Peter Halaj, Ing. Stanislav Prcúch, Ing. Róbert Fejko, Ing. Ivan Gálfy, Ing. Dana Jenčová, Ing. Stanislav Toman,  Ing. Martin Vranka,   </t>
  </si>
  <si>
    <t xml:space="preserve">OPŽP-PO2-10-2</t>
  </si>
  <si>
    <t xml:space="preserve">OPŽP-PO2-10-3</t>
  </si>
  <si>
    <t xml:space="preserve">Ing. Jozef Bogľarský, Ing. Ivan Gálfy, </t>
  </si>
  <si>
    <t xml:space="preserve">OPŽP-PO2-11-1</t>
  </si>
  <si>
    <t xml:space="preserve">Ing. Norbert Halmo, Ing. Marián Zaťko, Ing. Vladimír Zvada, Ing. Tomáš Gibala, PhD., Ing. Róbert Fejko, Ing. Kvetoslava Papanová, Ing. Peter Baláž, Ing. Branislav Kršák, PhD., Ing. Jaroslav Adamkovič</t>
  </si>
  <si>
    <t xml:space="preserve">OPŽP-PO3-08-1</t>
  </si>
  <si>
    <t xml:space="preserve">3.1.</t>
  </si>
  <si>
    <t xml:space="preserve">Ing. Jozef Bocko, Ing. Jana Jagnešáková, Ing. Branislav Rosa, Ing. Marek Čepko, Ing. Silvia Csomorová, Ing. Zuzana Mazancová,  </t>
  </si>
  <si>
    <t xml:space="preserve">OPŽP-PO3-08-2</t>
  </si>
  <si>
    <t xml:space="preserve">Ing. Jozef Bocko, Ing. Alena Popovičová, Ing. Ľubomír Burda, Ing. Lucia Kováliková, Ing. Renata Staňová, Ing. Zuzana Mazancová, Ing. Marek Čepko, Ing. Stanislav Toman, Ing. Ivan Gálfy, </t>
  </si>
  <si>
    <t xml:space="preserve">OPŽP-PO3-08-3</t>
  </si>
  <si>
    <t xml:space="preserve">Ing. Alena Popovičová, Ing. Ľubomír Burda, Ing. Renata Staňová, Ing. Ivan Gálfy, Ing. Stanislav Toman, </t>
  </si>
  <si>
    <t xml:space="preserve">zrušená</t>
  </si>
  <si>
    <t xml:space="preserve">OPŽP-PO3-08-4</t>
  </si>
  <si>
    <t xml:space="preserve">3.2.</t>
  </si>
  <si>
    <t xml:space="preserve">zrušená výzva</t>
  </si>
  <si>
    <t xml:space="preserve">OPŽP-PO3-08-5</t>
  </si>
  <si>
    <t xml:space="preserve">Mgr. Silvia Kotrhová, Ing. Alena Popovičová, PhD., Ing. Ivan Gálfy, Ing. Marek Čepko, Ing. Stanislav Toman,</t>
  </si>
  <si>
    <t xml:space="preserve">OPŽP-PO3-09-1</t>
  </si>
  <si>
    <t xml:space="preserve">Ing. Alena Popovičová, PhD., Ing. Ivan Gálfy, Ing. Stanislav Toman, </t>
  </si>
  <si>
    <t xml:space="preserve">OPŽP-PO3-09-2</t>
  </si>
  <si>
    <t xml:space="preserve">RNDr. Miroslav Bím, Mgr. Ján Elischer, Mgr. Veronika Jaceková, Mgr. Michal Jób, Ing. Alena Popovičová, PhD., Ing, Ivan Gálfy, Ing. Stanislav Toman, Ing. Martin Vranka, Ing. Miloš Grajcar </t>
  </si>
  <si>
    <t xml:space="preserve">OPŽP-PO3-09-3</t>
  </si>
  <si>
    <t xml:space="preserve">Ing. Eva Gerhátová, Mgr. Veronika Jaceková, Mgr. Michal Jób, Ing. Zuzana Kocunová, Ing. Adriana Púchla, Ing. Branislav Rosa, Ing. Andrea Szabová,Ing. Stanislav Toman, Ing. Ivan Gálfy, Ing. Miloš Grajcar, Ing. Dušan Varga,</t>
  </si>
  <si>
    <t xml:space="preserve">OPŽP-PO3-09-4</t>
  </si>
  <si>
    <t xml:space="preserve">Mgr. Veronika Jaceková, Mgr. Michal Jób, Ing. Miloš Grajcar, Ing. Ivan Gálfy, Ing. Dušan Varga,</t>
  </si>
  <si>
    <t xml:space="preserve">OPŽP-PO3-10-J01</t>
  </si>
  <si>
    <t xml:space="preserve">OPŽP-PO4-08-1</t>
  </si>
  <si>
    <t xml:space="preserve">4.3+4.4+4.5</t>
  </si>
  <si>
    <t xml:space="preserve">RNDr. Boris Antal, RNDr. Vlasta Jánová, Ing. Maroš Záhorský, Ing. Peter Plekanec, Ing. Zuzana Mazancová, Ing. Marek Čepko, Ing. Silvia Csomorová, </t>
  </si>
  <si>
    <t xml:space="preserve">OPŽP-PO4-08-2</t>
  </si>
  <si>
    <t xml:space="preserve">4.1.</t>
  </si>
  <si>
    <t xml:space="preserve">Doc. Ing. Marcela Pokusová, CSc., Ing. Vladimír Radúch, RNDr. Peter Debnár, Ing. Vladimír Fučík, Ing. Peter Gallovič, Ing. Peter Ilka, Ing. Peter Plekanec, Ing. Maroš Záhorský, Ing. Ľubomír Burda, Ing. Lucia Kováliková, Ing. Renata Staňová, Ing. Zuzana Mazancová, Ing. Ivan Gálfy, Ing. Stanislav Toman, Ing. Marek Čepko, </t>
  </si>
  <si>
    <t xml:space="preserve">OPŽP-PO4-08-3</t>
  </si>
  <si>
    <t xml:space="preserve">4.2.</t>
  </si>
  <si>
    <t xml:space="preserve">Doc. Ing. Marcela Pokusová, CSc., Ing. Vladimír Radúch, Ing. Peter Gallovič, Ing. Maroš Záhorský, Ing. Jozef Hrabko, Ing. Lucia Kováliková, Ing. Stanislav Toman, Ing. Ivan Gálfy, Ing. Marek Čepko, </t>
  </si>
  <si>
    <t xml:space="preserve">OPŽP-PO4-08-4</t>
  </si>
  <si>
    <t xml:space="preserve">4.3.</t>
  </si>
  <si>
    <t xml:space="preserve">Doc. Ing. Marcela Pokusová, CSc., Ing. Vladimír Radúch, Ing. Peter Gallovič, Ing. Lucia Kováliková, Ing. Zuzana Mazancová, Ing. Marek Čepko, </t>
  </si>
  <si>
    <t xml:space="preserve">OPŽP-PO4-08-5</t>
  </si>
  <si>
    <t xml:space="preserve">4.5.</t>
  </si>
  <si>
    <t xml:space="preserve">Mgr. Eleonóra Šuplatová, Ing. Peter Plekanec, Ing. Maroš Záhorský, Ing. Jozef Hrabko, Ing. Lucia Kováliková, Ing. Silvia Csomorová, Ing. Ivan Gálfy, Ing. Stanislav Toman, </t>
  </si>
  <si>
    <t xml:space="preserve">OPŽP-PO4-09-1</t>
  </si>
  <si>
    <t xml:space="preserve">4.1+4.2</t>
  </si>
  <si>
    <t xml:space="preserve">Ing. Eleonóra Šuplatová, Ing. Vladimír Radúch, Doc. Ing. Marcela Pokusová, CSc., Ing. Peter Gallovič, RNDr. Peter Debnár, Ing. Peter Ilka, Ing. Vladimír Fučík, Ing. Peter Plekanec, Ing. Maroš Záhorský, Ing. Lucia Kováliková, Ing. Stanislav Toman, Ing. Marek Čepko, Ing. Ivan Gálfy,  </t>
  </si>
  <si>
    <t xml:space="preserve">OPŽP-PO4-09-2</t>
  </si>
  <si>
    <t xml:space="preserve">Predseda:   Ing. Ivica Matušíková (MŽP SR); podpredseda:  PhDr. Miroslava Hrušková, CSc. (MŽP SR); členovia: RNDr. Branislav Cimerman (MŽP SR), Ing. Dušan Čerešňák (MŽP SR), Ing. Stanislav Doktor (ZMOS), Ing. Vladimír Hudek, CSc. (REC Slovensko), RNDr. Stanislav Klaučo (MŽP SR), Ing. Jozef   Ružanský, PhD.(ZPS), RNDr. Kamil Vilinovič (MŽP SR).</t>
  </si>
  <si>
    <t xml:space="preserve">Ing. Eleonóra Šuplatová, Ing. Vladimír Fučík, Ing. Maroš Záhorský, Ing. Ivan Gálfy, Ing. Stanislav Toman, </t>
  </si>
  <si>
    <t xml:space="preserve">OPŽP-PO4-09-4</t>
  </si>
  <si>
    <t xml:space="preserve">Ing. Eleonóra Šuplatová, Ing. Vladimír Radúch, Ing. Martin Vranka, Ing. Silvia Csomorová, Ing. Stanislav Toman, Ing Ivan Gálfy, </t>
  </si>
  <si>
    <t xml:space="preserve">OPŽP-PO4-09-5</t>
  </si>
  <si>
    <t xml:space="preserve">Ing. Stanislava Kucejová, Mgr. Erika Polcerová, Ing. Miloš Grajcar, Ing. Dušan Varga, Ing. Ivan Gálfy,</t>
  </si>
  <si>
    <t xml:space="preserve">OPŽP-PO4-10-1</t>
  </si>
  <si>
    <t xml:space="preserve">Ing. Peter Gallovič, Ing. Marta Gojdičová, Mgr. Jaroslav Kazík, Mgr. Erika Polcerová, Ing. Štefan Straňák, Mgr. Eleonóra Šuplatová, Ing. Maroš Záhorský, Ing. Lucia Dubravská, Ing. Róbert Fejko, Ing. Ivan Gálfy, Ing. Andrej Janšo, PhD., Ing. Dana Jenčová, Ing. Stanislav Toman, Ing. Martin Vranka  </t>
  </si>
  <si>
    <t xml:space="preserve">OPŽP-PO4-11-1</t>
  </si>
  <si>
    <t xml:space="preserve">OPŽP-PO4-11-2</t>
  </si>
  <si>
    <t xml:space="preserve">4.4.</t>
  </si>
  <si>
    <t xml:space="preserve">predseda komisie: Ing. Martin Húska (MŽP SR); podpredseda komisie: PhDr. Miroslava Hrušková, CSc. (MŽP SR); členovia komisie: Ing. Vladimír Blažíček (MŽP SR), Ing. Dušan Čerešňák (MŽP SR), Ing. Stanislav Doktor (ZMOS), Ing. Vladimír Hudek, CSc. (REC Slovensko), Ing. Jozef Ružanský, PhD. (ZPS), Mgr. Rastislav Rybanič (MŽP SR), RNDr. Kamil Vilinovič (MŽP SR) </t>
  </si>
  <si>
    <t xml:space="preserve">RNDr. Julián Filo, RNDr. Ľubomír Jurkovič, PhD., Ing. Juraj Alexovič, ml., Ing, Rastislav Solár</t>
  </si>
  <si>
    <t xml:space="preserve">OPŽP-PO4-11-3</t>
  </si>
  <si>
    <t xml:space="preserve">Ing. Peter Gallovič, Ing. Marta Gojdičová, Mgr. Daniel Schmidtmayer, Mgr. Jaroslav Koco, Mgr. Ján Ščerbák, Mgr. Eleonóra Šuplatová, Ing. Zuzana Lipárová, Ing. Boris Princ</t>
  </si>
  <si>
    <t xml:space="preserve">OPŽP-PO4-11-4-LSKxP</t>
  </si>
  <si>
    <t xml:space="preserve">Ing. Maroš Záhorský, Ing. Dominik Garaj,  Ing. Dana Jenčová, Ing. Ján Šidlovský</t>
  </si>
  <si>
    <t xml:space="preserve">OPŽP-PO4-11-5</t>
  </si>
  <si>
    <t xml:space="preserve">OPŽP-PO5-08-1</t>
  </si>
  <si>
    <t xml:space="preserve">5.1+5.2+5.3</t>
  </si>
  <si>
    <t xml:space="preserve">RNDr. Jana Durkošová, Mgr. Erika Jauschová, Mgr. Peter Pilinský, Ing. Silvia Csomorová, Ing. Marek Čepko, Ing. Zuzana Mazancová, </t>
  </si>
  <si>
    <t xml:space="preserve">OPŽP-PO5-08-2</t>
  </si>
  <si>
    <t xml:space="preserve">5.1.</t>
  </si>
  <si>
    <t xml:space="preserve">RNDr. Jana Durkošová, Mgr. Erika Jauschová, Ing. Stanislav Toman, Ing Ivan Gálfy, </t>
  </si>
  <si>
    <t xml:space="preserve">OPŽP-PO5-08-3</t>
  </si>
  <si>
    <t xml:space="preserve">5.2+5.3</t>
  </si>
  <si>
    <t xml:space="preserve">RNDr. Jana Durkošová, Mgr. Erika Jauschová, Ing. Ivan Gálfy, Ing. Stanislav Toman, Ing. Marek Čepko, Ing. Silvia Csomorová, </t>
  </si>
  <si>
    <t xml:space="preserve">OPŽP-PO5-09-1</t>
  </si>
  <si>
    <t xml:space="preserve">RNDr. Jozef Dúha, RNDr. Jana Durkošová, Mgr. Lenka Jamborová, Ing. Silvia Csomorová, Ing. Ivan Gálfy, Ing. Stanislav Toman, </t>
  </si>
  <si>
    <t xml:space="preserve">1+2</t>
  </si>
  <si>
    <t xml:space="preserve">2.7.2008/4.9.2008</t>
  </si>
  <si>
    <t xml:space="preserve">OPŽP-PO6-08-1</t>
  </si>
  <si>
    <t xml:space="preserve">Predseda:   Ing. Katarína Šašková (MŽP SR); podpredseda:  Ing. Pavol Tehlár (MŽP SR); členovia: Ing. Stanislav Doktor (ZMOS), Ing. Vladimír Hudek, CSc. (REC Slovensko), RNDr. Stanislav Klaučo (MŽP SR),  Ing. Jozef  Ružanský, PhD. (ZPS), Mgr. Oľga Sršňová (MŽP SR);                          </t>
  </si>
  <si>
    <t xml:space="preserve">RNDr. Jozef Veselka, Ing. Dana Čajková, Ing. Lucia Horáová</t>
  </si>
  <si>
    <t xml:space="preserve">9+11</t>
  </si>
  <si>
    <t xml:space="preserve">17.06.2009/9.10.2009</t>
  </si>
  <si>
    <t xml:space="preserve">OPŽP-PO6-09-1</t>
  </si>
  <si>
    <r>
      <rPr>
        <u val="single"/>
        <sz val="12"/>
        <color rgb="FF000000"/>
        <rFont val="Arial Narrow"/>
        <family val="2"/>
        <charset val="238"/>
      </rPr>
      <t xml:space="preserve">17.6.2009:</t>
    </r>
    <r>
      <rPr>
        <sz val="12"/>
        <color rgb="FF000000"/>
        <rFont val="Arial Narrow"/>
        <family val="2"/>
        <charset val="238"/>
      </rPr>
      <t xml:space="preserve"> Predseda:   Ing. Katarína Šašková (MŽP SR); podpredseda:  Ing. Pavol Tehlár (MŽP SR); členovia: Ing. Stanislav Doktor (ZMOS), Ing. Jozef Gurecka (MŽP SR), Ing. Vladimír Hudek, CSc. (REC Slovensko), Ing. Jozef  Ružanský, PhD. (ZPS), Mgr. Oľga Sršňová (MŽP SR).                            </t>
    </r>
    <r>
      <rPr>
        <u val="single"/>
        <sz val="12"/>
        <color rgb="FF000000"/>
        <rFont val="Arial Narrow"/>
        <family val="2"/>
        <charset val="238"/>
      </rPr>
      <t xml:space="preserve">9.10.2009:</t>
    </r>
    <r>
      <rPr>
        <sz val="12"/>
        <color rgb="FF000000"/>
        <rFont val="Arial Narrow"/>
        <family val="2"/>
        <charset val="238"/>
      </rPr>
      <t xml:space="preserve"> Predseda:   Ing. Marek Čepko (MŽP SR); podpredseda: PhDr. Miroslava Hrušková, CSc. (MŽP SR); členovia: Ing. Dušan Čerešňák (MŽP SR), Ing. Stanislav Doktor (ZMOS), Ing. Jozef Gurecka (MŽP SR), Ing. Vladimír Hudek, CSc. (REC Slovensko), RNDr. Jozef Klinda (MŽP SR), Ing. Jozef  Ružanský, PhD. (ZPS), RNDr. Kamil Vilinovič (MŽP SR).</t>
    </r>
  </si>
  <si>
    <t xml:space="preserve">Ing. Stanislav Toman, Ing. Marek Čepko, </t>
  </si>
  <si>
    <t xml:space="preserve">22+25+26</t>
  </si>
  <si>
    <t xml:space="preserve">2.3.2011/29.9.2011      /22.11.2011</t>
  </si>
  <si>
    <t xml:space="preserve">OPŽP-PO6-11-1</t>
  </si>
  <si>
    <t xml:space="preserve">Ing. Ivan Gálfy, </t>
  </si>
  <si>
    <t xml:space="preserve">OPŽP-PO6-12-1</t>
  </si>
  <si>
    <t xml:space="preserve">Ing. Ivan Gálfy</t>
  </si>
  <si>
    <t xml:space="preserve">OPŽP-PO5-12-1</t>
  </si>
  <si>
    <t xml:space="preserve">V zmysle § 14 ods. 3 zákona o pomoci a podpore a Systému riadenia ŠF a KF na programové obdobie 2007-2013 riadiaci orgán výberovú komisiu nezriaďuje v prípade splnenia ustanovených podmienok.</t>
  </si>
  <si>
    <t xml:space="preserve">Ing. Jaroslav Adamkovič,  Ing. Juraj Alexovič, RNDr. Jana Durkošová,  Mgr. Lenka Jamborová</t>
  </si>
  <si>
    <t xml:space="preserve">OPŽP-PO3-13-1</t>
  </si>
  <si>
    <t xml:space="preserve">3.1+3.2</t>
  </si>
  <si>
    <t xml:space="preserve">Ing. Vladimír Radúch, Mgr. Michal Jób, Ing. Darina Grňáková, Ing. Peter Baláž</t>
  </si>
  <si>
    <t xml:space="preserve">ŠF + tomu zodpovedajúca výška spolufinancovania zo ŠR</t>
  </si>
  <si>
    <t xml:space="preserve">Ešte neukončené výzvy</t>
  </si>
  <si>
    <t xml:space="preserve">žiadna ŽoNF nebola predložená výberovej komisii na schválenie</t>
  </si>
</sst>
</file>

<file path=xl/styles.xml><?xml version="1.0" encoding="utf-8"?>
<styleSheet xmlns="http://schemas.openxmlformats.org/spreadsheetml/2006/main">
  <numFmts count="5">
    <numFmt numFmtId="164" formatCode="General"/>
    <numFmt numFmtId="165" formatCode="0"/>
    <numFmt numFmtId="166" formatCode="[$-409]m/d/yyyy"/>
    <numFmt numFmtId="167" formatCode="#,##0"/>
    <numFmt numFmtId="168" formatCode="[$-409]d\-mmm"/>
  </numFmts>
  <fonts count="13">
    <font>
      <sz val="10"/>
      <color rgb="FF000000"/>
      <name val="Verdana"/>
      <family val="2"/>
      <charset val="238"/>
    </font>
    <font>
      <sz val="10"/>
      <name val="Arial"/>
      <family val="0"/>
    </font>
    <font>
      <sz val="10"/>
      <name val="Arial"/>
      <family val="0"/>
    </font>
    <font>
      <sz val="10"/>
      <name val="Arial"/>
      <family val="0"/>
    </font>
    <font>
      <sz val="12"/>
      <color rgb="FF000000"/>
      <name val="Arial Narrow"/>
      <family val="2"/>
      <charset val="238"/>
    </font>
    <font>
      <b val="true"/>
      <sz val="16"/>
      <color rgb="FF000000"/>
      <name val="Arial Narrow"/>
      <family val="2"/>
      <charset val="238"/>
    </font>
    <font>
      <sz val="16"/>
      <color rgb="FF000000"/>
      <name val="Arial Narrow"/>
      <family val="2"/>
      <charset val="238"/>
    </font>
    <font>
      <b val="true"/>
      <sz val="14"/>
      <color rgb="FF000000"/>
      <name val="Arial Narrow"/>
      <family val="2"/>
      <charset val="238"/>
    </font>
    <font>
      <sz val="12"/>
      <name val="Arial Narrow"/>
      <family val="2"/>
      <charset val="238"/>
    </font>
    <font>
      <sz val="12"/>
      <color rgb="FFFF0000"/>
      <name val="Arial Narrow"/>
      <family val="2"/>
      <charset val="238"/>
    </font>
    <font>
      <sz val="12"/>
      <color rgb="FF99CC00"/>
      <name val="Arial Narrow"/>
      <family val="2"/>
      <charset val="238"/>
    </font>
    <font>
      <u val="single"/>
      <sz val="12"/>
      <color rgb="FF000000"/>
      <name val="Arial Narrow"/>
      <family val="2"/>
      <charset val="238"/>
    </font>
    <font>
      <sz val="11"/>
      <color rgb="FF000000"/>
      <name val="Calibri"/>
      <family val="2"/>
      <charset val="238"/>
    </font>
  </fonts>
  <fills count="7">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s>
  <borders count="19">
    <border diagonalUp="false" diagonalDown="false">
      <left/>
      <right/>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8" fontId="4" fillId="3" borderId="6" xfId="0" applyFont="true" applyBorder="true" applyAlignment="true" applyProtection="false">
      <alignment horizontal="center" vertical="center" textRotation="0" wrapText="false" indent="0" shrinkToFit="false"/>
      <protection locked="true" hidden="false"/>
    </xf>
    <xf numFmtId="166" fontId="4" fillId="3" borderId="6" xfId="0" applyFont="true" applyBorder="true" applyAlignment="true" applyProtection="false">
      <alignment horizontal="center" vertical="center" textRotation="0" wrapText="false" indent="0" shrinkToFit="false"/>
      <protection locked="true" hidden="false"/>
    </xf>
    <xf numFmtId="167" fontId="4" fillId="3" borderId="6" xfId="0" applyFont="true" applyBorder="true" applyAlignment="true" applyProtection="false">
      <alignment horizontal="general" vertical="center" textRotation="0" wrapText="false" indent="0" shrinkToFit="false"/>
      <protection locked="true" hidden="false"/>
    </xf>
    <xf numFmtId="166" fontId="4"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5" fontId="4" fillId="4" borderId="5" xfId="0" applyFont="true" applyBorder="true" applyAlignment="true" applyProtection="false">
      <alignment horizontal="center" vertical="center" textRotation="0" wrapText="false" indent="0" shrinkToFit="false"/>
      <protection locked="true" hidden="false"/>
    </xf>
    <xf numFmtId="165" fontId="4" fillId="4" borderId="6"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6" fontId="8" fillId="4" borderId="6"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6" fontId="4" fillId="4" borderId="6" xfId="0" applyFont="true" applyBorder="true" applyAlignment="true" applyProtection="false">
      <alignment horizontal="center" vertical="center" textRotation="0" wrapText="false" indent="0" shrinkToFit="false"/>
      <protection locked="true" hidden="false"/>
    </xf>
    <xf numFmtId="167" fontId="4" fillId="4" borderId="6" xfId="0" applyFont="true" applyBorder="true" applyAlignment="true" applyProtection="false">
      <alignment horizontal="general" vertical="center" textRotation="0" wrapText="false" indent="0" shrinkToFit="false"/>
      <protection locked="true" hidden="false"/>
    </xf>
    <xf numFmtId="166" fontId="4" fillId="5"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4" borderId="6"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true" indent="0" shrinkToFit="false"/>
      <protection locked="true" hidden="false"/>
    </xf>
    <xf numFmtId="166" fontId="8" fillId="0" borderId="1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7" fontId="4" fillId="6"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5" fontId="4" fillId="5" borderId="7"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s>
  <dxfs count="8">
    <dxf>
      <fill>
        <patternFill patternType="solid">
          <fgColor rgb="FFFFCC99"/>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CC99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4"/>
  <sheetViews>
    <sheetView showFormulas="false" showGridLines="true" showRowColHeaders="true" showZeros="true" rightToLeft="false" tabSelected="true" showOutlineSymbols="true" defaultGridColor="true" view="pageBreakPreview" topLeftCell="E1" colorId="64" zoomScale="85" zoomScaleNormal="79" zoomScalePageLayoutView="85" workbookViewId="0">
      <pane xSplit="0" ySplit="3" topLeftCell="A55" activePane="bottomLeft" state="frozen"/>
      <selection pane="topLeft" activeCell="E1" activeCellId="0" sqref="E1"/>
      <selection pane="bottomLeft" activeCell="L58" activeCellId="0" sqref="L58"/>
    </sheetView>
  </sheetViews>
  <sheetFormatPr defaultColWidth="8.75" defaultRowHeight="15.75" zeroHeight="false" outlineLevelRow="0" outlineLevelCol="0"/>
  <cols>
    <col collapsed="false" customWidth="true" hidden="false" outlineLevel="0" max="1" min="1" style="1" width="10.49"/>
    <col collapsed="false" customWidth="true" hidden="true" outlineLevel="0" max="2" min="2" style="2" width="1.11"/>
    <col collapsed="false" customWidth="true" hidden="false" outlineLevel="0" max="3" min="3" style="3" width="10.75"/>
    <col collapsed="false" customWidth="true" hidden="false" outlineLevel="0" max="4" min="4" style="4" width="16.87"/>
    <col collapsed="false" customWidth="true" hidden="false" outlineLevel="0" max="5" min="5" style="5" width="18.49"/>
    <col collapsed="false" customWidth="true" hidden="false" outlineLevel="0" max="6" min="6" style="5" width="9.49"/>
    <col collapsed="false" customWidth="true" hidden="false" outlineLevel="0" max="7" min="7" style="4" width="11.61"/>
    <col collapsed="false" customWidth="true" hidden="false" outlineLevel="0" max="8" min="8" style="5" width="15.49"/>
    <col collapsed="false" customWidth="true" hidden="false" outlineLevel="0" max="9" min="9" style="5" width="15.99"/>
    <col collapsed="false" customWidth="true" hidden="false" outlineLevel="0" max="10" min="10" style="4" width="15.49"/>
    <col collapsed="false" customWidth="true" hidden="true" outlineLevel="0" max="11" min="11" style="4" width="56.87"/>
    <col collapsed="false" customWidth="true" hidden="false" outlineLevel="0" max="12" min="12" style="4" width="74.75"/>
    <col collapsed="false" customWidth="true" hidden="false" outlineLevel="0" max="13" min="13" style="6" width="93.12"/>
    <col collapsed="false" customWidth="false" hidden="false" outlineLevel="0" max="257" min="14" style="4" width="8.75"/>
  </cols>
  <sheetData>
    <row r="1" customFormat="false" ht="58.9" hidden="false" customHeight="true" outlineLevel="0" collapsed="false">
      <c r="A1" s="7" t="s">
        <v>0</v>
      </c>
      <c r="B1" s="7"/>
      <c r="C1" s="7"/>
      <c r="D1" s="7"/>
      <c r="E1" s="7"/>
      <c r="F1" s="7"/>
      <c r="G1" s="7"/>
      <c r="H1" s="7"/>
      <c r="I1" s="7"/>
      <c r="J1" s="7"/>
      <c r="K1" s="7"/>
      <c r="L1" s="7"/>
      <c r="M1" s="7"/>
    </row>
    <row r="2" customFormat="false" ht="16.5" hidden="false" customHeight="false" outlineLevel="0" collapsed="false">
      <c r="C2" s="8"/>
    </row>
    <row r="3" s="14" customFormat="true" ht="62.25" hidden="false" customHeight="true" outlineLevel="0" collapsed="false">
      <c r="A3" s="9" t="s">
        <v>1</v>
      </c>
      <c r="B3" s="10" t="s">
        <v>2</v>
      </c>
      <c r="C3" s="11" t="s">
        <v>3</v>
      </c>
      <c r="D3" s="11" t="s">
        <v>4</v>
      </c>
      <c r="E3" s="11" t="s">
        <v>5</v>
      </c>
      <c r="F3" s="11" t="s">
        <v>6</v>
      </c>
      <c r="G3" s="11" t="s">
        <v>7</v>
      </c>
      <c r="H3" s="11" t="s">
        <v>8</v>
      </c>
      <c r="I3" s="11" t="s">
        <v>9</v>
      </c>
      <c r="J3" s="11" t="s">
        <v>10</v>
      </c>
      <c r="K3" s="11" t="s">
        <v>11</v>
      </c>
      <c r="L3" s="12" t="s">
        <v>12</v>
      </c>
      <c r="M3" s="13" t="s">
        <v>13</v>
      </c>
    </row>
    <row r="4" customFormat="false" ht="94.5" hidden="false" customHeight="false" outlineLevel="0" collapsed="false">
      <c r="A4" s="15" t="n">
        <v>1</v>
      </c>
      <c r="B4" s="16" t="n">
        <v>1</v>
      </c>
      <c r="C4" s="17" t="n">
        <v>1</v>
      </c>
      <c r="D4" s="18" t="n">
        <v>39631</v>
      </c>
      <c r="E4" s="19" t="s">
        <v>14</v>
      </c>
      <c r="F4" s="19" t="str">
        <f aca="false">LEFT(G:G,1)</f>
        <v>1</v>
      </c>
      <c r="G4" s="19" t="s">
        <v>15</v>
      </c>
      <c r="H4" s="20" t="n">
        <v>39465</v>
      </c>
      <c r="I4" s="20" t="n">
        <v>39556</v>
      </c>
      <c r="J4" s="21" t="n">
        <v>6750558</v>
      </c>
      <c r="K4" s="22"/>
      <c r="L4" s="23" t="s">
        <v>16</v>
      </c>
      <c r="M4" s="23" t="s">
        <v>17</v>
      </c>
    </row>
    <row r="5" customFormat="false" ht="47.25" hidden="false" customHeight="false" outlineLevel="0" collapsed="false">
      <c r="A5" s="15" t="s">
        <v>18</v>
      </c>
      <c r="B5" s="16" t="s">
        <v>18</v>
      </c>
      <c r="C5" s="17" t="s">
        <v>19</v>
      </c>
      <c r="D5" s="18" t="s">
        <v>20</v>
      </c>
      <c r="E5" s="19" t="s">
        <v>21</v>
      </c>
      <c r="F5" s="19" t="str">
        <f aca="false">LEFT(G:G,1)</f>
        <v>1</v>
      </c>
      <c r="G5" s="19" t="n">
        <v>1</v>
      </c>
      <c r="H5" s="20" t="n">
        <v>39643</v>
      </c>
      <c r="I5" s="20" t="n">
        <v>39813</v>
      </c>
      <c r="J5" s="21" t="n">
        <v>338647398</v>
      </c>
      <c r="K5" s="20"/>
      <c r="L5" s="23" t="s">
        <v>22</v>
      </c>
      <c r="M5" s="24" t="s">
        <v>23</v>
      </c>
    </row>
    <row r="6" customFormat="false" ht="47.25" hidden="false" customHeight="false" outlineLevel="0" collapsed="false">
      <c r="A6" s="15" t="n">
        <v>14</v>
      </c>
      <c r="B6" s="16" t="n">
        <v>5</v>
      </c>
      <c r="C6" s="17" t="n">
        <v>5</v>
      </c>
      <c r="D6" s="18" t="n">
        <v>39827</v>
      </c>
      <c r="E6" s="19" t="s">
        <v>24</v>
      </c>
      <c r="F6" s="19" t="str">
        <f aca="false">LEFT(G:G,1)</f>
        <v>1</v>
      </c>
      <c r="G6" s="19" t="s">
        <v>25</v>
      </c>
      <c r="H6" s="20" t="n">
        <v>39643</v>
      </c>
      <c r="I6" s="20" t="n">
        <v>39735</v>
      </c>
      <c r="J6" s="21" t="n">
        <v>150000000</v>
      </c>
      <c r="K6" s="22"/>
      <c r="L6" s="23" t="s">
        <v>26</v>
      </c>
      <c r="M6" s="23" t="s">
        <v>27</v>
      </c>
    </row>
    <row r="7" customFormat="false" ht="47.25" hidden="false" customHeight="false" outlineLevel="0" collapsed="false">
      <c r="A7" s="15" t="n">
        <v>12</v>
      </c>
      <c r="B7" s="16" t="n">
        <v>4</v>
      </c>
      <c r="C7" s="17" t="n">
        <v>4</v>
      </c>
      <c r="D7" s="18" t="n">
        <v>39791</v>
      </c>
      <c r="E7" s="19" t="s">
        <v>28</v>
      </c>
      <c r="F7" s="19" t="str">
        <f aca="false">LEFT(G:G,1)</f>
        <v>1</v>
      </c>
      <c r="G7" s="19" t="s">
        <v>15</v>
      </c>
      <c r="H7" s="20" t="n">
        <v>39631</v>
      </c>
      <c r="I7" s="20" t="n">
        <v>39723</v>
      </c>
      <c r="J7" s="25" t="n">
        <v>10000000</v>
      </c>
      <c r="K7" s="22"/>
      <c r="L7" s="24" t="s">
        <v>29</v>
      </c>
      <c r="M7" s="24" t="s">
        <v>30</v>
      </c>
    </row>
    <row r="8" customFormat="false" ht="63" hidden="false" customHeight="false" outlineLevel="0" collapsed="false">
      <c r="A8" s="15" t="n">
        <v>18</v>
      </c>
      <c r="B8" s="16" t="n">
        <v>9</v>
      </c>
      <c r="C8" s="17" t="n">
        <v>10</v>
      </c>
      <c r="D8" s="18" t="n">
        <v>40079</v>
      </c>
      <c r="E8" s="19" t="s">
        <v>31</v>
      </c>
      <c r="F8" s="19" t="str">
        <f aca="false">LEFT(G:G,1)</f>
        <v>1</v>
      </c>
      <c r="G8" s="19" t="s">
        <v>25</v>
      </c>
      <c r="H8" s="20" t="n">
        <v>39855</v>
      </c>
      <c r="I8" s="20" t="n">
        <v>39966</v>
      </c>
      <c r="J8" s="21" t="n">
        <v>150000000</v>
      </c>
      <c r="K8" s="22"/>
      <c r="L8" s="24" t="s">
        <v>32</v>
      </c>
      <c r="M8" s="24" t="s">
        <v>33</v>
      </c>
    </row>
    <row r="9" s="35" customFormat="true" ht="20.1" hidden="false" customHeight="true" outlineLevel="0" collapsed="false">
      <c r="A9" s="26" t="n">
        <v>21</v>
      </c>
      <c r="B9" s="27" t="n">
        <v>10</v>
      </c>
      <c r="C9" s="28" t="s">
        <v>18</v>
      </c>
      <c r="D9" s="28" t="s">
        <v>18</v>
      </c>
      <c r="E9" s="29" t="s">
        <v>34</v>
      </c>
      <c r="F9" s="29" t="str">
        <f aca="false">LEFT(G:G,1)</f>
        <v>1</v>
      </c>
      <c r="G9" s="30" t="s">
        <v>15</v>
      </c>
      <c r="H9" s="31" t="n">
        <v>39940</v>
      </c>
      <c r="I9" s="31" t="n">
        <v>40032</v>
      </c>
      <c r="J9" s="32" t="n">
        <v>10000000</v>
      </c>
      <c r="K9" s="33"/>
      <c r="L9" s="34" t="s">
        <v>18</v>
      </c>
      <c r="M9" s="24" t="s">
        <v>35</v>
      </c>
    </row>
    <row r="10" customFormat="false" ht="63" hidden="false" customHeight="false" outlineLevel="0" collapsed="false">
      <c r="A10" s="15" t="n">
        <v>29</v>
      </c>
      <c r="B10" s="16" t="n">
        <v>13</v>
      </c>
      <c r="C10" s="17" t="n">
        <v>17</v>
      </c>
      <c r="D10" s="18" t="n">
        <v>40268</v>
      </c>
      <c r="E10" s="19" t="s">
        <v>36</v>
      </c>
      <c r="F10" s="19" t="str">
        <f aca="false">LEFT(G:G,1)</f>
        <v>1</v>
      </c>
      <c r="G10" s="19" t="s">
        <v>25</v>
      </c>
      <c r="H10" s="20" t="n">
        <v>40046</v>
      </c>
      <c r="I10" s="20" t="n">
        <v>40140</v>
      </c>
      <c r="J10" s="21" t="n">
        <v>300000000</v>
      </c>
      <c r="K10" s="22"/>
      <c r="L10" s="24" t="s">
        <v>37</v>
      </c>
      <c r="M10" s="24" t="s">
        <v>38</v>
      </c>
    </row>
    <row r="11" customFormat="false" ht="78.75" hidden="false" customHeight="false" outlineLevel="0" collapsed="false">
      <c r="A11" s="15" t="n">
        <v>34</v>
      </c>
      <c r="B11" s="16" t="n">
        <v>18</v>
      </c>
      <c r="C11" s="17" t="n">
        <v>22</v>
      </c>
      <c r="D11" s="18" t="n">
        <v>40604</v>
      </c>
      <c r="E11" s="19" t="s">
        <v>39</v>
      </c>
      <c r="F11" s="19" t="str">
        <f aca="false">LEFT(G:G,1)</f>
        <v>1</v>
      </c>
      <c r="G11" s="19" t="s">
        <v>40</v>
      </c>
      <c r="H11" s="20" t="n">
        <v>40333</v>
      </c>
      <c r="I11" s="20" t="n">
        <v>40484</v>
      </c>
      <c r="J11" s="21" t="n">
        <v>100000000</v>
      </c>
      <c r="K11" s="22"/>
      <c r="L11" s="24" t="s">
        <v>41</v>
      </c>
      <c r="M11" s="24" t="s">
        <v>42</v>
      </c>
    </row>
    <row r="12" customFormat="false" ht="78.75" hidden="false" customHeight="false" outlineLevel="0" collapsed="false">
      <c r="A12" s="36" t="n">
        <v>37</v>
      </c>
      <c r="B12" s="16" t="n">
        <v>21</v>
      </c>
      <c r="C12" s="17" t="n">
        <v>24</v>
      </c>
      <c r="D12" s="18" t="n">
        <v>40730</v>
      </c>
      <c r="E12" s="17" t="s">
        <v>43</v>
      </c>
      <c r="F12" s="17" t="str">
        <f aca="false">LEFT(G:G,1)</f>
        <v>1</v>
      </c>
      <c r="G12" s="17" t="s">
        <v>25</v>
      </c>
      <c r="H12" s="18" t="n">
        <v>40515</v>
      </c>
      <c r="I12" s="18" t="n">
        <v>40606</v>
      </c>
      <c r="J12" s="25" t="n">
        <v>80000000</v>
      </c>
      <c r="K12" s="37"/>
      <c r="L12" s="24" t="s">
        <v>41</v>
      </c>
      <c r="M12" s="24" t="s">
        <v>44</v>
      </c>
    </row>
    <row r="13" customFormat="false" ht="63" hidden="false" customHeight="false" outlineLevel="0" collapsed="false">
      <c r="A13" s="38"/>
      <c r="B13" s="39"/>
      <c r="C13" s="40" t="n">
        <v>29</v>
      </c>
      <c r="D13" s="41" t="n">
        <v>41232</v>
      </c>
      <c r="E13" s="42" t="s">
        <v>45</v>
      </c>
      <c r="F13" s="42" t="n">
        <v>1</v>
      </c>
      <c r="G13" s="42" t="s">
        <v>15</v>
      </c>
      <c r="H13" s="43" t="n">
        <v>40953</v>
      </c>
      <c r="I13" s="43" t="n">
        <v>41047</v>
      </c>
      <c r="J13" s="44" t="n">
        <v>13370000</v>
      </c>
      <c r="K13" s="45"/>
      <c r="L13" s="46" t="s">
        <v>46</v>
      </c>
      <c r="M13" s="47" t="s">
        <v>47</v>
      </c>
    </row>
    <row r="14" customFormat="false" ht="47.25" hidden="false" customHeight="false" outlineLevel="0" collapsed="false">
      <c r="A14" s="15" t="n">
        <v>2</v>
      </c>
      <c r="B14" s="16" t="n">
        <v>1</v>
      </c>
      <c r="C14" s="17" t="n">
        <v>1</v>
      </c>
      <c r="D14" s="18" t="n">
        <v>39631</v>
      </c>
      <c r="E14" s="19" t="s">
        <v>48</v>
      </c>
      <c r="F14" s="19" t="str">
        <f aca="false">LEFT(G:G,1)</f>
        <v>2</v>
      </c>
      <c r="G14" s="19" t="s">
        <v>49</v>
      </c>
      <c r="H14" s="20" t="n">
        <v>39465</v>
      </c>
      <c r="I14" s="20" t="n">
        <v>39556</v>
      </c>
      <c r="J14" s="21" t="n">
        <v>25382093</v>
      </c>
      <c r="K14" s="22"/>
      <c r="L14" s="24" t="s">
        <v>29</v>
      </c>
      <c r="M14" s="24" t="s">
        <v>50</v>
      </c>
    </row>
    <row r="15" customFormat="false" ht="47.25" hidden="false" customHeight="false" outlineLevel="0" collapsed="false">
      <c r="A15" s="48" t="s">
        <v>18</v>
      </c>
      <c r="B15" s="16" t="s">
        <v>18</v>
      </c>
      <c r="C15" s="17" t="n">
        <v>5</v>
      </c>
      <c r="D15" s="18" t="n">
        <v>39827</v>
      </c>
      <c r="E15" s="19" t="s">
        <v>51</v>
      </c>
      <c r="F15" s="19" t="str">
        <f aca="false">LEFT(G:G,1)</f>
        <v>2</v>
      </c>
      <c r="G15" s="19" t="n">
        <v>2</v>
      </c>
      <c r="H15" s="20" t="n">
        <v>39643</v>
      </c>
      <c r="I15" s="20" t="n">
        <v>39813</v>
      </c>
      <c r="J15" s="21" t="n">
        <v>61000000</v>
      </c>
      <c r="K15" s="49"/>
      <c r="L15" s="24" t="s">
        <v>29</v>
      </c>
      <c r="M15" s="24" t="s">
        <v>52</v>
      </c>
    </row>
    <row r="16" s="35" customFormat="true" ht="47.25" hidden="false" customHeight="false" outlineLevel="0" collapsed="false">
      <c r="A16" s="26" t="n">
        <v>13</v>
      </c>
      <c r="B16" s="27" t="n">
        <v>4</v>
      </c>
      <c r="C16" s="17" t="n">
        <v>4</v>
      </c>
      <c r="D16" s="18" t="n">
        <v>39791</v>
      </c>
      <c r="E16" s="29" t="s">
        <v>53</v>
      </c>
      <c r="F16" s="29" t="str">
        <f aca="false">LEFT(G:G,1)</f>
        <v>2</v>
      </c>
      <c r="G16" s="29" t="s">
        <v>54</v>
      </c>
      <c r="H16" s="31" t="n">
        <v>39631</v>
      </c>
      <c r="I16" s="31" t="n">
        <v>39723</v>
      </c>
      <c r="J16" s="32" t="n">
        <v>20000000</v>
      </c>
      <c r="K16" s="33"/>
      <c r="L16" s="24" t="s">
        <v>29</v>
      </c>
      <c r="M16" s="24" t="s">
        <v>55</v>
      </c>
    </row>
    <row r="17" customFormat="false" ht="63" hidden="false" customHeight="false" outlineLevel="0" collapsed="false">
      <c r="A17" s="15" t="n">
        <v>22</v>
      </c>
      <c r="B17" s="16" t="n">
        <v>10</v>
      </c>
      <c r="C17" s="17" t="n">
        <v>12</v>
      </c>
      <c r="D17" s="18" t="n">
        <v>40143</v>
      </c>
      <c r="E17" s="19" t="s">
        <v>56</v>
      </c>
      <c r="F17" s="19" t="str">
        <f aca="false">LEFT(G:G,1)</f>
        <v>2</v>
      </c>
      <c r="G17" s="19" t="s">
        <v>49</v>
      </c>
      <c r="H17" s="20" t="n">
        <v>39940</v>
      </c>
      <c r="I17" s="20" t="n">
        <v>40032</v>
      </c>
      <c r="J17" s="21" t="n">
        <v>35000000</v>
      </c>
      <c r="K17" s="22"/>
      <c r="L17" s="24" t="s">
        <v>57</v>
      </c>
      <c r="M17" s="24" t="s">
        <v>58</v>
      </c>
    </row>
    <row r="18" s="35" customFormat="true" ht="15.75" hidden="false" customHeight="false" outlineLevel="0" collapsed="false">
      <c r="A18" s="26" t="n">
        <v>23</v>
      </c>
      <c r="B18" s="27" t="n">
        <v>10</v>
      </c>
      <c r="C18" s="17" t="s">
        <v>18</v>
      </c>
      <c r="D18" s="17" t="s">
        <v>18</v>
      </c>
      <c r="E18" s="29" t="s">
        <v>59</v>
      </c>
      <c r="F18" s="29" t="str">
        <f aca="false">LEFT(G:G,1)</f>
        <v>2</v>
      </c>
      <c r="G18" s="29" t="s">
        <v>54</v>
      </c>
      <c r="H18" s="31" t="n">
        <v>39940</v>
      </c>
      <c r="I18" s="31" t="n">
        <v>40032</v>
      </c>
      <c r="J18" s="32" t="n">
        <v>30588235</v>
      </c>
      <c r="K18" s="33"/>
      <c r="L18" s="34" t="s">
        <v>18</v>
      </c>
      <c r="M18" s="24" t="s">
        <v>35</v>
      </c>
    </row>
    <row r="19" customFormat="false" ht="78.75" hidden="false" customHeight="false" outlineLevel="0" collapsed="false">
      <c r="A19" s="15" t="n">
        <v>35</v>
      </c>
      <c r="B19" s="16" t="n">
        <v>19</v>
      </c>
      <c r="C19" s="17" t="n">
        <v>23</v>
      </c>
      <c r="D19" s="18" t="n">
        <v>40610</v>
      </c>
      <c r="E19" s="19" t="s">
        <v>60</v>
      </c>
      <c r="F19" s="19" t="str">
        <f aca="false">LEFT(G:G,1)</f>
        <v>2</v>
      </c>
      <c r="G19" s="19" t="s">
        <v>49</v>
      </c>
      <c r="H19" s="20" t="n">
        <v>40340</v>
      </c>
      <c r="I19" s="20" t="n">
        <v>40485</v>
      </c>
      <c r="J19" s="21" t="n">
        <v>40000000</v>
      </c>
      <c r="K19" s="22"/>
      <c r="L19" s="24" t="s">
        <v>41</v>
      </c>
      <c r="M19" s="24" t="s">
        <v>61</v>
      </c>
    </row>
    <row r="20" s="35" customFormat="true" ht="20.1" hidden="false" customHeight="true" outlineLevel="0" collapsed="false">
      <c r="A20" s="26" t="n">
        <v>33</v>
      </c>
      <c r="B20" s="27" t="n">
        <v>17</v>
      </c>
      <c r="C20" s="17" t="s">
        <v>18</v>
      </c>
      <c r="D20" s="17" t="s">
        <v>18</v>
      </c>
      <c r="E20" s="29" t="s">
        <v>62</v>
      </c>
      <c r="F20" s="29" t="str">
        <f aca="false">LEFT(G:G,1)</f>
        <v>2</v>
      </c>
      <c r="G20" s="29" t="s">
        <v>54</v>
      </c>
      <c r="H20" s="31" t="n">
        <v>40228</v>
      </c>
      <c r="I20" s="31" t="n">
        <v>40371</v>
      </c>
      <c r="J20" s="32" t="n">
        <v>30588235</v>
      </c>
      <c r="K20" s="33"/>
      <c r="L20" s="24" t="s">
        <v>55</v>
      </c>
      <c r="M20" s="24" t="s">
        <v>55</v>
      </c>
    </row>
    <row r="21" customFormat="false" ht="78.75" hidden="false" customHeight="false" outlineLevel="0" collapsed="false">
      <c r="A21" s="15" t="n">
        <v>36</v>
      </c>
      <c r="B21" s="16" t="n">
        <v>20</v>
      </c>
      <c r="C21" s="17" t="n">
        <v>23</v>
      </c>
      <c r="D21" s="18" t="n">
        <v>40610</v>
      </c>
      <c r="E21" s="19" t="s">
        <v>63</v>
      </c>
      <c r="F21" s="19" t="str">
        <f aca="false">LEFT(G:G,1)</f>
        <v>2</v>
      </c>
      <c r="G21" s="19" t="s">
        <v>49</v>
      </c>
      <c r="H21" s="20" t="n">
        <v>40359</v>
      </c>
      <c r="I21" s="20" t="n">
        <v>40504</v>
      </c>
      <c r="J21" s="21" t="n">
        <v>11989942</v>
      </c>
      <c r="K21" s="22"/>
      <c r="L21" s="24" t="s">
        <v>41</v>
      </c>
      <c r="M21" s="24" t="s">
        <v>64</v>
      </c>
    </row>
    <row r="22" customFormat="false" ht="63" hidden="false" customHeight="false" outlineLevel="0" collapsed="false">
      <c r="A22" s="36" t="n">
        <v>40</v>
      </c>
      <c r="B22" s="50"/>
      <c r="C22" s="51" t="n">
        <v>30</v>
      </c>
      <c r="D22" s="52" t="n">
        <v>41304</v>
      </c>
      <c r="E22" s="17" t="s">
        <v>65</v>
      </c>
      <c r="F22" s="17" t="n">
        <v>2</v>
      </c>
      <c r="G22" s="17" t="s">
        <v>49</v>
      </c>
      <c r="H22" s="18" t="n">
        <v>40819</v>
      </c>
      <c r="I22" s="18" t="n">
        <v>40928</v>
      </c>
      <c r="J22" s="25" t="n">
        <v>38300000</v>
      </c>
      <c r="K22" s="45"/>
      <c r="L22" s="53" t="s">
        <v>46</v>
      </c>
      <c r="M22" s="54" t="s">
        <v>66</v>
      </c>
    </row>
    <row r="23" customFormat="false" ht="47.25" hidden="false" customHeight="false" outlineLevel="0" collapsed="false">
      <c r="A23" s="15" t="n">
        <v>3</v>
      </c>
      <c r="B23" s="16" t="n">
        <v>1</v>
      </c>
      <c r="C23" s="17" t="n">
        <v>1</v>
      </c>
      <c r="D23" s="18" t="n">
        <v>39631</v>
      </c>
      <c r="E23" s="19" t="s">
        <v>67</v>
      </c>
      <c r="F23" s="19" t="str">
        <f aca="false">LEFT(G:G,1)</f>
        <v>3</v>
      </c>
      <c r="G23" s="19" t="s">
        <v>68</v>
      </c>
      <c r="H23" s="20" t="n">
        <v>39465</v>
      </c>
      <c r="I23" s="20" t="n">
        <v>39556</v>
      </c>
      <c r="J23" s="21" t="n">
        <v>23835298</v>
      </c>
      <c r="K23" s="22"/>
      <c r="L23" s="24" t="s">
        <v>29</v>
      </c>
      <c r="M23" s="24" t="s">
        <v>69</v>
      </c>
    </row>
    <row r="24" customFormat="false" ht="47.25" hidden="false" customHeight="false" outlineLevel="0" collapsed="false">
      <c r="A24" s="15" t="n">
        <v>6</v>
      </c>
      <c r="B24" s="16" t="n">
        <v>2</v>
      </c>
      <c r="C24" s="17" t="n">
        <v>3</v>
      </c>
      <c r="D24" s="18" t="n">
        <v>39770</v>
      </c>
      <c r="E24" s="19" t="s">
        <v>70</v>
      </c>
      <c r="F24" s="19" t="str">
        <f aca="false">LEFT(G:G,1)</f>
        <v>3</v>
      </c>
      <c r="G24" s="19" t="s">
        <v>68</v>
      </c>
      <c r="H24" s="20" t="n">
        <v>39590</v>
      </c>
      <c r="I24" s="20" t="n">
        <v>39682</v>
      </c>
      <c r="J24" s="21" t="n">
        <v>15890199</v>
      </c>
      <c r="K24" s="22"/>
      <c r="L24" s="24" t="s">
        <v>29</v>
      </c>
      <c r="M24" s="24" t="s">
        <v>71</v>
      </c>
    </row>
    <row r="25" customFormat="false" ht="47.25" hidden="false" customHeight="false" outlineLevel="0" collapsed="false">
      <c r="A25" s="15" t="n">
        <v>7</v>
      </c>
      <c r="B25" s="16" t="n">
        <v>2</v>
      </c>
      <c r="C25" s="17" t="n">
        <v>3</v>
      </c>
      <c r="D25" s="18" t="n">
        <v>39770</v>
      </c>
      <c r="E25" s="19" t="s">
        <v>72</v>
      </c>
      <c r="F25" s="19" t="str">
        <f aca="false">LEFT(G:G,1)</f>
        <v>3</v>
      </c>
      <c r="G25" s="19" t="s">
        <v>68</v>
      </c>
      <c r="H25" s="20" t="n">
        <v>39590</v>
      </c>
      <c r="I25" s="20" t="n">
        <v>39682</v>
      </c>
      <c r="J25" s="21" t="n">
        <v>9464015</v>
      </c>
      <c r="K25" s="22"/>
      <c r="L25" s="24" t="s">
        <v>29</v>
      </c>
      <c r="M25" s="24" t="s">
        <v>73</v>
      </c>
      <c r="N25" s="55"/>
      <c r="O25" s="56"/>
    </row>
    <row r="26" s="35" customFormat="true" ht="20.1" hidden="false" customHeight="true" outlineLevel="0" collapsed="false">
      <c r="A26" s="38"/>
      <c r="B26" s="39"/>
      <c r="C26" s="17" t="s">
        <v>18</v>
      </c>
      <c r="D26" s="18" t="s">
        <v>74</v>
      </c>
      <c r="E26" s="42" t="s">
        <v>75</v>
      </c>
      <c r="F26" s="42" t="str">
        <f aca="false">LEFT(G:G,1)</f>
        <v>3</v>
      </c>
      <c r="G26" s="42" t="s">
        <v>76</v>
      </c>
      <c r="H26" s="43" t="n">
        <v>39693</v>
      </c>
      <c r="I26" s="43" t="n">
        <v>39708</v>
      </c>
      <c r="J26" s="44" t="n">
        <v>24743139</v>
      </c>
      <c r="K26" s="57"/>
      <c r="L26" s="47" t="s">
        <v>77</v>
      </c>
      <c r="M26" s="47" t="s">
        <v>77</v>
      </c>
    </row>
    <row r="27" customFormat="false" ht="47.25" hidden="false" customHeight="false" outlineLevel="0" collapsed="false">
      <c r="A27" s="15" t="n">
        <v>17</v>
      </c>
      <c r="B27" s="16" t="n">
        <v>8</v>
      </c>
      <c r="C27" s="17" t="n">
        <v>7</v>
      </c>
      <c r="D27" s="18" t="n">
        <v>39905</v>
      </c>
      <c r="E27" s="19" t="s">
        <v>78</v>
      </c>
      <c r="F27" s="19" t="str">
        <f aca="false">LEFT(G:G,1)</f>
        <v>3</v>
      </c>
      <c r="G27" s="19" t="s">
        <v>76</v>
      </c>
      <c r="H27" s="20" t="n">
        <v>39709</v>
      </c>
      <c r="I27" s="20" t="n">
        <v>39828</v>
      </c>
      <c r="J27" s="21" t="n">
        <v>23294118</v>
      </c>
      <c r="K27" s="22"/>
      <c r="L27" s="24" t="s">
        <v>22</v>
      </c>
      <c r="M27" s="24" t="s">
        <v>79</v>
      </c>
    </row>
    <row r="28" customFormat="false" ht="63" hidden="false" customHeight="false" outlineLevel="0" collapsed="false">
      <c r="A28" s="15" t="n">
        <v>24</v>
      </c>
      <c r="B28" s="16" t="n">
        <v>10</v>
      </c>
      <c r="C28" s="17" t="n">
        <v>11</v>
      </c>
      <c r="D28" s="18" t="n">
        <v>40095</v>
      </c>
      <c r="E28" s="19" t="s">
        <v>80</v>
      </c>
      <c r="F28" s="19" t="str">
        <f aca="false">LEFT(G:G,1)</f>
        <v>3</v>
      </c>
      <c r="G28" s="19" t="s">
        <v>68</v>
      </c>
      <c r="H28" s="20" t="n">
        <v>39940</v>
      </c>
      <c r="I28" s="20" t="n">
        <v>40032</v>
      </c>
      <c r="J28" s="21" t="n">
        <v>28653632</v>
      </c>
      <c r="K28" s="22"/>
      <c r="L28" s="24" t="s">
        <v>32</v>
      </c>
      <c r="M28" s="24" t="s">
        <v>81</v>
      </c>
    </row>
    <row r="29" customFormat="false" ht="63" hidden="false" customHeight="false" outlineLevel="0" collapsed="false">
      <c r="A29" s="15" t="n">
        <v>26</v>
      </c>
      <c r="B29" s="16" t="n">
        <v>11</v>
      </c>
      <c r="C29" s="17" t="n">
        <v>14</v>
      </c>
      <c r="D29" s="18" t="n">
        <v>40205</v>
      </c>
      <c r="E29" s="19" t="s">
        <v>82</v>
      </c>
      <c r="F29" s="19" t="str">
        <f aca="false">LEFT(G:G,1)</f>
        <v>3</v>
      </c>
      <c r="G29" s="19" t="s">
        <v>76</v>
      </c>
      <c r="H29" s="20" t="n">
        <v>39966</v>
      </c>
      <c r="I29" s="20" t="n">
        <v>40058</v>
      </c>
      <c r="J29" s="21" t="n">
        <v>19000000</v>
      </c>
      <c r="K29" s="22"/>
      <c r="L29" s="24" t="s">
        <v>57</v>
      </c>
      <c r="M29" s="24" t="s">
        <v>83</v>
      </c>
    </row>
    <row r="30" customFormat="false" ht="63" hidden="false" customHeight="false" outlineLevel="0" collapsed="false">
      <c r="A30" s="15" t="n">
        <v>28</v>
      </c>
      <c r="B30" s="16" t="n">
        <v>12</v>
      </c>
      <c r="C30" s="17" t="n">
        <v>15</v>
      </c>
      <c r="D30" s="18" t="n">
        <v>40232</v>
      </c>
      <c r="E30" s="19" t="s">
        <v>84</v>
      </c>
      <c r="F30" s="19" t="str">
        <f aca="false">LEFT(G:G,1)</f>
        <v>3</v>
      </c>
      <c r="G30" s="19" t="s">
        <v>68</v>
      </c>
      <c r="H30" s="20" t="n">
        <v>40028</v>
      </c>
      <c r="I30" s="20" t="n">
        <v>40120</v>
      </c>
      <c r="J30" s="21" t="n">
        <v>68235294</v>
      </c>
      <c r="K30" s="22"/>
      <c r="L30" s="24" t="s">
        <v>57</v>
      </c>
      <c r="M30" s="24" t="s">
        <v>85</v>
      </c>
    </row>
    <row r="31" customFormat="false" ht="63" hidden="false" customHeight="false" outlineLevel="0" collapsed="false">
      <c r="A31" s="15" t="n">
        <v>31</v>
      </c>
      <c r="B31" s="16" t="n">
        <v>15</v>
      </c>
      <c r="C31" s="17" t="n">
        <v>18</v>
      </c>
      <c r="D31" s="18" t="n">
        <v>40298</v>
      </c>
      <c r="E31" s="19" t="s">
        <v>86</v>
      </c>
      <c r="F31" s="19" t="str">
        <f aca="false">LEFT(G:G,1)</f>
        <v>3</v>
      </c>
      <c r="G31" s="19" t="s">
        <v>68</v>
      </c>
      <c r="H31" s="20" t="n">
        <v>40113</v>
      </c>
      <c r="I31" s="20" t="n">
        <v>40211</v>
      </c>
      <c r="J31" s="21" t="n">
        <v>13561654</v>
      </c>
      <c r="K31" s="22"/>
      <c r="L31" s="24" t="s">
        <v>37</v>
      </c>
      <c r="M31" s="24" t="s">
        <v>87</v>
      </c>
      <c r="N31" s="55"/>
      <c r="O31" s="56"/>
    </row>
    <row r="32" s="35" customFormat="true" ht="20.1" hidden="false" customHeight="true" outlineLevel="0" collapsed="false">
      <c r="A32" s="38" t="s">
        <v>18</v>
      </c>
      <c r="B32" s="39" t="s">
        <v>18</v>
      </c>
      <c r="C32" s="17" t="s">
        <v>18</v>
      </c>
      <c r="D32" s="17" t="s">
        <v>18</v>
      </c>
      <c r="E32" s="42" t="s">
        <v>88</v>
      </c>
      <c r="F32" s="42" t="str">
        <f aca="false">LEFT(G:G,1)</f>
        <v>3</v>
      </c>
      <c r="G32" s="42" t="s">
        <v>68</v>
      </c>
      <c r="H32" s="43" t="n">
        <v>40323</v>
      </c>
      <c r="I32" s="42" t="s">
        <v>18</v>
      </c>
      <c r="J32" s="44" t="n">
        <v>31764706</v>
      </c>
      <c r="K32" s="42"/>
      <c r="L32" s="58"/>
      <c r="M32" s="58"/>
    </row>
    <row r="33" customFormat="false" ht="47.25" hidden="false" customHeight="false" outlineLevel="0" collapsed="false">
      <c r="A33" s="15" t="n">
        <v>4</v>
      </c>
      <c r="B33" s="16" t="n">
        <v>1</v>
      </c>
      <c r="C33" s="17" t="n">
        <v>1</v>
      </c>
      <c r="D33" s="18" t="n">
        <v>39631</v>
      </c>
      <c r="E33" s="19" t="s">
        <v>89</v>
      </c>
      <c r="F33" s="19" t="str">
        <f aca="false">LEFT(G:G,1)</f>
        <v>4</v>
      </c>
      <c r="G33" s="19" t="s">
        <v>90</v>
      </c>
      <c r="H33" s="20" t="n">
        <v>39465</v>
      </c>
      <c r="I33" s="20" t="n">
        <v>39556</v>
      </c>
      <c r="J33" s="21" t="n">
        <v>31430593</v>
      </c>
      <c r="K33" s="22"/>
      <c r="L33" s="24" t="s">
        <v>29</v>
      </c>
      <c r="M33" s="24" t="s">
        <v>91</v>
      </c>
    </row>
    <row r="34" customFormat="false" ht="47.25" hidden="false" customHeight="false" outlineLevel="0" collapsed="false">
      <c r="A34" s="15" t="n">
        <v>8</v>
      </c>
      <c r="B34" s="16" t="n">
        <v>2</v>
      </c>
      <c r="C34" s="17" t="n">
        <v>3</v>
      </c>
      <c r="D34" s="18" t="n">
        <v>39770</v>
      </c>
      <c r="E34" s="19" t="s">
        <v>92</v>
      </c>
      <c r="F34" s="19" t="str">
        <f aca="false">LEFT(G:G,1)</f>
        <v>4</v>
      </c>
      <c r="G34" s="19" t="s">
        <v>93</v>
      </c>
      <c r="H34" s="20" t="n">
        <v>39590</v>
      </c>
      <c r="I34" s="20" t="n">
        <v>39682</v>
      </c>
      <c r="J34" s="21" t="n">
        <v>15407153</v>
      </c>
      <c r="K34" s="22"/>
      <c r="L34" s="24" t="s">
        <v>29</v>
      </c>
      <c r="M34" s="24" t="s">
        <v>94</v>
      </c>
    </row>
    <row r="35" customFormat="false" ht="47.25" hidden="false" customHeight="false" outlineLevel="0" collapsed="false">
      <c r="A35" s="15" t="n">
        <v>10</v>
      </c>
      <c r="B35" s="16" t="n">
        <v>3</v>
      </c>
      <c r="C35" s="17" t="n">
        <v>4</v>
      </c>
      <c r="D35" s="18" t="n">
        <v>39791</v>
      </c>
      <c r="E35" s="19" t="s">
        <v>95</v>
      </c>
      <c r="F35" s="19" t="str">
        <f aca="false">LEFT(G:G,1)</f>
        <v>4</v>
      </c>
      <c r="G35" s="19" t="s">
        <v>96</v>
      </c>
      <c r="H35" s="20" t="n">
        <v>39629</v>
      </c>
      <c r="I35" s="20" t="n">
        <v>39721</v>
      </c>
      <c r="J35" s="21" t="n">
        <v>61628613</v>
      </c>
      <c r="K35" s="22"/>
      <c r="L35" s="24" t="s">
        <v>29</v>
      </c>
      <c r="M35" s="24" t="s">
        <v>97</v>
      </c>
    </row>
    <row r="36" customFormat="false" ht="47.25" hidden="false" customHeight="false" outlineLevel="0" collapsed="false">
      <c r="A36" s="15" t="n">
        <v>9</v>
      </c>
      <c r="B36" s="16" t="n">
        <v>2</v>
      </c>
      <c r="C36" s="17" t="n">
        <v>3</v>
      </c>
      <c r="D36" s="18" t="n">
        <v>39770</v>
      </c>
      <c r="E36" s="19" t="s">
        <v>98</v>
      </c>
      <c r="F36" s="19" t="str">
        <f aca="false">LEFT(G:G,1)</f>
        <v>4</v>
      </c>
      <c r="G36" s="19" t="s">
        <v>99</v>
      </c>
      <c r="H36" s="20" t="n">
        <v>39590</v>
      </c>
      <c r="I36" s="20" t="n">
        <v>39682</v>
      </c>
      <c r="J36" s="21" t="n">
        <v>12325722</v>
      </c>
      <c r="K36" s="22"/>
      <c r="L36" s="59" t="s">
        <v>29</v>
      </c>
      <c r="M36" s="60" t="s">
        <v>100</v>
      </c>
    </row>
    <row r="37" customFormat="false" ht="47.25" hidden="false" customHeight="false" outlineLevel="0" collapsed="false">
      <c r="A37" s="15" t="n">
        <v>11</v>
      </c>
      <c r="B37" s="16" t="n">
        <v>3</v>
      </c>
      <c r="C37" s="17" t="n">
        <v>4</v>
      </c>
      <c r="D37" s="18" t="n">
        <v>39791</v>
      </c>
      <c r="E37" s="19" t="s">
        <v>101</v>
      </c>
      <c r="F37" s="19" t="str">
        <f aca="false">LEFT(G:G,1)</f>
        <v>4</v>
      </c>
      <c r="G37" s="19" t="s">
        <v>102</v>
      </c>
      <c r="H37" s="20" t="n">
        <v>39629</v>
      </c>
      <c r="I37" s="20" t="n">
        <v>39721</v>
      </c>
      <c r="J37" s="25" t="n">
        <v>14523761</v>
      </c>
      <c r="K37" s="22"/>
      <c r="L37" s="46" t="s">
        <v>29</v>
      </c>
      <c r="M37" s="61" t="s">
        <v>103</v>
      </c>
    </row>
    <row r="38" customFormat="false" ht="63" hidden="false" customHeight="false" outlineLevel="0" collapsed="false">
      <c r="A38" s="15" t="n">
        <v>19</v>
      </c>
      <c r="B38" s="16" t="n">
        <v>9</v>
      </c>
      <c r="C38" s="17" t="n">
        <v>10</v>
      </c>
      <c r="D38" s="18" t="n">
        <v>40079</v>
      </c>
      <c r="E38" s="19" t="s">
        <v>104</v>
      </c>
      <c r="F38" s="19" t="str">
        <f aca="false">LEFT(G:G,1)</f>
        <v>4</v>
      </c>
      <c r="G38" s="19" t="s">
        <v>105</v>
      </c>
      <c r="H38" s="20" t="n">
        <v>39855</v>
      </c>
      <c r="I38" s="20" t="n">
        <v>39948</v>
      </c>
      <c r="J38" s="21" t="n">
        <v>130000000</v>
      </c>
      <c r="K38" s="22"/>
      <c r="L38" s="46" t="s">
        <v>32</v>
      </c>
      <c r="M38" s="61" t="s">
        <v>106</v>
      </c>
    </row>
    <row r="39" customFormat="false" ht="63" hidden="false" customHeight="false" outlineLevel="0" collapsed="false">
      <c r="A39" s="15" t="n">
        <v>25</v>
      </c>
      <c r="B39" s="16" t="n">
        <v>10</v>
      </c>
      <c r="C39" s="17" t="n">
        <v>12</v>
      </c>
      <c r="D39" s="18" t="n">
        <v>40143</v>
      </c>
      <c r="E39" s="19" t="s">
        <v>107</v>
      </c>
      <c r="F39" s="19" t="str">
        <f aca="false">LEFT(G:G,1)</f>
        <v>4</v>
      </c>
      <c r="G39" s="19" t="s">
        <v>102</v>
      </c>
      <c r="H39" s="20" t="n">
        <v>39940</v>
      </c>
      <c r="I39" s="20" t="n">
        <v>40032</v>
      </c>
      <c r="J39" s="21" t="n">
        <v>21500000</v>
      </c>
      <c r="K39" s="22"/>
      <c r="L39" s="46" t="s">
        <v>108</v>
      </c>
      <c r="M39" s="61" t="s">
        <v>109</v>
      </c>
    </row>
    <row r="40" customFormat="false" ht="63" hidden="false" customHeight="false" outlineLevel="0" collapsed="false">
      <c r="A40" s="15" t="n">
        <v>27</v>
      </c>
      <c r="B40" s="16" t="n">
        <v>11</v>
      </c>
      <c r="C40" s="17" t="n">
        <v>13</v>
      </c>
      <c r="D40" s="18" t="n">
        <v>40164</v>
      </c>
      <c r="E40" s="19" t="s">
        <v>110</v>
      </c>
      <c r="F40" s="19" t="str">
        <f aca="false">LEFT(G:G,1)</f>
        <v>4</v>
      </c>
      <c r="G40" s="19" t="s">
        <v>99</v>
      </c>
      <c r="H40" s="20" t="n">
        <v>39966</v>
      </c>
      <c r="I40" s="20" t="n">
        <v>40058</v>
      </c>
      <c r="J40" s="21" t="n">
        <v>87038081</v>
      </c>
      <c r="K40" s="22"/>
      <c r="L40" s="46" t="s">
        <v>108</v>
      </c>
      <c r="M40" s="61" t="s">
        <v>111</v>
      </c>
    </row>
    <row r="41" customFormat="false" ht="63" hidden="false" customHeight="false" outlineLevel="0" collapsed="false">
      <c r="A41" s="15" t="n">
        <v>30</v>
      </c>
      <c r="B41" s="16" t="n">
        <v>14</v>
      </c>
      <c r="C41" s="17" t="n">
        <v>18</v>
      </c>
      <c r="D41" s="18" t="n">
        <v>40298</v>
      </c>
      <c r="E41" s="19" t="s">
        <v>112</v>
      </c>
      <c r="F41" s="19" t="str">
        <f aca="false">LEFT(G:G,1)</f>
        <v>4</v>
      </c>
      <c r="G41" s="19" t="s">
        <v>102</v>
      </c>
      <c r="H41" s="20" t="n">
        <v>40099</v>
      </c>
      <c r="I41" s="20" t="n">
        <v>40192</v>
      </c>
      <c r="J41" s="21" t="n">
        <v>30000000</v>
      </c>
      <c r="K41" s="22"/>
      <c r="L41" s="46" t="s">
        <v>37</v>
      </c>
      <c r="M41" s="61" t="s">
        <v>113</v>
      </c>
    </row>
    <row r="42" customFormat="false" ht="78.75" hidden="false" customHeight="false" outlineLevel="0" collapsed="false">
      <c r="A42" s="15" t="n">
        <v>32</v>
      </c>
      <c r="B42" s="16" t="n">
        <v>16</v>
      </c>
      <c r="C42" s="17" t="n">
        <v>21</v>
      </c>
      <c r="D42" s="18" t="n">
        <v>40494</v>
      </c>
      <c r="E42" s="19" t="s">
        <v>114</v>
      </c>
      <c r="F42" s="19" t="str">
        <f aca="false">LEFT(G:G,1)</f>
        <v>4</v>
      </c>
      <c r="G42" s="19" t="s">
        <v>105</v>
      </c>
      <c r="H42" s="20" t="n">
        <v>40210</v>
      </c>
      <c r="I42" s="20" t="n">
        <v>40353</v>
      </c>
      <c r="J42" s="21" t="n">
        <v>73000000</v>
      </c>
      <c r="K42" s="22"/>
      <c r="L42" s="46" t="s">
        <v>41</v>
      </c>
      <c r="M42" s="61" t="s">
        <v>115</v>
      </c>
    </row>
    <row r="43" customFormat="false" ht="20.1" hidden="false" customHeight="true" outlineLevel="0" collapsed="false">
      <c r="A43" s="15" t="n">
        <v>38</v>
      </c>
      <c r="B43" s="16" t="s">
        <v>18</v>
      </c>
      <c r="C43" s="17" t="s">
        <v>18</v>
      </c>
      <c r="D43" s="18" t="s">
        <v>74</v>
      </c>
      <c r="E43" s="19" t="s">
        <v>116</v>
      </c>
      <c r="F43" s="19" t="str">
        <f aca="false">LEFT(G:G,1)</f>
        <v>4</v>
      </c>
      <c r="G43" s="19" t="s">
        <v>105</v>
      </c>
      <c r="H43" s="20" t="n">
        <v>40576</v>
      </c>
      <c r="I43" s="20" t="n">
        <v>40666</v>
      </c>
      <c r="J43" s="21" t="n">
        <v>45000000</v>
      </c>
      <c r="K43" s="22"/>
      <c r="L43" s="37"/>
      <c r="M43" s="61" t="s">
        <v>77</v>
      </c>
    </row>
    <row r="44" customFormat="false" ht="78.75" hidden="false" customHeight="false" outlineLevel="0" collapsed="false">
      <c r="A44" s="17" t="n">
        <v>40</v>
      </c>
      <c r="B44" s="17"/>
      <c r="C44" s="51" t="n">
        <v>28</v>
      </c>
      <c r="D44" s="18" t="n">
        <v>41143</v>
      </c>
      <c r="E44" s="17" t="s">
        <v>117</v>
      </c>
      <c r="F44" s="17" t="str">
        <f aca="false">LEFT(G:G,1)</f>
        <v>4</v>
      </c>
      <c r="G44" s="17" t="s">
        <v>118</v>
      </c>
      <c r="H44" s="18" t="n">
        <v>40851</v>
      </c>
      <c r="I44" s="18" t="n">
        <v>40949</v>
      </c>
      <c r="J44" s="25" t="n">
        <v>18000000</v>
      </c>
      <c r="K44" s="45"/>
      <c r="L44" s="46" t="s">
        <v>119</v>
      </c>
      <c r="M44" s="61" t="s">
        <v>120</v>
      </c>
    </row>
    <row r="45" s="8" customFormat="true" ht="78.75" hidden="false" customHeight="false" outlineLevel="0" collapsed="false">
      <c r="A45" s="36" t="n">
        <v>39</v>
      </c>
      <c r="B45" s="50" t="n">
        <v>23</v>
      </c>
      <c r="C45" s="17" t="n">
        <v>27</v>
      </c>
      <c r="D45" s="52" t="n">
        <v>40980</v>
      </c>
      <c r="E45" s="17" t="s">
        <v>121</v>
      </c>
      <c r="F45" s="17" t="n">
        <v>4</v>
      </c>
      <c r="G45" s="17" t="s">
        <v>105</v>
      </c>
      <c r="H45" s="18" t="n">
        <v>40714</v>
      </c>
      <c r="I45" s="18" t="n">
        <v>40858</v>
      </c>
      <c r="J45" s="25" t="n">
        <v>50000000</v>
      </c>
      <c r="K45" s="37"/>
      <c r="L45" s="46" t="s">
        <v>41</v>
      </c>
      <c r="M45" s="61" t="s">
        <v>122</v>
      </c>
    </row>
    <row r="46" customFormat="false" ht="63" hidden="false" customHeight="false" outlineLevel="0" collapsed="false">
      <c r="A46" s="38"/>
      <c r="B46" s="39"/>
      <c r="C46" s="40" t="n">
        <v>29</v>
      </c>
      <c r="D46" s="41" t="n">
        <v>41232</v>
      </c>
      <c r="E46" s="42" t="s">
        <v>123</v>
      </c>
      <c r="F46" s="42" t="n">
        <v>4</v>
      </c>
      <c r="G46" s="42" t="s">
        <v>105</v>
      </c>
      <c r="H46" s="43" t="n">
        <v>40899</v>
      </c>
      <c r="I46" s="43" t="n">
        <v>40991</v>
      </c>
      <c r="J46" s="44" t="n">
        <v>15000000</v>
      </c>
      <c r="K46" s="45"/>
      <c r="L46" s="46" t="s">
        <v>46</v>
      </c>
      <c r="M46" s="61" t="s">
        <v>124</v>
      </c>
    </row>
    <row r="47" customFormat="false" ht="63" hidden="false" customHeight="false" outlineLevel="0" collapsed="false">
      <c r="A47" s="38"/>
      <c r="B47" s="39"/>
      <c r="C47" s="40" t="n">
        <v>29</v>
      </c>
      <c r="D47" s="41" t="n">
        <v>41232</v>
      </c>
      <c r="E47" s="42" t="s">
        <v>125</v>
      </c>
      <c r="F47" s="42" t="n">
        <v>4</v>
      </c>
      <c r="G47" s="42" t="s">
        <v>99</v>
      </c>
      <c r="H47" s="43" t="n">
        <v>40900</v>
      </c>
      <c r="I47" s="43" t="n">
        <v>40995</v>
      </c>
      <c r="J47" s="44" t="n">
        <v>8000000</v>
      </c>
      <c r="K47" s="45"/>
      <c r="L47" s="46" t="s">
        <v>46</v>
      </c>
      <c r="M47" s="61" t="s">
        <v>124</v>
      </c>
    </row>
    <row r="48" customFormat="false" ht="47.25" hidden="false" customHeight="false" outlineLevel="0" collapsed="false">
      <c r="A48" s="15" t="n">
        <v>5</v>
      </c>
      <c r="B48" s="16" t="n">
        <v>1</v>
      </c>
      <c r="C48" s="17" t="n">
        <v>1</v>
      </c>
      <c r="D48" s="52" t="n">
        <v>39631</v>
      </c>
      <c r="E48" s="19" t="s">
        <v>126</v>
      </c>
      <c r="F48" s="19" t="str">
        <f aca="false">LEFT(G:G,1)</f>
        <v>5</v>
      </c>
      <c r="G48" s="19" t="s">
        <v>127</v>
      </c>
      <c r="H48" s="20" t="n">
        <v>39465</v>
      </c>
      <c r="I48" s="20" t="n">
        <v>39556</v>
      </c>
      <c r="J48" s="21" t="n">
        <v>21003588</v>
      </c>
      <c r="K48" s="22"/>
      <c r="L48" s="46" t="s">
        <v>29</v>
      </c>
      <c r="M48" s="61" t="s">
        <v>128</v>
      </c>
    </row>
    <row r="49" customFormat="false" ht="47.25" hidden="false" customHeight="false" outlineLevel="0" collapsed="false">
      <c r="A49" s="15" t="n">
        <v>15</v>
      </c>
      <c r="B49" s="16" t="n">
        <v>6</v>
      </c>
      <c r="C49" s="17" t="n">
        <v>5</v>
      </c>
      <c r="D49" s="18" t="n">
        <v>39827</v>
      </c>
      <c r="E49" s="19" t="s">
        <v>129</v>
      </c>
      <c r="F49" s="19" t="str">
        <f aca="false">LEFT(G:G,1)</f>
        <v>5</v>
      </c>
      <c r="G49" s="19" t="s">
        <v>130</v>
      </c>
      <c r="H49" s="20" t="n">
        <v>39644</v>
      </c>
      <c r="I49" s="20" t="n">
        <v>39736</v>
      </c>
      <c r="J49" s="21" t="n">
        <v>3000000</v>
      </c>
      <c r="K49" s="22"/>
      <c r="L49" s="46" t="s">
        <v>29</v>
      </c>
      <c r="M49" s="61" t="s">
        <v>131</v>
      </c>
    </row>
    <row r="50" customFormat="false" ht="47.25" hidden="false" customHeight="false" outlineLevel="0" collapsed="false">
      <c r="A50" s="15" t="n">
        <v>16</v>
      </c>
      <c r="B50" s="16" t="n">
        <v>7</v>
      </c>
      <c r="C50" s="17" t="n">
        <v>6</v>
      </c>
      <c r="D50" s="18" t="n">
        <v>39881</v>
      </c>
      <c r="E50" s="19" t="s">
        <v>132</v>
      </c>
      <c r="F50" s="19" t="str">
        <f aca="false">LEFT(G:G,1)</f>
        <v>5</v>
      </c>
      <c r="G50" s="19" t="s">
        <v>133</v>
      </c>
      <c r="H50" s="20" t="n">
        <v>39693</v>
      </c>
      <c r="I50" s="20" t="n">
        <v>39784</v>
      </c>
      <c r="J50" s="21" t="n">
        <v>21536306</v>
      </c>
      <c r="K50" s="22"/>
      <c r="L50" s="46" t="s">
        <v>22</v>
      </c>
      <c r="M50" s="61" t="s">
        <v>134</v>
      </c>
    </row>
    <row r="51" customFormat="false" ht="63" hidden="false" customHeight="false" outlineLevel="0" collapsed="false">
      <c r="A51" s="15" t="n">
        <v>20</v>
      </c>
      <c r="B51" s="16" t="n">
        <v>9</v>
      </c>
      <c r="C51" s="17" t="n">
        <v>10</v>
      </c>
      <c r="D51" s="18" t="n">
        <v>40079</v>
      </c>
      <c r="E51" s="19" t="s">
        <v>135</v>
      </c>
      <c r="F51" s="19" t="str">
        <f aca="false">LEFT(G:G,1)</f>
        <v>5</v>
      </c>
      <c r="G51" s="19" t="s">
        <v>127</v>
      </c>
      <c r="H51" s="20" t="n">
        <v>39855</v>
      </c>
      <c r="I51" s="20" t="n">
        <v>39948</v>
      </c>
      <c r="J51" s="21" t="n">
        <v>25000000</v>
      </c>
      <c r="K51" s="22"/>
      <c r="L51" s="46" t="s">
        <v>32</v>
      </c>
      <c r="M51" s="61" t="s">
        <v>136</v>
      </c>
    </row>
    <row r="52" customFormat="false" ht="47.25" hidden="false" customHeight="false" outlineLevel="0" collapsed="false">
      <c r="A52" s="15" t="s">
        <v>18</v>
      </c>
      <c r="B52" s="16" t="s">
        <v>18</v>
      </c>
      <c r="C52" s="62" t="s">
        <v>137</v>
      </c>
      <c r="D52" s="18" t="s">
        <v>138</v>
      </c>
      <c r="E52" s="19" t="s">
        <v>139</v>
      </c>
      <c r="F52" s="19" t="str">
        <f aca="false">LEFT(G:G,1)</f>
        <v>6</v>
      </c>
      <c r="G52" s="19" t="n">
        <v>6</v>
      </c>
      <c r="H52" s="20" t="n">
        <v>39609</v>
      </c>
      <c r="I52" s="19" t="s">
        <v>18</v>
      </c>
      <c r="J52" s="21" t="n">
        <v>60733156</v>
      </c>
      <c r="K52" s="19"/>
      <c r="L52" s="46" t="s">
        <v>140</v>
      </c>
      <c r="M52" s="63" t="s">
        <v>141</v>
      </c>
    </row>
    <row r="53" customFormat="false" ht="110.25" hidden="false" customHeight="false" outlineLevel="0" collapsed="false">
      <c r="A53" s="15" t="s">
        <v>18</v>
      </c>
      <c r="B53" s="16" t="s">
        <v>18</v>
      </c>
      <c r="C53" s="17" t="s">
        <v>142</v>
      </c>
      <c r="D53" s="18" t="s">
        <v>143</v>
      </c>
      <c r="E53" s="19" t="s">
        <v>144</v>
      </c>
      <c r="F53" s="19" t="str">
        <f aca="false">LEFT(G:G,1)</f>
        <v>6</v>
      </c>
      <c r="G53" s="19" t="n">
        <v>6</v>
      </c>
      <c r="H53" s="20" t="n">
        <v>39974</v>
      </c>
      <c r="I53" s="19" t="s">
        <v>18</v>
      </c>
      <c r="J53" s="21" t="n">
        <v>32197881</v>
      </c>
      <c r="K53" s="19"/>
      <c r="L53" s="64" t="s">
        <v>145</v>
      </c>
      <c r="M53" s="63" t="s">
        <v>146</v>
      </c>
    </row>
    <row r="54" customFormat="false" ht="78.75" hidden="false" customHeight="false" outlineLevel="0" collapsed="false">
      <c r="A54" s="15" t="s">
        <v>18</v>
      </c>
      <c r="B54" s="16" t="s">
        <v>18</v>
      </c>
      <c r="C54" s="17" t="s">
        <v>147</v>
      </c>
      <c r="D54" s="65" t="s">
        <v>148</v>
      </c>
      <c r="E54" s="19" t="s">
        <v>149</v>
      </c>
      <c r="F54" s="19" t="str">
        <f aca="false">LEFT(G:G,1)</f>
        <v>6</v>
      </c>
      <c r="G54" s="19" t="n">
        <v>6</v>
      </c>
      <c r="H54" s="20" t="n">
        <v>40595</v>
      </c>
      <c r="I54" s="20" t="n">
        <v>40908</v>
      </c>
      <c r="J54" s="21" t="n">
        <v>23000000</v>
      </c>
      <c r="K54" s="22"/>
      <c r="L54" s="46" t="s">
        <v>41</v>
      </c>
      <c r="M54" s="61" t="s">
        <v>150</v>
      </c>
    </row>
    <row r="55" customFormat="false" ht="78.75" hidden="false" customHeight="false" outlineLevel="0" collapsed="false">
      <c r="A55" s="66" t="s">
        <v>18</v>
      </c>
      <c r="B55" s="67" t="s">
        <v>18</v>
      </c>
      <c r="C55" s="68" t="n">
        <v>28</v>
      </c>
      <c r="D55" s="69" t="n">
        <v>41143</v>
      </c>
      <c r="E55" s="70" t="s">
        <v>151</v>
      </c>
      <c r="F55" s="70" t="n">
        <v>6</v>
      </c>
      <c r="G55" s="70" t="n">
        <v>6</v>
      </c>
      <c r="H55" s="71" t="n">
        <v>40949</v>
      </c>
      <c r="I55" s="71" t="n">
        <v>41274</v>
      </c>
      <c r="J55" s="72" t="n">
        <v>15340000</v>
      </c>
      <c r="K55" s="73"/>
      <c r="L55" s="74" t="s">
        <v>119</v>
      </c>
      <c r="M55" s="75" t="s">
        <v>152</v>
      </c>
    </row>
    <row r="56" customFormat="false" ht="63" hidden="false" customHeight="false" outlineLevel="0" collapsed="false">
      <c r="A56" s="76" t="s">
        <v>18</v>
      </c>
      <c r="B56" s="77" t="s">
        <v>18</v>
      </c>
      <c r="C56" s="78" t="n">
        <v>30</v>
      </c>
      <c r="D56" s="79" t="n">
        <v>41304</v>
      </c>
      <c r="E56" s="78" t="s">
        <v>151</v>
      </c>
      <c r="F56" s="78" t="n">
        <v>6</v>
      </c>
      <c r="G56" s="78" t="n">
        <v>6</v>
      </c>
      <c r="H56" s="80" t="n">
        <v>40949</v>
      </c>
      <c r="I56" s="80" t="n">
        <v>41274</v>
      </c>
      <c r="J56" s="81" t="n">
        <v>15340000</v>
      </c>
      <c r="K56" s="82"/>
      <c r="L56" s="83" t="s">
        <v>46</v>
      </c>
      <c r="M56" s="84" t="s">
        <v>152</v>
      </c>
    </row>
    <row r="57" customFormat="false" ht="47.25" hidden="false" customHeight="false" outlineLevel="0" collapsed="false">
      <c r="A57" s="85"/>
      <c r="B57" s="85"/>
      <c r="C57" s="86" t="s">
        <v>18</v>
      </c>
      <c r="D57" s="86" t="s">
        <v>18</v>
      </c>
      <c r="E57" s="87" t="s">
        <v>153</v>
      </c>
      <c r="F57" s="87" t="n">
        <v>5</v>
      </c>
      <c r="G57" s="88" t="n">
        <v>41279</v>
      </c>
      <c r="H57" s="89" t="n">
        <v>41243</v>
      </c>
      <c r="I57" s="89" t="n">
        <v>41353</v>
      </c>
      <c r="J57" s="90" t="n">
        <v>10166729</v>
      </c>
      <c r="K57" s="91"/>
      <c r="L57" s="24" t="s">
        <v>154</v>
      </c>
      <c r="M57" s="24" t="s">
        <v>155</v>
      </c>
    </row>
    <row r="58" customFormat="false" ht="47.25" hidden="false" customHeight="false" outlineLevel="0" collapsed="false">
      <c r="A58" s="85"/>
      <c r="B58" s="85"/>
      <c r="C58" s="86" t="s">
        <v>18</v>
      </c>
      <c r="D58" s="86" t="s">
        <v>18</v>
      </c>
      <c r="E58" s="87" t="s">
        <v>156</v>
      </c>
      <c r="F58" s="87" t="n">
        <v>3</v>
      </c>
      <c r="G58" s="87" t="s">
        <v>157</v>
      </c>
      <c r="H58" s="89" t="n">
        <v>41299</v>
      </c>
      <c r="I58" s="89" t="n">
        <v>41407</v>
      </c>
      <c r="J58" s="92" t="n">
        <v>4721579.22</v>
      </c>
      <c r="K58" s="91"/>
      <c r="L58" s="24" t="s">
        <v>154</v>
      </c>
      <c r="M58" s="24" t="s">
        <v>158</v>
      </c>
    </row>
    <row r="59" customFormat="false" ht="15.75" hidden="false" customHeight="false" outlineLevel="0" collapsed="false">
      <c r="A59" s="93"/>
      <c r="B59" s="93"/>
      <c r="C59" s="94"/>
      <c r="D59" s="94"/>
      <c r="E59" s="95"/>
      <c r="F59" s="95"/>
      <c r="G59" s="95"/>
      <c r="H59" s="96"/>
      <c r="I59" s="96"/>
      <c r="J59" s="97"/>
      <c r="K59" s="98"/>
      <c r="L59" s="99"/>
      <c r="M59" s="100"/>
    </row>
    <row r="60" customFormat="false" ht="15.75" hidden="false" customHeight="false" outlineLevel="0" collapsed="false">
      <c r="A60" s="93"/>
      <c r="B60" s="93"/>
      <c r="C60" s="94"/>
      <c r="D60" s="94"/>
      <c r="E60" s="95"/>
      <c r="F60" s="95"/>
      <c r="G60" s="95"/>
      <c r="H60" s="96"/>
      <c r="I60" s="96"/>
      <c r="J60" s="97"/>
      <c r="K60" s="98"/>
      <c r="L60" s="100"/>
      <c r="M60" s="100"/>
    </row>
    <row r="61" customFormat="false" ht="15.75" hidden="false" customHeight="false" outlineLevel="0" collapsed="false">
      <c r="A61" s="93"/>
      <c r="B61" s="93"/>
      <c r="C61" s="101"/>
      <c r="D61" s="102"/>
      <c r="E61" s="101"/>
      <c r="F61" s="101"/>
      <c r="G61" s="101"/>
      <c r="H61" s="103"/>
      <c r="I61" s="103"/>
      <c r="J61" s="104"/>
      <c r="K61" s="105"/>
      <c r="L61" s="106"/>
      <c r="M61" s="106"/>
    </row>
    <row r="62" customFormat="false" ht="15.75" hidden="false" customHeight="false" outlineLevel="0" collapsed="false">
      <c r="A62" s="93"/>
      <c r="B62" s="93"/>
      <c r="C62" s="101"/>
      <c r="D62" s="102"/>
      <c r="E62" s="101"/>
      <c r="F62" s="101"/>
      <c r="G62" s="55"/>
      <c r="H62" s="55"/>
      <c r="I62" s="55"/>
      <c r="J62" s="107"/>
      <c r="K62" s="55" t="s">
        <v>159</v>
      </c>
      <c r="L62" s="108" t="s">
        <v>159</v>
      </c>
      <c r="M62" s="106"/>
    </row>
    <row r="63" customFormat="false" ht="13.9" hidden="false" customHeight="true" outlineLevel="0" collapsed="false">
      <c r="A63" s="94"/>
      <c r="B63" s="109"/>
      <c r="C63" s="110"/>
      <c r="D63" s="111"/>
      <c r="E63" s="112"/>
      <c r="F63" s="112"/>
      <c r="G63" s="112"/>
      <c r="H63" s="113"/>
      <c r="I63" s="113"/>
      <c r="J63" s="114"/>
      <c r="K63" s="115"/>
      <c r="L63" s="115"/>
      <c r="M63" s="116"/>
    </row>
    <row r="64" customFormat="false" ht="26.25" hidden="false" customHeight="true" outlineLevel="0" collapsed="false">
      <c r="A64" s="117"/>
      <c r="B64" s="118"/>
      <c r="C64" s="119"/>
      <c r="D64" s="120" t="s">
        <v>160</v>
      </c>
      <c r="E64" s="120"/>
      <c r="F64" s="121"/>
      <c r="G64" s="122" t="s">
        <v>161</v>
      </c>
      <c r="H64" s="123"/>
      <c r="I64" s="124"/>
      <c r="J64" s="114"/>
      <c r="K64" s="115"/>
      <c r="L64" s="115"/>
      <c r="M64" s="125"/>
    </row>
  </sheetData>
  <autoFilter ref="A3:M58"/>
  <mergeCells count="2">
    <mergeCell ref="A1:M1"/>
    <mergeCell ref="D64:E64"/>
  </mergeCells>
  <printOptions headings="false" gridLines="false" gridLinesSet="true" horizontalCentered="true" verticalCentered="false"/>
  <pageMargins left="0" right="0" top="0.39375"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13:57:17Z</dcterms:created>
  <dc:creator>Neuhausova</dc:creator>
  <dc:description>Prehľad vyhlásených výziev k 31. 12. 2010 spolu s prehľadom o projektoch</dc:description>
  <dc:language>en-US</dc:language>
  <cp:lastModifiedBy>Slováková Zdenka</cp:lastModifiedBy>
  <cp:lastPrinted>2012-04-27T08:58:08Z</cp:lastPrinted>
  <dcterms:modified xsi:type="dcterms:W3CDTF">2013-08-09T12:13:18Z</dcterms:modified>
  <cp:revision>0</cp:revision>
  <dc:subject/>
  <dc:title/>
</cp:coreProperties>
</file>