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71</definedName>
    <definedName function="false" hidden="true" localSheetId="0" name="_xlnm._FilterDatabase" vbProcedure="false">Hárok1!$A$3:$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9">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03.2014)</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ml.,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kovičová, Ing. Radoslav Virgovič,  Ing. Juraj Alexovič, ml., Ing. Branislav Kršák, PhD. </t>
  </si>
  <si>
    <t xml:space="preserve">OPŽP-PO3-13-3</t>
  </si>
  <si>
    <t xml:space="preserve">všetky prijaté ŽoNFP boli zamietnuté na kritériách úplnosti.</t>
  </si>
  <si>
    <t xml:space="preserve">OPŽP-PO4-13-2-LSKxP</t>
  </si>
  <si>
    <t xml:space="preserve">Ing. Marta Gojdičová, Ing. Jana Juríková, Mgr. Jaroslav Koco, Mgr. Eleonóra Šuplatová, Ing. Jaroslav Adamkovič, Ing. Zuzana Lipárová, Ing. Marián Matusák, Ing. Peter Baláž</t>
  </si>
  <si>
    <t xml:space="preserve">OPŽP-PO7-12-1</t>
  </si>
  <si>
    <t xml:space="preserve">Ing. Martin Bačík, PhD., Ing. Norbert Halmo, Ing. Zuzana Lipárová, Ing. Peter Baláž</t>
  </si>
  <si>
    <t xml:space="preserve">OPŽP-PO4-13-1</t>
  </si>
  <si>
    <t xml:space="preserve">Ing. Marta Gojdičová, Mgr. Eleonóra Šuplatová, Ing. Darina Grniaková, Ing. Juraj Alexovič, ml.</t>
  </si>
  <si>
    <t xml:space="preserve">OPŽP-PO4-12-1</t>
  </si>
  <si>
    <t xml:space="preserve">RNDr. Ľubomír Jurkovič, PhD., Mgr. Ing. Drahoslav Lörinc, Dip. Mgmt., Ing. Boris Princ, Ing. Zuzana Lipárová</t>
  </si>
  <si>
    <t xml:space="preserve">OPŽP-PO6-13-1</t>
  </si>
  <si>
    <t xml:space="preserve">OPŽP-PO1-13-1</t>
  </si>
  <si>
    <t xml:space="preserve">Ing. Helena Senková, Ing. Anna Gaálová, Ing. Darina Grniaková, Ing. Kvetoslava Papanová, Ing. Peter Belica, CSc., Ing. Branislav Kršák, PhD., Ing. Róbert Fejko, Ing. Ľubomír Ryša, PhD.</t>
  </si>
  <si>
    <t xml:space="preserve">OPŽP-PO1-13-2</t>
  </si>
  <si>
    <t xml:space="preserve">RNDr. Mgr. Katarína Kučárová, Ing. Anna Gaálová, Ing. Dana Jenčová, Ing. Jaroslav Adamkovič</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6"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58" activePane="bottomLeft" state="frozen"/>
      <selection pane="topLeft" activeCell="A1" activeCellId="0" sqref="A1"/>
      <selection pane="bottomLeft" activeCell="L63" activeCellId="0" sqref="L63"/>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9.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5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5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54" t="s">
        <v>160</v>
      </c>
    </row>
    <row r="60" customFormat="false" ht="15.75" hidden="false" customHeight="false" outlineLevel="0" collapsed="false">
      <c r="A60" s="85"/>
      <c r="B60" s="85"/>
      <c r="C60" s="86" t="s">
        <v>18</v>
      </c>
      <c r="D60" s="86" t="s">
        <v>18</v>
      </c>
      <c r="E60" s="87" t="s">
        <v>161</v>
      </c>
      <c r="F60" s="87" t="n">
        <v>3</v>
      </c>
      <c r="G60" s="88" t="n">
        <v>41308</v>
      </c>
      <c r="H60" s="89" t="n">
        <v>41330</v>
      </c>
      <c r="I60" s="89" t="n">
        <v>41439</v>
      </c>
      <c r="J60" s="92" t="n">
        <v>9592969.24</v>
      </c>
      <c r="K60" s="91"/>
      <c r="L60" s="24" t="s">
        <v>162</v>
      </c>
      <c r="M60" s="24" t="s">
        <v>35</v>
      </c>
    </row>
    <row r="61" customFormat="false" ht="47.25" hidden="false" customHeight="false" outlineLevel="0" collapsed="false">
      <c r="A61" s="85"/>
      <c r="B61" s="85"/>
      <c r="C61" s="86" t="s">
        <v>18</v>
      </c>
      <c r="D61" s="86" t="s">
        <v>18</v>
      </c>
      <c r="E61" s="42" t="s">
        <v>163</v>
      </c>
      <c r="F61" s="87" t="n">
        <v>4</v>
      </c>
      <c r="G61" s="42" t="s">
        <v>105</v>
      </c>
      <c r="H61" s="89" t="n">
        <v>41382</v>
      </c>
      <c r="I61" s="89" t="n">
        <v>41487</v>
      </c>
      <c r="J61" s="92" t="n">
        <v>20285696.99</v>
      </c>
      <c r="K61" s="91"/>
      <c r="L61" s="24" t="s">
        <v>154</v>
      </c>
      <c r="M61" s="24" t="s">
        <v>164</v>
      </c>
    </row>
    <row r="62" customFormat="false" ht="47.25" hidden="false" customHeight="false" outlineLevel="0" collapsed="false">
      <c r="A62" s="24"/>
      <c r="B62" s="94"/>
      <c r="C62" s="86" t="s">
        <v>18</v>
      </c>
      <c r="D62" s="86" t="s">
        <v>18</v>
      </c>
      <c r="E62" s="87" t="s">
        <v>165</v>
      </c>
      <c r="F62" s="87" t="n">
        <v>7</v>
      </c>
      <c r="G62" s="86" t="s">
        <v>18</v>
      </c>
      <c r="H62" s="89" t="n">
        <v>41213</v>
      </c>
      <c r="I62" s="89" t="n">
        <v>41486</v>
      </c>
      <c r="J62" s="90" t="n">
        <v>23529412</v>
      </c>
      <c r="K62" s="91"/>
      <c r="L62" s="24" t="s">
        <v>154</v>
      </c>
      <c r="M62" s="24" t="s">
        <v>166</v>
      </c>
    </row>
    <row r="63" customFormat="false" ht="47.25" hidden="false" customHeight="false" outlineLevel="0" collapsed="false">
      <c r="A63" s="85"/>
      <c r="B63" s="85"/>
      <c r="C63" s="86" t="s">
        <v>18</v>
      </c>
      <c r="D63" s="86" t="s">
        <v>18</v>
      </c>
      <c r="E63" s="95" t="s">
        <v>167</v>
      </c>
      <c r="F63" s="87" t="n">
        <v>4</v>
      </c>
      <c r="G63" s="88" t="n">
        <v>41337</v>
      </c>
      <c r="H63" s="89" t="n">
        <v>41393</v>
      </c>
      <c r="I63" s="89" t="n">
        <v>41499</v>
      </c>
      <c r="J63" s="92" t="n">
        <v>6233840.69</v>
      </c>
      <c r="K63" s="91"/>
      <c r="L63" s="24" t="s">
        <v>154</v>
      </c>
      <c r="M63" s="24" t="s">
        <v>168</v>
      </c>
    </row>
    <row r="64" customFormat="false" ht="47.25" hidden="false" customHeight="false" outlineLevel="0" collapsed="false">
      <c r="A64" s="24"/>
      <c r="B64" s="94"/>
      <c r="C64" s="86" t="s">
        <v>18</v>
      </c>
      <c r="D64" s="86" t="s">
        <v>18</v>
      </c>
      <c r="E64" s="95" t="s">
        <v>169</v>
      </c>
      <c r="F64" s="87" t="n">
        <v>4</v>
      </c>
      <c r="G64" s="88" t="n">
        <v>41368</v>
      </c>
      <c r="H64" s="89" t="n">
        <v>41243</v>
      </c>
      <c r="I64" s="89" t="n">
        <v>41516</v>
      </c>
      <c r="J64" s="96" t="n">
        <v>48000000</v>
      </c>
      <c r="K64" s="91"/>
      <c r="L64" s="24" t="s">
        <v>154</v>
      </c>
      <c r="M64" s="24" t="s">
        <v>170</v>
      </c>
    </row>
    <row r="65" customFormat="false" ht="47.25" hidden="false" customHeight="false" outlineLevel="0" collapsed="false">
      <c r="A65" s="24"/>
      <c r="B65" s="94"/>
      <c r="C65" s="86" t="s">
        <v>18</v>
      </c>
      <c r="D65" s="86" t="s">
        <v>18</v>
      </c>
      <c r="E65" s="95" t="s">
        <v>171</v>
      </c>
      <c r="F65" s="87" t="n">
        <v>6</v>
      </c>
      <c r="G65" s="97" t="n">
        <v>6</v>
      </c>
      <c r="H65" s="89" t="n">
        <v>41575</v>
      </c>
      <c r="I65" s="89" t="n">
        <v>41639</v>
      </c>
      <c r="J65" s="96" t="n">
        <v>16889426</v>
      </c>
      <c r="K65" s="91"/>
      <c r="L65" s="24" t="s">
        <v>154</v>
      </c>
      <c r="M65" s="24" t="s">
        <v>152</v>
      </c>
    </row>
    <row r="66" customFormat="false" ht="47.25" hidden="false" customHeight="true" outlineLevel="0" collapsed="false">
      <c r="A66" s="24"/>
      <c r="B66" s="94"/>
      <c r="C66" s="86" t="s">
        <v>18</v>
      </c>
      <c r="D66" s="86" t="s">
        <v>18</v>
      </c>
      <c r="E66" s="95" t="s">
        <v>172</v>
      </c>
      <c r="F66" s="87" t="n">
        <v>1</v>
      </c>
      <c r="G66" s="88" t="n">
        <v>41671</v>
      </c>
      <c r="H66" s="89" t="n">
        <v>41418</v>
      </c>
      <c r="I66" s="89" t="n">
        <v>41526</v>
      </c>
      <c r="J66" s="93" t="n">
        <v>160428500</v>
      </c>
      <c r="K66" s="91"/>
      <c r="L66" s="24" t="s">
        <v>154</v>
      </c>
      <c r="M66" s="24" t="s">
        <v>173</v>
      </c>
    </row>
    <row r="67" customFormat="false" ht="47.25" hidden="false" customHeight="true" outlineLevel="0" collapsed="false">
      <c r="A67" s="85"/>
      <c r="B67" s="85"/>
      <c r="C67" s="86" t="s">
        <v>18</v>
      </c>
      <c r="D67" s="86" t="s">
        <v>18</v>
      </c>
      <c r="E67" s="95" t="s">
        <v>174</v>
      </c>
      <c r="F67" s="98" t="n">
        <v>1</v>
      </c>
      <c r="G67" s="99" t="n">
        <v>41699</v>
      </c>
      <c r="H67" s="100" t="n">
        <v>41547</v>
      </c>
      <c r="I67" s="100" t="n">
        <v>41639</v>
      </c>
      <c r="J67" s="101" t="n">
        <v>5100000</v>
      </c>
      <c r="K67" s="102"/>
      <c r="L67" s="24" t="s">
        <v>154</v>
      </c>
      <c r="M67" s="54" t="s">
        <v>175</v>
      </c>
    </row>
    <row r="68" customFormat="false" ht="15.75" hidden="false" customHeight="false" outlineLevel="0" collapsed="false">
      <c r="A68" s="103"/>
      <c r="B68" s="103"/>
      <c r="C68" s="104"/>
      <c r="D68" s="105"/>
      <c r="E68" s="104"/>
      <c r="F68" s="104"/>
      <c r="G68" s="104"/>
      <c r="H68" s="106"/>
      <c r="I68" s="106"/>
      <c r="J68" s="107"/>
      <c r="K68" s="108"/>
      <c r="L68" s="109"/>
      <c r="M68" s="109"/>
    </row>
    <row r="69" customFormat="false" ht="15.75" hidden="false" customHeight="false" outlineLevel="0" collapsed="false">
      <c r="A69" s="103"/>
      <c r="B69" s="103"/>
      <c r="C69" s="104"/>
      <c r="D69" s="105"/>
      <c r="E69" s="104"/>
      <c r="F69" s="104"/>
      <c r="G69" s="55"/>
      <c r="H69" s="55"/>
      <c r="I69" s="55"/>
      <c r="J69" s="110"/>
      <c r="K69" s="55" t="s">
        <v>176</v>
      </c>
      <c r="L69" s="55" t="s">
        <v>176</v>
      </c>
      <c r="M69" s="109"/>
    </row>
    <row r="70" customFormat="false" ht="13.9" hidden="false" customHeight="true" outlineLevel="0" collapsed="false">
      <c r="A70" s="111"/>
      <c r="B70" s="112"/>
      <c r="C70" s="113"/>
      <c r="D70" s="114"/>
      <c r="E70" s="115"/>
      <c r="F70" s="115"/>
      <c r="G70" s="115"/>
      <c r="H70" s="116"/>
      <c r="I70" s="116"/>
      <c r="J70" s="117"/>
      <c r="K70" s="118"/>
      <c r="L70" s="118"/>
      <c r="M70" s="119"/>
    </row>
    <row r="71" customFormat="false" ht="26.25" hidden="false" customHeight="true" outlineLevel="0" collapsed="false">
      <c r="A71" s="120"/>
      <c r="B71" s="121"/>
      <c r="C71" s="122"/>
      <c r="D71" s="123" t="s">
        <v>177</v>
      </c>
      <c r="E71" s="123"/>
      <c r="F71" s="124"/>
      <c r="G71" s="125" t="s">
        <v>178</v>
      </c>
      <c r="H71" s="126"/>
      <c r="I71" s="127"/>
      <c r="J71" s="117"/>
      <c r="K71" s="118"/>
      <c r="L71" s="118"/>
      <c r="M71" s="128"/>
    </row>
  </sheetData>
  <autoFilter ref="A3:M62"/>
  <mergeCells count="2">
    <mergeCell ref="A1:M1"/>
    <mergeCell ref="D71:E71"/>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Krajčírik Juraj</cp:lastModifiedBy>
  <cp:lastPrinted>2012-04-27T08:58:08Z</cp:lastPrinted>
  <dcterms:modified xsi:type="dcterms:W3CDTF">2014-04-08T08:17:23Z</dcterms:modified>
  <cp:revision>0</cp:revision>
  <dc:subject/>
  <dc:title/>
</cp:coreProperties>
</file>