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75</definedName>
    <definedName function="false" hidden="true" localSheetId="0" name="_xlnm._FilterDatabase" vbProcedure="false">Hárok1!$A$3:$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86">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0.09.2014)</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v rámci vyzvy nebola hodnotená ani jedna ŽoNFP</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predseda komisie: Ing. Martin Húska (MŽP SR); podpredseda komisie: PhDr. Miroslava Hrušková, CSc. (MŽP SR); členovia komisie: Ing. Dušan Jurík (MŽP SR), Ing. Dušan Čerešňák (MŽP SR), Ing. Stanislav Doktor (ZMOS), Ing. Vladimír Hudek, CSc. (REC Slovensko), Ing. Jozef Ružanský, PhD. (ZPS), Mgr. Rastislav Rybanič (MŽP SR), RNDr. Kamil Vilinovič (MŽP SR) </t>
  </si>
  <si>
    <t xml:space="preserve">Mgr. Márta Bara, PhD., Ing. Darina Grniaková</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Ing. Norbert Halmo, Ing. Marián Zaťko, Ing. Vladimír Zvada, Ing. Tomáš Gibala, PhD., Ing. Róbert Fejko, Ing. Kvetoslava Papanová, Ing. Peter Baláž, Ing. Branislav Kršák, PhD., Ing. Jaroslav Adamkovič</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zrušená výzva</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OPŽP-PO4-11-2</t>
  </si>
  <si>
    <t xml:space="preserve">4.4.</t>
  </si>
  <si>
    <t xml:space="preserve">predseda komisie: Ing. Martin Húska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RNDr. Julián Filo, RNDr. Ľubomír Jurkovič, PhD., Ing. Juraj Alexovič, ml., Ing, Rastislav Solár</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Ing. Maroš Záhorský, Ing. Dominik Garaj,  Ing. Dana Jenčová, Ing. Ján Šidlovský</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t>
  </si>
  <si>
    <t xml:space="preserve">OPŽP-PO5-12-1</t>
  </si>
  <si>
    <t xml:space="preserve">V zmysle § 14 ods. 3 zákona o pomoci a podpore a Systému riadenia ŠF a KF na programové obdobie 2007-2013 riadiaci orgán výberovú komisiu nezriaďuje v prípade splnenia ustanovených podmienok.</t>
  </si>
  <si>
    <t xml:space="preserve">Ing. Jaroslav Adamkovič,  Ing. Juraj Alexovič, ml., RNDr. Jana Durkošová,  Mgr. Lenka Jamborová</t>
  </si>
  <si>
    <t xml:space="preserve">OPŽP-PO3-13-1</t>
  </si>
  <si>
    <t xml:space="preserve">3.1+3.2</t>
  </si>
  <si>
    <t xml:space="preserve">Ing. Vladimír Radúch, Mgr. Michal Jób, Ing. Darina Grňáková, Ing. Peter Baláž</t>
  </si>
  <si>
    <t xml:space="preserve">OPŽP-PO3-13-2</t>
  </si>
  <si>
    <t xml:space="preserve">Ing. Katarína Jankovičová, Ing. Radoslav Virgovič,  Ing. Juraj Alexovič, ml., Ing. Branislav Kršák, PhD. </t>
  </si>
  <si>
    <t xml:space="preserve">OPŽP-PO3-13-3</t>
  </si>
  <si>
    <t xml:space="preserve">všetky prijaté ŽoNFP boli zamietnuté na kritériách úplnosti.</t>
  </si>
  <si>
    <t xml:space="preserve">OPŽP-PO4-13-2-LSKxP</t>
  </si>
  <si>
    <t xml:space="preserve">Ing. Marta Gojdičová, Ing. Jana Juríková, Mgr. Jaroslav Koco, Mgr. Eleonóra Šuplatová, Ing. Jaroslav Adamkovič, Ing. Zuzana Lipárová, Ing. Marián Matusák, Ing. Peter Baláž</t>
  </si>
  <si>
    <t xml:space="preserve">OPŽP-PO7-12-1</t>
  </si>
  <si>
    <t xml:space="preserve">Ing. Martin Bačík, PhD., Ing. Norbert Halmo, Ing. Zuzana Lipárová, Ing. Peter Baláž</t>
  </si>
  <si>
    <t xml:space="preserve">OPŽP-PO4-13-1</t>
  </si>
  <si>
    <t xml:space="preserve">Ing. Marta Gojdičová, Mgr. Eleonóra Šuplatová, Ing. Darina Grniaková, Ing. Juraj Alexovič, ml.</t>
  </si>
  <si>
    <t xml:space="preserve">OPŽP-PO4-12-1</t>
  </si>
  <si>
    <t xml:space="preserve">RNDr. Ľubomír Jurkovič, PhD., Mgr. Ing. Drahoslav Lörinc, Dip. Mgmt., Ing. Boris Princ, Ing. Zuzana Lipárová</t>
  </si>
  <si>
    <t xml:space="preserve">OPŽP-PO6-13-1</t>
  </si>
  <si>
    <t xml:space="preserve">OPŽP-PO1-13-1</t>
  </si>
  <si>
    <t xml:space="preserve">Ing. Helena Senková, Ing. Anna Gaálová, Ing. Darina Grniaková, Ing. Kvetoslava Papanová, Ing. Peter Belica, CSc., Ing. Branislav Kršák, PhD., Ing. Róbert Fejko, Ing. Ľubomír Ryša, PhD.</t>
  </si>
  <si>
    <t xml:space="preserve">OPŽP-PO1-13-2</t>
  </si>
  <si>
    <t xml:space="preserve">RNDr. Mgr. Katarína Kučárová, Ing. Anna Gaálová, Ing. Dana Jenčová, Ing. Jaroslav Adamkovič</t>
  </si>
  <si>
    <t xml:space="preserve">OPŽP-PO3-13-4</t>
  </si>
  <si>
    <t xml:space="preserve">Ing. Katarína Jankovičová, Ing. Alena Popovičová, PhD., Ing. Zuzana Lipárová, Ing. Dana Jenčová</t>
  </si>
  <si>
    <t xml:space="preserve">OPŽP-PO4-13-3</t>
  </si>
  <si>
    <t xml:space="preserve">doc. RNDr. Katarína Kyseľová, PhD.,Mgr. Ing. Drahoslav Lörinc, Dip. Mgmt., Mgr. Peter Šottník, PhD., Ing. Jaroslav Adamkovič, Ing. Peter Baláž</t>
  </si>
  <si>
    <t xml:space="preserve">OPŽP-PO3-14-2</t>
  </si>
  <si>
    <t xml:space="preserve">Ing. Radoslav Virgovič, Ing. Eva Gerhátová, Ing. Marta Martausová, Ing. Zuzana Lipárová</t>
  </si>
  <si>
    <t xml:space="preserve">OPŽP-PO6-14-1</t>
  </si>
  <si>
    <t xml:space="preserve">ŠF + tomu zodpovedajúca výška spolufinancovania zo ŠR</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409]d\-mmm"/>
    <numFmt numFmtId="169" formatCode="#,##0.00"/>
  </numFmts>
  <fonts count="12">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FF0000"/>
      <name val="Arial Narrow"/>
      <family val="2"/>
      <charset val="238"/>
    </font>
    <font>
      <sz val="12"/>
      <color rgb="FF99CC00"/>
      <name val="Arial Narrow"/>
      <family val="2"/>
      <charset val="238"/>
    </font>
    <font>
      <u val="single"/>
      <sz val="12"/>
      <color rgb="FF000000"/>
      <name val="Arial Narrow"/>
      <family val="2"/>
      <charset val="238"/>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0000"/>
        <bgColor rgb="FF993300"/>
      </patternFill>
    </fill>
  </fills>
  <borders count="20">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7" fontId="4" fillId="3" borderId="6" xfId="0" applyFont="true" applyBorder="true" applyAlignment="true" applyProtection="false">
      <alignment horizontal="general" vertical="center" textRotation="0" wrapText="fals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6" fontId="8" fillId="4" borderId="6"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false">
      <alignment horizontal="general" vertical="center" textRotation="0" wrapText="false" indent="0" shrinkToFit="false"/>
      <protection locked="true" hidden="false"/>
    </xf>
    <xf numFmtId="166" fontId="4" fillId="5"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false" indent="0" shrinkToFit="false"/>
      <protection locked="true" hidden="false"/>
    </xf>
    <xf numFmtId="167" fontId="4" fillId="6" borderId="7" xfId="0" applyFont="true" applyBorder="true" applyAlignment="true" applyProtection="false">
      <alignment horizontal="general" vertical="center" textRotation="0" wrapText="true" indent="0" shrinkToFit="false"/>
      <protection locked="true" hidden="false"/>
    </xf>
    <xf numFmtId="165" fontId="4" fillId="7"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7" fontId="8" fillId="6"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9" fontId="8" fillId="6" borderId="7"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9" fontId="8" fillId="6"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tru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4" fillId="5" borderId="7"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8">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pane xSplit="0" ySplit="3" topLeftCell="A61" activePane="bottomLeft" state="frozen"/>
      <selection pane="topLeft" activeCell="A1" activeCellId="0" sqref="A1"/>
      <selection pane="bottomLeft" activeCell="L66" activeCellId="0" sqref="L66"/>
    </sheetView>
  </sheetViews>
  <sheetFormatPr defaultColWidth="8.75" defaultRowHeight="15.75" zeroHeight="false" outlineLevelRow="0" outlineLevelCol="0"/>
  <cols>
    <col collapsed="false" customWidth="true" hidden="false" outlineLevel="0" max="1" min="1" style="1" width="10.49"/>
    <col collapsed="false" customWidth="true" hidden="true" outlineLevel="0" max="2" min="2" style="2" width="1.11"/>
    <col collapsed="false" customWidth="true" hidden="false" outlineLevel="0" max="3" min="3" style="3" width="10.75"/>
    <col collapsed="false" customWidth="true" hidden="false" outlineLevel="0" max="4" min="4" style="4" width="16.87"/>
    <col collapsed="false" customWidth="true" hidden="false" outlineLevel="0" max="5" min="5" style="5" width="19.49"/>
    <col collapsed="false" customWidth="true" hidden="false" outlineLevel="0" max="6" min="6" style="5" width="9.49"/>
    <col collapsed="false" customWidth="true" hidden="false" outlineLevel="0" max="7" min="7" style="4" width="11.61"/>
    <col collapsed="false" customWidth="true" hidden="false" outlineLevel="0" max="8" min="8" style="5" width="15.49"/>
    <col collapsed="false" customWidth="true" hidden="false" outlineLevel="0" max="9" min="9" style="5" width="15.99"/>
    <col collapsed="false" customWidth="true" hidden="false" outlineLevel="0" max="10" min="10" style="4" width="15.49"/>
    <col collapsed="false" customWidth="true" hidden="true" outlineLevel="0" max="11" min="11" style="4" width="56.87"/>
    <col collapsed="false" customWidth="true" hidden="false" outlineLevel="0" max="12" min="12" style="4" width="74.75"/>
    <col collapsed="false" customWidth="true" hidden="false" outlineLevel="0" max="13" min="13" style="6" width="93.12"/>
    <col collapsed="false" customWidth="false" hidden="false" outlineLevel="0" max="257" min="14" style="4" width="8.75"/>
  </cols>
  <sheetData>
    <row r="1" customFormat="false" ht="58.9" hidden="false" customHeight="true" outlineLevel="0" collapsed="false">
      <c r="A1" s="7" t="s">
        <v>0</v>
      </c>
      <c r="B1" s="7"/>
      <c r="C1" s="7"/>
      <c r="D1" s="7"/>
      <c r="E1" s="7"/>
      <c r="F1" s="7"/>
      <c r="G1" s="7"/>
      <c r="H1" s="7"/>
      <c r="I1" s="7"/>
      <c r="J1" s="7"/>
      <c r="K1" s="7"/>
      <c r="L1" s="7"/>
      <c r="M1" s="7"/>
    </row>
    <row r="2" customFormat="false" ht="16.5" hidden="false" customHeight="false" outlineLevel="0" collapsed="false">
      <c r="C2" s="8"/>
    </row>
    <row r="3" s="14"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2" t="s">
        <v>12</v>
      </c>
      <c r="M3" s="13" t="s">
        <v>13</v>
      </c>
    </row>
    <row r="4" customFormat="false" ht="94.5" hidden="false" customHeight="false" outlineLevel="0" collapsed="false">
      <c r="A4" s="15" t="n">
        <v>1</v>
      </c>
      <c r="B4" s="16" t="n">
        <v>1</v>
      </c>
      <c r="C4" s="17" t="n">
        <v>1</v>
      </c>
      <c r="D4" s="18" t="n">
        <v>39631</v>
      </c>
      <c r="E4" s="19" t="s">
        <v>14</v>
      </c>
      <c r="F4" s="19" t="str">
        <f aca="false">LEFT(G:G,1)</f>
        <v>1</v>
      </c>
      <c r="G4" s="19" t="s">
        <v>15</v>
      </c>
      <c r="H4" s="20" t="n">
        <v>39465</v>
      </c>
      <c r="I4" s="20" t="n">
        <v>39556</v>
      </c>
      <c r="J4" s="21" t="n">
        <v>6750558</v>
      </c>
      <c r="K4" s="22"/>
      <c r="L4" s="23" t="s">
        <v>16</v>
      </c>
      <c r="M4" s="23" t="s">
        <v>17</v>
      </c>
    </row>
    <row r="5" customFormat="false" ht="47.25" hidden="false" customHeight="false" outlineLevel="0" collapsed="false">
      <c r="A5" s="15" t="s">
        <v>18</v>
      </c>
      <c r="B5" s="16" t="s">
        <v>18</v>
      </c>
      <c r="C5" s="17" t="s">
        <v>19</v>
      </c>
      <c r="D5" s="18" t="s">
        <v>20</v>
      </c>
      <c r="E5" s="19" t="s">
        <v>21</v>
      </c>
      <c r="F5" s="19" t="str">
        <f aca="false">LEFT(G:G,1)</f>
        <v>1</v>
      </c>
      <c r="G5" s="19" t="n">
        <v>1</v>
      </c>
      <c r="H5" s="20" t="n">
        <v>39643</v>
      </c>
      <c r="I5" s="20" t="n">
        <v>39813</v>
      </c>
      <c r="J5" s="21" t="n">
        <v>338647398</v>
      </c>
      <c r="K5" s="20"/>
      <c r="L5" s="23" t="s">
        <v>22</v>
      </c>
      <c r="M5" s="24" t="s">
        <v>23</v>
      </c>
    </row>
    <row r="6" customFormat="false" ht="47.25" hidden="false" customHeight="false" outlineLevel="0" collapsed="false">
      <c r="A6" s="15" t="n">
        <v>14</v>
      </c>
      <c r="B6" s="16" t="n">
        <v>5</v>
      </c>
      <c r="C6" s="17" t="n">
        <v>5</v>
      </c>
      <c r="D6" s="18" t="n">
        <v>39827</v>
      </c>
      <c r="E6" s="19" t="s">
        <v>24</v>
      </c>
      <c r="F6" s="19" t="str">
        <f aca="false">LEFT(G:G,1)</f>
        <v>1</v>
      </c>
      <c r="G6" s="19" t="s">
        <v>25</v>
      </c>
      <c r="H6" s="20" t="n">
        <v>39643</v>
      </c>
      <c r="I6" s="20" t="n">
        <v>39735</v>
      </c>
      <c r="J6" s="21" t="n">
        <v>150000000</v>
      </c>
      <c r="K6" s="22"/>
      <c r="L6" s="23" t="s">
        <v>26</v>
      </c>
      <c r="M6" s="23" t="s">
        <v>27</v>
      </c>
    </row>
    <row r="7" customFormat="false" ht="47.25" hidden="false" customHeight="false" outlineLevel="0" collapsed="false">
      <c r="A7" s="15" t="n">
        <v>12</v>
      </c>
      <c r="B7" s="16" t="n">
        <v>4</v>
      </c>
      <c r="C7" s="17" t="n">
        <v>4</v>
      </c>
      <c r="D7" s="18" t="n">
        <v>39791</v>
      </c>
      <c r="E7" s="19" t="s">
        <v>28</v>
      </c>
      <c r="F7" s="19" t="str">
        <f aca="false">LEFT(G:G,1)</f>
        <v>1</v>
      </c>
      <c r="G7" s="19" t="s">
        <v>15</v>
      </c>
      <c r="H7" s="20" t="n">
        <v>39631</v>
      </c>
      <c r="I7" s="20" t="n">
        <v>39723</v>
      </c>
      <c r="J7" s="25" t="n">
        <v>10000000</v>
      </c>
      <c r="K7" s="22"/>
      <c r="L7" s="24" t="s">
        <v>29</v>
      </c>
      <c r="M7" s="24" t="s">
        <v>30</v>
      </c>
    </row>
    <row r="8" customFormat="false" ht="63" hidden="false" customHeight="false" outlineLevel="0" collapsed="false">
      <c r="A8" s="15" t="n">
        <v>18</v>
      </c>
      <c r="B8" s="16" t="n">
        <v>9</v>
      </c>
      <c r="C8" s="17" t="n">
        <v>10</v>
      </c>
      <c r="D8" s="18" t="n">
        <v>40079</v>
      </c>
      <c r="E8" s="19" t="s">
        <v>31</v>
      </c>
      <c r="F8" s="19" t="str">
        <f aca="false">LEFT(G:G,1)</f>
        <v>1</v>
      </c>
      <c r="G8" s="19" t="s">
        <v>25</v>
      </c>
      <c r="H8" s="20" t="n">
        <v>39855</v>
      </c>
      <c r="I8" s="20" t="n">
        <v>39966</v>
      </c>
      <c r="J8" s="21" t="n">
        <v>150000000</v>
      </c>
      <c r="K8" s="22"/>
      <c r="L8" s="24" t="s">
        <v>32</v>
      </c>
      <c r="M8" s="24" t="s">
        <v>33</v>
      </c>
    </row>
    <row r="9" s="35" customFormat="true" ht="20.1" hidden="false" customHeight="true" outlineLevel="0" collapsed="false">
      <c r="A9" s="26" t="n">
        <v>21</v>
      </c>
      <c r="B9" s="27" t="n">
        <v>10</v>
      </c>
      <c r="C9" s="28" t="s">
        <v>18</v>
      </c>
      <c r="D9" s="28" t="s">
        <v>18</v>
      </c>
      <c r="E9" s="29" t="s">
        <v>34</v>
      </c>
      <c r="F9" s="29" t="str">
        <f aca="false">LEFT(G:G,1)</f>
        <v>1</v>
      </c>
      <c r="G9" s="30" t="s">
        <v>15</v>
      </c>
      <c r="H9" s="31" t="n">
        <v>39940</v>
      </c>
      <c r="I9" s="31" t="n">
        <v>40032</v>
      </c>
      <c r="J9" s="32" t="n">
        <v>10000000</v>
      </c>
      <c r="K9" s="33"/>
      <c r="L9" s="34" t="s">
        <v>18</v>
      </c>
      <c r="M9" s="24" t="s">
        <v>35</v>
      </c>
    </row>
    <row r="10" customFormat="false" ht="63" hidden="false" customHeight="false" outlineLevel="0" collapsed="false">
      <c r="A10" s="15" t="n">
        <v>29</v>
      </c>
      <c r="B10" s="16" t="n">
        <v>13</v>
      </c>
      <c r="C10" s="17" t="n">
        <v>17</v>
      </c>
      <c r="D10" s="18" t="n">
        <v>40268</v>
      </c>
      <c r="E10" s="19" t="s">
        <v>36</v>
      </c>
      <c r="F10" s="19" t="str">
        <f aca="false">LEFT(G:G,1)</f>
        <v>1</v>
      </c>
      <c r="G10" s="19" t="s">
        <v>25</v>
      </c>
      <c r="H10" s="20" t="n">
        <v>40046</v>
      </c>
      <c r="I10" s="20" t="n">
        <v>40140</v>
      </c>
      <c r="J10" s="21" t="n">
        <v>300000000</v>
      </c>
      <c r="K10" s="22"/>
      <c r="L10" s="24" t="s">
        <v>37</v>
      </c>
      <c r="M10" s="24" t="s">
        <v>38</v>
      </c>
    </row>
    <row r="11" customFormat="false" ht="78.75" hidden="false" customHeight="false" outlineLevel="0" collapsed="false">
      <c r="A11" s="15" t="n">
        <v>34</v>
      </c>
      <c r="B11" s="16" t="n">
        <v>18</v>
      </c>
      <c r="C11" s="17" t="n">
        <v>22</v>
      </c>
      <c r="D11" s="18" t="n">
        <v>40604</v>
      </c>
      <c r="E11" s="19" t="s">
        <v>39</v>
      </c>
      <c r="F11" s="19" t="str">
        <f aca="false">LEFT(G:G,1)</f>
        <v>1</v>
      </c>
      <c r="G11" s="19" t="s">
        <v>40</v>
      </c>
      <c r="H11" s="20" t="n">
        <v>40333</v>
      </c>
      <c r="I11" s="20" t="n">
        <v>40484</v>
      </c>
      <c r="J11" s="21" t="n">
        <v>100000000</v>
      </c>
      <c r="K11" s="22"/>
      <c r="L11" s="24" t="s">
        <v>41</v>
      </c>
      <c r="M11" s="24" t="s">
        <v>42</v>
      </c>
    </row>
    <row r="12" customFormat="false" ht="78.75" hidden="false" customHeight="false" outlineLevel="0" collapsed="false">
      <c r="A12" s="36" t="n">
        <v>37</v>
      </c>
      <c r="B12" s="16" t="n">
        <v>21</v>
      </c>
      <c r="C12" s="17" t="n">
        <v>24</v>
      </c>
      <c r="D12" s="18" t="n">
        <v>40730</v>
      </c>
      <c r="E12" s="17" t="s">
        <v>43</v>
      </c>
      <c r="F12" s="17" t="str">
        <f aca="false">LEFT(G:G,1)</f>
        <v>1</v>
      </c>
      <c r="G12" s="17" t="s">
        <v>25</v>
      </c>
      <c r="H12" s="18" t="n">
        <v>40515</v>
      </c>
      <c r="I12" s="18" t="n">
        <v>40606</v>
      </c>
      <c r="J12" s="25" t="n">
        <v>80000000</v>
      </c>
      <c r="K12" s="37"/>
      <c r="L12" s="24" t="s">
        <v>41</v>
      </c>
      <c r="M12" s="24" t="s">
        <v>44</v>
      </c>
    </row>
    <row r="13" customFormat="false" ht="63" hidden="false" customHeight="false" outlineLevel="0" collapsed="false">
      <c r="A13" s="38"/>
      <c r="B13" s="39"/>
      <c r="C13" s="40" t="n">
        <v>29</v>
      </c>
      <c r="D13" s="41" t="n">
        <v>41232</v>
      </c>
      <c r="E13" s="42" t="s">
        <v>45</v>
      </c>
      <c r="F13" s="42" t="n">
        <v>1</v>
      </c>
      <c r="G13" s="42" t="s">
        <v>15</v>
      </c>
      <c r="H13" s="43" t="n">
        <v>40953</v>
      </c>
      <c r="I13" s="43" t="n">
        <v>41047</v>
      </c>
      <c r="J13" s="44" t="n">
        <v>13370000</v>
      </c>
      <c r="K13" s="45"/>
      <c r="L13" s="46" t="s">
        <v>46</v>
      </c>
      <c r="M13" s="47" t="s">
        <v>47</v>
      </c>
    </row>
    <row r="14" customFormat="false" ht="47.25" hidden="false" customHeight="false" outlineLevel="0" collapsed="false">
      <c r="A14" s="15" t="n">
        <v>2</v>
      </c>
      <c r="B14" s="16" t="n">
        <v>1</v>
      </c>
      <c r="C14" s="17" t="n">
        <v>1</v>
      </c>
      <c r="D14" s="18" t="n">
        <v>39631</v>
      </c>
      <c r="E14" s="19" t="s">
        <v>48</v>
      </c>
      <c r="F14" s="19" t="str">
        <f aca="false">LEFT(G:G,1)</f>
        <v>2</v>
      </c>
      <c r="G14" s="19" t="s">
        <v>49</v>
      </c>
      <c r="H14" s="20" t="n">
        <v>39465</v>
      </c>
      <c r="I14" s="20" t="n">
        <v>39556</v>
      </c>
      <c r="J14" s="21" t="n">
        <v>25382093</v>
      </c>
      <c r="K14" s="22"/>
      <c r="L14" s="24" t="s">
        <v>29</v>
      </c>
      <c r="M14" s="24" t="s">
        <v>50</v>
      </c>
    </row>
    <row r="15" customFormat="false" ht="47.25" hidden="false" customHeight="false" outlineLevel="0" collapsed="false">
      <c r="A15" s="48" t="s">
        <v>18</v>
      </c>
      <c r="B15" s="16" t="s">
        <v>18</v>
      </c>
      <c r="C15" s="17" t="n">
        <v>5</v>
      </c>
      <c r="D15" s="18" t="n">
        <v>39827</v>
      </c>
      <c r="E15" s="19" t="s">
        <v>51</v>
      </c>
      <c r="F15" s="19" t="str">
        <f aca="false">LEFT(G:G,1)</f>
        <v>2</v>
      </c>
      <c r="G15" s="19" t="n">
        <v>2</v>
      </c>
      <c r="H15" s="20" t="n">
        <v>39643</v>
      </c>
      <c r="I15" s="20" t="n">
        <v>39813</v>
      </c>
      <c r="J15" s="21" t="n">
        <v>61000000</v>
      </c>
      <c r="K15" s="49"/>
      <c r="L15" s="24" t="s">
        <v>29</v>
      </c>
      <c r="M15" s="24" t="s">
        <v>52</v>
      </c>
    </row>
    <row r="16" s="35" customFormat="true" ht="47.25" hidden="false" customHeight="false" outlineLevel="0" collapsed="false">
      <c r="A16" s="26" t="n">
        <v>13</v>
      </c>
      <c r="B16" s="27" t="n">
        <v>4</v>
      </c>
      <c r="C16" s="17" t="n">
        <v>4</v>
      </c>
      <c r="D16" s="18" t="n">
        <v>39791</v>
      </c>
      <c r="E16" s="29" t="s">
        <v>53</v>
      </c>
      <c r="F16" s="29" t="str">
        <f aca="false">LEFT(G:G,1)</f>
        <v>2</v>
      </c>
      <c r="G16" s="29" t="s">
        <v>54</v>
      </c>
      <c r="H16" s="31" t="n">
        <v>39631</v>
      </c>
      <c r="I16" s="31" t="n">
        <v>39723</v>
      </c>
      <c r="J16" s="32" t="n">
        <v>20000000</v>
      </c>
      <c r="K16" s="33"/>
      <c r="L16" s="24" t="s">
        <v>29</v>
      </c>
      <c r="M16" s="24" t="s">
        <v>55</v>
      </c>
    </row>
    <row r="17" customFormat="false" ht="63" hidden="false" customHeight="false" outlineLevel="0" collapsed="false">
      <c r="A17" s="15" t="n">
        <v>22</v>
      </c>
      <c r="B17" s="16" t="n">
        <v>10</v>
      </c>
      <c r="C17" s="17" t="n">
        <v>12</v>
      </c>
      <c r="D17" s="18" t="n">
        <v>40143</v>
      </c>
      <c r="E17" s="19" t="s">
        <v>56</v>
      </c>
      <c r="F17" s="19" t="str">
        <f aca="false">LEFT(G:G,1)</f>
        <v>2</v>
      </c>
      <c r="G17" s="19" t="s">
        <v>49</v>
      </c>
      <c r="H17" s="20" t="n">
        <v>39940</v>
      </c>
      <c r="I17" s="20" t="n">
        <v>40032</v>
      </c>
      <c r="J17" s="21" t="n">
        <v>35000000</v>
      </c>
      <c r="K17" s="22"/>
      <c r="L17" s="24" t="s">
        <v>57</v>
      </c>
      <c r="M17" s="24" t="s">
        <v>58</v>
      </c>
    </row>
    <row r="18" s="35" customFormat="true" ht="15.75" hidden="false" customHeight="false" outlineLevel="0" collapsed="false">
      <c r="A18" s="26" t="n">
        <v>23</v>
      </c>
      <c r="B18" s="27" t="n">
        <v>10</v>
      </c>
      <c r="C18" s="17" t="s">
        <v>18</v>
      </c>
      <c r="D18" s="17" t="s">
        <v>18</v>
      </c>
      <c r="E18" s="29" t="s">
        <v>59</v>
      </c>
      <c r="F18" s="29" t="str">
        <f aca="false">LEFT(G:G,1)</f>
        <v>2</v>
      </c>
      <c r="G18" s="29" t="s">
        <v>54</v>
      </c>
      <c r="H18" s="31" t="n">
        <v>39940</v>
      </c>
      <c r="I18" s="31" t="n">
        <v>40032</v>
      </c>
      <c r="J18" s="32" t="n">
        <v>30588235</v>
      </c>
      <c r="K18" s="33"/>
      <c r="L18" s="34" t="s">
        <v>18</v>
      </c>
      <c r="M18" s="24" t="s">
        <v>35</v>
      </c>
    </row>
    <row r="19" customFormat="false" ht="78.75" hidden="false" customHeight="false" outlineLevel="0" collapsed="false">
      <c r="A19" s="15" t="n">
        <v>35</v>
      </c>
      <c r="B19" s="16" t="n">
        <v>19</v>
      </c>
      <c r="C19" s="17" t="n">
        <v>23</v>
      </c>
      <c r="D19" s="18" t="n">
        <v>40610</v>
      </c>
      <c r="E19" s="19" t="s">
        <v>60</v>
      </c>
      <c r="F19" s="19" t="str">
        <f aca="false">LEFT(G:G,1)</f>
        <v>2</v>
      </c>
      <c r="G19" s="19" t="s">
        <v>49</v>
      </c>
      <c r="H19" s="20" t="n">
        <v>40340</v>
      </c>
      <c r="I19" s="20" t="n">
        <v>40485</v>
      </c>
      <c r="J19" s="21" t="n">
        <v>40000000</v>
      </c>
      <c r="K19" s="22"/>
      <c r="L19" s="24" t="s">
        <v>41</v>
      </c>
      <c r="M19" s="24" t="s">
        <v>61</v>
      </c>
    </row>
    <row r="20" s="35" customFormat="true" ht="20.1" hidden="false" customHeight="true" outlineLevel="0" collapsed="false">
      <c r="A20" s="26" t="n">
        <v>33</v>
      </c>
      <c r="B20" s="27" t="n">
        <v>17</v>
      </c>
      <c r="C20" s="17" t="s">
        <v>18</v>
      </c>
      <c r="D20" s="17" t="s">
        <v>18</v>
      </c>
      <c r="E20" s="29" t="s">
        <v>62</v>
      </c>
      <c r="F20" s="29" t="str">
        <f aca="false">LEFT(G:G,1)</f>
        <v>2</v>
      </c>
      <c r="G20" s="29" t="s">
        <v>54</v>
      </c>
      <c r="H20" s="31" t="n">
        <v>40228</v>
      </c>
      <c r="I20" s="31" t="n">
        <v>40371</v>
      </c>
      <c r="J20" s="32" t="n">
        <v>30588235</v>
      </c>
      <c r="K20" s="33"/>
      <c r="L20" s="24" t="s">
        <v>55</v>
      </c>
      <c r="M20" s="24" t="s">
        <v>55</v>
      </c>
    </row>
    <row r="21" customFormat="false" ht="78.75" hidden="false" customHeight="false" outlineLevel="0" collapsed="false">
      <c r="A21" s="15" t="n">
        <v>36</v>
      </c>
      <c r="B21" s="16" t="n">
        <v>20</v>
      </c>
      <c r="C21" s="17" t="n">
        <v>23</v>
      </c>
      <c r="D21" s="18" t="n">
        <v>40610</v>
      </c>
      <c r="E21" s="19" t="s">
        <v>63</v>
      </c>
      <c r="F21" s="19" t="str">
        <f aca="false">LEFT(G:G,1)</f>
        <v>2</v>
      </c>
      <c r="G21" s="19" t="s">
        <v>49</v>
      </c>
      <c r="H21" s="20" t="n">
        <v>40359</v>
      </c>
      <c r="I21" s="20" t="n">
        <v>40504</v>
      </c>
      <c r="J21" s="21" t="n">
        <v>11989942</v>
      </c>
      <c r="K21" s="22"/>
      <c r="L21" s="24" t="s">
        <v>41</v>
      </c>
      <c r="M21" s="24" t="s">
        <v>64</v>
      </c>
    </row>
    <row r="22" customFormat="false" ht="63" hidden="false" customHeight="false" outlineLevel="0" collapsed="false">
      <c r="A22" s="36" t="n">
        <v>40</v>
      </c>
      <c r="B22" s="50"/>
      <c r="C22" s="51" t="n">
        <v>30</v>
      </c>
      <c r="D22" s="52" t="n">
        <v>41304</v>
      </c>
      <c r="E22" s="17" t="s">
        <v>65</v>
      </c>
      <c r="F22" s="17" t="n">
        <v>2</v>
      </c>
      <c r="G22" s="17" t="s">
        <v>49</v>
      </c>
      <c r="H22" s="18" t="n">
        <v>40819</v>
      </c>
      <c r="I22" s="18" t="n">
        <v>40928</v>
      </c>
      <c r="J22" s="25" t="n">
        <v>38300000</v>
      </c>
      <c r="K22" s="45"/>
      <c r="L22" s="53" t="s">
        <v>46</v>
      </c>
      <c r="M22" s="54" t="s">
        <v>66</v>
      </c>
    </row>
    <row r="23" customFormat="false" ht="47.25" hidden="false" customHeight="false" outlineLevel="0" collapsed="false">
      <c r="A23" s="15" t="n">
        <v>3</v>
      </c>
      <c r="B23" s="16" t="n">
        <v>1</v>
      </c>
      <c r="C23" s="17" t="n">
        <v>1</v>
      </c>
      <c r="D23" s="18" t="n">
        <v>39631</v>
      </c>
      <c r="E23" s="19" t="s">
        <v>67</v>
      </c>
      <c r="F23" s="19" t="str">
        <f aca="false">LEFT(G:G,1)</f>
        <v>3</v>
      </c>
      <c r="G23" s="19" t="s">
        <v>68</v>
      </c>
      <c r="H23" s="20" t="n">
        <v>39465</v>
      </c>
      <c r="I23" s="20" t="n">
        <v>39556</v>
      </c>
      <c r="J23" s="21" t="n">
        <v>23835298</v>
      </c>
      <c r="K23" s="22"/>
      <c r="L23" s="24" t="s">
        <v>29</v>
      </c>
      <c r="M23" s="24" t="s">
        <v>69</v>
      </c>
    </row>
    <row r="24" customFormat="false" ht="47.25" hidden="false" customHeight="false" outlineLevel="0" collapsed="false">
      <c r="A24" s="15" t="n">
        <v>6</v>
      </c>
      <c r="B24" s="16" t="n">
        <v>2</v>
      </c>
      <c r="C24" s="17" t="n">
        <v>3</v>
      </c>
      <c r="D24" s="18" t="n">
        <v>39770</v>
      </c>
      <c r="E24" s="19" t="s">
        <v>70</v>
      </c>
      <c r="F24" s="19" t="str">
        <f aca="false">LEFT(G:G,1)</f>
        <v>3</v>
      </c>
      <c r="G24" s="19" t="s">
        <v>68</v>
      </c>
      <c r="H24" s="20" t="n">
        <v>39590</v>
      </c>
      <c r="I24" s="20" t="n">
        <v>39682</v>
      </c>
      <c r="J24" s="21" t="n">
        <v>15890199</v>
      </c>
      <c r="K24" s="22"/>
      <c r="L24" s="24" t="s">
        <v>29</v>
      </c>
      <c r="M24" s="24" t="s">
        <v>71</v>
      </c>
    </row>
    <row r="25" customFormat="false" ht="47.25" hidden="false" customHeight="false" outlineLevel="0" collapsed="false">
      <c r="A25" s="15" t="n">
        <v>7</v>
      </c>
      <c r="B25" s="16" t="n">
        <v>2</v>
      </c>
      <c r="C25" s="17" t="n">
        <v>3</v>
      </c>
      <c r="D25" s="18" t="n">
        <v>39770</v>
      </c>
      <c r="E25" s="19" t="s">
        <v>72</v>
      </c>
      <c r="F25" s="19" t="str">
        <f aca="false">LEFT(G:G,1)</f>
        <v>3</v>
      </c>
      <c r="G25" s="19" t="s">
        <v>68</v>
      </c>
      <c r="H25" s="20" t="n">
        <v>39590</v>
      </c>
      <c r="I25" s="20" t="n">
        <v>39682</v>
      </c>
      <c r="J25" s="21" t="n">
        <v>9464015</v>
      </c>
      <c r="K25" s="22"/>
      <c r="L25" s="24" t="s">
        <v>29</v>
      </c>
      <c r="M25" s="24" t="s">
        <v>73</v>
      </c>
      <c r="N25" s="55"/>
      <c r="O25" s="56"/>
    </row>
    <row r="26" s="35" customFormat="true" ht="20.1" hidden="false" customHeight="true" outlineLevel="0" collapsed="false">
      <c r="A26" s="38"/>
      <c r="B26" s="39"/>
      <c r="C26" s="17" t="s">
        <v>18</v>
      </c>
      <c r="D26" s="18" t="s">
        <v>74</v>
      </c>
      <c r="E26" s="42" t="s">
        <v>75</v>
      </c>
      <c r="F26" s="42" t="str">
        <f aca="false">LEFT(G:G,1)</f>
        <v>3</v>
      </c>
      <c r="G26" s="42" t="s">
        <v>76</v>
      </c>
      <c r="H26" s="43" t="n">
        <v>39693</v>
      </c>
      <c r="I26" s="43" t="n">
        <v>39708</v>
      </c>
      <c r="J26" s="44" t="n">
        <v>24743139</v>
      </c>
      <c r="K26" s="57"/>
      <c r="L26" s="47" t="s">
        <v>77</v>
      </c>
      <c r="M26" s="47" t="s">
        <v>77</v>
      </c>
    </row>
    <row r="27" customFormat="false" ht="47.25" hidden="false" customHeight="false" outlineLevel="0" collapsed="false">
      <c r="A27" s="15" t="n">
        <v>17</v>
      </c>
      <c r="B27" s="16" t="n">
        <v>8</v>
      </c>
      <c r="C27" s="17" t="n">
        <v>7</v>
      </c>
      <c r="D27" s="18" t="n">
        <v>39905</v>
      </c>
      <c r="E27" s="19" t="s">
        <v>78</v>
      </c>
      <c r="F27" s="19" t="str">
        <f aca="false">LEFT(G:G,1)</f>
        <v>3</v>
      </c>
      <c r="G27" s="19" t="s">
        <v>76</v>
      </c>
      <c r="H27" s="20" t="n">
        <v>39709</v>
      </c>
      <c r="I27" s="20" t="n">
        <v>39828</v>
      </c>
      <c r="J27" s="21" t="n">
        <v>23294118</v>
      </c>
      <c r="K27" s="22"/>
      <c r="L27" s="24" t="s">
        <v>22</v>
      </c>
      <c r="M27" s="24" t="s">
        <v>79</v>
      </c>
    </row>
    <row r="28" customFormat="false" ht="63" hidden="false" customHeight="false" outlineLevel="0" collapsed="false">
      <c r="A28" s="15" t="n">
        <v>24</v>
      </c>
      <c r="B28" s="16" t="n">
        <v>10</v>
      </c>
      <c r="C28" s="17" t="n">
        <v>11</v>
      </c>
      <c r="D28" s="18" t="n">
        <v>40095</v>
      </c>
      <c r="E28" s="19" t="s">
        <v>80</v>
      </c>
      <c r="F28" s="19" t="str">
        <f aca="false">LEFT(G:G,1)</f>
        <v>3</v>
      </c>
      <c r="G28" s="19" t="s">
        <v>68</v>
      </c>
      <c r="H28" s="20" t="n">
        <v>39940</v>
      </c>
      <c r="I28" s="20" t="n">
        <v>40032</v>
      </c>
      <c r="J28" s="21" t="n">
        <v>28653632</v>
      </c>
      <c r="K28" s="22"/>
      <c r="L28" s="24" t="s">
        <v>32</v>
      </c>
      <c r="M28" s="24" t="s">
        <v>81</v>
      </c>
    </row>
    <row r="29" customFormat="false" ht="63" hidden="false" customHeight="false" outlineLevel="0" collapsed="false">
      <c r="A29" s="15" t="n">
        <v>26</v>
      </c>
      <c r="B29" s="16" t="n">
        <v>11</v>
      </c>
      <c r="C29" s="17" t="n">
        <v>14</v>
      </c>
      <c r="D29" s="18" t="n">
        <v>40205</v>
      </c>
      <c r="E29" s="19" t="s">
        <v>82</v>
      </c>
      <c r="F29" s="19" t="str">
        <f aca="false">LEFT(G:G,1)</f>
        <v>3</v>
      </c>
      <c r="G29" s="19" t="s">
        <v>76</v>
      </c>
      <c r="H29" s="20" t="n">
        <v>39966</v>
      </c>
      <c r="I29" s="20" t="n">
        <v>40058</v>
      </c>
      <c r="J29" s="21" t="n">
        <v>19000000</v>
      </c>
      <c r="K29" s="22"/>
      <c r="L29" s="24" t="s">
        <v>57</v>
      </c>
      <c r="M29" s="24" t="s">
        <v>83</v>
      </c>
    </row>
    <row r="30" customFormat="false" ht="63" hidden="false" customHeight="false" outlineLevel="0" collapsed="false">
      <c r="A30" s="15" t="n">
        <v>28</v>
      </c>
      <c r="B30" s="16" t="n">
        <v>12</v>
      </c>
      <c r="C30" s="17" t="n">
        <v>15</v>
      </c>
      <c r="D30" s="18" t="n">
        <v>40232</v>
      </c>
      <c r="E30" s="19" t="s">
        <v>84</v>
      </c>
      <c r="F30" s="19" t="str">
        <f aca="false">LEFT(G:G,1)</f>
        <v>3</v>
      </c>
      <c r="G30" s="19" t="s">
        <v>68</v>
      </c>
      <c r="H30" s="20" t="n">
        <v>40028</v>
      </c>
      <c r="I30" s="20" t="n">
        <v>40120</v>
      </c>
      <c r="J30" s="21" t="n">
        <v>68235294</v>
      </c>
      <c r="K30" s="22"/>
      <c r="L30" s="24" t="s">
        <v>57</v>
      </c>
      <c r="M30" s="24" t="s">
        <v>85</v>
      </c>
    </row>
    <row r="31" customFormat="false" ht="63" hidden="false" customHeight="false" outlineLevel="0" collapsed="false">
      <c r="A31" s="15" t="n">
        <v>31</v>
      </c>
      <c r="B31" s="16" t="n">
        <v>15</v>
      </c>
      <c r="C31" s="17" t="n">
        <v>18</v>
      </c>
      <c r="D31" s="18" t="n">
        <v>40298</v>
      </c>
      <c r="E31" s="19" t="s">
        <v>86</v>
      </c>
      <c r="F31" s="19" t="str">
        <f aca="false">LEFT(G:G,1)</f>
        <v>3</v>
      </c>
      <c r="G31" s="19" t="s">
        <v>68</v>
      </c>
      <c r="H31" s="20" t="n">
        <v>40113</v>
      </c>
      <c r="I31" s="20" t="n">
        <v>40211</v>
      </c>
      <c r="J31" s="21" t="n">
        <v>13561654</v>
      </c>
      <c r="K31" s="22"/>
      <c r="L31" s="24" t="s">
        <v>37</v>
      </c>
      <c r="M31" s="24" t="s">
        <v>87</v>
      </c>
      <c r="N31" s="55"/>
      <c r="O31" s="56"/>
    </row>
    <row r="32" s="35" customFormat="true" ht="20.1" hidden="false" customHeight="true" outlineLevel="0" collapsed="false">
      <c r="A32" s="38" t="s">
        <v>18</v>
      </c>
      <c r="B32" s="39" t="s">
        <v>18</v>
      </c>
      <c r="C32" s="17" t="s">
        <v>18</v>
      </c>
      <c r="D32" s="17" t="s">
        <v>18</v>
      </c>
      <c r="E32" s="42" t="s">
        <v>88</v>
      </c>
      <c r="F32" s="42" t="str">
        <f aca="false">LEFT(G:G,1)</f>
        <v>3</v>
      </c>
      <c r="G32" s="42" t="s">
        <v>68</v>
      </c>
      <c r="H32" s="43" t="n">
        <v>40323</v>
      </c>
      <c r="I32" s="42" t="s">
        <v>18</v>
      </c>
      <c r="J32" s="44" t="n">
        <v>31764706</v>
      </c>
      <c r="K32" s="42"/>
      <c r="L32" s="58"/>
      <c r="M32" s="58"/>
    </row>
    <row r="33" customFormat="false" ht="47.25" hidden="false" customHeight="false" outlineLevel="0" collapsed="false">
      <c r="A33" s="15" t="n">
        <v>4</v>
      </c>
      <c r="B33" s="16" t="n">
        <v>1</v>
      </c>
      <c r="C33" s="17" t="n">
        <v>1</v>
      </c>
      <c r="D33" s="18" t="n">
        <v>39631</v>
      </c>
      <c r="E33" s="19" t="s">
        <v>89</v>
      </c>
      <c r="F33" s="19" t="str">
        <f aca="false">LEFT(G:G,1)</f>
        <v>4</v>
      </c>
      <c r="G33" s="19" t="s">
        <v>90</v>
      </c>
      <c r="H33" s="20" t="n">
        <v>39465</v>
      </c>
      <c r="I33" s="20" t="n">
        <v>39556</v>
      </c>
      <c r="J33" s="21" t="n">
        <v>31430593</v>
      </c>
      <c r="K33" s="22"/>
      <c r="L33" s="24" t="s">
        <v>29</v>
      </c>
      <c r="M33" s="24" t="s">
        <v>91</v>
      </c>
    </row>
    <row r="34" customFormat="false" ht="47.25" hidden="false" customHeight="false" outlineLevel="0" collapsed="false">
      <c r="A34" s="15" t="n">
        <v>8</v>
      </c>
      <c r="B34" s="16" t="n">
        <v>2</v>
      </c>
      <c r="C34" s="17" t="n">
        <v>3</v>
      </c>
      <c r="D34" s="18" t="n">
        <v>39770</v>
      </c>
      <c r="E34" s="19" t="s">
        <v>92</v>
      </c>
      <c r="F34" s="19" t="str">
        <f aca="false">LEFT(G:G,1)</f>
        <v>4</v>
      </c>
      <c r="G34" s="19" t="s">
        <v>93</v>
      </c>
      <c r="H34" s="20" t="n">
        <v>39590</v>
      </c>
      <c r="I34" s="20" t="n">
        <v>39682</v>
      </c>
      <c r="J34" s="21" t="n">
        <v>15407153</v>
      </c>
      <c r="K34" s="22"/>
      <c r="L34" s="24" t="s">
        <v>29</v>
      </c>
      <c r="M34" s="24" t="s">
        <v>94</v>
      </c>
    </row>
    <row r="35" customFormat="false" ht="47.25" hidden="false" customHeight="false" outlineLevel="0" collapsed="false">
      <c r="A35" s="15" t="n">
        <v>10</v>
      </c>
      <c r="B35" s="16" t="n">
        <v>3</v>
      </c>
      <c r="C35" s="17" t="n">
        <v>4</v>
      </c>
      <c r="D35" s="18" t="n">
        <v>39791</v>
      </c>
      <c r="E35" s="19" t="s">
        <v>95</v>
      </c>
      <c r="F35" s="19" t="str">
        <f aca="false">LEFT(G:G,1)</f>
        <v>4</v>
      </c>
      <c r="G35" s="19" t="s">
        <v>96</v>
      </c>
      <c r="H35" s="20" t="n">
        <v>39629</v>
      </c>
      <c r="I35" s="20" t="n">
        <v>39721</v>
      </c>
      <c r="J35" s="21" t="n">
        <v>61628613</v>
      </c>
      <c r="K35" s="22"/>
      <c r="L35" s="24" t="s">
        <v>29</v>
      </c>
      <c r="M35" s="24" t="s">
        <v>97</v>
      </c>
    </row>
    <row r="36" customFormat="false" ht="47.25" hidden="false" customHeight="false" outlineLevel="0" collapsed="false">
      <c r="A36" s="15" t="n">
        <v>9</v>
      </c>
      <c r="B36" s="16" t="n">
        <v>2</v>
      </c>
      <c r="C36" s="17" t="n">
        <v>3</v>
      </c>
      <c r="D36" s="18" t="n">
        <v>39770</v>
      </c>
      <c r="E36" s="19" t="s">
        <v>98</v>
      </c>
      <c r="F36" s="19" t="str">
        <f aca="false">LEFT(G:G,1)</f>
        <v>4</v>
      </c>
      <c r="G36" s="19" t="s">
        <v>99</v>
      </c>
      <c r="H36" s="20" t="n">
        <v>39590</v>
      </c>
      <c r="I36" s="20" t="n">
        <v>39682</v>
      </c>
      <c r="J36" s="21" t="n">
        <v>12325722</v>
      </c>
      <c r="K36" s="22"/>
      <c r="L36" s="59" t="s">
        <v>29</v>
      </c>
      <c r="M36" s="60" t="s">
        <v>100</v>
      </c>
    </row>
    <row r="37" customFormat="false" ht="47.25" hidden="false" customHeight="false" outlineLevel="0" collapsed="false">
      <c r="A37" s="15" t="n">
        <v>11</v>
      </c>
      <c r="B37" s="16" t="n">
        <v>3</v>
      </c>
      <c r="C37" s="17" t="n">
        <v>4</v>
      </c>
      <c r="D37" s="18" t="n">
        <v>39791</v>
      </c>
      <c r="E37" s="19" t="s">
        <v>101</v>
      </c>
      <c r="F37" s="19" t="str">
        <f aca="false">LEFT(G:G,1)</f>
        <v>4</v>
      </c>
      <c r="G37" s="19" t="s">
        <v>102</v>
      </c>
      <c r="H37" s="20" t="n">
        <v>39629</v>
      </c>
      <c r="I37" s="20" t="n">
        <v>39721</v>
      </c>
      <c r="J37" s="25" t="n">
        <v>14523761</v>
      </c>
      <c r="K37" s="22"/>
      <c r="L37" s="46" t="s">
        <v>29</v>
      </c>
      <c r="M37" s="61" t="s">
        <v>103</v>
      </c>
    </row>
    <row r="38" customFormat="false" ht="63" hidden="false" customHeight="false" outlineLevel="0" collapsed="false">
      <c r="A38" s="15" t="n">
        <v>19</v>
      </c>
      <c r="B38" s="16" t="n">
        <v>9</v>
      </c>
      <c r="C38" s="17" t="n">
        <v>10</v>
      </c>
      <c r="D38" s="18" t="n">
        <v>40079</v>
      </c>
      <c r="E38" s="19" t="s">
        <v>104</v>
      </c>
      <c r="F38" s="19" t="str">
        <f aca="false">LEFT(G:G,1)</f>
        <v>4</v>
      </c>
      <c r="G38" s="19" t="s">
        <v>105</v>
      </c>
      <c r="H38" s="20" t="n">
        <v>39855</v>
      </c>
      <c r="I38" s="20" t="n">
        <v>39948</v>
      </c>
      <c r="J38" s="21" t="n">
        <v>130000000</v>
      </c>
      <c r="K38" s="22"/>
      <c r="L38" s="46" t="s">
        <v>32</v>
      </c>
      <c r="M38" s="61" t="s">
        <v>106</v>
      </c>
    </row>
    <row r="39" customFormat="false" ht="63" hidden="false" customHeight="false" outlineLevel="0" collapsed="false">
      <c r="A39" s="15" t="n">
        <v>25</v>
      </c>
      <c r="B39" s="16" t="n">
        <v>10</v>
      </c>
      <c r="C39" s="17" t="n">
        <v>12</v>
      </c>
      <c r="D39" s="18" t="n">
        <v>40143</v>
      </c>
      <c r="E39" s="19" t="s">
        <v>107</v>
      </c>
      <c r="F39" s="19" t="str">
        <f aca="false">LEFT(G:G,1)</f>
        <v>4</v>
      </c>
      <c r="G39" s="19" t="s">
        <v>102</v>
      </c>
      <c r="H39" s="20" t="n">
        <v>39940</v>
      </c>
      <c r="I39" s="20" t="n">
        <v>40032</v>
      </c>
      <c r="J39" s="21" t="n">
        <v>21500000</v>
      </c>
      <c r="K39" s="22"/>
      <c r="L39" s="46" t="s">
        <v>108</v>
      </c>
      <c r="M39" s="61" t="s">
        <v>109</v>
      </c>
    </row>
    <row r="40" customFormat="false" ht="63" hidden="false" customHeight="false" outlineLevel="0" collapsed="false">
      <c r="A40" s="15" t="n">
        <v>27</v>
      </c>
      <c r="B40" s="16" t="n">
        <v>11</v>
      </c>
      <c r="C40" s="17" t="n">
        <v>13</v>
      </c>
      <c r="D40" s="18" t="n">
        <v>40164</v>
      </c>
      <c r="E40" s="19" t="s">
        <v>110</v>
      </c>
      <c r="F40" s="19" t="str">
        <f aca="false">LEFT(G:G,1)</f>
        <v>4</v>
      </c>
      <c r="G40" s="19" t="s">
        <v>99</v>
      </c>
      <c r="H40" s="20" t="n">
        <v>39966</v>
      </c>
      <c r="I40" s="20" t="n">
        <v>40058</v>
      </c>
      <c r="J40" s="21" t="n">
        <v>87038081</v>
      </c>
      <c r="K40" s="22"/>
      <c r="L40" s="46" t="s">
        <v>108</v>
      </c>
      <c r="M40" s="61" t="s">
        <v>111</v>
      </c>
    </row>
    <row r="41" customFormat="false" ht="63" hidden="false" customHeight="false" outlineLevel="0" collapsed="false">
      <c r="A41" s="15" t="n">
        <v>30</v>
      </c>
      <c r="B41" s="16" t="n">
        <v>14</v>
      </c>
      <c r="C41" s="17" t="n">
        <v>18</v>
      </c>
      <c r="D41" s="18" t="n">
        <v>40298</v>
      </c>
      <c r="E41" s="19" t="s">
        <v>112</v>
      </c>
      <c r="F41" s="19" t="str">
        <f aca="false">LEFT(G:G,1)</f>
        <v>4</v>
      </c>
      <c r="G41" s="19" t="s">
        <v>102</v>
      </c>
      <c r="H41" s="20" t="n">
        <v>40099</v>
      </c>
      <c r="I41" s="20" t="n">
        <v>40192</v>
      </c>
      <c r="J41" s="21" t="n">
        <v>30000000</v>
      </c>
      <c r="K41" s="22"/>
      <c r="L41" s="46" t="s">
        <v>37</v>
      </c>
      <c r="M41" s="61" t="s">
        <v>113</v>
      </c>
    </row>
    <row r="42" customFormat="false" ht="78.75" hidden="false" customHeight="false" outlineLevel="0" collapsed="false">
      <c r="A42" s="15" t="n">
        <v>32</v>
      </c>
      <c r="B42" s="16" t="n">
        <v>16</v>
      </c>
      <c r="C42" s="17" t="n">
        <v>21</v>
      </c>
      <c r="D42" s="18" t="n">
        <v>40494</v>
      </c>
      <c r="E42" s="19" t="s">
        <v>114</v>
      </c>
      <c r="F42" s="19" t="str">
        <f aca="false">LEFT(G:G,1)</f>
        <v>4</v>
      </c>
      <c r="G42" s="19" t="s">
        <v>105</v>
      </c>
      <c r="H42" s="20" t="n">
        <v>40210</v>
      </c>
      <c r="I42" s="20" t="n">
        <v>40353</v>
      </c>
      <c r="J42" s="21" t="n">
        <v>73000000</v>
      </c>
      <c r="K42" s="22"/>
      <c r="L42" s="46" t="s">
        <v>41</v>
      </c>
      <c r="M42" s="61" t="s">
        <v>115</v>
      </c>
    </row>
    <row r="43" customFormat="false" ht="20.1" hidden="false" customHeight="true" outlineLevel="0" collapsed="false">
      <c r="A43" s="15" t="n">
        <v>38</v>
      </c>
      <c r="B43" s="16" t="s">
        <v>18</v>
      </c>
      <c r="C43" s="17" t="s">
        <v>18</v>
      </c>
      <c r="D43" s="18" t="s">
        <v>74</v>
      </c>
      <c r="E43" s="19" t="s">
        <v>116</v>
      </c>
      <c r="F43" s="19" t="str">
        <f aca="false">LEFT(G:G,1)</f>
        <v>4</v>
      </c>
      <c r="G43" s="19" t="s">
        <v>105</v>
      </c>
      <c r="H43" s="20" t="n">
        <v>40576</v>
      </c>
      <c r="I43" s="20" t="n">
        <v>40666</v>
      </c>
      <c r="J43" s="21" t="n">
        <v>45000000</v>
      </c>
      <c r="K43" s="22"/>
      <c r="L43" s="37"/>
      <c r="M43" s="61" t="s">
        <v>77</v>
      </c>
    </row>
    <row r="44" customFormat="false" ht="78.75" hidden="false" customHeight="false" outlineLevel="0" collapsed="false">
      <c r="A44" s="17" t="n">
        <v>40</v>
      </c>
      <c r="B44" s="17"/>
      <c r="C44" s="51" t="n">
        <v>28</v>
      </c>
      <c r="D44" s="18" t="n">
        <v>41143</v>
      </c>
      <c r="E44" s="17" t="s">
        <v>117</v>
      </c>
      <c r="F44" s="17" t="str">
        <f aca="false">LEFT(G:G,1)</f>
        <v>4</v>
      </c>
      <c r="G44" s="17" t="s">
        <v>118</v>
      </c>
      <c r="H44" s="18" t="n">
        <v>40851</v>
      </c>
      <c r="I44" s="18" t="n">
        <v>40949</v>
      </c>
      <c r="J44" s="25" t="n">
        <v>18000000</v>
      </c>
      <c r="K44" s="45"/>
      <c r="L44" s="46" t="s">
        <v>119</v>
      </c>
      <c r="M44" s="61" t="s">
        <v>120</v>
      </c>
    </row>
    <row r="45" s="8" customFormat="true" ht="78.75" hidden="false" customHeight="false" outlineLevel="0" collapsed="false">
      <c r="A45" s="36" t="n">
        <v>39</v>
      </c>
      <c r="B45" s="50" t="n">
        <v>23</v>
      </c>
      <c r="C45" s="17" t="n">
        <v>27</v>
      </c>
      <c r="D45" s="52" t="n">
        <v>40980</v>
      </c>
      <c r="E45" s="17" t="s">
        <v>121</v>
      </c>
      <c r="F45" s="17" t="n">
        <v>4</v>
      </c>
      <c r="G45" s="17" t="s">
        <v>105</v>
      </c>
      <c r="H45" s="18" t="n">
        <v>40714</v>
      </c>
      <c r="I45" s="18" t="n">
        <v>40858</v>
      </c>
      <c r="J45" s="25" t="n">
        <v>50000000</v>
      </c>
      <c r="K45" s="37"/>
      <c r="L45" s="46" t="s">
        <v>41</v>
      </c>
      <c r="M45" s="61" t="s">
        <v>122</v>
      </c>
    </row>
    <row r="46" customFormat="false" ht="63" hidden="false" customHeight="false" outlineLevel="0" collapsed="false">
      <c r="A46" s="38"/>
      <c r="B46" s="39"/>
      <c r="C46" s="40" t="n">
        <v>29</v>
      </c>
      <c r="D46" s="41" t="n">
        <v>41232</v>
      </c>
      <c r="E46" s="42" t="s">
        <v>123</v>
      </c>
      <c r="F46" s="42" t="n">
        <v>4</v>
      </c>
      <c r="G46" s="42" t="s">
        <v>105</v>
      </c>
      <c r="H46" s="43" t="n">
        <v>40899</v>
      </c>
      <c r="I46" s="43" t="n">
        <v>40991</v>
      </c>
      <c r="J46" s="44" t="n">
        <v>15000000</v>
      </c>
      <c r="K46" s="45"/>
      <c r="L46" s="46" t="s">
        <v>46</v>
      </c>
      <c r="M46" s="61" t="s">
        <v>124</v>
      </c>
    </row>
    <row r="47" customFormat="false" ht="63" hidden="false" customHeight="false" outlineLevel="0" collapsed="false">
      <c r="A47" s="38"/>
      <c r="B47" s="39"/>
      <c r="C47" s="40" t="n">
        <v>29</v>
      </c>
      <c r="D47" s="41" t="n">
        <v>41232</v>
      </c>
      <c r="E47" s="42" t="s">
        <v>125</v>
      </c>
      <c r="F47" s="42" t="n">
        <v>4</v>
      </c>
      <c r="G47" s="42" t="s">
        <v>99</v>
      </c>
      <c r="H47" s="43" t="n">
        <v>40900</v>
      </c>
      <c r="I47" s="43" t="n">
        <v>40995</v>
      </c>
      <c r="J47" s="44" t="n">
        <v>8000000</v>
      </c>
      <c r="K47" s="45"/>
      <c r="L47" s="46" t="s">
        <v>46</v>
      </c>
      <c r="M47" s="61" t="s">
        <v>124</v>
      </c>
    </row>
    <row r="48" customFormat="false" ht="47.25" hidden="false" customHeight="false" outlineLevel="0" collapsed="false">
      <c r="A48" s="15" t="n">
        <v>5</v>
      </c>
      <c r="B48" s="16" t="n">
        <v>1</v>
      </c>
      <c r="C48" s="17" t="n">
        <v>1</v>
      </c>
      <c r="D48" s="52" t="n">
        <v>39631</v>
      </c>
      <c r="E48" s="19" t="s">
        <v>126</v>
      </c>
      <c r="F48" s="19" t="str">
        <f aca="false">LEFT(G:G,1)</f>
        <v>5</v>
      </c>
      <c r="G48" s="19" t="s">
        <v>127</v>
      </c>
      <c r="H48" s="20" t="n">
        <v>39465</v>
      </c>
      <c r="I48" s="20" t="n">
        <v>39556</v>
      </c>
      <c r="J48" s="21" t="n">
        <v>21003588</v>
      </c>
      <c r="K48" s="22"/>
      <c r="L48" s="46" t="s">
        <v>29</v>
      </c>
      <c r="M48" s="61" t="s">
        <v>128</v>
      </c>
    </row>
    <row r="49" customFormat="false" ht="47.25" hidden="false" customHeight="false" outlineLevel="0" collapsed="false">
      <c r="A49" s="15" t="n">
        <v>15</v>
      </c>
      <c r="B49" s="16" t="n">
        <v>6</v>
      </c>
      <c r="C49" s="17" t="n">
        <v>5</v>
      </c>
      <c r="D49" s="18" t="n">
        <v>39827</v>
      </c>
      <c r="E49" s="19" t="s">
        <v>129</v>
      </c>
      <c r="F49" s="19" t="str">
        <f aca="false">LEFT(G:G,1)</f>
        <v>5</v>
      </c>
      <c r="G49" s="19" t="s">
        <v>130</v>
      </c>
      <c r="H49" s="20" t="n">
        <v>39644</v>
      </c>
      <c r="I49" s="20" t="n">
        <v>39736</v>
      </c>
      <c r="J49" s="21" t="n">
        <v>3000000</v>
      </c>
      <c r="K49" s="22"/>
      <c r="L49" s="46" t="s">
        <v>29</v>
      </c>
      <c r="M49" s="61" t="s">
        <v>131</v>
      </c>
    </row>
    <row r="50" customFormat="false" ht="47.25" hidden="false" customHeight="false" outlineLevel="0" collapsed="false">
      <c r="A50" s="15" t="n">
        <v>16</v>
      </c>
      <c r="B50" s="16" t="n">
        <v>7</v>
      </c>
      <c r="C50" s="17" t="n">
        <v>6</v>
      </c>
      <c r="D50" s="18" t="n">
        <v>39881</v>
      </c>
      <c r="E50" s="19" t="s">
        <v>132</v>
      </c>
      <c r="F50" s="19" t="str">
        <f aca="false">LEFT(G:G,1)</f>
        <v>5</v>
      </c>
      <c r="G50" s="19" t="s">
        <v>133</v>
      </c>
      <c r="H50" s="20" t="n">
        <v>39693</v>
      </c>
      <c r="I50" s="20" t="n">
        <v>39784</v>
      </c>
      <c r="J50" s="21" t="n">
        <v>21536306</v>
      </c>
      <c r="K50" s="22"/>
      <c r="L50" s="46" t="s">
        <v>22</v>
      </c>
      <c r="M50" s="61" t="s">
        <v>134</v>
      </c>
    </row>
    <row r="51" customFormat="false" ht="63" hidden="false" customHeight="false" outlineLevel="0" collapsed="false">
      <c r="A51" s="15" t="n">
        <v>20</v>
      </c>
      <c r="B51" s="16" t="n">
        <v>9</v>
      </c>
      <c r="C51" s="17" t="n">
        <v>10</v>
      </c>
      <c r="D51" s="18" t="n">
        <v>40079</v>
      </c>
      <c r="E51" s="19" t="s">
        <v>135</v>
      </c>
      <c r="F51" s="19" t="str">
        <f aca="false">LEFT(G:G,1)</f>
        <v>5</v>
      </c>
      <c r="G51" s="19" t="s">
        <v>127</v>
      </c>
      <c r="H51" s="20" t="n">
        <v>39855</v>
      </c>
      <c r="I51" s="20" t="n">
        <v>39948</v>
      </c>
      <c r="J51" s="21" t="n">
        <v>25000000</v>
      </c>
      <c r="K51" s="22"/>
      <c r="L51" s="46" t="s">
        <v>32</v>
      </c>
      <c r="M51" s="61" t="s">
        <v>136</v>
      </c>
    </row>
    <row r="52" customFormat="false" ht="47.25" hidden="false" customHeight="false" outlineLevel="0" collapsed="false">
      <c r="A52" s="15" t="s">
        <v>18</v>
      </c>
      <c r="B52" s="16" t="s">
        <v>18</v>
      </c>
      <c r="C52" s="62" t="s">
        <v>137</v>
      </c>
      <c r="D52" s="18" t="s">
        <v>138</v>
      </c>
      <c r="E52" s="19" t="s">
        <v>139</v>
      </c>
      <c r="F52" s="19" t="str">
        <f aca="false">LEFT(G:G,1)</f>
        <v>6</v>
      </c>
      <c r="G52" s="19" t="n">
        <v>6</v>
      </c>
      <c r="H52" s="20" t="n">
        <v>39609</v>
      </c>
      <c r="I52" s="19" t="s">
        <v>18</v>
      </c>
      <c r="J52" s="21" t="n">
        <v>60733156</v>
      </c>
      <c r="K52" s="19"/>
      <c r="L52" s="46" t="s">
        <v>140</v>
      </c>
      <c r="M52" s="63" t="s">
        <v>141</v>
      </c>
    </row>
    <row r="53" customFormat="false" ht="110.25" hidden="false" customHeight="false" outlineLevel="0" collapsed="false">
      <c r="A53" s="15" t="s">
        <v>18</v>
      </c>
      <c r="B53" s="16" t="s">
        <v>18</v>
      </c>
      <c r="C53" s="17" t="s">
        <v>142</v>
      </c>
      <c r="D53" s="18" t="s">
        <v>143</v>
      </c>
      <c r="E53" s="19" t="s">
        <v>144</v>
      </c>
      <c r="F53" s="19" t="str">
        <f aca="false">LEFT(G:G,1)</f>
        <v>6</v>
      </c>
      <c r="G53" s="19" t="n">
        <v>6</v>
      </c>
      <c r="H53" s="20" t="n">
        <v>39974</v>
      </c>
      <c r="I53" s="19" t="s">
        <v>18</v>
      </c>
      <c r="J53" s="21" t="n">
        <v>32197881</v>
      </c>
      <c r="K53" s="19"/>
      <c r="L53" s="64" t="s">
        <v>145</v>
      </c>
      <c r="M53" s="63" t="s">
        <v>146</v>
      </c>
    </row>
    <row r="54" customFormat="false" ht="78.75" hidden="false" customHeight="false" outlineLevel="0" collapsed="false">
      <c r="A54" s="15" t="s">
        <v>18</v>
      </c>
      <c r="B54" s="16" t="s">
        <v>18</v>
      </c>
      <c r="C54" s="17" t="s">
        <v>147</v>
      </c>
      <c r="D54" s="65" t="s">
        <v>148</v>
      </c>
      <c r="E54" s="19" t="s">
        <v>149</v>
      </c>
      <c r="F54" s="19" t="str">
        <f aca="false">LEFT(G:G,1)</f>
        <v>6</v>
      </c>
      <c r="G54" s="19" t="n">
        <v>6</v>
      </c>
      <c r="H54" s="20" t="n">
        <v>40595</v>
      </c>
      <c r="I54" s="20" t="n">
        <v>40908</v>
      </c>
      <c r="J54" s="21" t="n">
        <v>23000000</v>
      </c>
      <c r="K54" s="22"/>
      <c r="L54" s="46" t="s">
        <v>41</v>
      </c>
      <c r="M54" s="61" t="s">
        <v>150</v>
      </c>
    </row>
    <row r="55" customFormat="false" ht="78.75" hidden="false" customHeight="false" outlineLevel="0" collapsed="false">
      <c r="A55" s="66" t="s">
        <v>18</v>
      </c>
      <c r="B55" s="67" t="s">
        <v>18</v>
      </c>
      <c r="C55" s="68" t="n">
        <v>28</v>
      </c>
      <c r="D55" s="69" t="n">
        <v>41143</v>
      </c>
      <c r="E55" s="70" t="s">
        <v>151</v>
      </c>
      <c r="F55" s="70" t="n">
        <v>6</v>
      </c>
      <c r="G55" s="70" t="n">
        <v>6</v>
      </c>
      <c r="H55" s="71" t="n">
        <v>40949</v>
      </c>
      <c r="I55" s="71" t="n">
        <v>41274</v>
      </c>
      <c r="J55" s="72" t="n">
        <v>15340000</v>
      </c>
      <c r="K55" s="73"/>
      <c r="L55" s="74" t="s">
        <v>119</v>
      </c>
      <c r="M55" s="75" t="s">
        <v>152</v>
      </c>
    </row>
    <row r="56" customFormat="false" ht="63" hidden="false" customHeight="false" outlineLevel="0" collapsed="false">
      <c r="A56" s="76" t="s">
        <v>18</v>
      </c>
      <c r="B56" s="77" t="s">
        <v>18</v>
      </c>
      <c r="C56" s="78" t="n">
        <v>30</v>
      </c>
      <c r="D56" s="79" t="n">
        <v>41304</v>
      </c>
      <c r="E56" s="78" t="s">
        <v>151</v>
      </c>
      <c r="F56" s="78" t="n">
        <v>6</v>
      </c>
      <c r="G56" s="78" t="n">
        <v>6</v>
      </c>
      <c r="H56" s="80" t="n">
        <v>40949</v>
      </c>
      <c r="I56" s="80" t="n">
        <v>41274</v>
      </c>
      <c r="J56" s="81" t="n">
        <v>15340000</v>
      </c>
      <c r="K56" s="82"/>
      <c r="L56" s="83" t="s">
        <v>46</v>
      </c>
      <c r="M56" s="84" t="s">
        <v>152</v>
      </c>
    </row>
    <row r="57" customFormat="false" ht="47.25" hidden="false" customHeight="false" outlineLevel="0" collapsed="false">
      <c r="A57" s="85"/>
      <c r="B57" s="85"/>
      <c r="C57" s="86" t="s">
        <v>18</v>
      </c>
      <c r="D57" s="86" t="s">
        <v>18</v>
      </c>
      <c r="E57" s="87" t="s">
        <v>153</v>
      </c>
      <c r="F57" s="87" t="n">
        <v>5</v>
      </c>
      <c r="G57" s="88" t="n">
        <v>41279</v>
      </c>
      <c r="H57" s="89" t="n">
        <v>41243</v>
      </c>
      <c r="I57" s="89" t="n">
        <v>41353</v>
      </c>
      <c r="J57" s="90" t="n">
        <v>10166729</v>
      </c>
      <c r="K57" s="91"/>
      <c r="L57" s="24" t="s">
        <v>154</v>
      </c>
      <c r="M57" s="54" t="s">
        <v>155</v>
      </c>
    </row>
    <row r="58" customFormat="false" ht="47.25" hidden="false" customHeight="false" outlineLevel="0" collapsed="false">
      <c r="A58" s="85"/>
      <c r="B58" s="85"/>
      <c r="C58" s="86" t="s">
        <v>18</v>
      </c>
      <c r="D58" s="86" t="s">
        <v>18</v>
      </c>
      <c r="E58" s="87" t="s">
        <v>156</v>
      </c>
      <c r="F58" s="87" t="n">
        <v>3</v>
      </c>
      <c r="G58" s="87" t="s">
        <v>157</v>
      </c>
      <c r="H58" s="89" t="n">
        <v>41299</v>
      </c>
      <c r="I58" s="89" t="n">
        <v>41407</v>
      </c>
      <c r="J58" s="92" t="n">
        <v>4721579.22</v>
      </c>
      <c r="K58" s="91"/>
      <c r="L58" s="24" t="s">
        <v>154</v>
      </c>
      <c r="M58" s="54" t="s">
        <v>158</v>
      </c>
    </row>
    <row r="59" customFormat="false" ht="47.25" hidden="false" customHeight="false" outlineLevel="0" collapsed="false">
      <c r="A59" s="85"/>
      <c r="B59" s="85"/>
      <c r="C59" s="86" t="s">
        <v>18</v>
      </c>
      <c r="D59" s="86" t="s">
        <v>18</v>
      </c>
      <c r="E59" s="87" t="s">
        <v>159</v>
      </c>
      <c r="F59" s="87" t="n">
        <v>3</v>
      </c>
      <c r="G59" s="88" t="n">
        <v>41277</v>
      </c>
      <c r="H59" s="89" t="n">
        <v>41330</v>
      </c>
      <c r="I59" s="89" t="n">
        <v>41439</v>
      </c>
      <c r="J59" s="93" t="n">
        <v>31387568.58</v>
      </c>
      <c r="K59" s="91"/>
      <c r="L59" s="24" t="s">
        <v>154</v>
      </c>
      <c r="M59" s="54" t="s">
        <v>160</v>
      </c>
    </row>
    <row r="60" customFormat="false" ht="15.75" hidden="false" customHeight="false" outlineLevel="0" collapsed="false">
      <c r="A60" s="85"/>
      <c r="B60" s="85"/>
      <c r="C60" s="86" t="s">
        <v>18</v>
      </c>
      <c r="D60" s="86" t="s">
        <v>18</v>
      </c>
      <c r="E60" s="87" t="s">
        <v>161</v>
      </c>
      <c r="F60" s="87" t="n">
        <v>3</v>
      </c>
      <c r="G60" s="88" t="n">
        <v>41308</v>
      </c>
      <c r="H60" s="89" t="n">
        <v>41330</v>
      </c>
      <c r="I60" s="89" t="n">
        <v>41439</v>
      </c>
      <c r="J60" s="92" t="n">
        <v>9592969.24</v>
      </c>
      <c r="K60" s="91"/>
      <c r="L60" s="24" t="s">
        <v>162</v>
      </c>
      <c r="M60" s="24" t="s">
        <v>35</v>
      </c>
    </row>
    <row r="61" customFormat="false" ht="47.25" hidden="false" customHeight="false" outlineLevel="0" collapsed="false">
      <c r="A61" s="85"/>
      <c r="B61" s="85"/>
      <c r="C61" s="86" t="s">
        <v>18</v>
      </c>
      <c r="D61" s="86" t="s">
        <v>18</v>
      </c>
      <c r="E61" s="42" t="s">
        <v>163</v>
      </c>
      <c r="F61" s="87" t="n">
        <v>4</v>
      </c>
      <c r="G61" s="42" t="s">
        <v>105</v>
      </c>
      <c r="H61" s="89" t="n">
        <v>41382</v>
      </c>
      <c r="I61" s="89" t="n">
        <v>41487</v>
      </c>
      <c r="J61" s="92" t="n">
        <v>20285696.99</v>
      </c>
      <c r="K61" s="91"/>
      <c r="L61" s="24" t="s">
        <v>154</v>
      </c>
      <c r="M61" s="24" t="s">
        <v>164</v>
      </c>
    </row>
    <row r="62" customFormat="false" ht="47.25" hidden="false" customHeight="false" outlineLevel="0" collapsed="false">
      <c r="A62" s="24"/>
      <c r="B62" s="94"/>
      <c r="C62" s="86" t="s">
        <v>18</v>
      </c>
      <c r="D62" s="86" t="s">
        <v>18</v>
      </c>
      <c r="E62" s="87" t="s">
        <v>165</v>
      </c>
      <c r="F62" s="87" t="n">
        <v>7</v>
      </c>
      <c r="G62" s="86" t="s">
        <v>18</v>
      </c>
      <c r="H62" s="89" t="n">
        <v>41213</v>
      </c>
      <c r="I62" s="89" t="n">
        <v>41486</v>
      </c>
      <c r="J62" s="90" t="n">
        <v>23529412</v>
      </c>
      <c r="K62" s="91"/>
      <c r="L62" s="24" t="s">
        <v>154</v>
      </c>
      <c r="M62" s="24" t="s">
        <v>166</v>
      </c>
    </row>
    <row r="63" customFormat="false" ht="47.25" hidden="false" customHeight="false" outlineLevel="0" collapsed="false">
      <c r="A63" s="85"/>
      <c r="B63" s="85"/>
      <c r="C63" s="86" t="s">
        <v>18</v>
      </c>
      <c r="D63" s="86" t="s">
        <v>18</v>
      </c>
      <c r="E63" s="95" t="s">
        <v>167</v>
      </c>
      <c r="F63" s="87" t="n">
        <v>4</v>
      </c>
      <c r="G63" s="88" t="n">
        <v>41337</v>
      </c>
      <c r="H63" s="89" t="n">
        <v>41393</v>
      </c>
      <c r="I63" s="89" t="n">
        <v>41499</v>
      </c>
      <c r="J63" s="92" t="n">
        <v>6233840.69</v>
      </c>
      <c r="K63" s="91"/>
      <c r="L63" s="24" t="s">
        <v>154</v>
      </c>
      <c r="M63" s="24" t="s">
        <v>168</v>
      </c>
    </row>
    <row r="64" customFormat="false" ht="47.25" hidden="false" customHeight="false" outlineLevel="0" collapsed="false">
      <c r="A64" s="24"/>
      <c r="B64" s="94"/>
      <c r="C64" s="86" t="s">
        <v>18</v>
      </c>
      <c r="D64" s="86" t="s">
        <v>18</v>
      </c>
      <c r="E64" s="95" t="s">
        <v>169</v>
      </c>
      <c r="F64" s="87" t="n">
        <v>4</v>
      </c>
      <c r="G64" s="88" t="n">
        <v>41368</v>
      </c>
      <c r="H64" s="89" t="n">
        <v>41243</v>
      </c>
      <c r="I64" s="89" t="n">
        <v>41516</v>
      </c>
      <c r="J64" s="96" t="n">
        <v>48000000</v>
      </c>
      <c r="K64" s="91"/>
      <c r="L64" s="24" t="s">
        <v>154</v>
      </c>
      <c r="M64" s="24" t="s">
        <v>170</v>
      </c>
    </row>
    <row r="65" customFormat="false" ht="47.25" hidden="false" customHeight="false" outlineLevel="0" collapsed="false">
      <c r="A65" s="24"/>
      <c r="B65" s="94"/>
      <c r="C65" s="86" t="s">
        <v>18</v>
      </c>
      <c r="D65" s="86" t="s">
        <v>18</v>
      </c>
      <c r="E65" s="95" t="s">
        <v>171</v>
      </c>
      <c r="F65" s="87" t="n">
        <v>6</v>
      </c>
      <c r="G65" s="97" t="n">
        <v>6</v>
      </c>
      <c r="H65" s="89" t="n">
        <v>41575</v>
      </c>
      <c r="I65" s="89" t="n">
        <v>41639</v>
      </c>
      <c r="J65" s="96" t="n">
        <v>16889426</v>
      </c>
      <c r="K65" s="91"/>
      <c r="L65" s="24" t="s">
        <v>154</v>
      </c>
      <c r="M65" s="24" t="s">
        <v>152</v>
      </c>
    </row>
    <row r="66" customFormat="false" ht="47.25" hidden="false" customHeight="true" outlineLevel="0" collapsed="false">
      <c r="A66" s="24"/>
      <c r="B66" s="94"/>
      <c r="C66" s="86" t="s">
        <v>18</v>
      </c>
      <c r="D66" s="86" t="s">
        <v>18</v>
      </c>
      <c r="E66" s="95" t="s">
        <v>172</v>
      </c>
      <c r="F66" s="87" t="n">
        <v>1</v>
      </c>
      <c r="G66" s="88" t="n">
        <v>41671</v>
      </c>
      <c r="H66" s="89" t="n">
        <v>41418</v>
      </c>
      <c r="I66" s="89" t="n">
        <v>41526</v>
      </c>
      <c r="J66" s="93" t="n">
        <v>160428500</v>
      </c>
      <c r="K66" s="91"/>
      <c r="L66" s="24" t="s">
        <v>154</v>
      </c>
      <c r="M66" s="24" t="s">
        <v>173</v>
      </c>
    </row>
    <row r="67" customFormat="false" ht="47.25" hidden="false" customHeight="true" outlineLevel="0" collapsed="false">
      <c r="A67" s="85"/>
      <c r="B67" s="85"/>
      <c r="C67" s="86" t="s">
        <v>18</v>
      </c>
      <c r="D67" s="86" t="s">
        <v>18</v>
      </c>
      <c r="E67" s="95" t="s">
        <v>174</v>
      </c>
      <c r="F67" s="98" t="n">
        <v>1</v>
      </c>
      <c r="G67" s="99" t="n">
        <v>41699</v>
      </c>
      <c r="H67" s="100" t="n">
        <v>41547</v>
      </c>
      <c r="I67" s="100" t="n">
        <v>41639</v>
      </c>
      <c r="J67" s="101" t="n">
        <v>5100000</v>
      </c>
      <c r="K67" s="102"/>
      <c r="L67" s="24" t="s">
        <v>154</v>
      </c>
      <c r="M67" s="54" t="s">
        <v>175</v>
      </c>
    </row>
    <row r="68" customFormat="false" ht="47.25" hidden="false" customHeight="true" outlineLevel="0" collapsed="false">
      <c r="A68" s="85"/>
      <c r="B68" s="85"/>
      <c r="C68" s="86" t="s">
        <v>18</v>
      </c>
      <c r="D68" s="86" t="s">
        <v>18</v>
      </c>
      <c r="E68" s="95" t="s">
        <v>176</v>
      </c>
      <c r="F68" s="98" t="n">
        <v>3</v>
      </c>
      <c r="G68" s="99" t="n">
        <v>41642</v>
      </c>
      <c r="H68" s="100" t="n">
        <v>41610</v>
      </c>
      <c r="I68" s="100" t="n">
        <v>41701</v>
      </c>
      <c r="J68" s="101" t="n">
        <v>20425550</v>
      </c>
      <c r="K68" s="103"/>
      <c r="L68" s="24" t="s">
        <v>154</v>
      </c>
      <c r="M68" s="54" t="s">
        <v>177</v>
      </c>
    </row>
    <row r="69" customFormat="false" ht="47.25" hidden="false" customHeight="true" outlineLevel="0" collapsed="false">
      <c r="A69" s="85"/>
      <c r="B69" s="85"/>
      <c r="C69" s="86" t="s">
        <v>18</v>
      </c>
      <c r="D69" s="86" t="s">
        <v>18</v>
      </c>
      <c r="E69" s="95" t="s">
        <v>178</v>
      </c>
      <c r="F69" s="98" t="n">
        <v>4</v>
      </c>
      <c r="G69" s="99" t="n">
        <v>41733</v>
      </c>
      <c r="H69" s="100" t="n">
        <v>41635</v>
      </c>
      <c r="I69" s="100" t="n">
        <v>41743</v>
      </c>
      <c r="J69" s="104" t="n">
        <v>8500050</v>
      </c>
      <c r="K69" s="103"/>
      <c r="L69" s="24" t="s">
        <v>154</v>
      </c>
      <c r="M69" s="54" t="s">
        <v>179</v>
      </c>
    </row>
    <row r="70" customFormat="false" ht="47.25" hidden="false" customHeight="true" outlineLevel="0" collapsed="false">
      <c r="A70" s="105"/>
      <c r="B70" s="105"/>
      <c r="C70" s="106" t="s">
        <v>18</v>
      </c>
      <c r="D70" s="106" t="s">
        <v>18</v>
      </c>
      <c r="E70" s="107" t="s">
        <v>180</v>
      </c>
      <c r="F70" s="108" t="n">
        <v>3</v>
      </c>
      <c r="G70" s="109" t="n">
        <v>41642</v>
      </c>
      <c r="H70" s="110" t="n">
        <v>41680</v>
      </c>
      <c r="I70" s="110" t="n">
        <v>41771</v>
      </c>
      <c r="J70" s="111" t="n">
        <v>2276826.23</v>
      </c>
      <c r="K70" s="103"/>
      <c r="L70" s="112" t="s">
        <v>154</v>
      </c>
      <c r="M70" s="113" t="s">
        <v>181</v>
      </c>
    </row>
    <row r="71" customFormat="false" ht="47.25" hidden="false" customHeight="true" outlineLevel="0" collapsed="false">
      <c r="A71" s="85"/>
      <c r="B71" s="85"/>
      <c r="C71" s="86" t="s">
        <v>18</v>
      </c>
      <c r="D71" s="86" t="s">
        <v>18</v>
      </c>
      <c r="E71" s="95" t="s">
        <v>182</v>
      </c>
      <c r="F71" s="98" t="n">
        <v>6</v>
      </c>
      <c r="G71" s="97" t="n">
        <v>6</v>
      </c>
      <c r="H71" s="100" t="n">
        <v>41800</v>
      </c>
      <c r="I71" s="100" t="n">
        <v>42004</v>
      </c>
      <c r="J71" s="114" t="n">
        <v>13435317</v>
      </c>
      <c r="K71" s="102"/>
      <c r="L71" s="24" t="s">
        <v>154</v>
      </c>
      <c r="M71" s="24" t="s">
        <v>152</v>
      </c>
    </row>
    <row r="72" customFormat="false" ht="15.75" hidden="false" customHeight="false" outlineLevel="0" collapsed="false">
      <c r="A72" s="115"/>
      <c r="B72" s="115"/>
      <c r="C72" s="116"/>
      <c r="D72" s="117"/>
      <c r="E72" s="116"/>
      <c r="F72" s="116"/>
      <c r="G72" s="116"/>
      <c r="H72" s="118"/>
      <c r="I72" s="118"/>
      <c r="J72" s="119"/>
      <c r="K72" s="103"/>
      <c r="L72" s="120"/>
      <c r="M72" s="120"/>
    </row>
    <row r="73" customFormat="false" ht="15.75" hidden="false" customHeight="false" outlineLevel="0" collapsed="false">
      <c r="A73" s="115"/>
      <c r="B73" s="115"/>
      <c r="C73" s="116"/>
      <c r="D73" s="117"/>
      <c r="E73" s="116"/>
      <c r="F73" s="116"/>
      <c r="G73" s="55"/>
      <c r="H73" s="55"/>
      <c r="I73" s="55"/>
      <c r="J73" s="121"/>
      <c r="K73" s="55" t="s">
        <v>183</v>
      </c>
      <c r="L73" s="55" t="s">
        <v>183</v>
      </c>
      <c r="M73" s="120"/>
    </row>
    <row r="74" customFormat="false" ht="13.9" hidden="false" customHeight="true" outlineLevel="0" collapsed="false">
      <c r="A74" s="122"/>
      <c r="B74" s="123"/>
      <c r="C74" s="124"/>
      <c r="D74" s="125"/>
      <c r="E74" s="126"/>
      <c r="F74" s="126"/>
      <c r="G74" s="126"/>
      <c r="H74" s="127"/>
      <c r="I74" s="127"/>
      <c r="J74" s="128"/>
      <c r="K74" s="129"/>
      <c r="L74" s="129"/>
      <c r="M74" s="130"/>
    </row>
    <row r="75" customFormat="false" ht="26.25" hidden="false" customHeight="true" outlineLevel="0" collapsed="false">
      <c r="A75" s="131"/>
      <c r="B75" s="132"/>
      <c r="C75" s="133"/>
      <c r="D75" s="134" t="s">
        <v>184</v>
      </c>
      <c r="E75" s="134"/>
      <c r="F75" s="135"/>
      <c r="G75" s="136" t="s">
        <v>185</v>
      </c>
      <c r="H75" s="137"/>
      <c r="I75" s="138"/>
      <c r="J75" s="128"/>
      <c r="K75" s="129"/>
      <c r="L75" s="129"/>
      <c r="M75" s="139"/>
    </row>
  </sheetData>
  <sheetProtection sheet="true" password="de6d" objects="true" scenarios="true" selectLockedCells="true" sort="false" autoFilter="false" selectUnlockedCells="true"/>
  <autoFilter ref="A3:M62"/>
  <mergeCells count="2">
    <mergeCell ref="A1:M1"/>
    <mergeCell ref="D75:E75"/>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autor</cp:lastModifiedBy>
  <cp:lastPrinted>2012-04-27T08:58:08Z</cp:lastPrinted>
  <dcterms:modified xsi:type="dcterms:W3CDTF">2014-10-08T07:15:40Z</dcterms:modified>
  <cp:revision>0</cp:revision>
  <dc:subject/>
  <dc:title/>
</cp:coreProperties>
</file>