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64</definedName>
    <definedName function="false" hidden="true" localSheetId="0" name="_xlnm._FilterDatabase" vbProcedure="false">Hárok1!$A$3:$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4">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0.9.2013)</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OPŽP-PO5-12-1</t>
  </si>
  <si>
    <t xml:space="preserve">V zmysle § 14 ods. 3 zákona o pomoci a podpore a Systému riadenia ŠF a KF na programové obdobie 2007-2013 riadiaci orgán výberovú komisiu nezriaďuje v prípade splnenia ustanovených podmienok.</t>
  </si>
  <si>
    <t xml:space="preserve">Ing. Jaroslav Adamkovič,  Ing. Juraj Alexovič, RNDr. Jana Durkošová,  Mgr. Lenka Jamborová</t>
  </si>
  <si>
    <t xml:space="preserve">OPŽP-PO3-13-1</t>
  </si>
  <si>
    <t xml:space="preserve">3.1+3.2</t>
  </si>
  <si>
    <t xml:space="preserve">Ing. Vladimír Radúch, Mgr. Michal Jób, Ing. Darina Grňáková, Ing. Peter Baláž</t>
  </si>
  <si>
    <t xml:space="preserve">OPŽP-PO3-13-2</t>
  </si>
  <si>
    <t xml:space="preserve">Ing. Katarína Jakovičová, Ing. Radoslav Virgovič,  Ing. Juraj Alexovič, Ing. Branislav Kršák, PhD. </t>
  </si>
  <si>
    <t xml:space="preserve">ŠF + tomu zodpovedajúca výška spolufinancovania zo ŠR</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7">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19">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8">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true" showOutlineSymbols="true" defaultGridColor="true" view="pageBreakPreview" topLeftCell="A1" colorId="64" zoomScale="85" zoomScaleNormal="79" zoomScalePageLayoutView="85" workbookViewId="0">
      <pane xSplit="0" ySplit="3" topLeftCell="A55" activePane="bottomLeft" state="frozen"/>
      <selection pane="topLeft" activeCell="A1" activeCellId="0" sqref="A1"/>
      <selection pane="bottomLeft" activeCell="G63" activeCellId="0" sqref="G63"/>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8.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47.25" hidden="false" customHeight="false" outlineLevel="0" collapsed="false">
      <c r="A57" s="85"/>
      <c r="B57" s="85"/>
      <c r="C57" s="86" t="s">
        <v>18</v>
      </c>
      <c r="D57" s="86" t="s">
        <v>18</v>
      </c>
      <c r="E57" s="87" t="s">
        <v>153</v>
      </c>
      <c r="F57" s="87" t="n">
        <v>5</v>
      </c>
      <c r="G57" s="88" t="n">
        <v>41279</v>
      </c>
      <c r="H57" s="89" t="n">
        <v>41243</v>
      </c>
      <c r="I57" s="89" t="n">
        <v>41353</v>
      </c>
      <c r="J57" s="90" t="n">
        <v>10166729</v>
      </c>
      <c r="K57" s="91"/>
      <c r="L57" s="24" t="s">
        <v>154</v>
      </c>
      <c r="M57" s="24" t="s">
        <v>155</v>
      </c>
    </row>
    <row r="58" customFormat="false" ht="47.25" hidden="false" customHeight="false" outlineLevel="0" collapsed="false">
      <c r="A58" s="85"/>
      <c r="B58" s="85"/>
      <c r="C58" s="86" t="s">
        <v>18</v>
      </c>
      <c r="D58" s="86" t="s">
        <v>18</v>
      </c>
      <c r="E58" s="87" t="s">
        <v>156</v>
      </c>
      <c r="F58" s="87" t="n">
        <v>3</v>
      </c>
      <c r="G58" s="87" t="s">
        <v>157</v>
      </c>
      <c r="H58" s="89" t="n">
        <v>41299</v>
      </c>
      <c r="I58" s="89" t="n">
        <v>41407</v>
      </c>
      <c r="J58" s="92" t="n">
        <v>4721579.22</v>
      </c>
      <c r="K58" s="91"/>
      <c r="L58" s="24" t="s">
        <v>154</v>
      </c>
      <c r="M58" s="24" t="s">
        <v>158</v>
      </c>
    </row>
    <row r="59" customFormat="false" ht="47.25" hidden="false" customHeight="false" outlineLevel="0" collapsed="false">
      <c r="A59" s="85"/>
      <c r="B59" s="85"/>
      <c r="C59" s="86" t="s">
        <v>18</v>
      </c>
      <c r="D59" s="86" t="s">
        <v>18</v>
      </c>
      <c r="E59" s="87" t="s">
        <v>159</v>
      </c>
      <c r="F59" s="87" t="n">
        <v>3</v>
      </c>
      <c r="G59" s="88" t="n">
        <v>41277</v>
      </c>
      <c r="H59" s="89" t="n">
        <v>41330</v>
      </c>
      <c r="I59" s="89" t="n">
        <v>41439</v>
      </c>
      <c r="J59" s="93" t="n">
        <v>31387568.58</v>
      </c>
      <c r="K59" s="91"/>
      <c r="L59" s="24" t="s">
        <v>154</v>
      </c>
      <c r="M59" s="24" t="s">
        <v>160</v>
      </c>
    </row>
    <row r="60" customFormat="false" ht="15.75" hidden="false" customHeight="false" outlineLevel="0" collapsed="false">
      <c r="A60" s="94"/>
      <c r="B60" s="94"/>
      <c r="C60" s="95"/>
      <c r="D60" s="95"/>
      <c r="E60" s="96"/>
      <c r="F60" s="96"/>
      <c r="G60" s="96"/>
      <c r="H60" s="97"/>
      <c r="I60" s="97"/>
      <c r="J60" s="98"/>
      <c r="K60" s="99"/>
      <c r="L60" s="100"/>
      <c r="M60" s="100"/>
    </row>
    <row r="61" customFormat="false" ht="15.75" hidden="false" customHeight="false" outlineLevel="0" collapsed="false">
      <c r="A61" s="94"/>
      <c r="B61" s="94"/>
      <c r="C61" s="101"/>
      <c r="D61" s="102"/>
      <c r="E61" s="101"/>
      <c r="F61" s="101"/>
      <c r="G61" s="101"/>
      <c r="H61" s="103"/>
      <c r="I61" s="103"/>
      <c r="J61" s="104"/>
      <c r="K61" s="105"/>
      <c r="L61" s="106"/>
      <c r="M61" s="106"/>
    </row>
    <row r="62" customFormat="false" ht="15.75" hidden="false" customHeight="false" outlineLevel="0" collapsed="false">
      <c r="A62" s="94"/>
      <c r="B62" s="94"/>
      <c r="C62" s="101"/>
      <c r="D62" s="102"/>
      <c r="E62" s="101"/>
      <c r="F62" s="101"/>
      <c r="G62" s="55"/>
      <c r="H62" s="55"/>
      <c r="I62" s="55"/>
      <c r="J62" s="107"/>
      <c r="K62" s="55" t="s">
        <v>161</v>
      </c>
      <c r="L62" s="55" t="s">
        <v>161</v>
      </c>
      <c r="M62" s="106"/>
    </row>
    <row r="63" customFormat="false" ht="13.9" hidden="false" customHeight="true" outlineLevel="0" collapsed="false">
      <c r="A63" s="95"/>
      <c r="B63" s="108"/>
      <c r="C63" s="109"/>
      <c r="D63" s="110"/>
      <c r="E63" s="111"/>
      <c r="F63" s="111"/>
      <c r="G63" s="111"/>
      <c r="H63" s="112"/>
      <c r="I63" s="112"/>
      <c r="J63" s="113"/>
      <c r="K63" s="114"/>
      <c r="L63" s="114"/>
      <c r="M63" s="115"/>
    </row>
    <row r="64" customFormat="false" ht="26.25" hidden="false" customHeight="true" outlineLevel="0" collapsed="false">
      <c r="A64" s="116"/>
      <c r="B64" s="117"/>
      <c r="C64" s="118"/>
      <c r="D64" s="119" t="s">
        <v>162</v>
      </c>
      <c r="E64" s="119"/>
      <c r="F64" s="120"/>
      <c r="G64" s="121" t="s">
        <v>163</v>
      </c>
      <c r="H64" s="122"/>
      <c r="I64" s="123"/>
      <c r="J64" s="113"/>
      <c r="K64" s="114"/>
      <c r="L64" s="114"/>
      <c r="M64" s="124"/>
    </row>
  </sheetData>
  <sheetProtection sheet="true" password="de6d" objects="true" scenarios="true" selectLockedCells="true" sort="false" autoFilter="false" pivotTables="false" selectUnlockedCells="true"/>
  <autoFilter ref="A3:M58"/>
  <mergeCells count="2">
    <mergeCell ref="A1:M1"/>
    <mergeCell ref="D64:E64"/>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3-10-14T09:15:40Z</dcterms:modified>
  <cp:revision>0</cp:revision>
  <dc:subject/>
  <dc:title/>
</cp:coreProperties>
</file>