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2</xdr:colOff>
                <xdr:row>35</xdr:row>
                <xdr:rowOff>13</xdr:rowOff>
              </xdr:from>
              <xdr:to>
                <xdr:col>3</xdr:col>
                <xdr:colOff>44</xdr:colOff>
                <xdr:row>38</xdr:row>
                <xdr:rowOff>8</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charset val="238"/>
          </rPr>
          <t xml:space="preserve">Na základe tejto tabuľky môžete vyplniť tabuľku č. 14 vo formulári žiadosti
</t>
        </r>
      </text>
      <mc:AlternateContent>
        <mc:Choice Requires="v2">
          <commentPr autoFill="true" autoScale="false" colHidden="false" locked="false" rowHidden="false" textHAlign="justify" textVAlign="top">
            <anchor moveWithCells="false" sizeWithCells="false">
              <xdr:from>
                <xdr:col>5</xdr:col>
                <xdr:colOff>22</xdr:colOff>
                <xdr:row>25</xdr:row>
                <xdr:rowOff>9</xdr:rowOff>
              </xdr:from>
              <xdr:to>
                <xdr:col>6</xdr:col>
                <xdr:colOff>49</xdr:colOff>
                <xdr:row>28</xdr:row>
                <xdr:rowOff>11</xdr:rowOff>
              </xdr:to>
            </anchor>
          </commentPr>
        </mc:Choice>
        <mc:Fallback/>
      </mc:AlternateContent>
    </commen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5</xdr:col>
                <xdr:colOff>11</xdr:colOff>
                <xdr:row>104</xdr:row>
                <xdr:rowOff>13</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73</xdr:row>
                <xdr:rowOff>16</xdr:rowOff>
              </xdr:from>
              <xdr:to>
                <xdr:col>2</xdr:col>
                <xdr:colOff>37</xdr:colOff>
                <xdr:row>108</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04</xdr:row>
                <xdr:rowOff>16</xdr:rowOff>
              </xdr:from>
              <xdr:to>
                <xdr:col>3</xdr:col>
                <xdr:colOff>71</xdr:colOff>
                <xdr:row>109</xdr:row>
                <xdr:rowOff>8</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15</xdr:colOff>
                <xdr:row>7</xdr:row>
                <xdr:rowOff>9</xdr:rowOff>
              </xdr:from>
              <xdr:to>
                <xdr:col>5</xdr:col>
                <xdr:colOff>49</xdr:colOff>
                <xdr:row>8</xdr:row>
                <xdr:rowOff>22</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4</xdr:row>
                <xdr:rowOff>25</xdr:rowOff>
              </xdr:from>
              <xdr:to>
                <xdr:col>6</xdr:col>
                <xdr:colOff>79</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5</xdr:rowOff>
              </xdr:from>
              <xdr:to>
                <xdr:col>6</xdr:col>
                <xdr:colOff>96</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1</xdr:colOff>
                <xdr:row>38</xdr:row>
                <xdr:rowOff>5</xdr:rowOff>
              </xdr:from>
              <xdr:to>
                <xdr:col>8</xdr:col>
                <xdr:colOff>42</xdr:colOff>
                <xdr:row>4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7">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1" width="41.14"/>
    <col collapsed="false" customWidth="false" hidden="false" outlineLevel="0" max="257" min="2" style="281" width="9.14"/>
  </cols>
  <sheetData>
    <row r="1" s="227" customFormat="true" ht="12.75" hidden="false" customHeight="false" outlineLevel="0" collapsed="false">
      <c r="A1" s="228" t="s">
        <v>64</v>
      </c>
      <c r="B1" s="229" t="n">
        <f aca="false">'Peňažné toky projektu'!$B$14</f>
        <v>2010</v>
      </c>
      <c r="C1" s="229" t="n">
        <f aca="false">B1+1</f>
        <v>2011</v>
      </c>
      <c r="D1" s="229" t="n">
        <f aca="false">C1+1</f>
        <v>2012</v>
      </c>
      <c r="E1" s="229" t="n">
        <f aca="false">D1+1</f>
        <v>2013</v>
      </c>
      <c r="F1" s="229" t="n">
        <f aca="false">E1+1</f>
        <v>2014</v>
      </c>
      <c r="G1" s="229" t="n">
        <f aca="false">F1+1</f>
        <v>2015</v>
      </c>
      <c r="H1" s="229" t="n">
        <f aca="false">G1+1</f>
        <v>2016</v>
      </c>
      <c r="I1" s="229" t="n">
        <f aca="false">H1+1</f>
        <v>2017</v>
      </c>
      <c r="J1" s="229" t="n">
        <f aca="false">I1+1</f>
        <v>2018</v>
      </c>
      <c r="K1" s="229" t="n">
        <f aca="false">J1+1</f>
        <v>2019</v>
      </c>
      <c r="L1" s="229" t="n">
        <f aca="false">K1+1</f>
        <v>2020</v>
      </c>
      <c r="M1" s="229" t="n">
        <f aca="false">L1+1</f>
        <v>2021</v>
      </c>
      <c r="N1" s="229" t="n">
        <f aca="false">M1+1</f>
        <v>2022</v>
      </c>
      <c r="O1" s="229" t="n">
        <f aca="false">N1+1</f>
        <v>2023</v>
      </c>
      <c r="P1" s="229" t="n">
        <f aca="false">O1+1</f>
        <v>2024</v>
      </c>
      <c r="Q1" s="229" t="n">
        <f aca="false">P1+1</f>
        <v>2025</v>
      </c>
      <c r="R1" s="229" t="n">
        <f aca="false">Q1+1</f>
        <v>2026</v>
      </c>
      <c r="S1" s="229" t="n">
        <f aca="false">R1+1</f>
        <v>2027</v>
      </c>
      <c r="T1" s="229" t="n">
        <f aca="false">S1+1</f>
        <v>2028</v>
      </c>
      <c r="U1" s="229" t="n">
        <f aca="false">T1+1</f>
        <v>2029</v>
      </c>
      <c r="V1" s="229" t="n">
        <f aca="false">U1+1</f>
        <v>2030</v>
      </c>
      <c r="W1" s="229" t="n">
        <f aca="false">V1+1</f>
        <v>2031</v>
      </c>
      <c r="X1" s="229" t="n">
        <f aca="false">W1+1</f>
        <v>2032</v>
      </c>
      <c r="Y1" s="229" t="n">
        <f aca="false">X1+1</f>
        <v>2033</v>
      </c>
      <c r="Z1" s="229" t="n">
        <f aca="false">Y1+1</f>
        <v>2034</v>
      </c>
      <c r="AA1" s="229" t="n">
        <f aca="false">Z1+1</f>
        <v>2035</v>
      </c>
      <c r="AB1" s="229" t="n">
        <f aca="false">AA1+1</f>
        <v>2036</v>
      </c>
      <c r="AC1" s="229" t="n">
        <f aca="false">AB1+1</f>
        <v>2037</v>
      </c>
      <c r="AD1" s="229" t="n">
        <f aca="false">AC1+1</f>
        <v>2038</v>
      </c>
      <c r="AE1" s="229" t="n">
        <f aca="false">AD1+1</f>
        <v>2039</v>
      </c>
      <c r="AF1" s="229" t="n">
        <f aca="false">AE1+1</f>
        <v>2040</v>
      </c>
      <c r="AG1" s="229" t="n">
        <f aca="false">AF1+1</f>
        <v>2041</v>
      </c>
      <c r="AH1" s="229" t="n">
        <f aca="false">AG1+1</f>
        <v>2042</v>
      </c>
      <c r="AI1" s="229" t="n">
        <f aca="false">AH1+1</f>
        <v>2043</v>
      </c>
      <c r="AJ1" s="229" t="n">
        <f aca="false">AI1+1</f>
        <v>2044</v>
      </c>
    </row>
    <row r="3" customFormat="false" ht="12.75" hidden="false" customHeight="false" outlineLevel="0" collapsed="false">
      <c r="A3" s="281" t="s">
        <v>261</v>
      </c>
      <c r="B3" s="298" t="n">
        <v>320</v>
      </c>
      <c r="C3" s="298" t="n">
        <v>320</v>
      </c>
      <c r="D3" s="298" t="n">
        <v>320</v>
      </c>
      <c r="E3" s="298" t="n">
        <v>320</v>
      </c>
      <c r="F3" s="298" t="n">
        <v>320</v>
      </c>
      <c r="G3" s="298" t="n">
        <v>320</v>
      </c>
      <c r="H3" s="298" t="n">
        <v>320</v>
      </c>
      <c r="I3" s="298" t="n">
        <v>320</v>
      </c>
      <c r="J3" s="298" t="n">
        <v>320</v>
      </c>
      <c r="K3" s="298" t="n">
        <v>320</v>
      </c>
      <c r="L3" s="298" t="n">
        <v>320</v>
      </c>
      <c r="M3" s="298" t="n">
        <v>320</v>
      </c>
      <c r="N3" s="298" t="n">
        <v>320</v>
      </c>
      <c r="O3" s="298" t="n">
        <v>320</v>
      </c>
      <c r="P3" s="298" t="n">
        <v>320</v>
      </c>
      <c r="Q3" s="298" t="n">
        <v>320</v>
      </c>
      <c r="R3" s="298" t="n">
        <v>320</v>
      </c>
      <c r="S3" s="298" t="n">
        <v>320</v>
      </c>
      <c r="T3" s="298" t="n">
        <v>320</v>
      </c>
      <c r="U3" s="298" t="n">
        <v>320</v>
      </c>
      <c r="V3" s="298" t="n">
        <v>320</v>
      </c>
      <c r="W3" s="298" t="n">
        <v>320</v>
      </c>
      <c r="X3" s="298" t="n">
        <v>320</v>
      </c>
      <c r="Y3" s="298" t="n">
        <v>320</v>
      </c>
      <c r="Z3" s="298" t="n">
        <v>320</v>
      </c>
      <c r="AA3" s="298" t="n">
        <v>320</v>
      </c>
      <c r="AB3" s="298" t="n">
        <v>320</v>
      </c>
      <c r="AC3" s="298" t="n">
        <v>320</v>
      </c>
      <c r="AD3" s="298" t="n">
        <v>320</v>
      </c>
      <c r="AE3" s="298" t="n">
        <v>320</v>
      </c>
      <c r="AF3" s="298" t="n">
        <v>320</v>
      </c>
      <c r="AG3" s="298" t="n">
        <v>320</v>
      </c>
      <c r="AH3" s="298" t="n">
        <v>0</v>
      </c>
      <c r="AI3" s="298" t="n">
        <v>0</v>
      </c>
      <c r="AJ3" s="298" t="n">
        <v>0</v>
      </c>
    </row>
    <row r="4" customFormat="false" ht="12.75" hidden="false" customHeight="false" outlineLevel="0" collapsed="false">
      <c r="A4" s="281" t="s">
        <v>262</v>
      </c>
      <c r="B4" s="299" t="n">
        <f aca="false">B3*B6</f>
        <v>905.6</v>
      </c>
      <c r="C4" s="299" t="n">
        <f aca="false">C3*C6</f>
        <v>905.6</v>
      </c>
      <c r="D4" s="299" t="n">
        <f aca="false">D3*D6</f>
        <v>905.6</v>
      </c>
      <c r="E4" s="299" t="n">
        <f aca="false">E3*E6</f>
        <v>905.6</v>
      </c>
      <c r="F4" s="299" t="n">
        <f aca="false">F3*F6</f>
        <v>905.6</v>
      </c>
      <c r="G4" s="299" t="n">
        <f aca="false">G3*G6</f>
        <v>905.6</v>
      </c>
      <c r="H4" s="299" t="n">
        <f aca="false">H3*H6</f>
        <v>905.6</v>
      </c>
      <c r="I4" s="299" t="n">
        <f aca="false">I3*I6</f>
        <v>905.6</v>
      </c>
      <c r="J4" s="299" t="n">
        <f aca="false">J3*J6</f>
        <v>905.6</v>
      </c>
      <c r="K4" s="299" t="n">
        <f aca="false">K3*K6</f>
        <v>905.6</v>
      </c>
      <c r="L4" s="299" t="n">
        <f aca="false">L3*L6</f>
        <v>905.6</v>
      </c>
      <c r="M4" s="299" t="n">
        <f aca="false">M3*M6</f>
        <v>905.6</v>
      </c>
      <c r="N4" s="299" t="n">
        <f aca="false">N3*N6</f>
        <v>905.6</v>
      </c>
      <c r="O4" s="299" t="n">
        <f aca="false">O3*O6</f>
        <v>905.6</v>
      </c>
      <c r="P4" s="299" t="n">
        <f aca="false">P3*P6</f>
        <v>905.6</v>
      </c>
      <c r="Q4" s="299" t="n">
        <f aca="false">Q3*Q6</f>
        <v>905.6</v>
      </c>
      <c r="R4" s="299" t="n">
        <f aca="false">R3*R6</f>
        <v>905.6</v>
      </c>
      <c r="S4" s="299" t="n">
        <f aca="false">S3*S6</f>
        <v>905.6</v>
      </c>
      <c r="T4" s="299" t="n">
        <f aca="false">T3*T6</f>
        <v>905.6</v>
      </c>
      <c r="U4" s="299" t="n">
        <f aca="false">U3*U6</f>
        <v>905.6</v>
      </c>
      <c r="V4" s="299" t="n">
        <f aca="false">V3*V6</f>
        <v>905.6</v>
      </c>
      <c r="W4" s="299" t="n">
        <f aca="false">W3*W6</f>
        <v>905.6</v>
      </c>
      <c r="X4" s="299" t="n">
        <f aca="false">X3*X6</f>
        <v>905.6</v>
      </c>
      <c r="Y4" s="299" t="n">
        <f aca="false">Y3*Y6</f>
        <v>905.6</v>
      </c>
      <c r="Z4" s="299" t="n">
        <f aca="false">Z3*Z6</f>
        <v>905.6</v>
      </c>
      <c r="AA4" s="299" t="n">
        <f aca="false">AA3*AA6</f>
        <v>905.6</v>
      </c>
      <c r="AB4" s="299" t="n">
        <f aca="false">AB3*AB6</f>
        <v>905.6</v>
      </c>
      <c r="AC4" s="299" t="n">
        <f aca="false">AC3*AC6</f>
        <v>905.6</v>
      </c>
      <c r="AD4" s="299" t="n">
        <f aca="false">AD3*AD6</f>
        <v>905.6</v>
      </c>
      <c r="AE4" s="299" t="n">
        <f aca="false">AE3*AE6</f>
        <v>905.6</v>
      </c>
      <c r="AF4" s="299" t="n">
        <f aca="false">AF3*AF6</f>
        <v>905.6</v>
      </c>
      <c r="AG4" s="299" t="n">
        <f aca="false">AG3*AG6</f>
        <v>905.6</v>
      </c>
      <c r="AH4" s="299" t="n">
        <f aca="false">AH3*AH6</f>
        <v>0</v>
      </c>
      <c r="AI4" s="299" t="n">
        <f aca="false">AI3*AI6</f>
        <v>0</v>
      </c>
      <c r="AJ4" s="299" t="n">
        <f aca="false">AJ3*AJ6</f>
        <v>0</v>
      </c>
    </row>
    <row r="6" customFormat="false" ht="12.75" hidden="false" customHeight="false" outlineLevel="0" collapsed="false">
      <c r="A6" s="281" t="s">
        <v>263</v>
      </c>
      <c r="B6" s="300" t="n">
        <v>2.83</v>
      </c>
      <c r="C6" s="300" t="n">
        <v>2.83</v>
      </c>
      <c r="D6" s="300" t="n">
        <v>2.83</v>
      </c>
      <c r="E6" s="300" t="n">
        <v>2.83</v>
      </c>
      <c r="F6" s="300" t="n">
        <v>2.83</v>
      </c>
      <c r="G6" s="300" t="n">
        <v>2.83</v>
      </c>
      <c r="H6" s="300" t="n">
        <v>2.83</v>
      </c>
      <c r="I6" s="300" t="n">
        <v>2.83</v>
      </c>
      <c r="J6" s="300" t="n">
        <v>2.83</v>
      </c>
      <c r="K6" s="300" t="n">
        <v>2.83</v>
      </c>
      <c r="L6" s="300" t="n">
        <v>2.83</v>
      </c>
      <c r="M6" s="300" t="n">
        <v>2.83</v>
      </c>
      <c r="N6" s="300" t="n">
        <v>2.83</v>
      </c>
      <c r="O6" s="300" t="n">
        <v>2.83</v>
      </c>
      <c r="P6" s="300" t="n">
        <v>2.83</v>
      </c>
      <c r="Q6" s="300" t="n">
        <v>2.83</v>
      </c>
      <c r="R6" s="300" t="n">
        <v>2.83</v>
      </c>
      <c r="S6" s="300" t="n">
        <v>2.83</v>
      </c>
      <c r="T6" s="300" t="n">
        <v>2.83</v>
      </c>
      <c r="U6" s="300" t="n">
        <v>2.83</v>
      </c>
      <c r="V6" s="300" t="n">
        <v>2.83</v>
      </c>
      <c r="W6" s="300" t="n">
        <v>2.83</v>
      </c>
      <c r="X6" s="300" t="n">
        <v>2.83</v>
      </c>
      <c r="Y6" s="300" t="n">
        <v>2.83</v>
      </c>
      <c r="Z6" s="300" t="n">
        <v>2.83</v>
      </c>
      <c r="AA6" s="300" t="n">
        <v>2.83</v>
      </c>
      <c r="AB6" s="300" t="n">
        <v>2.83</v>
      </c>
      <c r="AC6" s="300" t="n">
        <v>2.83</v>
      </c>
      <c r="AD6" s="300" t="n">
        <v>2.83</v>
      </c>
      <c r="AE6" s="300" t="n">
        <v>2.83</v>
      </c>
      <c r="AF6" s="300" t="n">
        <v>2.83</v>
      </c>
      <c r="AG6" s="300" t="n">
        <v>2.83</v>
      </c>
      <c r="AH6" s="300" t="n">
        <v>0</v>
      </c>
      <c r="AI6" s="300" t="n">
        <v>0</v>
      </c>
      <c r="AJ6" s="300" t="n">
        <v>0</v>
      </c>
    </row>
    <row r="7" customFormat="false" ht="12.75" hidden="false" customHeight="false" outlineLevel="0" collapsed="false">
      <c r="A7" s="281" t="s">
        <v>264</v>
      </c>
      <c r="B7" s="294" t="n">
        <f aca="false">B6*'Príjmy z prevádzky'!D11</f>
        <v>91.93255</v>
      </c>
      <c r="C7" s="294" t="n">
        <f aca="false">C6*'Príjmy z prevádzky'!E11</f>
        <v>91.93255</v>
      </c>
      <c r="D7" s="294" t="n">
        <f aca="false">D6*'Príjmy z prevádzky'!F11</f>
        <v>91.93255</v>
      </c>
      <c r="E7" s="294" t="n">
        <f aca="false">E6*'Príjmy z prevádzky'!G11</f>
        <v>91.93255</v>
      </c>
      <c r="F7" s="294" t="n">
        <f aca="false">F6*'Príjmy z prevádzky'!H11</f>
        <v>91.93255</v>
      </c>
      <c r="G7" s="294" t="n">
        <f aca="false">G6*'Príjmy z prevádzky'!I11</f>
        <v>91.93255</v>
      </c>
      <c r="H7" s="294" t="n">
        <f aca="false">H6*'Príjmy z prevádzky'!J11</f>
        <v>91.93255</v>
      </c>
      <c r="I7" s="294" t="n">
        <f aca="false">I6*'Príjmy z prevádzky'!K11</f>
        <v>91.93255</v>
      </c>
      <c r="J7" s="294" t="n">
        <f aca="false">J6*'Príjmy z prevádzky'!L11</f>
        <v>91.93255</v>
      </c>
      <c r="K7" s="294" t="n">
        <f aca="false">K6*'Príjmy z prevádzky'!M11</f>
        <v>91.93255</v>
      </c>
      <c r="L7" s="294" t="n">
        <f aca="false">L6*'Príjmy z prevádzky'!N11</f>
        <v>91.93255</v>
      </c>
      <c r="M7" s="294" t="n">
        <f aca="false">M6*'Príjmy z prevádzky'!O11</f>
        <v>91.93255</v>
      </c>
      <c r="N7" s="294" t="n">
        <f aca="false">N6*'Príjmy z prevádzky'!P11</f>
        <v>91.93255</v>
      </c>
      <c r="O7" s="294" t="n">
        <f aca="false">O6*'Príjmy z prevádzky'!Q11</f>
        <v>91.93255</v>
      </c>
      <c r="P7" s="294" t="n">
        <f aca="false">P6*'Príjmy z prevádzky'!R11</f>
        <v>91.93255</v>
      </c>
      <c r="Q7" s="294" t="n">
        <f aca="false">Q6*'Príjmy z prevádzky'!S11</f>
        <v>91.93255</v>
      </c>
      <c r="R7" s="294" t="n">
        <f aca="false">R6*'Príjmy z prevádzky'!T11</f>
        <v>91.93255</v>
      </c>
      <c r="S7" s="294" t="n">
        <f aca="false">S6*'Príjmy z prevádzky'!U11</f>
        <v>91.93255</v>
      </c>
      <c r="T7" s="294" t="n">
        <f aca="false">T6*'Príjmy z prevádzky'!V11</f>
        <v>91.93255</v>
      </c>
      <c r="U7" s="294" t="n">
        <f aca="false">U6*'Príjmy z prevádzky'!W11</f>
        <v>91.93255</v>
      </c>
      <c r="V7" s="294" t="n">
        <f aca="false">V6*'Príjmy z prevádzky'!X11</f>
        <v>91.93255</v>
      </c>
      <c r="W7" s="294" t="n">
        <f aca="false">W6*'Príjmy z prevádzky'!Y11</f>
        <v>91.93255</v>
      </c>
      <c r="X7" s="294" t="n">
        <f aca="false">X6*'Príjmy z prevádzky'!Z11</f>
        <v>91.93255</v>
      </c>
      <c r="Y7" s="294" t="n">
        <f aca="false">Y6*'Príjmy z prevádzky'!AA11</f>
        <v>91.93255</v>
      </c>
      <c r="Z7" s="294" t="n">
        <f aca="false">Z6*'Príjmy z prevádzky'!AB11</f>
        <v>91.93255</v>
      </c>
      <c r="AA7" s="294" t="n">
        <f aca="false">AA6*'Príjmy z prevádzky'!AC11</f>
        <v>91.93255</v>
      </c>
      <c r="AB7" s="294" t="n">
        <f aca="false">AB6*'Príjmy z prevádzky'!AD11</f>
        <v>91.93255</v>
      </c>
      <c r="AC7" s="294" t="n">
        <f aca="false">AC6*'Príjmy z prevádzky'!AE11</f>
        <v>91.93255</v>
      </c>
      <c r="AD7" s="294" t="n">
        <f aca="false">AD6*'Príjmy z prevádzky'!AF11</f>
        <v>91.93255</v>
      </c>
      <c r="AE7" s="294" t="n">
        <f aca="false">AE6*'Príjmy z prevádzky'!AG11</f>
        <v>91.93255</v>
      </c>
      <c r="AF7" s="294" t="n">
        <f aca="false">AF6*'Príjmy z prevádzky'!AH11</f>
        <v>91.93255</v>
      </c>
      <c r="AG7" s="294" t="n">
        <f aca="false">AG6*'Príjmy z prevádzky'!AI11</f>
        <v>91.93255</v>
      </c>
      <c r="AH7" s="294" t="n">
        <f aca="false">AH6*'Príjmy z prevádzky'!AJ11</f>
        <v>0</v>
      </c>
      <c r="AI7" s="294" t="n">
        <f aca="false">AI6*'Príjmy z prevádzky'!AK11</f>
        <v>0</v>
      </c>
      <c r="AJ7" s="294" t="n">
        <f aca="false">AJ6*'Príjmy z prevádzky'!AL11</f>
        <v>0</v>
      </c>
    </row>
    <row r="8" customFormat="false" ht="12.75" hidden="false" customHeight="false" outlineLevel="0" collapsed="false">
      <c r="A8" s="281" t="s">
        <v>265</v>
      </c>
      <c r="B8" s="301" t="n">
        <f aca="false">B7*'Príjmy z prevádzky'!D14/12*1.19</f>
        <v>0</v>
      </c>
      <c r="C8" s="301" t="n">
        <f aca="false">C7*'Príjmy z prevádzky'!E14/12*1.19</f>
        <v>0</v>
      </c>
      <c r="D8" s="301" t="n">
        <f aca="false">D7*'Príjmy z prevádzky'!F14/12*1.19</f>
        <v>10.4403813291167</v>
      </c>
      <c r="E8" s="301" t="n">
        <f aca="false">E7*'Príjmy z prevádzky'!G14/12*1.19</f>
        <v>10.4403813291167</v>
      </c>
      <c r="F8" s="301" t="n">
        <f aca="false">F7*'Príjmy z prevádzky'!H14/12*1.19</f>
        <v>10.4403813291167</v>
      </c>
      <c r="G8" s="301" t="n">
        <f aca="false">G7*'Príjmy z prevádzky'!I14/12*1.19</f>
        <v>10.4403813291167</v>
      </c>
      <c r="H8" s="301" t="n">
        <f aca="false">H7*'Príjmy z prevádzky'!J14/12*1.19</f>
        <v>10.4403813291167</v>
      </c>
      <c r="I8" s="301" t="n">
        <f aca="false">I7*'Príjmy z prevádzky'!K14/12*1.19</f>
        <v>10.4403813291167</v>
      </c>
      <c r="J8" s="301" t="n">
        <f aca="false">J7*'Príjmy z prevádzky'!L14/12*1.19</f>
        <v>10.4403813291167</v>
      </c>
      <c r="K8" s="301" t="n">
        <f aca="false">K7*'Príjmy z prevádzky'!M14/12*1.19</f>
        <v>10.4403813291167</v>
      </c>
      <c r="L8" s="301" t="n">
        <f aca="false">L7*'Príjmy z prevádzky'!N14/12*1.19</f>
        <v>10.4403813291167</v>
      </c>
      <c r="M8" s="301" t="n">
        <f aca="false">M7*'Príjmy z prevádzky'!O14/12*1.19</f>
        <v>10.4403813291167</v>
      </c>
      <c r="N8" s="301" t="n">
        <f aca="false">N7*'Príjmy z prevádzky'!P14/12*1.19</f>
        <v>10.4403813291167</v>
      </c>
      <c r="O8" s="301" t="n">
        <f aca="false">O7*'Príjmy z prevádzky'!Q14/12*1.19</f>
        <v>10.4403813291167</v>
      </c>
      <c r="P8" s="301" t="n">
        <f aca="false">P7*'Príjmy z prevádzky'!R14/12*1.19</f>
        <v>10.4403813291167</v>
      </c>
      <c r="Q8" s="301" t="n">
        <f aca="false">Q7*'Príjmy z prevádzky'!S14/12*1.19</f>
        <v>10.4403813291167</v>
      </c>
      <c r="R8" s="301" t="n">
        <f aca="false">R7*'Príjmy z prevádzky'!T14/12*1.19</f>
        <v>10.4403813291167</v>
      </c>
      <c r="S8" s="301" t="n">
        <f aca="false">S7*'Príjmy z prevádzky'!U14/12*1.19</f>
        <v>10.4403813291167</v>
      </c>
      <c r="T8" s="301" t="n">
        <f aca="false">T7*'Príjmy z prevádzky'!V14/12*1.19</f>
        <v>10.4403813291167</v>
      </c>
      <c r="U8" s="301" t="n">
        <f aca="false">U7*'Príjmy z prevádzky'!W14/12*1.19</f>
        <v>10.4403813291167</v>
      </c>
      <c r="V8" s="301" t="n">
        <f aca="false">V7*'Príjmy z prevádzky'!X14/12*1.19</f>
        <v>10.4403813291167</v>
      </c>
      <c r="W8" s="301" t="n">
        <f aca="false">W7*'Príjmy z prevádzky'!Y14/12*1.19</f>
        <v>10.4403813291167</v>
      </c>
      <c r="X8" s="301" t="n">
        <f aca="false">X7*'Príjmy z prevádzky'!Z14/12*1.19</f>
        <v>10.4403813291167</v>
      </c>
      <c r="Y8" s="301" t="n">
        <f aca="false">Y7*'Príjmy z prevádzky'!AA14/12*1.19</f>
        <v>10.4403813291167</v>
      </c>
      <c r="Z8" s="301" t="n">
        <f aca="false">Z7*'Príjmy z prevádzky'!AB14/12*1.19</f>
        <v>10.4403813291167</v>
      </c>
      <c r="AA8" s="301" t="n">
        <f aca="false">AA7*'Príjmy z prevádzky'!AC14/12*1.19</f>
        <v>10.4403813291167</v>
      </c>
      <c r="AB8" s="301" t="n">
        <f aca="false">AB7*'Príjmy z prevádzky'!AD14/12*1.19</f>
        <v>10.4403813291167</v>
      </c>
      <c r="AC8" s="301" t="n">
        <f aca="false">AC7*'Príjmy z prevádzky'!AE14/12*1.19</f>
        <v>10.4403813291167</v>
      </c>
      <c r="AD8" s="301" t="n">
        <f aca="false">AD7*'Príjmy z prevádzky'!AF14/12*1.19</f>
        <v>10.4403813291167</v>
      </c>
      <c r="AE8" s="301" t="n">
        <f aca="false">AE7*'Príjmy z prevádzky'!AG14/12*1.19</f>
        <v>10.4403813291167</v>
      </c>
      <c r="AF8" s="301" t="n">
        <f aca="false">AF7*'Príjmy z prevádzky'!AH14/12*1.19</f>
        <v>10.4403813291167</v>
      </c>
      <c r="AG8" s="301" t="n">
        <f aca="false">AG7*'Príjmy z prevádzky'!AI14/12*1.19</f>
        <v>10.4403813291167</v>
      </c>
      <c r="AH8" s="301" t="n">
        <f aca="false">AH7*'Príjmy z prevádzky'!AJ14/12*1.19</f>
        <v>0</v>
      </c>
      <c r="AI8" s="301" t="n">
        <f aca="false">AI7*'Príjmy z prevádzky'!AK14/12*1.19</f>
        <v>0</v>
      </c>
      <c r="AJ8" s="301" t="n">
        <f aca="false">AJ7*'Príjmy z prevádzky'!AL14/12*1.19</f>
        <v>0</v>
      </c>
    </row>
    <row r="10" customFormat="false" ht="12.75" hidden="false" customHeight="false" outlineLevel="0" collapsed="false">
      <c r="A10" s="281" t="s">
        <v>266</v>
      </c>
      <c r="B10" s="302" t="n">
        <f aca="false">B8/B4</f>
        <v>0</v>
      </c>
      <c r="C10" s="302" t="n">
        <f aca="false">C8/C4</f>
        <v>0</v>
      </c>
      <c r="D10" s="302" t="n">
        <f aca="false">D8/D4</f>
        <v>0.0115286896302083</v>
      </c>
      <c r="E10" s="302" t="n">
        <f aca="false">E8/E4</f>
        <v>0.0115286896302083</v>
      </c>
      <c r="F10" s="302" t="n">
        <f aca="false">F8/F4</f>
        <v>0.0115286896302083</v>
      </c>
      <c r="G10" s="302" t="n">
        <f aca="false">G8/G4</f>
        <v>0.0115286896302083</v>
      </c>
      <c r="H10" s="302" t="n">
        <f aca="false">H8/H4</f>
        <v>0.0115286896302083</v>
      </c>
      <c r="I10" s="302" t="n">
        <f aca="false">I8/I4</f>
        <v>0.0115286896302083</v>
      </c>
      <c r="J10" s="302" t="n">
        <f aca="false">J8/J4</f>
        <v>0.0115286896302083</v>
      </c>
      <c r="K10" s="302" t="n">
        <f aca="false">K8/K4</f>
        <v>0.0115286896302083</v>
      </c>
      <c r="L10" s="302" t="n">
        <f aca="false">L8/L4</f>
        <v>0.0115286896302083</v>
      </c>
      <c r="M10" s="302" t="n">
        <f aca="false">M8/M4</f>
        <v>0.0115286896302083</v>
      </c>
      <c r="N10" s="302" t="n">
        <f aca="false">N8/N4</f>
        <v>0.0115286896302083</v>
      </c>
      <c r="O10" s="302" t="n">
        <f aca="false">O8/O4</f>
        <v>0.0115286896302083</v>
      </c>
      <c r="P10" s="302" t="n">
        <f aca="false">P8/P4</f>
        <v>0.0115286896302083</v>
      </c>
      <c r="Q10" s="302" t="n">
        <f aca="false">Q8/Q4</f>
        <v>0.0115286896302083</v>
      </c>
      <c r="R10" s="302" t="n">
        <f aca="false">R8/R4</f>
        <v>0.0115286896302083</v>
      </c>
      <c r="S10" s="302" t="n">
        <f aca="false">S8/S4</f>
        <v>0.0115286896302083</v>
      </c>
      <c r="T10" s="302" t="n">
        <f aca="false">T8/T4</f>
        <v>0.0115286896302083</v>
      </c>
      <c r="U10" s="302" t="n">
        <f aca="false">U8/U4</f>
        <v>0.0115286896302083</v>
      </c>
      <c r="V10" s="302" t="n">
        <f aca="false">V8/V4</f>
        <v>0.0115286896302083</v>
      </c>
      <c r="W10" s="302" t="n">
        <f aca="false">W8/W4</f>
        <v>0.0115286896302083</v>
      </c>
      <c r="X10" s="302" t="n">
        <f aca="false">X8/X4</f>
        <v>0.0115286896302083</v>
      </c>
      <c r="Y10" s="302" t="n">
        <f aca="false">Y8/Y4</f>
        <v>0.0115286896302083</v>
      </c>
      <c r="Z10" s="302" t="n">
        <f aca="false">Z8/Z4</f>
        <v>0.0115286896302083</v>
      </c>
      <c r="AA10" s="302" t="n">
        <f aca="false">AA8/AA4</f>
        <v>0.0115286896302083</v>
      </c>
      <c r="AB10" s="302" t="n">
        <f aca="false">AB8/AB4</f>
        <v>0.0115286896302083</v>
      </c>
      <c r="AC10" s="302" t="n">
        <f aca="false">AC8/AC4</f>
        <v>0.0115286896302083</v>
      </c>
      <c r="AD10" s="302" t="n">
        <f aca="false">AD8/AD4</f>
        <v>0.0115286896302083</v>
      </c>
      <c r="AE10" s="302" t="n">
        <f aca="false">AE8/AE4</f>
        <v>0.0115286896302083</v>
      </c>
      <c r="AF10" s="302" t="n">
        <f aca="false">AF8/AF4</f>
        <v>0.0115286896302083</v>
      </c>
      <c r="AG10" s="302" t="n">
        <f aca="false">AG8/AG4</f>
        <v>0.0115286896302083</v>
      </c>
      <c r="AH10" s="302" t="e">
        <f aca="false">AH8/AH4</f>
        <v>#DIV/0!</v>
      </c>
      <c r="AI10" s="302" t="e">
        <f aca="false">AI8/AI4</f>
        <v>#DIV/0!</v>
      </c>
      <c r="AJ10" s="302"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1" width="1.13"/>
    <col collapsed="false" customWidth="true" hidden="false" outlineLevel="0" max="2" min="2" style="281" width="30.56"/>
    <col collapsed="false" customWidth="true" hidden="false" outlineLevel="0" max="3" min="3" style="281" width="12.14"/>
    <col collapsed="false" customWidth="false" hidden="false" outlineLevel="0" max="9" min="4" style="281" width="9.14"/>
    <col collapsed="false" customWidth="true" hidden="false" outlineLevel="0" max="10" min="10" style="281" width="11.28"/>
    <col collapsed="false" customWidth="false" hidden="false" outlineLevel="0" max="257" min="11" style="281" width="9.14"/>
  </cols>
  <sheetData>
    <row r="1" s="303" customFormat="true" ht="12.75" hidden="true" customHeight="false" outlineLevel="0" collapsed="false">
      <c r="B1" s="304" t="s">
        <v>267</v>
      </c>
    </row>
    <row r="2" s="303" customFormat="true" ht="12.75" hidden="true" customHeight="false" outlineLevel="0" collapsed="false"/>
    <row r="3" s="303" customFormat="true" ht="12.75" hidden="true" customHeight="false" outlineLevel="0" collapsed="false">
      <c r="B3" s="305" t="s">
        <v>268</v>
      </c>
      <c r="C3" s="305" t="s">
        <v>269</v>
      </c>
      <c r="J3" s="303" t="s">
        <v>270</v>
      </c>
    </row>
    <row r="4" s="303" customFormat="true" ht="12.75" hidden="true" customHeight="false" outlineLevel="0" collapsed="false">
      <c r="B4" s="306" t="n">
        <f aca="false">SUM('Peňažné toky projektu'!B42:AJ42)</f>
        <v>4979.09</v>
      </c>
      <c r="C4" s="305" t="b">
        <f aca="false">AND(B4&lt;&gt;0)</f>
        <v>1</v>
      </c>
      <c r="J4" s="305" t="b">
        <f aca="false">AND(COUNTIF(F20:AK20,"&lt;0")&lt;=0)</f>
        <v>1</v>
      </c>
      <c r="L4" s="303" t="s">
        <v>271</v>
      </c>
    </row>
    <row r="5" s="303" customFormat="true" ht="12.75" hidden="true" customHeight="false" outlineLevel="0" collapsed="false">
      <c r="B5" s="305"/>
      <c r="C5" s="305"/>
    </row>
    <row r="6" s="303" customFormat="true" ht="12.75" hidden="true" customHeight="false" outlineLevel="0" collapsed="false">
      <c r="B6" s="305" t="s">
        <v>250</v>
      </c>
      <c r="C6" s="305" t="s">
        <v>272</v>
      </c>
      <c r="J6" s="303" t="s">
        <v>273</v>
      </c>
    </row>
    <row r="7" s="303" customFormat="true" ht="12.75" hidden="true" customHeight="false" outlineLevel="0" collapsed="false">
      <c r="B7" s="306" t="n">
        <f aca="false">SUM(Úver!B8:AJ8)</f>
        <v>66400</v>
      </c>
      <c r="C7" s="305" t="b">
        <f aca="false">OR(B7&gt;0,B10&gt;0)</f>
        <v>1</v>
      </c>
      <c r="J7" s="305" t="b">
        <f aca="false">AND(COUNTIF(C24:AK24,"&lt;0")&lt;=0)</f>
        <v>0</v>
      </c>
    </row>
    <row r="8" s="303" customFormat="true" ht="12.75" hidden="true" customHeight="false" outlineLevel="0" collapsed="false">
      <c r="B8" s="305"/>
      <c r="C8" s="305"/>
    </row>
    <row r="9" s="303" customFormat="true" ht="12.75" hidden="true" customHeight="false" outlineLevel="0" collapsed="false">
      <c r="B9" s="305" t="s">
        <v>274</v>
      </c>
      <c r="C9" s="305" t="s">
        <v>275</v>
      </c>
    </row>
    <row r="10" s="303" customFormat="true" ht="12.75" hidden="true" customHeight="false" outlineLevel="0" collapsed="false">
      <c r="B10" s="306" t="n">
        <f aca="false">SUM(Úver!B11:AJ11)</f>
        <v>66400</v>
      </c>
      <c r="C10" s="305" t="b">
        <f aca="false">AND(B7=B10)</f>
        <v>1</v>
      </c>
    </row>
    <row r="11" s="303" customFormat="true" ht="12.75" hidden="true" customHeight="false" outlineLevel="0" collapsed="false">
      <c r="B11" s="305"/>
      <c r="C11" s="305"/>
    </row>
    <row r="12" s="303" customFormat="true" ht="12.75" hidden="true" customHeight="false" outlineLevel="0" collapsed="false">
      <c r="B12" s="307" t="s">
        <v>276</v>
      </c>
      <c r="C12" s="307" t="s">
        <v>277</v>
      </c>
      <c r="D12" s="307"/>
      <c r="E12" s="307"/>
      <c r="F12" s="307"/>
    </row>
    <row r="13" s="303" customFormat="true" ht="12.75" hidden="true" customHeight="false" outlineLevel="0" collapsed="false">
      <c r="B13" s="308" t="n">
        <f aca="false">CelkoveOpravneneVydavky-NFP</f>
        <v>240665.379737995</v>
      </c>
      <c r="C13" s="307" t="b">
        <f aca="false">AND(B7&gt;=B13)</f>
        <v>0</v>
      </c>
      <c r="D13" s="65"/>
      <c r="E13" s="65"/>
      <c r="F13" s="65"/>
    </row>
    <row r="14" s="303" customFormat="true" ht="12.75" hidden="true" customHeight="false" outlineLevel="0" collapsed="false"/>
    <row r="15" s="303" customFormat="true" ht="12.75" hidden="true" customHeight="false" outlineLevel="0" collapsed="false"/>
    <row r="16" s="303" customFormat="true" ht="12.75" hidden="true" customHeight="false" outlineLevel="0" collapsed="false">
      <c r="B16" s="303" t="s">
        <v>278</v>
      </c>
      <c r="C16" s="309" t="n">
        <f aca="false">'Peňažné toky projektu'!$B$14</f>
        <v>2010</v>
      </c>
      <c r="D16" s="309" t="n">
        <f aca="false">C16+1</f>
        <v>2011</v>
      </c>
      <c r="E16" s="309" t="n">
        <f aca="false">D16+1</f>
        <v>2012</v>
      </c>
      <c r="F16" s="309" t="n">
        <f aca="false">E16+1</f>
        <v>2013</v>
      </c>
      <c r="G16" s="309" t="n">
        <f aca="false">F16+1</f>
        <v>2014</v>
      </c>
      <c r="H16" s="309" t="n">
        <f aca="false">G16+1</f>
        <v>2015</v>
      </c>
      <c r="I16" s="309" t="n">
        <f aca="false">H16+1</f>
        <v>2016</v>
      </c>
      <c r="J16" s="309" t="n">
        <f aca="false">I16+1</f>
        <v>2017</v>
      </c>
      <c r="K16" s="309" t="n">
        <f aca="false">J16+1</f>
        <v>2018</v>
      </c>
      <c r="L16" s="309" t="n">
        <f aca="false">K16+1</f>
        <v>2019</v>
      </c>
      <c r="M16" s="309" t="n">
        <f aca="false">L16+1</f>
        <v>2020</v>
      </c>
      <c r="N16" s="309" t="n">
        <f aca="false">M16+1</f>
        <v>2021</v>
      </c>
      <c r="O16" s="309" t="n">
        <f aca="false">N16+1</f>
        <v>2022</v>
      </c>
      <c r="P16" s="309" t="n">
        <f aca="false">O16+1</f>
        <v>2023</v>
      </c>
      <c r="Q16" s="309" t="n">
        <f aca="false">P16+1</f>
        <v>2024</v>
      </c>
      <c r="R16" s="309" t="n">
        <f aca="false">Q16+1</f>
        <v>2025</v>
      </c>
      <c r="S16" s="309" t="n">
        <f aca="false">R16+1</f>
        <v>2026</v>
      </c>
      <c r="T16" s="309" t="n">
        <f aca="false">S16+1</f>
        <v>2027</v>
      </c>
      <c r="U16" s="309" t="n">
        <f aca="false">T16+1</f>
        <v>2028</v>
      </c>
      <c r="V16" s="309" t="n">
        <f aca="false">U16+1</f>
        <v>2029</v>
      </c>
      <c r="W16" s="309" t="n">
        <f aca="false">V16+1</f>
        <v>2030</v>
      </c>
      <c r="X16" s="309" t="n">
        <f aca="false">W16+1</f>
        <v>2031</v>
      </c>
      <c r="Y16" s="309" t="n">
        <f aca="false">X16+1</f>
        <v>2032</v>
      </c>
      <c r="Z16" s="309" t="n">
        <f aca="false">Y16+1</f>
        <v>2033</v>
      </c>
      <c r="AA16" s="309" t="n">
        <f aca="false">Z16+1</f>
        <v>2034</v>
      </c>
      <c r="AB16" s="309" t="n">
        <f aca="false">AA16+1</f>
        <v>2035</v>
      </c>
      <c r="AC16" s="309" t="n">
        <f aca="false">AB16+1</f>
        <v>2036</v>
      </c>
      <c r="AD16" s="309" t="n">
        <f aca="false">AC16+1</f>
        <v>2037</v>
      </c>
      <c r="AE16" s="309" t="n">
        <f aca="false">AD16+1</f>
        <v>2038</v>
      </c>
      <c r="AF16" s="309" t="n">
        <f aca="false">AE16+1</f>
        <v>2039</v>
      </c>
      <c r="AG16" s="309" t="n">
        <f aca="false">AF16+1</f>
        <v>2040</v>
      </c>
      <c r="AH16" s="309" t="n">
        <f aca="false">AG16+1</f>
        <v>2041</v>
      </c>
      <c r="AI16" s="309" t="n">
        <f aca="false">AH16+1</f>
        <v>2042</v>
      </c>
      <c r="AJ16" s="309" t="n">
        <f aca="false">AI16+1</f>
        <v>2043</v>
      </c>
      <c r="AK16" s="309" t="n">
        <f aca="false">AJ16+1</f>
        <v>2044</v>
      </c>
    </row>
    <row r="17" s="303" customFormat="true" ht="12.75" hidden="true" customHeight="false" outlineLevel="0" collapsed="false">
      <c r="B17" s="110" t="s">
        <v>68</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3" customFormat="true" ht="12.75" hidden="true" customHeight="false" outlineLevel="0" collapsed="false">
      <c r="B18" s="110" t="s">
        <v>73</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3" customFormat="true" ht="12.75" hidden="true" customHeight="false" outlineLevel="0" collapsed="false">
      <c r="B19" s="110"/>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3" customFormat="true" ht="12.75" hidden="true" customHeight="false" outlineLevel="0" collapsed="false">
      <c r="B20" s="110" t="s">
        <v>279</v>
      </c>
      <c r="C20" s="310" t="n">
        <f aca="false">C17-C18</f>
        <v>0</v>
      </c>
      <c r="D20" s="310" t="n">
        <f aca="false">D17-D18</f>
        <v>0</v>
      </c>
      <c r="E20" s="310" t="n">
        <f aca="false">E17-E18</f>
        <v>-813.220491585425</v>
      </c>
      <c r="F20" s="310" t="n">
        <f aca="false">F17-F18</f>
        <v>11471.5622012202</v>
      </c>
      <c r="G20" s="310" t="n">
        <f aca="false">G17-G18</f>
        <v>12675.8898756473</v>
      </c>
      <c r="H20" s="310" t="n">
        <f aca="false">H17-H18</f>
        <v>13525.9380465638</v>
      </c>
      <c r="I20" s="310" t="n">
        <f aca="false">I17-I18</f>
        <v>13641.7748897432</v>
      </c>
      <c r="J20" s="310" t="n">
        <f aca="false">J17-J18</f>
        <v>13604.4599373812</v>
      </c>
      <c r="K20" s="310" t="n">
        <f aca="false">K17-K18</f>
        <v>13604.4599373812</v>
      </c>
      <c r="L20" s="310" t="n">
        <f aca="false">L17-L18</f>
        <v>13604.4599373812</v>
      </c>
      <c r="M20" s="310" t="n">
        <f aca="false">M17-M18</f>
        <v>13604.4599373812</v>
      </c>
      <c r="N20" s="310" t="n">
        <f aca="false">N17-N18</f>
        <v>13604.4599373812</v>
      </c>
      <c r="O20" s="310" t="n">
        <f aca="false">O17-O18</f>
        <v>13504.8799373812</v>
      </c>
      <c r="P20" s="310" t="n">
        <f aca="false">P17-P18</f>
        <v>13504.8799373812</v>
      </c>
      <c r="Q20" s="310" t="n">
        <f aca="false">Q17-Q18</f>
        <v>13504.8799373812</v>
      </c>
      <c r="R20" s="310" t="n">
        <f aca="false">R17-R18</f>
        <v>13504.8799373812</v>
      </c>
      <c r="S20" s="310" t="n">
        <f aca="false">S17-S18</f>
        <v>13504.8799373812</v>
      </c>
      <c r="T20" s="310" t="n">
        <f aca="false">T17-T18</f>
        <v>13504.8799373812</v>
      </c>
      <c r="U20" s="310" t="n">
        <f aca="false">U17-U18</f>
        <v>13504.8799373812</v>
      </c>
      <c r="V20" s="310" t="n">
        <f aca="false">V17-V18</f>
        <v>13504.8799373812</v>
      </c>
      <c r="W20" s="310" t="n">
        <f aca="false">W17-W18</f>
        <v>13504.8799373812</v>
      </c>
      <c r="X20" s="310" t="n">
        <f aca="false">X17-X18</f>
        <v>13504.8799373812</v>
      </c>
      <c r="Y20" s="310" t="n">
        <f aca="false">Y17-Y18</f>
        <v>13504.8799373812</v>
      </c>
      <c r="Z20" s="310" t="n">
        <f aca="false">Z17-Z18</f>
        <v>13504.8799373812</v>
      </c>
      <c r="AA20" s="310" t="n">
        <f aca="false">AA17-AA18</f>
        <v>13504.8799373812</v>
      </c>
      <c r="AB20" s="310" t="n">
        <f aca="false">AB17-AB18</f>
        <v>13504.8799373812</v>
      </c>
      <c r="AC20" s="310" t="n">
        <f aca="false">AC17-AC18</f>
        <v>13504.8799373812</v>
      </c>
      <c r="AD20" s="310" t="n">
        <f aca="false">AD17-AD18</f>
        <v>13504.8799373812</v>
      </c>
      <c r="AE20" s="310" t="n">
        <f aca="false">AE17-AE18</f>
        <v>13504.8799373812</v>
      </c>
      <c r="AF20" s="310" t="n">
        <f aca="false">AF17-AF18</f>
        <v>13504.8799373812</v>
      </c>
      <c r="AG20" s="310" t="n">
        <f aca="false">AG17-AG18</f>
        <v>13504.8799373812</v>
      </c>
      <c r="AH20" s="310" t="n">
        <f aca="false">AH17-AH18</f>
        <v>13504.8799373812</v>
      </c>
      <c r="AI20" s="310" t="n">
        <f aca="false">AI17-AI18</f>
        <v>0</v>
      </c>
      <c r="AJ20" s="310" t="n">
        <f aca="false">AJ17-AJ18</f>
        <v>0</v>
      </c>
      <c r="AK20" s="310" t="n">
        <f aca="false">AK17-AK18</f>
        <v>0</v>
      </c>
    </row>
    <row r="21" s="303" customFormat="true" ht="12.75" hidden="true" customHeight="false" outlineLevel="0" collapsed="false">
      <c r="B21" s="110" t="s">
        <v>82</v>
      </c>
      <c r="C21" s="110"/>
      <c r="D21" s="116" t="e">
        <f aca="false">D17/C17-1</f>
        <v>#DIV/0!</v>
      </c>
      <c r="E21" s="116" t="e">
        <f aca="false">E17/D17-1</f>
        <v>#DIV/0!</v>
      </c>
      <c r="F21" s="116" t="n">
        <f aca="false">F17/E17-1</f>
        <v>0.905783389111986</v>
      </c>
      <c r="G21" s="116" t="n">
        <f aca="false">G17/F17-1</f>
        <v>0.0422145309913422</v>
      </c>
      <c r="H21" s="116" t="n">
        <f aca="false">H17/G17-1</f>
        <v>0.0285893127498416</v>
      </c>
      <c r="I21" s="116" t="n">
        <f aca="false">I17/H17-1</f>
        <v>0.00378760677124257</v>
      </c>
      <c r="J21" s="116" t="n">
        <f aca="false">J17/I17-1</f>
        <v>0.00094710204944648</v>
      </c>
      <c r="K21" s="116" t="n">
        <f aca="false">K17/J17-1</f>
        <v>0</v>
      </c>
      <c r="L21" s="116" t="n">
        <f aca="false">L17/K17-1</f>
        <v>0</v>
      </c>
      <c r="M21" s="116" t="n">
        <f aca="false">M17/L17-1</f>
        <v>0</v>
      </c>
      <c r="N21" s="116" t="n">
        <f aca="false">N17/M17-1</f>
        <v>0</v>
      </c>
      <c r="O21" s="116" t="n">
        <f aca="false">O17/N17-1</f>
        <v>0</v>
      </c>
      <c r="P21" s="116" t="n">
        <f aca="false">P17/O17-1</f>
        <v>0</v>
      </c>
      <c r="Q21" s="116" t="n">
        <f aca="false">Q17/P17-1</f>
        <v>0</v>
      </c>
      <c r="R21" s="116" t="n">
        <f aca="false">R17/Q17-1</f>
        <v>0</v>
      </c>
      <c r="S21" s="116" t="n">
        <f aca="false">S17/R17-1</f>
        <v>0</v>
      </c>
      <c r="T21" s="116" t="n">
        <f aca="false">T17/S17-1</f>
        <v>0</v>
      </c>
      <c r="U21" s="116" t="n">
        <f aca="false">U17/T17-1</f>
        <v>0</v>
      </c>
      <c r="V21" s="116" t="n">
        <f aca="false">V17/U17-1</f>
        <v>0</v>
      </c>
      <c r="W21" s="116" t="n">
        <f aca="false">W17/V17-1</f>
        <v>0</v>
      </c>
      <c r="X21" s="116" t="n">
        <f aca="false">X17/W17-1</f>
        <v>0</v>
      </c>
      <c r="Y21" s="116" t="n">
        <f aca="false">Y17/X17-1</f>
        <v>0</v>
      </c>
      <c r="Z21" s="116" t="n">
        <f aca="false">Z17/Y17-1</f>
        <v>0</v>
      </c>
      <c r="AA21" s="116" t="n">
        <f aca="false">AA17/Z17-1</f>
        <v>0</v>
      </c>
      <c r="AB21" s="116" t="n">
        <f aca="false">AB17/AA17-1</f>
        <v>0</v>
      </c>
      <c r="AC21" s="116" t="n">
        <f aca="false">AC17/AB17-1</f>
        <v>0</v>
      </c>
      <c r="AD21" s="116" t="n">
        <f aca="false">AD17/AC17-1</f>
        <v>0</v>
      </c>
      <c r="AE21" s="116" t="n">
        <f aca="false">AE17/AD17-1</f>
        <v>0</v>
      </c>
      <c r="AF21" s="116" t="n">
        <f aca="false">AF17/AE17-1</f>
        <v>0</v>
      </c>
      <c r="AG21" s="116" t="n">
        <f aca="false">AG17/AF17-1</f>
        <v>0</v>
      </c>
      <c r="AH21" s="116" t="n">
        <f aca="false">AH17/AG17-1</f>
        <v>0</v>
      </c>
      <c r="AI21" s="116" t="n">
        <f aca="false">AI17/AH17-1</f>
        <v>-1</v>
      </c>
      <c r="AJ21" s="116" t="e">
        <f aca="false">AJ17/AI17-1</f>
        <v>#DIV/0!</v>
      </c>
      <c r="AK21" s="116" t="e">
        <f aca="false">AK17/AJ17-1</f>
        <v>#DIV/0!</v>
      </c>
    </row>
    <row r="22" s="303" customFormat="true" ht="12.75" hidden="true" customHeight="false" outlineLevel="0" collapsed="false">
      <c r="B22" s="110" t="s">
        <v>83</v>
      </c>
      <c r="C22" s="110"/>
      <c r="D22" s="116" t="e">
        <f aca="false">D18/C18-1</f>
        <v>#DIV/0!</v>
      </c>
      <c r="E22" s="116" t="e">
        <f aca="false">E18/D18-1</f>
        <v>#DIV/0!</v>
      </c>
      <c r="F22" s="116" t="n">
        <f aca="false">F18/E18-1</f>
        <v>0.12363670343502</v>
      </c>
      <c r="G22" s="116" t="n">
        <f aca="false">G18/F18-1</f>
        <v>0.0037221780667962</v>
      </c>
      <c r="H22" s="116" t="n">
        <f aca="false">H18/G18-1</f>
        <v>0.00261747472284579</v>
      </c>
      <c r="I22" s="116" t="n">
        <f aca="false">I18/H18-1</f>
        <v>0.000355754500552363</v>
      </c>
      <c r="J22" s="116" t="n">
        <f aca="false">J18/I18-1</f>
        <v>0.00361463128619155</v>
      </c>
      <c r="K22" s="116" t="n">
        <f aca="false">K18/J18-1</f>
        <v>0</v>
      </c>
      <c r="L22" s="116" t="n">
        <f aca="false">L18/K18-1</f>
        <v>0</v>
      </c>
      <c r="M22" s="116" t="n">
        <f aca="false">M18/L18-1</f>
        <v>0</v>
      </c>
      <c r="N22" s="116" t="n">
        <f aca="false">N18/M18-1</f>
        <v>0</v>
      </c>
      <c r="O22" s="116" t="n">
        <f aca="false">O18/N18-1</f>
        <v>0.00526874292568813</v>
      </c>
      <c r="P22" s="116" t="n">
        <f aca="false">P18/O18-1</f>
        <v>0</v>
      </c>
      <c r="Q22" s="116" t="n">
        <f aca="false">Q18/P18-1</f>
        <v>0</v>
      </c>
      <c r="R22" s="116" t="n">
        <f aca="false">R18/Q18-1</f>
        <v>0</v>
      </c>
      <c r="S22" s="116" t="n">
        <f aca="false">S18/R18-1</f>
        <v>0</v>
      </c>
      <c r="T22" s="116" t="n">
        <f aca="false">T18/S18-1</f>
        <v>0</v>
      </c>
      <c r="U22" s="116" t="n">
        <f aca="false">U18/T18-1</f>
        <v>0</v>
      </c>
      <c r="V22" s="116" t="n">
        <f aca="false">V18/U18-1</f>
        <v>0</v>
      </c>
      <c r="W22" s="116" t="n">
        <f aca="false">W18/V18-1</f>
        <v>0</v>
      </c>
      <c r="X22" s="116" t="n">
        <f aca="false">X18/W18-1</f>
        <v>0</v>
      </c>
      <c r="Y22" s="116" t="n">
        <f aca="false">Y18/X18-1</f>
        <v>0</v>
      </c>
      <c r="Z22" s="116" t="n">
        <f aca="false">Z18/Y18-1</f>
        <v>0</v>
      </c>
      <c r="AA22" s="116" t="n">
        <f aca="false">AA18/Z18-1</f>
        <v>0</v>
      </c>
      <c r="AB22" s="116" t="n">
        <f aca="false">AB18/AA18-1</f>
        <v>0</v>
      </c>
      <c r="AC22" s="116" t="n">
        <f aca="false">AC18/AB18-1</f>
        <v>0</v>
      </c>
      <c r="AD22" s="116" t="n">
        <f aca="false">AD18/AC18-1</f>
        <v>0</v>
      </c>
      <c r="AE22" s="116" t="n">
        <f aca="false">AE18/AD18-1</f>
        <v>0</v>
      </c>
      <c r="AF22" s="116" t="n">
        <f aca="false">AF18/AE18-1</f>
        <v>0</v>
      </c>
      <c r="AG22" s="116" t="n">
        <f aca="false">AG18/AF18-1</f>
        <v>0</v>
      </c>
      <c r="AH22" s="116" t="n">
        <f aca="false">AH18/AG18-1</f>
        <v>0</v>
      </c>
      <c r="AI22" s="116" t="n">
        <f aca="false">AI18/AH18-1</f>
        <v>-1</v>
      </c>
      <c r="AJ22" s="116" t="e">
        <f aca="false">AJ18/AI18-1</f>
        <v>#DIV/0!</v>
      </c>
      <c r="AK22" s="116" t="e">
        <f aca="false">AK18/AJ18-1</f>
        <v>#DIV/0!</v>
      </c>
    </row>
    <row r="23" s="303" customFormat="true" ht="12.75" hidden="true" customHeight="false" outlineLevel="0" collapsed="false"/>
    <row r="24" s="303" customFormat="true" ht="12.75" hidden="true" customHeight="false" outlineLevel="0" collapsed="false">
      <c r="B24" s="311" t="s">
        <v>80</v>
      </c>
      <c r="C24" s="310" t="n">
        <f aca="false">'Peňažné toky projektu'!B32</f>
        <v>0</v>
      </c>
      <c r="D24" s="310" t="n">
        <f aca="false">'Peňažné toky projektu'!C32</f>
        <v>0</v>
      </c>
      <c r="E24" s="310" t="n">
        <f aca="false">'Peňažné toky projektu'!D32</f>
        <v>-813.220491585438</v>
      </c>
      <c r="F24" s="310" t="n">
        <f aca="false">'Peňažné toky projektu'!E32</f>
        <v>10658.3417096347</v>
      </c>
      <c r="G24" s="310" t="n">
        <f aca="false">'Peňažné toky projektu'!F32</f>
        <v>12047.081585282</v>
      </c>
      <c r="H24" s="310" t="n">
        <f aca="false">'Peňažné toky projektu'!G32</f>
        <v>14285.8696318458</v>
      </c>
      <c r="I24" s="310" t="n">
        <f aca="false">'Peňažné toky projektu'!H32</f>
        <v>16640.494521589</v>
      </c>
      <c r="J24" s="310" t="n">
        <f aca="false">'Peňažné toky projektu'!I32</f>
        <v>18957.8044589702</v>
      </c>
      <c r="K24" s="310" t="n">
        <f aca="false">'Peňažné toky projektu'!J32</f>
        <v>21275.1143963514</v>
      </c>
      <c r="L24" s="310" t="n">
        <f aca="false">'Peňažné toky projektu'!K32</f>
        <v>23592.4243337326</v>
      </c>
      <c r="M24" s="310" t="n">
        <f aca="false">'Peňažné toky projektu'!L32</f>
        <v>25909.7342711138</v>
      </c>
      <c r="N24" s="310" t="n">
        <f aca="false">'Peňažné toky projektu'!M32</f>
        <v>28227.0442084951</v>
      </c>
      <c r="O24" s="310" t="n">
        <f aca="false">'Peňažné toky projektu'!N32</f>
        <v>30444.7741458763</v>
      </c>
      <c r="P24" s="310" t="n">
        <f aca="false">'Peňažné toky projektu'!O32</f>
        <v>32662.5040832575</v>
      </c>
      <c r="Q24" s="310" t="n">
        <f aca="false">'Peňažné toky projektu'!P32</f>
        <v>45731.4234052477</v>
      </c>
      <c r="R24" s="310" t="n">
        <f aca="false">'Peňažné toky projektu'!Q32</f>
        <v>57917.3842272378</v>
      </c>
      <c r="S24" s="310" t="n">
        <f aca="false">'Peňažné toky projektu'!R32</f>
        <v>20468.4970954398</v>
      </c>
      <c r="T24" s="310" t="n">
        <f aca="false">'Peňažné toky projektu'!S32</f>
        <v>32810.4899636418</v>
      </c>
      <c r="U24" s="310" t="n">
        <f aca="false">'Peňažné toky projektu'!T32</f>
        <v>45152.4828318438</v>
      </c>
      <c r="V24" s="310" t="n">
        <f aca="false">'Peňažné toky projektu'!U32</f>
        <v>57494.4757000458</v>
      </c>
      <c r="W24" s="310" t="n">
        <f aca="false">'Peňažné toky projektu'!V32</f>
        <v>69836.4685682478</v>
      </c>
      <c r="X24" s="310" t="n">
        <f aca="false">'Peňažné toky projektu'!W32</f>
        <v>82178.4614364497</v>
      </c>
      <c r="Y24" s="310" t="n">
        <f aca="false">'Peňažné toky projektu'!X32</f>
        <v>93553.0556557435</v>
      </c>
      <c r="Z24" s="310" t="n">
        <f aca="false">'Peňažné toky projektu'!Y32</f>
        <v>104648.040451234</v>
      </c>
      <c r="AA24" s="310" t="n">
        <f aca="false">'Peňažné toky projektu'!Z32</f>
        <v>115743.025246725</v>
      </c>
      <c r="AB24" s="310" t="n">
        <f aca="false">'Peňažné toky projektu'!AA32</f>
        <v>126838.010042215</v>
      </c>
      <c r="AC24" s="310" t="n">
        <f aca="false">'Peňažné toky projektu'!AB32</f>
        <v>137932.994837706</v>
      </c>
      <c r="AD24" s="310" t="n">
        <f aca="false">'Peňažné toky projektu'!AC32</f>
        <v>149027.979633196</v>
      </c>
      <c r="AE24" s="310" t="n">
        <f aca="false">'Peňažné toky projektu'!AD32</f>
        <v>159966.932382475</v>
      </c>
      <c r="AF24" s="310" t="n">
        <f aca="false">'Peňažné toky projektu'!AE32</f>
        <v>170905.885131754</v>
      </c>
      <c r="AG24" s="310" t="n">
        <f aca="false">'Peňažné toky projektu'!AF32</f>
        <v>181844.837881033</v>
      </c>
      <c r="AH24" s="310" t="n">
        <f aca="false">'Peňažné toky projektu'!AG32</f>
        <v>192783.790630312</v>
      </c>
      <c r="AI24" s="310" t="n">
        <f aca="false">'Peňažné toky projektu'!AH32</f>
        <v>190217.863442209</v>
      </c>
      <c r="AJ24" s="310" t="n">
        <f aca="false">'Peňažné toky projektu'!AI32</f>
        <v>190217.863442209</v>
      </c>
      <c r="AK24" s="310" t="n">
        <f aca="false">'Peňažné toky projektu'!AJ32</f>
        <v>190217.863442209</v>
      </c>
    </row>
    <row r="25" s="303" customFormat="true" ht="12.75" hidden="true" customHeight="false" outlineLevel="0" collapsed="false">
      <c r="B25" s="311"/>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row>
    <row r="26" s="303" customFormat="true" ht="12.75" hidden="true" customHeight="false" outlineLevel="0" collapsed="false">
      <c r="B26" s="312" t="s">
        <v>280</v>
      </c>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row>
    <row r="27" s="303" customFormat="true" ht="12.75" hidden="true" customHeight="false" outlineLevel="0" collapsed="false">
      <c r="B27" s="311" t="s">
        <v>281</v>
      </c>
      <c r="C27" s="310"/>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row>
    <row r="28" s="303" customFormat="true" ht="12.75" hidden="true" customHeight="false" outlineLevel="0" collapsed="false">
      <c r="B28" s="311" t="s">
        <v>282</v>
      </c>
      <c r="C28" s="310"/>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row>
    <row r="29" s="303" customFormat="true" ht="12.75" hidden="true" customHeight="false" outlineLevel="0" collapsed="false">
      <c r="B29" s="311" t="s">
        <v>283</v>
      </c>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row>
    <row r="30" s="303" customFormat="true" ht="12.75" hidden="true" customHeight="false" outlineLevel="0" collapsed="false">
      <c r="B30" s="311" t="s">
        <v>284</v>
      </c>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row>
    <row r="31" s="303" customFormat="true" ht="12.75" hidden="true" customHeight="false" outlineLevel="0" collapsed="false">
      <c r="B31" s="311" t="s">
        <v>285</v>
      </c>
      <c r="C31" s="310"/>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row>
    <row r="32" s="303" customFormat="true" ht="12.75" hidden="true" customHeight="false" outlineLevel="0" collapsed="false">
      <c r="B32" s="311" t="s">
        <v>286</v>
      </c>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row>
    <row r="33" s="303" customFormat="true" ht="12.75" hidden="true" customHeight="false" outlineLevel="0" collapsed="false">
      <c r="B33" s="311"/>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row>
    <row r="34" s="303" customFormat="true" ht="12.75" hidden="true" customHeight="false" outlineLevel="0" collapsed="false"/>
    <row r="35" customFormat="false" ht="18" hidden="false" customHeight="false" outlineLevel="0" collapsed="false">
      <c r="B35" s="313" t="s">
        <v>287</v>
      </c>
    </row>
    <row r="36" customFormat="false" ht="12.75" hidden="false" customHeight="true" outlineLevel="0" collapsed="false">
      <c r="B36" s="313"/>
    </row>
    <row r="37" customFormat="false" ht="12.75" hidden="false" customHeight="true" outlineLevel="0" collapsed="false">
      <c r="A37" s="314"/>
      <c r="B37" s="315"/>
      <c r="C37" s="316"/>
      <c r="D37" s="316"/>
      <c r="E37" s="316"/>
      <c r="F37" s="316"/>
      <c r="G37" s="316"/>
      <c r="H37" s="316"/>
      <c r="I37" s="316"/>
      <c r="J37" s="316"/>
      <c r="K37" s="316"/>
      <c r="L37" s="316"/>
      <c r="M37" s="316"/>
    </row>
    <row r="38" customFormat="false" ht="12.75" hidden="false" customHeight="false" outlineLevel="0" collapsed="false">
      <c r="A38" s="314"/>
      <c r="B38" s="316" t="s">
        <v>288</v>
      </c>
      <c r="C38" s="316"/>
      <c r="D38" s="316"/>
      <c r="E38" s="316"/>
      <c r="F38" s="316"/>
      <c r="G38" s="316"/>
      <c r="H38" s="316"/>
      <c r="I38" s="316"/>
      <c r="J38" s="316"/>
      <c r="K38" s="316"/>
      <c r="L38" s="316"/>
      <c r="M38" s="316"/>
    </row>
    <row r="39" customFormat="false" ht="12.75" hidden="false" customHeight="false" outlineLevel="0" collapsed="false">
      <c r="A39" s="314"/>
      <c r="B39" s="316" t="s">
        <v>289</v>
      </c>
      <c r="C39" s="316"/>
      <c r="D39" s="316"/>
      <c r="E39" s="316"/>
      <c r="F39" s="316"/>
      <c r="G39" s="316"/>
      <c r="H39" s="316"/>
      <c r="I39" s="316"/>
      <c r="J39" s="316"/>
      <c r="K39" s="316"/>
      <c r="L39" s="316"/>
      <c r="M39" s="316"/>
    </row>
    <row r="40" customFormat="false" ht="12.75" hidden="false" customHeight="false" outlineLevel="0" collapsed="false">
      <c r="A40" s="314"/>
      <c r="B40" s="316" t="s">
        <v>290</v>
      </c>
      <c r="C40" s="316"/>
      <c r="D40" s="316"/>
      <c r="E40" s="316"/>
      <c r="F40" s="316"/>
      <c r="G40" s="316"/>
      <c r="H40" s="316"/>
      <c r="I40" s="316"/>
      <c r="J40" s="316"/>
      <c r="K40" s="316"/>
      <c r="L40" s="316"/>
      <c r="M40" s="316"/>
    </row>
    <row r="41" customFormat="false" ht="12.75" hidden="false" customHeight="false" outlineLevel="0" collapsed="false">
      <c r="A41" s="314"/>
      <c r="B41" s="316" t="s">
        <v>291</v>
      </c>
      <c r="C41" s="316"/>
      <c r="D41" s="316"/>
      <c r="E41" s="316"/>
      <c r="F41" s="316"/>
      <c r="G41" s="316"/>
      <c r="H41" s="316"/>
      <c r="I41" s="316"/>
      <c r="J41" s="316"/>
      <c r="K41" s="316"/>
      <c r="L41" s="316"/>
      <c r="M41" s="316"/>
    </row>
    <row r="42" customFormat="false" ht="12.75" hidden="false" customHeight="false" outlineLevel="0" collapsed="false">
      <c r="A42" s="314"/>
      <c r="B42" s="316" t="s">
        <v>292</v>
      </c>
      <c r="C42" s="316"/>
      <c r="D42" s="316"/>
      <c r="E42" s="316"/>
      <c r="F42" s="316"/>
      <c r="G42" s="316"/>
      <c r="H42" s="316"/>
      <c r="I42" s="316"/>
      <c r="J42" s="316"/>
      <c r="K42" s="316"/>
      <c r="L42" s="316"/>
      <c r="M42" s="316"/>
    </row>
    <row r="43" customFormat="false" ht="12.75" hidden="false" customHeight="false" outlineLevel="0" collapsed="false">
      <c r="A43" s="314"/>
      <c r="B43" s="316" t="s">
        <v>293</v>
      </c>
      <c r="C43" s="316"/>
      <c r="D43" s="316"/>
      <c r="E43" s="316"/>
      <c r="F43" s="316"/>
      <c r="G43" s="316"/>
      <c r="H43" s="316"/>
      <c r="I43" s="316"/>
      <c r="J43" s="316"/>
      <c r="K43" s="316"/>
      <c r="L43" s="316"/>
      <c r="M43" s="316"/>
    </row>
    <row r="44" customFormat="false" ht="12.75" hidden="false" customHeight="false" outlineLevel="0" collapsed="false">
      <c r="A44" s="314"/>
      <c r="B44" s="316"/>
      <c r="C44" s="316"/>
      <c r="D44" s="316"/>
      <c r="E44" s="316"/>
      <c r="F44" s="316"/>
      <c r="G44" s="316"/>
      <c r="H44" s="316"/>
      <c r="I44" s="316"/>
      <c r="J44" s="316"/>
      <c r="K44" s="316"/>
      <c r="L44" s="316"/>
      <c r="M44" s="316"/>
    </row>
    <row r="45" customFormat="false" ht="40.5" hidden="false" customHeight="true" outlineLevel="0" collapsed="false">
      <c r="A45" s="314"/>
      <c r="B45" s="317" t="s">
        <v>294</v>
      </c>
      <c r="C45" s="317"/>
      <c r="D45" s="317"/>
      <c r="E45" s="317"/>
      <c r="F45" s="317"/>
      <c r="G45" s="317"/>
      <c r="H45" s="317"/>
      <c r="I45" s="317"/>
      <c r="J45" s="317"/>
      <c r="K45" s="317"/>
      <c r="L45" s="317"/>
      <c r="M45" s="316"/>
    </row>
    <row r="46" customFormat="false" ht="12.75" hidden="false" customHeight="false" outlineLevel="0" collapsed="false">
      <c r="A46" s="314"/>
      <c r="B46" s="316"/>
      <c r="C46" s="316"/>
      <c r="D46" s="316"/>
      <c r="E46" s="316"/>
      <c r="F46" s="316"/>
      <c r="G46" s="316"/>
      <c r="H46" s="316"/>
      <c r="I46" s="316"/>
      <c r="J46" s="316"/>
      <c r="K46" s="316"/>
      <c r="L46" s="316"/>
      <c r="M46" s="316"/>
    </row>
    <row r="49" customFormat="false" ht="13.5" hidden="false" customHeight="false" outlineLevel="0" collapsed="false">
      <c r="B49" s="318" t="s">
        <v>295</v>
      </c>
    </row>
    <row r="50" s="319" customFormat="true" ht="33" hidden="false" customHeight="true" outlineLevel="0" collapsed="false">
      <c r="B50" s="320" t="str">
        <f aca="false">IF(C4,"",B27)</f>
        <v/>
      </c>
      <c r="C50" s="320"/>
      <c r="D50" s="320"/>
      <c r="E50" s="320"/>
      <c r="F50" s="320"/>
      <c r="G50" s="320"/>
      <c r="H50" s="320"/>
      <c r="I50" s="320"/>
      <c r="J50" s="320"/>
      <c r="K50" s="320"/>
      <c r="L50" s="320"/>
      <c r="M50" s="320"/>
    </row>
    <row r="51" s="319" customFormat="true" ht="45" hidden="false" customHeight="true" outlineLevel="0" collapsed="false">
      <c r="B51" s="321" t="str">
        <f aca="false">IF(C10,"",B28)</f>
        <v/>
      </c>
      <c r="C51" s="321"/>
      <c r="D51" s="321"/>
      <c r="E51" s="321"/>
      <c r="F51" s="321"/>
      <c r="G51" s="321"/>
      <c r="H51" s="321"/>
      <c r="I51" s="321"/>
      <c r="J51" s="321"/>
      <c r="K51" s="321"/>
      <c r="L51" s="321"/>
      <c r="M51" s="321"/>
    </row>
    <row r="52" s="319" customFormat="true" ht="44.25" hidden="false" customHeight="true" outlineLevel="0" collapsed="false">
      <c r="B52" s="321"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1"/>
      <c r="D52" s="321"/>
      <c r="E52" s="321"/>
      <c r="F52" s="321"/>
      <c r="G52" s="321"/>
      <c r="H52" s="321"/>
      <c r="I52" s="321"/>
      <c r="J52" s="321"/>
      <c r="K52" s="321"/>
      <c r="L52" s="321"/>
      <c r="M52" s="321"/>
    </row>
    <row r="53" s="319" customFormat="true" ht="38.25" hidden="false" customHeight="true" outlineLevel="0" collapsed="false">
      <c r="B53" s="321" t="str">
        <f aca="false">IF(J4,"",B30)</f>
        <v/>
      </c>
      <c r="C53" s="321"/>
      <c r="D53" s="321"/>
      <c r="E53" s="321"/>
      <c r="F53" s="321"/>
      <c r="G53" s="321"/>
      <c r="H53" s="321"/>
      <c r="I53" s="321"/>
      <c r="J53" s="321"/>
      <c r="K53" s="321"/>
      <c r="L53" s="321"/>
      <c r="M53" s="321"/>
    </row>
    <row r="54" s="319" customFormat="true" ht="27.75" hidden="false" customHeight="true" outlineLevel="0" collapsed="false">
      <c r="B54" s="321"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1"/>
      <c r="D54" s="321"/>
      <c r="E54" s="321"/>
      <c r="F54" s="321"/>
      <c r="G54" s="321"/>
      <c r="H54" s="321"/>
      <c r="I54" s="321"/>
      <c r="J54" s="321"/>
      <c r="K54" s="321"/>
      <c r="L54" s="321"/>
      <c r="M54" s="321"/>
    </row>
    <row r="55" customFormat="false" ht="20.25" hidden="false" customHeight="true" outlineLevel="0" collapsed="false">
      <c r="B55" s="322" t="str">
        <f aca="false">IF(COUNTIF(B50:B54,"")=5,B32,"")</f>
        <v/>
      </c>
      <c r="C55" s="322"/>
      <c r="D55" s="322"/>
      <c r="E55" s="322"/>
      <c r="F55" s="322"/>
      <c r="G55" s="322"/>
      <c r="H55" s="322"/>
      <c r="I55" s="322"/>
      <c r="J55" s="322"/>
      <c r="K55" s="322"/>
      <c r="L55" s="322"/>
      <c r="M55" s="322"/>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7" width="1.7"/>
    <col collapsed="false" customWidth="false" hidden="false" outlineLevel="0" max="2" min="2" style="227" width="9.14"/>
    <col collapsed="false" customWidth="true" hidden="false" outlineLevel="0" max="3" min="3" style="227" width="10.13"/>
    <col collapsed="false" customWidth="false" hidden="false" outlineLevel="0" max="257" min="4" style="227" width="9.14"/>
  </cols>
  <sheetData>
    <row r="1" customFormat="false" ht="12.75" hidden="false" customHeight="false" outlineLevel="0" collapsed="false">
      <c r="B1" s="264" t="s">
        <v>257</v>
      </c>
    </row>
    <row r="2" s="323" customFormat="true" ht="12.75" hidden="false" customHeight="false" outlineLevel="0" collapsed="false">
      <c r="C2" s="324" t="s">
        <v>296</v>
      </c>
      <c r="D2" s="325" t="n">
        <f aca="false">'Peňažné toky projektu'!$B$14</f>
        <v>2010</v>
      </c>
      <c r="E2" s="325" t="n">
        <f aca="false">D2+1</f>
        <v>2011</v>
      </c>
      <c r="F2" s="325" t="n">
        <f aca="false">E2+1</f>
        <v>2012</v>
      </c>
      <c r="G2" s="325" t="n">
        <f aca="false">F2+1</f>
        <v>2013</v>
      </c>
      <c r="H2" s="325" t="n">
        <f aca="false">G2+1</f>
        <v>2014</v>
      </c>
      <c r="I2" s="325" t="n">
        <f aca="false">H2+1</f>
        <v>2015</v>
      </c>
      <c r="J2" s="325" t="n">
        <f aca="false">I2+1</f>
        <v>2016</v>
      </c>
      <c r="K2" s="325" t="n">
        <f aca="false">J2+1</f>
        <v>2017</v>
      </c>
      <c r="L2" s="325" t="n">
        <f aca="false">K2+1</f>
        <v>2018</v>
      </c>
      <c r="M2" s="325" t="n">
        <f aca="false">L2+1</f>
        <v>2019</v>
      </c>
      <c r="N2" s="325" t="n">
        <f aca="false">M2+1</f>
        <v>2020</v>
      </c>
      <c r="O2" s="325" t="n">
        <f aca="false">N2+1</f>
        <v>2021</v>
      </c>
      <c r="P2" s="325" t="n">
        <f aca="false">O2+1</f>
        <v>2022</v>
      </c>
      <c r="Q2" s="325" t="n">
        <f aca="false">P2+1</f>
        <v>2023</v>
      </c>
      <c r="R2" s="325" t="n">
        <f aca="false">Q2+1</f>
        <v>2024</v>
      </c>
      <c r="S2" s="325" t="n">
        <f aca="false">R2+1</f>
        <v>2025</v>
      </c>
      <c r="T2" s="325" t="n">
        <f aca="false">S2+1</f>
        <v>2026</v>
      </c>
      <c r="U2" s="325" t="n">
        <f aca="false">T2+1</f>
        <v>2027</v>
      </c>
      <c r="V2" s="325" t="n">
        <f aca="false">U2+1</f>
        <v>2028</v>
      </c>
      <c r="W2" s="325" t="n">
        <f aca="false">V2+1</f>
        <v>2029</v>
      </c>
      <c r="X2" s="325" t="n">
        <f aca="false">W2+1</f>
        <v>2030</v>
      </c>
      <c r="Y2" s="325" t="n">
        <f aca="false">X2+1</f>
        <v>2031</v>
      </c>
      <c r="Z2" s="325" t="n">
        <f aca="false">Y2+1</f>
        <v>2032</v>
      </c>
      <c r="AA2" s="325" t="n">
        <f aca="false">Z2+1</f>
        <v>2033</v>
      </c>
      <c r="AB2" s="325" t="n">
        <f aca="false">AA2+1</f>
        <v>2034</v>
      </c>
      <c r="AC2" s="325" t="n">
        <f aca="false">AB2+1</f>
        <v>2035</v>
      </c>
      <c r="AD2" s="325" t="n">
        <f aca="false">AC2+1</f>
        <v>2036</v>
      </c>
      <c r="AE2" s="325" t="n">
        <f aca="false">AD2+1</f>
        <v>2037</v>
      </c>
      <c r="AF2" s="325" t="n">
        <f aca="false">AE2+1</f>
        <v>2038</v>
      </c>
      <c r="AG2" s="325" t="n">
        <f aca="false">AF2+1</f>
        <v>2039</v>
      </c>
      <c r="AH2" s="325" t="n">
        <f aca="false">AG2+1</f>
        <v>2040</v>
      </c>
      <c r="AI2" s="325" t="n">
        <f aca="false">AH2+1</f>
        <v>2041</v>
      </c>
      <c r="AJ2" s="325" t="n">
        <f aca="false">AI2+1</f>
        <v>2042</v>
      </c>
      <c r="AK2" s="325" t="n">
        <f aca="false">AJ2+1</f>
        <v>2043</v>
      </c>
      <c r="AL2" s="325" t="n">
        <f aca="false">AK2+1</f>
        <v>2044</v>
      </c>
    </row>
    <row r="3" s="326" customFormat="true" ht="12.75" hidden="false" customHeight="false" outlineLevel="0" collapsed="false">
      <c r="C3" s="327" t="n">
        <v>1</v>
      </c>
      <c r="D3" s="293" t="n">
        <f aca="false">'Odpisy - daňové'!C8</f>
        <v>0</v>
      </c>
      <c r="E3" s="293" t="n">
        <f aca="false">'Odpisy - daňové'!D8</f>
        <v>0</v>
      </c>
      <c r="F3" s="293" t="n">
        <f aca="false">'Odpisy - daňové'!E8</f>
        <v>0</v>
      </c>
      <c r="G3" s="293" t="n">
        <f aca="false">'Odpisy - daňové'!F8</f>
        <v>0</v>
      </c>
      <c r="H3" s="293" t="n">
        <f aca="false">'Odpisy - daňové'!G8</f>
        <v>0</v>
      </c>
      <c r="I3" s="293" t="n">
        <f aca="false">'Odpisy - daňové'!H8</f>
        <v>0</v>
      </c>
      <c r="J3" s="293" t="n">
        <f aca="false">'Odpisy - daňové'!I8</f>
        <v>0</v>
      </c>
      <c r="K3" s="293" t="n">
        <f aca="false">'Odpisy - daňové'!J8</f>
        <v>0</v>
      </c>
      <c r="L3" s="293" t="n">
        <f aca="false">'Odpisy - daňové'!K8</f>
        <v>0</v>
      </c>
      <c r="M3" s="293" t="n">
        <f aca="false">'Odpisy - daňové'!L8</f>
        <v>0</v>
      </c>
      <c r="N3" s="293" t="n">
        <f aca="false">'Odpisy - daňové'!M8</f>
        <v>0</v>
      </c>
      <c r="O3" s="293" t="n">
        <f aca="false">'Odpisy - daňové'!N8</f>
        <v>0</v>
      </c>
      <c r="P3" s="293" t="n">
        <f aca="false">'Odpisy - daňové'!O8</f>
        <v>0</v>
      </c>
      <c r="Q3" s="293" t="n">
        <f aca="false">'Odpisy - daňové'!P8</f>
        <v>0</v>
      </c>
      <c r="R3" s="293" t="n">
        <f aca="false">'Odpisy - daňové'!Q8</f>
        <v>0</v>
      </c>
      <c r="S3" s="293" t="n">
        <f aca="false">'Odpisy - daňové'!R8</f>
        <v>0</v>
      </c>
      <c r="T3" s="293" t="n">
        <f aca="false">'Odpisy - daňové'!S8</f>
        <v>0</v>
      </c>
      <c r="U3" s="293" t="n">
        <f aca="false">'Odpisy - daňové'!T8</f>
        <v>0</v>
      </c>
      <c r="V3" s="293" t="n">
        <f aca="false">'Odpisy - daňové'!U8</f>
        <v>0</v>
      </c>
      <c r="W3" s="293" t="n">
        <f aca="false">'Odpisy - daňové'!V8</f>
        <v>0</v>
      </c>
      <c r="X3" s="293" t="n">
        <f aca="false">'Odpisy - daňové'!W8</f>
        <v>0</v>
      </c>
      <c r="Y3" s="293" t="n">
        <f aca="false">'Odpisy - daňové'!X8</f>
        <v>0</v>
      </c>
      <c r="Z3" s="293" t="n">
        <f aca="false">'Odpisy - daňové'!Y8</f>
        <v>0</v>
      </c>
      <c r="AA3" s="293" t="n">
        <f aca="false">'Odpisy - daňové'!Z8</f>
        <v>0</v>
      </c>
      <c r="AB3" s="293" t="n">
        <f aca="false">'Odpisy - daňové'!AA8</f>
        <v>0</v>
      </c>
      <c r="AC3" s="293" t="n">
        <f aca="false">'Odpisy - daňové'!AB8</f>
        <v>0</v>
      </c>
      <c r="AD3" s="293" t="n">
        <f aca="false">'Odpisy - daňové'!AC8</f>
        <v>0</v>
      </c>
      <c r="AE3" s="293" t="n">
        <f aca="false">'Odpisy - daňové'!AD8</f>
        <v>0</v>
      </c>
      <c r="AF3" s="293" t="n">
        <f aca="false">'Odpisy - daňové'!AE8</f>
        <v>0</v>
      </c>
      <c r="AG3" s="293" t="n">
        <f aca="false">'Odpisy - daňové'!AF8</f>
        <v>0</v>
      </c>
      <c r="AH3" s="293" t="n">
        <f aca="false">'Odpisy - daňové'!AG8</f>
        <v>0</v>
      </c>
      <c r="AI3" s="293" t="n">
        <f aca="false">'Odpisy - daňové'!AH8</f>
        <v>0</v>
      </c>
      <c r="AJ3" s="293" t="n">
        <f aca="false">'Odpisy - daňové'!AI8</f>
        <v>0</v>
      </c>
      <c r="AK3" s="293" t="n">
        <f aca="false">'Odpisy - daňové'!AJ8</f>
        <v>0</v>
      </c>
      <c r="AL3" s="293" t="n">
        <f aca="false">'Odpisy - daňové'!AK8</f>
        <v>0</v>
      </c>
    </row>
    <row r="4" customFormat="false" ht="12.75" hidden="false" customHeight="false" outlineLevel="0" collapsed="false">
      <c r="C4" s="327" t="n">
        <v>2</v>
      </c>
      <c r="D4" s="293" t="n">
        <f aca="false">'Odpisy - daňové'!C9</f>
        <v>0</v>
      </c>
      <c r="E4" s="293" t="n">
        <f aca="false">'Odpisy - daňové'!D9</f>
        <v>60500</v>
      </c>
      <c r="F4" s="293" t="n">
        <f aca="false">'Odpisy - daňové'!E9</f>
        <v>0</v>
      </c>
      <c r="G4" s="293" t="n">
        <f aca="false">'Odpisy - daňové'!F9</f>
        <v>0</v>
      </c>
      <c r="H4" s="293" t="n">
        <f aca="false">'Odpisy - daňové'!G9</f>
        <v>0</v>
      </c>
      <c r="I4" s="293" t="n">
        <f aca="false">'Odpisy - daňové'!H9</f>
        <v>0</v>
      </c>
      <c r="J4" s="293" t="n">
        <f aca="false">'Odpisy - daňové'!I9</f>
        <v>0</v>
      </c>
      <c r="K4" s="293" t="n">
        <f aca="false">'Odpisy - daňové'!J9</f>
        <v>0</v>
      </c>
      <c r="L4" s="293" t="n">
        <f aca="false">'Odpisy - daňové'!K9</f>
        <v>0</v>
      </c>
      <c r="M4" s="293" t="n">
        <f aca="false">'Odpisy - daňové'!L9</f>
        <v>0</v>
      </c>
      <c r="N4" s="293" t="n">
        <f aca="false">'Odpisy - daňové'!M9</f>
        <v>0</v>
      </c>
      <c r="O4" s="293" t="n">
        <f aca="false">'Odpisy - daňové'!N9</f>
        <v>0</v>
      </c>
      <c r="P4" s="293" t="n">
        <f aca="false">'Odpisy - daňové'!O9</f>
        <v>0</v>
      </c>
      <c r="Q4" s="293" t="n">
        <f aca="false">'Odpisy - daňové'!P9</f>
        <v>0</v>
      </c>
      <c r="R4" s="293" t="n">
        <f aca="false">'Odpisy - daňové'!Q9</f>
        <v>0</v>
      </c>
      <c r="S4" s="293" t="n">
        <f aca="false">'Odpisy - daňové'!R9</f>
        <v>0</v>
      </c>
      <c r="T4" s="293" t="n">
        <f aca="false">'Odpisy - daňové'!S9</f>
        <v>0</v>
      </c>
      <c r="U4" s="293" t="n">
        <f aca="false">'Odpisy - daňové'!T9</f>
        <v>0</v>
      </c>
      <c r="V4" s="293" t="n">
        <f aca="false">'Odpisy - daňové'!U9</f>
        <v>0</v>
      </c>
      <c r="W4" s="293" t="n">
        <f aca="false">'Odpisy - daňové'!V9</f>
        <v>0</v>
      </c>
      <c r="X4" s="293" t="n">
        <f aca="false">'Odpisy - daňové'!W9</f>
        <v>0</v>
      </c>
      <c r="Y4" s="293" t="n">
        <f aca="false">'Odpisy - daňové'!X9</f>
        <v>0</v>
      </c>
      <c r="Z4" s="293" t="n">
        <f aca="false">'Odpisy - daňové'!Y9</f>
        <v>0</v>
      </c>
      <c r="AA4" s="293" t="n">
        <f aca="false">'Odpisy - daňové'!Z9</f>
        <v>0</v>
      </c>
      <c r="AB4" s="293" t="n">
        <f aca="false">'Odpisy - daňové'!AA9</f>
        <v>0</v>
      </c>
      <c r="AC4" s="293" t="n">
        <f aca="false">'Odpisy - daňové'!AB9</f>
        <v>0</v>
      </c>
      <c r="AD4" s="293" t="n">
        <f aca="false">'Odpisy - daňové'!AC9</f>
        <v>0</v>
      </c>
      <c r="AE4" s="293" t="n">
        <f aca="false">'Odpisy - daňové'!AD9</f>
        <v>0</v>
      </c>
      <c r="AF4" s="293" t="n">
        <f aca="false">'Odpisy - daňové'!AE9</f>
        <v>0</v>
      </c>
      <c r="AG4" s="293" t="n">
        <f aca="false">'Odpisy - daňové'!AF9</f>
        <v>0</v>
      </c>
      <c r="AH4" s="293" t="n">
        <f aca="false">'Odpisy - daňové'!AG9</f>
        <v>0</v>
      </c>
      <c r="AI4" s="293" t="n">
        <f aca="false">'Odpisy - daňové'!AH9</f>
        <v>0</v>
      </c>
      <c r="AJ4" s="293" t="n">
        <f aca="false">'Odpisy - daňové'!AI9</f>
        <v>0</v>
      </c>
      <c r="AK4" s="293" t="n">
        <f aca="false">'Odpisy - daňové'!AJ9</f>
        <v>0</v>
      </c>
      <c r="AL4" s="293" t="n">
        <f aca="false">'Odpisy - daňové'!AK9</f>
        <v>0</v>
      </c>
    </row>
    <row r="5" customFormat="false" ht="12.75" hidden="false" customHeight="false" outlineLevel="0" collapsed="false">
      <c r="C5" s="327" t="n">
        <v>3</v>
      </c>
      <c r="D5" s="293" t="n">
        <f aca="false">'Odpisy - daňové'!C10</f>
        <v>0</v>
      </c>
      <c r="E5" s="293" t="n">
        <f aca="false">'Odpisy - daňové'!D10</f>
        <v>949790.88</v>
      </c>
      <c r="F5" s="293" t="n">
        <f aca="false">'Odpisy - daňové'!E10</f>
        <v>0</v>
      </c>
      <c r="G5" s="293" t="n">
        <f aca="false">'Odpisy - daňové'!F10</f>
        <v>0</v>
      </c>
      <c r="H5" s="293" t="n">
        <f aca="false">'Odpisy - daňové'!G10</f>
        <v>0</v>
      </c>
      <c r="I5" s="293" t="n">
        <f aca="false">'Odpisy - daňové'!H10</f>
        <v>0</v>
      </c>
      <c r="J5" s="293" t="n">
        <f aca="false">'Odpisy - daňové'!I10</f>
        <v>0</v>
      </c>
      <c r="K5" s="293" t="n">
        <f aca="false">'Odpisy - daňové'!J10</f>
        <v>0</v>
      </c>
      <c r="L5" s="293" t="n">
        <f aca="false">'Odpisy - daňové'!K10</f>
        <v>0</v>
      </c>
      <c r="M5" s="293" t="n">
        <f aca="false">'Odpisy - daňové'!L10</f>
        <v>0</v>
      </c>
      <c r="N5" s="293" t="n">
        <f aca="false">'Odpisy - daňové'!M10</f>
        <v>0</v>
      </c>
      <c r="O5" s="293" t="n">
        <f aca="false">'Odpisy - daňové'!N10</f>
        <v>0</v>
      </c>
      <c r="P5" s="293" t="n">
        <f aca="false">'Odpisy - daňové'!O10</f>
        <v>0</v>
      </c>
      <c r="Q5" s="293" t="n">
        <f aca="false">'Odpisy - daňové'!P10</f>
        <v>0</v>
      </c>
      <c r="R5" s="293" t="n">
        <f aca="false">'Odpisy - daňové'!Q10</f>
        <v>0</v>
      </c>
      <c r="S5" s="293" t="n">
        <f aca="false">'Odpisy - daňové'!R10</f>
        <v>49790.88</v>
      </c>
      <c r="T5" s="293" t="n">
        <f aca="false">'Odpisy - daňové'!S10</f>
        <v>0</v>
      </c>
      <c r="U5" s="293" t="n">
        <f aca="false">'Odpisy - daňové'!T10</f>
        <v>0</v>
      </c>
      <c r="V5" s="293" t="n">
        <f aca="false">'Odpisy - daňové'!U10</f>
        <v>0</v>
      </c>
      <c r="W5" s="293" t="n">
        <f aca="false">'Odpisy - daňové'!V10</f>
        <v>0</v>
      </c>
      <c r="X5" s="293" t="n">
        <f aca="false">'Odpisy - daňové'!W10</f>
        <v>0</v>
      </c>
      <c r="Y5" s="293" t="n">
        <f aca="false">'Odpisy - daňové'!X10</f>
        <v>0</v>
      </c>
      <c r="Z5" s="293" t="n">
        <f aca="false">'Odpisy - daňové'!Y10</f>
        <v>0</v>
      </c>
      <c r="AA5" s="293" t="n">
        <f aca="false">'Odpisy - daňové'!Z10</f>
        <v>0</v>
      </c>
      <c r="AB5" s="293" t="n">
        <f aca="false">'Odpisy - daňové'!AA10</f>
        <v>0</v>
      </c>
      <c r="AC5" s="293" t="n">
        <f aca="false">'Odpisy - daňové'!AB10</f>
        <v>0</v>
      </c>
      <c r="AD5" s="293" t="n">
        <f aca="false">'Odpisy - daňové'!AC10</f>
        <v>0</v>
      </c>
      <c r="AE5" s="293" t="n">
        <f aca="false">'Odpisy - daňové'!AD10</f>
        <v>0</v>
      </c>
      <c r="AF5" s="293" t="n">
        <f aca="false">'Odpisy - daňové'!AE10</f>
        <v>0</v>
      </c>
      <c r="AG5" s="293" t="n">
        <f aca="false">'Odpisy - daňové'!AF10</f>
        <v>0</v>
      </c>
      <c r="AH5" s="293" t="n">
        <f aca="false">'Odpisy - daňové'!AG10</f>
        <v>0</v>
      </c>
      <c r="AI5" s="293" t="n">
        <f aca="false">'Odpisy - daňové'!AH10</f>
        <v>0</v>
      </c>
      <c r="AJ5" s="293" t="n">
        <f aca="false">'Odpisy - daňové'!AI10</f>
        <v>0</v>
      </c>
      <c r="AK5" s="293" t="n">
        <f aca="false">'Odpisy - daňové'!AJ10</f>
        <v>0</v>
      </c>
      <c r="AL5" s="293" t="n">
        <f aca="false">'Odpisy - daňové'!AK10</f>
        <v>0</v>
      </c>
    </row>
    <row r="6" customFormat="false" ht="12.75" hidden="false" customHeight="false" outlineLevel="0" collapsed="false">
      <c r="C6" s="327" t="n">
        <v>4</v>
      </c>
      <c r="D6" s="293" t="n">
        <f aca="false">'Odpisy - daňové'!C11</f>
        <v>0</v>
      </c>
      <c r="E6" s="293" t="n">
        <f aca="false">'Odpisy - daňové'!D11</f>
        <v>514505.74</v>
      </c>
      <c r="F6" s="293" t="n">
        <f aca="false">'Odpisy - daňové'!E11</f>
        <v>148708.76</v>
      </c>
      <c r="G6" s="293" t="n">
        <f aca="false">'Odpisy - daňové'!F11</f>
        <v>0</v>
      </c>
      <c r="H6" s="293" t="n">
        <f aca="false">'Odpisy - daňové'!G11</f>
        <v>0</v>
      </c>
      <c r="I6" s="293" t="n">
        <f aca="false">'Odpisy - daňové'!H11</f>
        <v>0</v>
      </c>
      <c r="J6" s="293" t="n">
        <f aca="false">'Odpisy - daňové'!I11</f>
        <v>0</v>
      </c>
      <c r="K6" s="293" t="n">
        <f aca="false">'Odpisy - daňové'!J11</f>
        <v>0</v>
      </c>
      <c r="L6" s="293" t="n">
        <f aca="false">'Odpisy - daňové'!K11</f>
        <v>0</v>
      </c>
      <c r="M6" s="293" t="n">
        <f aca="false">'Odpisy - daňové'!L11</f>
        <v>0</v>
      </c>
      <c r="N6" s="293" t="n">
        <f aca="false">'Odpisy - daňové'!M11</f>
        <v>0</v>
      </c>
      <c r="O6" s="293" t="n">
        <f aca="false">'Odpisy - daňové'!N11</f>
        <v>0</v>
      </c>
      <c r="P6" s="293" t="n">
        <f aca="false">'Odpisy - daňové'!O11</f>
        <v>0</v>
      </c>
      <c r="Q6" s="293" t="n">
        <f aca="false">'Odpisy - daňové'!P11</f>
        <v>0</v>
      </c>
      <c r="R6" s="293" t="n">
        <f aca="false">'Odpisy - daňové'!Q11</f>
        <v>0</v>
      </c>
      <c r="S6" s="293" t="n">
        <f aca="false">'Odpisy - daňové'!R11</f>
        <v>0</v>
      </c>
      <c r="T6" s="293" t="n">
        <f aca="false">'Odpisy - daňové'!S11</f>
        <v>0</v>
      </c>
      <c r="U6" s="293" t="n">
        <f aca="false">'Odpisy - daňové'!T11</f>
        <v>0</v>
      </c>
      <c r="V6" s="293" t="n">
        <f aca="false">'Odpisy - daňové'!U11</f>
        <v>0</v>
      </c>
      <c r="W6" s="293" t="n">
        <f aca="false">'Odpisy - daňové'!V11</f>
        <v>0</v>
      </c>
      <c r="X6" s="293" t="n">
        <f aca="false">'Odpisy - daňové'!W11</f>
        <v>0</v>
      </c>
      <c r="Y6" s="293" t="n">
        <f aca="false">'Odpisy - daňové'!X11</f>
        <v>0</v>
      </c>
      <c r="Z6" s="293" t="n">
        <f aca="false">'Odpisy - daňové'!Y11</f>
        <v>0</v>
      </c>
      <c r="AA6" s="293" t="n">
        <f aca="false">'Odpisy - daňové'!Z11</f>
        <v>0</v>
      </c>
      <c r="AB6" s="293" t="n">
        <f aca="false">'Odpisy - daňové'!AA11</f>
        <v>0</v>
      </c>
      <c r="AC6" s="293" t="n">
        <f aca="false">'Odpisy - daňové'!AB11</f>
        <v>0</v>
      </c>
      <c r="AD6" s="293" t="n">
        <f aca="false">'Odpisy - daňové'!AC11</f>
        <v>0</v>
      </c>
      <c r="AE6" s="293" t="n">
        <f aca="false">'Odpisy - daňové'!AD11</f>
        <v>0</v>
      </c>
      <c r="AF6" s="293" t="n">
        <f aca="false">'Odpisy - daňové'!AE11</f>
        <v>0</v>
      </c>
      <c r="AG6" s="293" t="n">
        <f aca="false">'Odpisy - daňové'!AF11</f>
        <v>0</v>
      </c>
      <c r="AH6" s="293" t="n">
        <f aca="false">'Odpisy - daňové'!AG11</f>
        <v>0</v>
      </c>
      <c r="AI6" s="293" t="n">
        <f aca="false">'Odpisy - daňové'!AH11</f>
        <v>0</v>
      </c>
      <c r="AJ6" s="293" t="n">
        <f aca="false">'Odpisy - daňové'!AI11</f>
        <v>0</v>
      </c>
      <c r="AK6" s="293" t="n">
        <f aca="false">'Odpisy - daňové'!AJ11</f>
        <v>0</v>
      </c>
      <c r="AL6" s="293" t="n">
        <f aca="false">'Odpisy - daňové'!AK11</f>
        <v>0</v>
      </c>
    </row>
    <row r="7" customFormat="false" ht="12.75" hidden="false" customHeight="false" outlineLevel="0" collapsed="false">
      <c r="C7" s="327"/>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row>
    <row r="8" customFormat="false" ht="12.75" hidden="false" customHeight="false" outlineLevel="0" collapsed="false">
      <c r="B8" s="264" t="s">
        <v>297</v>
      </c>
      <c r="C8" s="327"/>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row>
    <row r="9" customFormat="false" ht="25.5" hidden="false" customHeight="false" outlineLevel="0" collapsed="false">
      <c r="B9" s="324" t="s">
        <v>298</v>
      </c>
      <c r="C9" s="324" t="s">
        <v>296</v>
      </c>
      <c r="D9" s="326"/>
      <c r="E9" s="326"/>
      <c r="F9" s="326"/>
      <c r="G9" s="326"/>
      <c r="H9" s="326"/>
      <c r="I9" s="326"/>
      <c r="J9" s="326"/>
      <c r="K9" s="326"/>
      <c r="L9" s="326"/>
      <c r="M9" s="326"/>
      <c r="N9" s="326"/>
    </row>
    <row r="10" customFormat="false" ht="12.75" hidden="false" customHeight="false" outlineLevel="0" collapsed="false">
      <c r="B10" s="327" t="n">
        <v>4</v>
      </c>
      <c r="C10" s="327" t="n">
        <v>1</v>
      </c>
      <c r="D10" s="227" t="n">
        <f aca="false">D3/$B10</f>
        <v>0</v>
      </c>
      <c r="E10" s="227" t="n">
        <f aca="false">E3/$B10</f>
        <v>0</v>
      </c>
      <c r="F10" s="227" t="n">
        <f aca="false">F3/$B10</f>
        <v>0</v>
      </c>
      <c r="G10" s="227" t="n">
        <f aca="false">G3/$B10</f>
        <v>0</v>
      </c>
      <c r="H10" s="227" t="n">
        <f aca="false">H3/$B10</f>
        <v>0</v>
      </c>
      <c r="I10" s="227" t="n">
        <f aca="false">I3/$B10</f>
        <v>0</v>
      </c>
      <c r="J10" s="227" t="n">
        <f aca="false">J3/$B10</f>
        <v>0</v>
      </c>
      <c r="K10" s="227" t="n">
        <f aca="false">K3/$B10</f>
        <v>0</v>
      </c>
      <c r="L10" s="227" t="n">
        <f aca="false">L3/$B10</f>
        <v>0</v>
      </c>
      <c r="M10" s="227" t="n">
        <f aca="false">M3/$B10</f>
        <v>0</v>
      </c>
      <c r="N10" s="227" t="n">
        <f aca="false">N3/$B10</f>
        <v>0</v>
      </c>
      <c r="O10" s="227" t="n">
        <f aca="false">O3/$B10</f>
        <v>0</v>
      </c>
      <c r="P10" s="227" t="n">
        <f aca="false">P3/$B10</f>
        <v>0</v>
      </c>
      <c r="Q10" s="227" t="n">
        <f aca="false">Q3/$B10</f>
        <v>0</v>
      </c>
      <c r="R10" s="227" t="n">
        <f aca="false">R3/$B10</f>
        <v>0</v>
      </c>
      <c r="S10" s="227" t="n">
        <f aca="false">S3/$B10</f>
        <v>0</v>
      </c>
      <c r="T10" s="227" t="n">
        <f aca="false">T3/$B10</f>
        <v>0</v>
      </c>
      <c r="U10" s="227" t="n">
        <f aca="false">U3/$B10</f>
        <v>0</v>
      </c>
      <c r="V10" s="227" t="n">
        <f aca="false">V3/$B10</f>
        <v>0</v>
      </c>
      <c r="W10" s="227" t="n">
        <f aca="false">W3/$B10</f>
        <v>0</v>
      </c>
      <c r="X10" s="227" t="n">
        <f aca="false">X3/$B10</f>
        <v>0</v>
      </c>
      <c r="Y10" s="227" t="n">
        <f aca="false">Y3/$B10</f>
        <v>0</v>
      </c>
      <c r="Z10" s="227" t="n">
        <f aca="false">Z3/$B10</f>
        <v>0</v>
      </c>
      <c r="AA10" s="227" t="n">
        <f aca="false">AA3/$B10</f>
        <v>0</v>
      </c>
      <c r="AB10" s="227" t="n">
        <f aca="false">AB3/$B10</f>
        <v>0</v>
      </c>
      <c r="AC10" s="227" t="n">
        <f aca="false">AC3/$B10</f>
        <v>0</v>
      </c>
      <c r="AD10" s="227" t="n">
        <f aca="false">AD3/$B10</f>
        <v>0</v>
      </c>
      <c r="AE10" s="227" t="n">
        <f aca="false">AE3/$B10</f>
        <v>0</v>
      </c>
      <c r="AF10" s="227" t="n">
        <f aca="false">AF3/$B10</f>
        <v>0</v>
      </c>
      <c r="AG10" s="227" t="n">
        <f aca="false">AG3/$B10</f>
        <v>0</v>
      </c>
      <c r="AH10" s="227" t="n">
        <f aca="false">AH3/$B10</f>
        <v>0</v>
      </c>
      <c r="AI10" s="227" t="n">
        <f aca="false">AI3/$B10</f>
        <v>0</v>
      </c>
      <c r="AJ10" s="227" t="n">
        <f aca="false">AJ3/$B10</f>
        <v>0</v>
      </c>
      <c r="AK10" s="227" t="n">
        <f aca="false">AK3/$B10</f>
        <v>0</v>
      </c>
      <c r="AL10" s="227" t="n">
        <f aca="false">AL3/$B10</f>
        <v>0</v>
      </c>
    </row>
    <row r="11" customFormat="false" ht="12.75" hidden="false" customHeight="false" outlineLevel="0" collapsed="false">
      <c r="B11" s="327" t="n">
        <v>6</v>
      </c>
      <c r="C11" s="327" t="n">
        <v>2</v>
      </c>
      <c r="D11" s="227" t="n">
        <f aca="false">D4/$B11</f>
        <v>0</v>
      </c>
      <c r="E11" s="227" t="n">
        <f aca="false">E4/$B11</f>
        <v>10083.3333333333</v>
      </c>
      <c r="F11" s="227" t="n">
        <f aca="false">F4/$B11</f>
        <v>0</v>
      </c>
      <c r="G11" s="227" t="n">
        <f aca="false">G4/$B11</f>
        <v>0</v>
      </c>
      <c r="H11" s="227" t="n">
        <f aca="false">H4/$B11</f>
        <v>0</v>
      </c>
      <c r="I11" s="227" t="n">
        <f aca="false">I4/$B11</f>
        <v>0</v>
      </c>
      <c r="J11" s="227" t="n">
        <f aca="false">J4/$B11</f>
        <v>0</v>
      </c>
      <c r="K11" s="227" t="n">
        <f aca="false">K4/$B11</f>
        <v>0</v>
      </c>
      <c r="L11" s="227" t="n">
        <f aca="false">L4/$B11</f>
        <v>0</v>
      </c>
      <c r="M11" s="227" t="n">
        <f aca="false">M4/$B11</f>
        <v>0</v>
      </c>
      <c r="N11" s="227" t="n">
        <f aca="false">N4/$B11</f>
        <v>0</v>
      </c>
      <c r="O11" s="227" t="n">
        <f aca="false">O4/$B11</f>
        <v>0</v>
      </c>
      <c r="P11" s="227" t="n">
        <f aca="false">P4/$B11</f>
        <v>0</v>
      </c>
      <c r="Q11" s="227" t="n">
        <f aca="false">Q4/$B11</f>
        <v>0</v>
      </c>
      <c r="R11" s="227" t="n">
        <f aca="false">R4/$B11</f>
        <v>0</v>
      </c>
      <c r="S11" s="227" t="n">
        <f aca="false">S4/$B11</f>
        <v>0</v>
      </c>
      <c r="T11" s="227" t="n">
        <f aca="false">T4/$B11</f>
        <v>0</v>
      </c>
      <c r="U11" s="227" t="n">
        <f aca="false">U4/$B11</f>
        <v>0</v>
      </c>
      <c r="V11" s="227" t="n">
        <f aca="false">V4/$B11</f>
        <v>0</v>
      </c>
      <c r="W11" s="227" t="n">
        <f aca="false">W4/$B11</f>
        <v>0</v>
      </c>
      <c r="X11" s="227" t="n">
        <f aca="false">X4/$B11</f>
        <v>0</v>
      </c>
      <c r="Y11" s="227" t="n">
        <f aca="false">Y4/$B11</f>
        <v>0</v>
      </c>
      <c r="Z11" s="227" t="n">
        <f aca="false">Z4/$B11</f>
        <v>0</v>
      </c>
      <c r="AA11" s="227" t="n">
        <f aca="false">AA4/$B11</f>
        <v>0</v>
      </c>
      <c r="AB11" s="227" t="n">
        <f aca="false">AB4/$B11</f>
        <v>0</v>
      </c>
      <c r="AC11" s="227" t="n">
        <f aca="false">AC4/$B11</f>
        <v>0</v>
      </c>
      <c r="AD11" s="227" t="n">
        <f aca="false">AD4/$B11</f>
        <v>0</v>
      </c>
      <c r="AE11" s="227" t="n">
        <f aca="false">AE4/$B11</f>
        <v>0</v>
      </c>
      <c r="AF11" s="227" t="n">
        <f aca="false">AF4/$B11</f>
        <v>0</v>
      </c>
      <c r="AG11" s="227" t="n">
        <f aca="false">AG4/$B11</f>
        <v>0</v>
      </c>
      <c r="AH11" s="227" t="n">
        <f aca="false">AH4/$B11</f>
        <v>0</v>
      </c>
      <c r="AI11" s="227" t="n">
        <f aca="false">AI4/$B11</f>
        <v>0</v>
      </c>
      <c r="AJ11" s="227" t="n">
        <f aca="false">AJ4/$B11</f>
        <v>0</v>
      </c>
      <c r="AK11" s="227" t="n">
        <f aca="false">AK4/$B11</f>
        <v>0</v>
      </c>
      <c r="AL11" s="227" t="n">
        <f aca="false">AL4/$B11</f>
        <v>0</v>
      </c>
    </row>
    <row r="12" customFormat="false" ht="12.75" hidden="false" customHeight="false" outlineLevel="0" collapsed="false">
      <c r="B12" s="327" t="n">
        <v>12</v>
      </c>
      <c r="C12" s="327" t="n">
        <v>3</v>
      </c>
      <c r="D12" s="227" t="n">
        <f aca="false">D5/$B12</f>
        <v>0</v>
      </c>
      <c r="E12" s="227" t="n">
        <f aca="false">E5/$B12</f>
        <v>79149.24</v>
      </c>
      <c r="F12" s="227" t="n">
        <f aca="false">F5/$B12</f>
        <v>0</v>
      </c>
      <c r="G12" s="227" t="n">
        <f aca="false">G5/$B12</f>
        <v>0</v>
      </c>
      <c r="H12" s="227" t="n">
        <f aca="false">H5/$B12</f>
        <v>0</v>
      </c>
      <c r="I12" s="227" t="n">
        <f aca="false">I5/$B12</f>
        <v>0</v>
      </c>
      <c r="J12" s="227" t="n">
        <f aca="false">J5/$B12</f>
        <v>0</v>
      </c>
      <c r="K12" s="227" t="n">
        <f aca="false">K5/$B12</f>
        <v>0</v>
      </c>
      <c r="L12" s="227" t="n">
        <f aca="false">L5/$B12</f>
        <v>0</v>
      </c>
      <c r="M12" s="227" t="n">
        <f aca="false">M5/$B12</f>
        <v>0</v>
      </c>
      <c r="N12" s="227" t="n">
        <f aca="false">N5/$B12</f>
        <v>0</v>
      </c>
      <c r="O12" s="227" t="n">
        <f aca="false">O5/$B12</f>
        <v>0</v>
      </c>
      <c r="P12" s="227" t="n">
        <f aca="false">P5/$B12</f>
        <v>0</v>
      </c>
      <c r="Q12" s="227" t="n">
        <f aca="false">Q5/$B12</f>
        <v>0</v>
      </c>
      <c r="R12" s="227" t="n">
        <f aca="false">R5/$B12</f>
        <v>0</v>
      </c>
      <c r="S12" s="227" t="n">
        <f aca="false">S5/$B12</f>
        <v>4149.24</v>
      </c>
      <c r="T12" s="227" t="n">
        <f aca="false">T5/$B12</f>
        <v>0</v>
      </c>
      <c r="U12" s="227" t="n">
        <f aca="false">U5/$B12</f>
        <v>0</v>
      </c>
      <c r="V12" s="227" t="n">
        <f aca="false">V5/$B12</f>
        <v>0</v>
      </c>
      <c r="W12" s="227" t="n">
        <f aca="false">W5/$B12</f>
        <v>0</v>
      </c>
      <c r="X12" s="227" t="n">
        <f aca="false">X5/$B12</f>
        <v>0</v>
      </c>
      <c r="Y12" s="227" t="n">
        <f aca="false">Y5/$B12</f>
        <v>0</v>
      </c>
      <c r="Z12" s="227" t="n">
        <f aca="false">Z5/$B12</f>
        <v>0</v>
      </c>
      <c r="AA12" s="227" t="n">
        <f aca="false">AA5/$B12</f>
        <v>0</v>
      </c>
      <c r="AB12" s="227" t="n">
        <f aca="false">AB5/$B12</f>
        <v>0</v>
      </c>
      <c r="AC12" s="227" t="n">
        <f aca="false">AC5/$B12</f>
        <v>0</v>
      </c>
      <c r="AD12" s="227" t="n">
        <f aca="false">AD5/$B12</f>
        <v>0</v>
      </c>
      <c r="AE12" s="227" t="n">
        <f aca="false">AE5/$B12</f>
        <v>0</v>
      </c>
      <c r="AF12" s="227" t="n">
        <f aca="false">AF5/$B12</f>
        <v>0</v>
      </c>
      <c r="AG12" s="227" t="n">
        <f aca="false">AG5/$B12</f>
        <v>0</v>
      </c>
      <c r="AH12" s="227" t="n">
        <f aca="false">AH5/$B12</f>
        <v>0</v>
      </c>
      <c r="AI12" s="227" t="n">
        <f aca="false">AI5/$B12</f>
        <v>0</v>
      </c>
      <c r="AJ12" s="227" t="n">
        <f aca="false">AJ5/$B12</f>
        <v>0</v>
      </c>
      <c r="AK12" s="227" t="n">
        <f aca="false">AK5/$B12</f>
        <v>0</v>
      </c>
      <c r="AL12" s="227" t="n">
        <f aca="false">AL5/$B12</f>
        <v>0</v>
      </c>
    </row>
    <row r="13" customFormat="false" ht="12.75" hidden="false" customHeight="false" outlineLevel="0" collapsed="false">
      <c r="B13" s="327" t="n">
        <v>20</v>
      </c>
      <c r="C13" s="327" t="n">
        <v>4</v>
      </c>
      <c r="D13" s="227" t="n">
        <f aca="false">D6/$B13</f>
        <v>0</v>
      </c>
      <c r="E13" s="227" t="n">
        <f aca="false">E6/$B13</f>
        <v>25725.287</v>
      </c>
      <c r="F13" s="227" t="n">
        <f aca="false">F6/$B13</f>
        <v>7435.438</v>
      </c>
      <c r="G13" s="227" t="n">
        <f aca="false">G6/$B13</f>
        <v>0</v>
      </c>
      <c r="H13" s="227" t="n">
        <f aca="false">H6/$B13</f>
        <v>0</v>
      </c>
      <c r="I13" s="227" t="n">
        <f aca="false">I6/$B13</f>
        <v>0</v>
      </c>
      <c r="J13" s="227" t="n">
        <f aca="false">J6/$B13</f>
        <v>0</v>
      </c>
      <c r="K13" s="227" t="n">
        <f aca="false">K6/$B13</f>
        <v>0</v>
      </c>
      <c r="L13" s="227" t="n">
        <f aca="false">L6/$B13</f>
        <v>0</v>
      </c>
      <c r="M13" s="227" t="n">
        <f aca="false">M6/$B13</f>
        <v>0</v>
      </c>
      <c r="N13" s="227" t="n">
        <f aca="false">N6/$B13</f>
        <v>0</v>
      </c>
      <c r="O13" s="227" t="n">
        <f aca="false">O6/$B13</f>
        <v>0</v>
      </c>
      <c r="P13" s="227" t="n">
        <f aca="false">P6/$B13</f>
        <v>0</v>
      </c>
      <c r="Q13" s="227" t="n">
        <f aca="false">Q6/$B13</f>
        <v>0</v>
      </c>
      <c r="R13" s="227" t="n">
        <f aca="false">R6/$B13</f>
        <v>0</v>
      </c>
      <c r="S13" s="227" t="n">
        <f aca="false">S6/$B13</f>
        <v>0</v>
      </c>
      <c r="T13" s="227" t="n">
        <f aca="false">T6/$B13</f>
        <v>0</v>
      </c>
      <c r="U13" s="227" t="n">
        <f aca="false">U6/$B13</f>
        <v>0</v>
      </c>
      <c r="V13" s="227" t="n">
        <f aca="false">V6/$B13</f>
        <v>0</v>
      </c>
      <c r="W13" s="227" t="n">
        <f aca="false">W6/$B13</f>
        <v>0</v>
      </c>
      <c r="X13" s="227" t="n">
        <f aca="false">X6/$B13</f>
        <v>0</v>
      </c>
      <c r="Y13" s="227" t="n">
        <f aca="false">Y6/$B13</f>
        <v>0</v>
      </c>
      <c r="Z13" s="227" t="n">
        <f aca="false">Z6/$B13</f>
        <v>0</v>
      </c>
      <c r="AA13" s="227" t="n">
        <f aca="false">AA6/$B13</f>
        <v>0</v>
      </c>
      <c r="AB13" s="227" t="n">
        <f aca="false">AB6/$B13</f>
        <v>0</v>
      </c>
      <c r="AC13" s="227" t="n">
        <f aca="false">AC6/$B13</f>
        <v>0</v>
      </c>
      <c r="AD13" s="227" t="n">
        <f aca="false">AD6/$B13</f>
        <v>0</v>
      </c>
      <c r="AE13" s="227" t="n">
        <f aca="false">AE6/$B13</f>
        <v>0</v>
      </c>
      <c r="AF13" s="227" t="n">
        <f aca="false">AF6/$B13</f>
        <v>0</v>
      </c>
      <c r="AG13" s="227" t="n">
        <f aca="false">AG6/$B13</f>
        <v>0</v>
      </c>
      <c r="AH13" s="227" t="n">
        <f aca="false">AH6/$B13</f>
        <v>0</v>
      </c>
      <c r="AI13" s="227" t="n">
        <f aca="false">AI6/$B13</f>
        <v>0</v>
      </c>
      <c r="AJ13" s="227" t="n">
        <f aca="false">AJ6/$B13</f>
        <v>0</v>
      </c>
      <c r="AK13" s="227" t="n">
        <f aca="false">AK6/$B13</f>
        <v>0</v>
      </c>
      <c r="AL13" s="227" t="n">
        <f aca="false">AL6/$B13</f>
        <v>0</v>
      </c>
    </row>
    <row r="15" customFormat="false" ht="12.75" hidden="false" customHeight="false" outlineLevel="0" collapsed="false">
      <c r="B15" s="243" t="s">
        <v>299</v>
      </c>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row>
    <row r="16" customFormat="false" ht="12.75" hidden="false" customHeight="false" outlineLevel="0" collapsed="false">
      <c r="C16" s="327" t="n">
        <v>1</v>
      </c>
      <c r="D16" s="293" t="n">
        <f aca="false">SUM(D10)</f>
        <v>0</v>
      </c>
      <c r="E16" s="293" t="n">
        <f aca="false">SUM(D10:E10)</f>
        <v>0</v>
      </c>
      <c r="F16" s="293" t="n">
        <f aca="false">SUM(D10:F10)</f>
        <v>0</v>
      </c>
      <c r="G16" s="293" t="n">
        <f aca="false">SUM(D10:G10)</f>
        <v>0</v>
      </c>
      <c r="H16" s="293" t="n">
        <f aca="false">SUM(E10:H10)</f>
        <v>0</v>
      </c>
      <c r="I16" s="293" t="n">
        <f aca="false">SUM(F10:I10)</f>
        <v>0</v>
      </c>
      <c r="J16" s="293" t="n">
        <f aca="false">SUM(G10:J10)</f>
        <v>0</v>
      </c>
      <c r="K16" s="293" t="n">
        <f aca="false">SUM(H10:K10)</f>
        <v>0</v>
      </c>
      <c r="L16" s="293" t="n">
        <f aca="false">SUM(I10:L10)</f>
        <v>0</v>
      </c>
      <c r="M16" s="293" t="n">
        <f aca="false">SUM(J10:M10)</f>
        <v>0</v>
      </c>
      <c r="N16" s="293" t="n">
        <f aca="false">SUM(K10:N10)</f>
        <v>0</v>
      </c>
      <c r="O16" s="293" t="n">
        <f aca="false">SUM(L10:O10)</f>
        <v>0</v>
      </c>
      <c r="P16" s="293" t="n">
        <f aca="false">SUM(M10:P10)</f>
        <v>0</v>
      </c>
      <c r="Q16" s="293" t="n">
        <f aca="false">SUM(N10:Q10)</f>
        <v>0</v>
      </c>
      <c r="R16" s="293" t="n">
        <f aca="false">SUM(O10:R10)</f>
        <v>0</v>
      </c>
      <c r="S16" s="293" t="n">
        <f aca="false">SUM(P10:S10)</f>
        <v>0</v>
      </c>
      <c r="T16" s="293" t="n">
        <f aca="false">SUM(Q10:T10)</f>
        <v>0</v>
      </c>
      <c r="U16" s="293" t="n">
        <f aca="false">SUM(R10:U10)</f>
        <v>0</v>
      </c>
      <c r="V16" s="293" t="n">
        <f aca="false">SUM(S10:V10)</f>
        <v>0</v>
      </c>
      <c r="W16" s="293" t="n">
        <f aca="false">SUM(T10:W10)</f>
        <v>0</v>
      </c>
      <c r="X16" s="293" t="n">
        <f aca="false">SUM(U10:X10)</f>
        <v>0</v>
      </c>
      <c r="Y16" s="293" t="n">
        <f aca="false">SUM(V10:Y10)</f>
        <v>0</v>
      </c>
      <c r="Z16" s="293" t="n">
        <f aca="false">SUM(W10:Z10)</f>
        <v>0</v>
      </c>
      <c r="AA16" s="293" t="n">
        <f aca="false">SUM(X10:AA10)</f>
        <v>0</v>
      </c>
      <c r="AB16" s="293" t="n">
        <f aca="false">SUM(Y10:AB10)</f>
        <v>0</v>
      </c>
      <c r="AC16" s="293" t="n">
        <f aca="false">SUM(Z10:AC10)</f>
        <v>0</v>
      </c>
      <c r="AD16" s="293" t="n">
        <f aca="false">SUM(AA10:AD10)</f>
        <v>0</v>
      </c>
      <c r="AE16" s="293" t="n">
        <f aca="false">SUM(AB10:AE10)</f>
        <v>0</v>
      </c>
      <c r="AF16" s="293" t="n">
        <f aca="false">SUM(AC10:AF10)</f>
        <v>0</v>
      </c>
      <c r="AG16" s="293" t="n">
        <f aca="false">SUM(AD10:AG10)</f>
        <v>0</v>
      </c>
      <c r="AH16" s="293" t="n">
        <f aca="false">SUM(AE10:AH10)</f>
        <v>0</v>
      </c>
      <c r="AI16" s="293" t="n">
        <f aca="false">SUM(AF10:AI10)</f>
        <v>0</v>
      </c>
      <c r="AJ16" s="293" t="n">
        <f aca="false">SUM(AG10:AJ10)</f>
        <v>0</v>
      </c>
      <c r="AK16" s="293" t="n">
        <f aca="false">SUM(AH10:AK10)</f>
        <v>0</v>
      </c>
      <c r="AL16" s="293" t="n">
        <f aca="false">SUM(AI10:AL10)</f>
        <v>0</v>
      </c>
    </row>
    <row r="17" customFormat="false" ht="12.75" hidden="false" customHeight="false" outlineLevel="0" collapsed="false">
      <c r="C17" s="327" t="n">
        <v>2</v>
      </c>
      <c r="D17" s="293" t="n">
        <f aca="false">SUM(D11)</f>
        <v>0</v>
      </c>
      <c r="E17" s="293" t="n">
        <f aca="false">SUM(D11:E11)</f>
        <v>10083.3333333333</v>
      </c>
      <c r="F17" s="293" t="n">
        <f aca="false">SUM(D11:F11)</f>
        <v>10083.3333333333</v>
      </c>
      <c r="G17" s="293" t="n">
        <f aca="false">SUM(D11:G11)</f>
        <v>10083.3333333333</v>
      </c>
      <c r="H17" s="293" t="n">
        <f aca="false">SUM(D11:H11)</f>
        <v>10083.3333333333</v>
      </c>
      <c r="I17" s="293" t="n">
        <f aca="false">SUM(D11:I11)</f>
        <v>10083.3333333333</v>
      </c>
      <c r="J17" s="293" t="n">
        <f aca="false">SUM(E11:J11)</f>
        <v>10083.3333333333</v>
      </c>
      <c r="K17" s="293" t="n">
        <f aca="false">SUM(F11:K11)</f>
        <v>0</v>
      </c>
      <c r="L17" s="293" t="n">
        <f aca="false">SUM(G11:L11)</f>
        <v>0</v>
      </c>
      <c r="M17" s="293" t="n">
        <f aca="false">SUM(H11:M11)</f>
        <v>0</v>
      </c>
      <c r="N17" s="293" t="n">
        <f aca="false">SUM(I11:N11)</f>
        <v>0</v>
      </c>
      <c r="O17" s="293" t="n">
        <f aca="false">SUM(J11:O11)</f>
        <v>0</v>
      </c>
      <c r="P17" s="293" t="n">
        <f aca="false">SUM(K11:P11)</f>
        <v>0</v>
      </c>
      <c r="Q17" s="293" t="n">
        <f aca="false">SUM(L11:Q11)</f>
        <v>0</v>
      </c>
      <c r="R17" s="293" t="n">
        <f aca="false">SUM(M11:R11)</f>
        <v>0</v>
      </c>
      <c r="S17" s="293" t="n">
        <f aca="false">SUM(N11:S11)</f>
        <v>0</v>
      </c>
      <c r="T17" s="293" t="n">
        <f aca="false">SUM(O11:T11)</f>
        <v>0</v>
      </c>
      <c r="U17" s="293" t="n">
        <f aca="false">SUM(P11:U11)</f>
        <v>0</v>
      </c>
      <c r="V17" s="293" t="n">
        <f aca="false">SUM(Q11:V11)</f>
        <v>0</v>
      </c>
      <c r="W17" s="293" t="n">
        <f aca="false">SUM(R11:W11)</f>
        <v>0</v>
      </c>
      <c r="X17" s="293" t="n">
        <f aca="false">SUM(S11:X11)</f>
        <v>0</v>
      </c>
      <c r="Y17" s="293" t="n">
        <f aca="false">SUM(T11:Y11)</f>
        <v>0</v>
      </c>
      <c r="Z17" s="293" t="n">
        <f aca="false">SUM(U11:Z11)</f>
        <v>0</v>
      </c>
      <c r="AA17" s="293" t="n">
        <f aca="false">SUM(V11:AA11)</f>
        <v>0</v>
      </c>
      <c r="AB17" s="293" t="n">
        <f aca="false">SUM(W11:AB11)</f>
        <v>0</v>
      </c>
      <c r="AC17" s="293" t="n">
        <f aca="false">SUM(X11:AC11)</f>
        <v>0</v>
      </c>
      <c r="AD17" s="293" t="n">
        <f aca="false">SUM(Y11:AD11)</f>
        <v>0</v>
      </c>
      <c r="AE17" s="293" t="n">
        <f aca="false">SUM(Z11:AE11)</f>
        <v>0</v>
      </c>
      <c r="AF17" s="293" t="n">
        <f aca="false">SUM(AA11:AF11)</f>
        <v>0</v>
      </c>
      <c r="AG17" s="293" t="n">
        <f aca="false">SUM(AB11:AG11)</f>
        <v>0</v>
      </c>
      <c r="AH17" s="293" t="n">
        <f aca="false">SUM(AC11:AH11)</f>
        <v>0</v>
      </c>
      <c r="AI17" s="293" t="n">
        <f aca="false">SUM(AD11:AI11)</f>
        <v>0</v>
      </c>
      <c r="AJ17" s="293" t="n">
        <f aca="false">SUM(AE11:AJ11)</f>
        <v>0</v>
      </c>
      <c r="AK17" s="293" t="n">
        <f aca="false">SUM(AF11:AK11)</f>
        <v>0</v>
      </c>
      <c r="AL17" s="293" t="n">
        <f aca="false">SUM(AG11:AL11)</f>
        <v>0</v>
      </c>
    </row>
    <row r="18" customFormat="false" ht="12.75" hidden="false" customHeight="false" outlineLevel="0" collapsed="false">
      <c r="C18" s="327" t="n">
        <v>3</v>
      </c>
      <c r="D18" s="293" t="n">
        <f aca="false">SUM(D12)</f>
        <v>0</v>
      </c>
      <c r="E18" s="293" t="n">
        <f aca="false">SUM(D12:E12)</f>
        <v>79149.24</v>
      </c>
      <c r="F18" s="293" t="n">
        <f aca="false">SUM(D12:F12)</f>
        <v>79149.24</v>
      </c>
      <c r="G18" s="293" t="n">
        <f aca="false">SUM(D12:G12)</f>
        <v>79149.24</v>
      </c>
      <c r="H18" s="293" t="n">
        <f aca="false">SUM(D12:H12)</f>
        <v>79149.24</v>
      </c>
      <c r="I18" s="293" t="n">
        <f aca="false">SUM(D12:I12)</f>
        <v>79149.24</v>
      </c>
      <c r="J18" s="293" t="n">
        <f aca="false">SUM(D12:J12)</f>
        <v>79149.24</v>
      </c>
      <c r="K18" s="293" t="n">
        <f aca="false">SUM(D12:K12)</f>
        <v>79149.24</v>
      </c>
      <c r="L18" s="293" t="n">
        <f aca="false">SUM(D12:L12)</f>
        <v>79149.24</v>
      </c>
      <c r="M18" s="293" t="n">
        <f aca="false">SUM(D12:M12)</f>
        <v>79149.24</v>
      </c>
      <c r="N18" s="293" t="n">
        <f aca="false">SUM(D12:N12)</f>
        <v>79149.24</v>
      </c>
      <c r="O18" s="293" t="n">
        <f aca="false">SUM(D12:O12)</f>
        <v>79149.24</v>
      </c>
      <c r="P18" s="293" t="n">
        <f aca="false">SUM(E12:P12)</f>
        <v>79149.24</v>
      </c>
      <c r="Q18" s="293" t="n">
        <f aca="false">SUM(F12:Q12)</f>
        <v>0</v>
      </c>
      <c r="R18" s="293" t="n">
        <f aca="false">SUM(G12:R12)</f>
        <v>0</v>
      </c>
      <c r="S18" s="293" t="n">
        <f aca="false">SUM(H12:S12)</f>
        <v>4149.24</v>
      </c>
      <c r="T18" s="293" t="n">
        <f aca="false">SUM(I12:T12)</f>
        <v>4149.24</v>
      </c>
      <c r="U18" s="293" t="n">
        <f aca="false">SUM(J12:U12)</f>
        <v>4149.24</v>
      </c>
      <c r="V18" s="293" t="n">
        <f aca="false">SUM(K12:V12)</f>
        <v>4149.24</v>
      </c>
      <c r="W18" s="293" t="n">
        <f aca="false">SUM(L12:W12)</f>
        <v>4149.24</v>
      </c>
      <c r="X18" s="293" t="n">
        <f aca="false">SUM(M12:X12)</f>
        <v>4149.24</v>
      </c>
      <c r="Y18" s="293" t="n">
        <f aca="false">SUM(N12:Y12)</f>
        <v>4149.24</v>
      </c>
      <c r="Z18" s="293" t="n">
        <f aca="false">SUM(O12:Z12)</f>
        <v>4149.24</v>
      </c>
      <c r="AA18" s="293" t="n">
        <f aca="false">SUM(P12:AA12)</f>
        <v>4149.24</v>
      </c>
      <c r="AB18" s="293" t="n">
        <f aca="false">SUM(Q12:AB12)</f>
        <v>4149.24</v>
      </c>
      <c r="AC18" s="293" t="n">
        <f aca="false">SUM(R12:AC12)</f>
        <v>4149.24</v>
      </c>
      <c r="AD18" s="293" t="n">
        <f aca="false">SUM(S12:AD12)</f>
        <v>4149.24</v>
      </c>
      <c r="AE18" s="293" t="n">
        <f aca="false">SUM(T12:AE12)</f>
        <v>0</v>
      </c>
      <c r="AF18" s="293" t="n">
        <f aca="false">SUM(U12:AF12)</f>
        <v>0</v>
      </c>
      <c r="AG18" s="293" t="n">
        <f aca="false">SUM(V12:AG12)</f>
        <v>0</v>
      </c>
      <c r="AH18" s="293" t="n">
        <f aca="false">SUM(W12:AH12)</f>
        <v>0</v>
      </c>
      <c r="AI18" s="293" t="n">
        <f aca="false">SUM(X12:AI12)</f>
        <v>0</v>
      </c>
      <c r="AJ18" s="293" t="n">
        <f aca="false">SUM(Y12:AJ12)</f>
        <v>0</v>
      </c>
      <c r="AK18" s="293" t="n">
        <f aca="false">SUM(Z12:AK12)</f>
        <v>0</v>
      </c>
      <c r="AL18" s="293" t="n">
        <f aca="false">SUM(AA12:AL12)</f>
        <v>0</v>
      </c>
    </row>
    <row r="19" customFormat="false" ht="12.75" hidden="false" customHeight="false" outlineLevel="0" collapsed="false">
      <c r="C19" s="327" t="n">
        <v>4</v>
      </c>
      <c r="D19" s="293" t="n">
        <f aca="false">SUM(D13)</f>
        <v>0</v>
      </c>
      <c r="E19" s="293" t="n">
        <f aca="false">SUM(D13:E13)</f>
        <v>25725.287</v>
      </c>
      <c r="F19" s="293" t="n">
        <f aca="false">SUM(D13:F13)</f>
        <v>33160.725</v>
      </c>
      <c r="G19" s="293" t="n">
        <f aca="false">SUM(D13:G13)</f>
        <v>33160.725</v>
      </c>
      <c r="H19" s="293" t="n">
        <f aca="false">SUM(D13:H13)</f>
        <v>33160.725</v>
      </c>
      <c r="I19" s="293" t="n">
        <f aca="false">SUM(D13:I13)</f>
        <v>33160.725</v>
      </c>
      <c r="J19" s="293" t="n">
        <f aca="false">SUM(D13:J13)</f>
        <v>33160.725</v>
      </c>
      <c r="K19" s="293" t="n">
        <f aca="false">SUM(D13:K13)</f>
        <v>33160.725</v>
      </c>
      <c r="L19" s="293" t="n">
        <f aca="false">SUM(D13:L13)</f>
        <v>33160.725</v>
      </c>
      <c r="M19" s="293" t="n">
        <f aca="false">SUM(D13:M13)</f>
        <v>33160.725</v>
      </c>
      <c r="N19" s="293" t="n">
        <f aca="false">SUM(D13:N13)</f>
        <v>33160.725</v>
      </c>
      <c r="O19" s="293" t="n">
        <f aca="false">SUM(D13:O13)</f>
        <v>33160.725</v>
      </c>
      <c r="P19" s="293" t="n">
        <f aca="false">SUM(D13:P13)</f>
        <v>33160.725</v>
      </c>
      <c r="Q19" s="293" t="n">
        <f aca="false">SUM(D13:Q13)</f>
        <v>33160.725</v>
      </c>
      <c r="R19" s="293" t="n">
        <f aca="false">SUM(D13:R13)</f>
        <v>33160.725</v>
      </c>
      <c r="S19" s="293" t="n">
        <f aca="false">SUM(D13:S13)</f>
        <v>33160.725</v>
      </c>
      <c r="T19" s="293" t="n">
        <f aca="false">SUM(D13:T13)</f>
        <v>33160.725</v>
      </c>
      <c r="U19" s="293" t="n">
        <f aca="false">SUM(D13:U13)</f>
        <v>33160.725</v>
      </c>
      <c r="V19" s="293" t="n">
        <f aca="false">SUM(D13:V13)</f>
        <v>33160.725</v>
      </c>
      <c r="W19" s="293" t="n">
        <f aca="false">SUM(D13:W13)</f>
        <v>33160.725</v>
      </c>
      <c r="X19" s="293" t="n">
        <f aca="false">SUM(E13:X13)</f>
        <v>33160.725</v>
      </c>
      <c r="Y19" s="293" t="n">
        <f aca="false">SUM(F13:Y13)</f>
        <v>7435.438</v>
      </c>
      <c r="Z19" s="293" t="n">
        <f aca="false">SUM(G13:Z13)</f>
        <v>0</v>
      </c>
      <c r="AA19" s="293" t="n">
        <f aca="false">SUM(H13:AA13)</f>
        <v>0</v>
      </c>
      <c r="AB19" s="293" t="n">
        <f aca="false">SUM(I13:AB13)</f>
        <v>0</v>
      </c>
      <c r="AC19" s="293" t="n">
        <f aca="false">SUM(J13:AC13)</f>
        <v>0</v>
      </c>
      <c r="AD19" s="293" t="n">
        <f aca="false">SUM(K13:AD13)</f>
        <v>0</v>
      </c>
      <c r="AE19" s="293" t="n">
        <f aca="false">SUM(L13:AE13)</f>
        <v>0</v>
      </c>
      <c r="AF19" s="293" t="n">
        <f aca="false">SUM(M13:AF13)</f>
        <v>0</v>
      </c>
      <c r="AG19" s="293" t="n">
        <f aca="false">SUM(N13:AG13)</f>
        <v>0</v>
      </c>
      <c r="AH19" s="293" t="n">
        <f aca="false">SUM(O13:AH13)</f>
        <v>0</v>
      </c>
      <c r="AI19" s="293" t="n">
        <f aca="false">SUM(P13:AI13)</f>
        <v>0</v>
      </c>
      <c r="AJ19" s="293" t="n">
        <f aca="false">SUM(Q13:AJ13)</f>
        <v>0</v>
      </c>
      <c r="AK19" s="293" t="n">
        <f aca="false">SUM(R13:AK13)</f>
        <v>0</v>
      </c>
      <c r="AL19" s="293"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7" width="1.41"/>
    <col collapsed="false" customWidth="true" hidden="false" outlineLevel="0" max="3" min="3" style="227" width="10.56"/>
    <col collapsed="false" customWidth="true" hidden="false" outlineLevel="0" max="15" min="4" style="227" width="9.41"/>
    <col collapsed="false" customWidth="false" hidden="false" outlineLevel="0" max="257" min="16" style="227" width="9.14"/>
  </cols>
  <sheetData>
    <row r="1" customFormat="false" ht="12.75" hidden="false" customHeight="false" outlineLevel="0" collapsed="false">
      <c r="C1" s="264" t="s">
        <v>257</v>
      </c>
    </row>
    <row r="2" s="323" customFormat="true" ht="12.75" hidden="false" customHeight="false" outlineLevel="0" collapsed="false">
      <c r="C2" s="324" t="s">
        <v>296</v>
      </c>
      <c r="D2" s="325" t="n">
        <f aca="false">'Peňažné toky projektu'!$B$14</f>
        <v>2010</v>
      </c>
      <c r="E2" s="325" t="n">
        <f aca="false">D2+1</f>
        <v>2011</v>
      </c>
      <c r="F2" s="325" t="n">
        <f aca="false">E2+1</f>
        <v>2012</v>
      </c>
      <c r="G2" s="325" t="n">
        <f aca="false">F2+1</f>
        <v>2013</v>
      </c>
      <c r="H2" s="325" t="n">
        <f aca="false">G2+1</f>
        <v>2014</v>
      </c>
      <c r="I2" s="325" t="n">
        <f aca="false">H2+1</f>
        <v>2015</v>
      </c>
      <c r="J2" s="325" t="n">
        <f aca="false">I2+1</f>
        <v>2016</v>
      </c>
      <c r="K2" s="325" t="n">
        <f aca="false">J2+1</f>
        <v>2017</v>
      </c>
      <c r="L2" s="325" t="n">
        <f aca="false">K2+1</f>
        <v>2018</v>
      </c>
      <c r="M2" s="325" t="n">
        <f aca="false">L2+1</f>
        <v>2019</v>
      </c>
      <c r="N2" s="325" t="n">
        <f aca="false">M2+1</f>
        <v>2020</v>
      </c>
      <c r="O2" s="325" t="n">
        <f aca="false">N2+1</f>
        <v>2021</v>
      </c>
      <c r="P2" s="325" t="n">
        <f aca="false">O2+1</f>
        <v>2022</v>
      </c>
      <c r="Q2" s="325" t="n">
        <f aca="false">P2+1</f>
        <v>2023</v>
      </c>
      <c r="R2" s="325" t="n">
        <f aca="false">Q2+1</f>
        <v>2024</v>
      </c>
      <c r="S2" s="325" t="n">
        <f aca="false">R2+1</f>
        <v>2025</v>
      </c>
      <c r="T2" s="325" t="n">
        <f aca="false">S2+1</f>
        <v>2026</v>
      </c>
      <c r="U2" s="325" t="n">
        <f aca="false">T2+1</f>
        <v>2027</v>
      </c>
      <c r="V2" s="325" t="n">
        <f aca="false">U2+1</f>
        <v>2028</v>
      </c>
      <c r="W2" s="325" t="n">
        <f aca="false">V2+1</f>
        <v>2029</v>
      </c>
      <c r="X2" s="325" t="n">
        <f aca="false">W2+1</f>
        <v>2030</v>
      </c>
      <c r="Y2" s="325" t="n">
        <f aca="false">X2+1</f>
        <v>2031</v>
      </c>
      <c r="Z2" s="325" t="n">
        <f aca="false">Y2+1</f>
        <v>2032</v>
      </c>
      <c r="AA2" s="325" t="n">
        <f aca="false">Z2+1</f>
        <v>2033</v>
      </c>
      <c r="AB2" s="325" t="n">
        <f aca="false">AA2+1</f>
        <v>2034</v>
      </c>
      <c r="AC2" s="325" t="n">
        <f aca="false">AB2+1</f>
        <v>2035</v>
      </c>
      <c r="AD2" s="325" t="n">
        <f aca="false">AC2+1</f>
        <v>2036</v>
      </c>
      <c r="AE2" s="325" t="n">
        <f aca="false">AD2+1</f>
        <v>2037</v>
      </c>
      <c r="AF2" s="325" t="n">
        <f aca="false">AE2+1</f>
        <v>2038</v>
      </c>
      <c r="AG2" s="325" t="n">
        <f aca="false">AF2+1</f>
        <v>2039</v>
      </c>
      <c r="AH2" s="325" t="n">
        <f aca="false">AG2+1</f>
        <v>2040</v>
      </c>
      <c r="AI2" s="325" t="n">
        <f aca="false">AH2+1</f>
        <v>2041</v>
      </c>
      <c r="AJ2" s="325" t="n">
        <f aca="false">AI2+1</f>
        <v>2042</v>
      </c>
      <c r="AK2" s="325" t="n">
        <f aca="false">AJ2+1</f>
        <v>2043</v>
      </c>
      <c r="AL2" s="325" t="n">
        <f aca="false">AK2+1</f>
        <v>2044</v>
      </c>
    </row>
    <row r="3" s="326" customFormat="true" ht="12.75" hidden="false" customHeight="false" outlineLevel="0" collapsed="false">
      <c r="C3" s="327" t="n">
        <v>1</v>
      </c>
      <c r="D3" s="293" t="n">
        <f aca="false">'Odpisy - daňové'!C8</f>
        <v>0</v>
      </c>
      <c r="E3" s="293" t="n">
        <f aca="false">'Odpisy - daňové'!D8</f>
        <v>0</v>
      </c>
      <c r="F3" s="293" t="n">
        <f aca="false">'Odpisy - daňové'!E8</f>
        <v>0</v>
      </c>
      <c r="G3" s="293" t="n">
        <f aca="false">'Odpisy - daňové'!F8</f>
        <v>0</v>
      </c>
      <c r="H3" s="293" t="n">
        <f aca="false">'Odpisy - daňové'!G8</f>
        <v>0</v>
      </c>
      <c r="I3" s="293" t="n">
        <f aca="false">'Odpisy - daňové'!H8</f>
        <v>0</v>
      </c>
      <c r="J3" s="293" t="n">
        <f aca="false">'Odpisy - daňové'!I8</f>
        <v>0</v>
      </c>
      <c r="K3" s="293" t="n">
        <f aca="false">'Odpisy - daňové'!J8</f>
        <v>0</v>
      </c>
      <c r="L3" s="293" t="n">
        <f aca="false">'Odpisy - daňové'!K8</f>
        <v>0</v>
      </c>
      <c r="M3" s="293" t="n">
        <f aca="false">'Odpisy - daňové'!L8</f>
        <v>0</v>
      </c>
      <c r="N3" s="293" t="n">
        <f aca="false">'Odpisy - daňové'!M8</f>
        <v>0</v>
      </c>
      <c r="O3" s="293" t="n">
        <f aca="false">'Odpisy - daňové'!N8</f>
        <v>0</v>
      </c>
      <c r="P3" s="293" t="n">
        <f aca="false">'Odpisy - daňové'!O8</f>
        <v>0</v>
      </c>
      <c r="Q3" s="293" t="n">
        <f aca="false">'Odpisy - daňové'!P8</f>
        <v>0</v>
      </c>
      <c r="R3" s="293" t="n">
        <f aca="false">'Odpisy - daňové'!Q8</f>
        <v>0</v>
      </c>
      <c r="S3" s="293" t="n">
        <f aca="false">'Odpisy - daňové'!R8</f>
        <v>0</v>
      </c>
      <c r="T3" s="293" t="n">
        <f aca="false">'Odpisy - daňové'!S8</f>
        <v>0</v>
      </c>
      <c r="U3" s="293" t="n">
        <f aca="false">'Odpisy - daňové'!T8</f>
        <v>0</v>
      </c>
      <c r="V3" s="293" t="n">
        <f aca="false">'Odpisy - daňové'!U8</f>
        <v>0</v>
      </c>
      <c r="W3" s="293" t="n">
        <f aca="false">'Odpisy - daňové'!V8</f>
        <v>0</v>
      </c>
      <c r="X3" s="293" t="n">
        <f aca="false">'Odpisy - daňové'!W8</f>
        <v>0</v>
      </c>
      <c r="Y3" s="293" t="n">
        <f aca="false">'Odpisy - daňové'!X8</f>
        <v>0</v>
      </c>
      <c r="Z3" s="293" t="n">
        <f aca="false">'Odpisy - daňové'!Y8</f>
        <v>0</v>
      </c>
      <c r="AA3" s="293" t="n">
        <f aca="false">'Odpisy - daňové'!Z8</f>
        <v>0</v>
      </c>
      <c r="AB3" s="293" t="n">
        <f aca="false">'Odpisy - daňové'!AA8</f>
        <v>0</v>
      </c>
      <c r="AC3" s="293" t="n">
        <f aca="false">'Odpisy - daňové'!AB8</f>
        <v>0</v>
      </c>
      <c r="AD3" s="293" t="n">
        <f aca="false">'Odpisy - daňové'!AC8</f>
        <v>0</v>
      </c>
      <c r="AE3" s="293" t="n">
        <f aca="false">'Odpisy - daňové'!AD8</f>
        <v>0</v>
      </c>
      <c r="AF3" s="293" t="n">
        <f aca="false">'Odpisy - daňové'!AE8</f>
        <v>0</v>
      </c>
      <c r="AG3" s="293" t="n">
        <f aca="false">'Odpisy - daňové'!AF8</f>
        <v>0</v>
      </c>
      <c r="AH3" s="293" t="n">
        <f aca="false">'Odpisy - daňové'!AG8</f>
        <v>0</v>
      </c>
      <c r="AI3" s="293" t="n">
        <f aca="false">'Odpisy - daňové'!AH8</f>
        <v>0</v>
      </c>
      <c r="AJ3" s="293" t="n">
        <f aca="false">'Odpisy - daňové'!AI8</f>
        <v>0</v>
      </c>
      <c r="AK3" s="293" t="n">
        <f aca="false">'Odpisy - daňové'!AJ8</f>
        <v>0</v>
      </c>
      <c r="AL3" s="293" t="n">
        <f aca="false">'Odpisy - daňové'!AK8</f>
        <v>0</v>
      </c>
    </row>
    <row r="4" customFormat="false" ht="12.75" hidden="false" customHeight="false" outlineLevel="0" collapsed="false">
      <c r="C4" s="327" t="n">
        <v>2</v>
      </c>
      <c r="D4" s="293" t="n">
        <f aca="false">'Odpisy - daňové'!C9</f>
        <v>0</v>
      </c>
      <c r="E4" s="293" t="n">
        <f aca="false">'Odpisy - daňové'!D9</f>
        <v>60500</v>
      </c>
      <c r="F4" s="293" t="n">
        <f aca="false">'Odpisy - daňové'!E9</f>
        <v>0</v>
      </c>
      <c r="G4" s="293" t="n">
        <f aca="false">'Odpisy - daňové'!F9</f>
        <v>0</v>
      </c>
      <c r="H4" s="293" t="n">
        <f aca="false">'Odpisy - daňové'!G9</f>
        <v>0</v>
      </c>
      <c r="I4" s="293" t="n">
        <f aca="false">'Odpisy - daňové'!H9</f>
        <v>0</v>
      </c>
      <c r="J4" s="293" t="n">
        <f aca="false">'Odpisy - daňové'!I9</f>
        <v>0</v>
      </c>
      <c r="K4" s="293" t="n">
        <f aca="false">'Odpisy - daňové'!J9</f>
        <v>0</v>
      </c>
      <c r="L4" s="293" t="n">
        <f aca="false">'Odpisy - daňové'!K9</f>
        <v>0</v>
      </c>
      <c r="M4" s="293" t="n">
        <f aca="false">'Odpisy - daňové'!L9</f>
        <v>0</v>
      </c>
      <c r="N4" s="293" t="n">
        <f aca="false">'Odpisy - daňové'!M9</f>
        <v>0</v>
      </c>
      <c r="O4" s="293" t="n">
        <f aca="false">'Odpisy - daňové'!N9</f>
        <v>0</v>
      </c>
      <c r="P4" s="293" t="n">
        <f aca="false">'Odpisy - daňové'!O9</f>
        <v>0</v>
      </c>
      <c r="Q4" s="293" t="n">
        <f aca="false">'Odpisy - daňové'!P9</f>
        <v>0</v>
      </c>
      <c r="R4" s="293" t="n">
        <f aca="false">'Odpisy - daňové'!Q9</f>
        <v>0</v>
      </c>
      <c r="S4" s="293" t="n">
        <f aca="false">'Odpisy - daňové'!R9</f>
        <v>0</v>
      </c>
      <c r="T4" s="293" t="n">
        <f aca="false">'Odpisy - daňové'!S9</f>
        <v>0</v>
      </c>
      <c r="U4" s="293" t="n">
        <f aca="false">'Odpisy - daňové'!T9</f>
        <v>0</v>
      </c>
      <c r="V4" s="293" t="n">
        <f aca="false">'Odpisy - daňové'!U9</f>
        <v>0</v>
      </c>
      <c r="W4" s="293" t="n">
        <f aca="false">'Odpisy - daňové'!V9</f>
        <v>0</v>
      </c>
      <c r="X4" s="293" t="n">
        <f aca="false">'Odpisy - daňové'!W9</f>
        <v>0</v>
      </c>
      <c r="Y4" s="293" t="n">
        <f aca="false">'Odpisy - daňové'!X9</f>
        <v>0</v>
      </c>
      <c r="Z4" s="293" t="n">
        <f aca="false">'Odpisy - daňové'!Y9</f>
        <v>0</v>
      </c>
      <c r="AA4" s="293" t="n">
        <f aca="false">'Odpisy - daňové'!Z9</f>
        <v>0</v>
      </c>
      <c r="AB4" s="293" t="n">
        <f aca="false">'Odpisy - daňové'!AA9</f>
        <v>0</v>
      </c>
      <c r="AC4" s="293" t="n">
        <f aca="false">'Odpisy - daňové'!AB9</f>
        <v>0</v>
      </c>
      <c r="AD4" s="293" t="n">
        <f aca="false">'Odpisy - daňové'!AC9</f>
        <v>0</v>
      </c>
      <c r="AE4" s="293" t="n">
        <f aca="false">'Odpisy - daňové'!AD9</f>
        <v>0</v>
      </c>
      <c r="AF4" s="293" t="n">
        <f aca="false">'Odpisy - daňové'!AE9</f>
        <v>0</v>
      </c>
      <c r="AG4" s="293" t="n">
        <f aca="false">'Odpisy - daňové'!AF9</f>
        <v>0</v>
      </c>
      <c r="AH4" s="293" t="n">
        <f aca="false">'Odpisy - daňové'!AG9</f>
        <v>0</v>
      </c>
      <c r="AI4" s="293" t="n">
        <f aca="false">'Odpisy - daňové'!AH9</f>
        <v>0</v>
      </c>
      <c r="AJ4" s="293" t="n">
        <f aca="false">'Odpisy - daňové'!AI9</f>
        <v>0</v>
      </c>
      <c r="AK4" s="293" t="n">
        <f aca="false">'Odpisy - daňové'!AJ9</f>
        <v>0</v>
      </c>
      <c r="AL4" s="293" t="n">
        <f aca="false">'Odpisy - daňové'!AK9</f>
        <v>0</v>
      </c>
    </row>
    <row r="5" customFormat="false" ht="12.75" hidden="false" customHeight="false" outlineLevel="0" collapsed="false">
      <c r="C5" s="327" t="n">
        <v>3</v>
      </c>
      <c r="D5" s="293" t="n">
        <f aca="false">'Odpisy - daňové'!C10</f>
        <v>0</v>
      </c>
      <c r="E5" s="293" t="n">
        <f aca="false">'Odpisy - daňové'!D10</f>
        <v>949790.88</v>
      </c>
      <c r="F5" s="293" t="n">
        <f aca="false">'Odpisy - daňové'!E10</f>
        <v>0</v>
      </c>
      <c r="G5" s="293" t="n">
        <f aca="false">'Odpisy - daňové'!F10</f>
        <v>0</v>
      </c>
      <c r="H5" s="293" t="n">
        <f aca="false">'Odpisy - daňové'!G10</f>
        <v>0</v>
      </c>
      <c r="I5" s="293" t="n">
        <f aca="false">'Odpisy - daňové'!H10</f>
        <v>0</v>
      </c>
      <c r="J5" s="293" t="n">
        <f aca="false">'Odpisy - daňové'!I10</f>
        <v>0</v>
      </c>
      <c r="K5" s="293" t="n">
        <f aca="false">'Odpisy - daňové'!J10</f>
        <v>0</v>
      </c>
      <c r="L5" s="293" t="n">
        <f aca="false">'Odpisy - daňové'!K10</f>
        <v>0</v>
      </c>
      <c r="M5" s="293" t="n">
        <f aca="false">'Odpisy - daňové'!L10</f>
        <v>0</v>
      </c>
      <c r="N5" s="293" t="n">
        <f aca="false">'Odpisy - daňové'!M10</f>
        <v>0</v>
      </c>
      <c r="O5" s="293" t="n">
        <f aca="false">'Odpisy - daňové'!N10</f>
        <v>0</v>
      </c>
      <c r="P5" s="293" t="n">
        <f aca="false">'Odpisy - daňové'!O10</f>
        <v>0</v>
      </c>
      <c r="Q5" s="293" t="n">
        <f aca="false">'Odpisy - daňové'!P10</f>
        <v>0</v>
      </c>
      <c r="R5" s="293" t="n">
        <f aca="false">'Odpisy - daňové'!Q10</f>
        <v>0</v>
      </c>
      <c r="S5" s="293" t="n">
        <f aca="false">'Odpisy - daňové'!R10</f>
        <v>49790.88</v>
      </c>
      <c r="T5" s="293" t="n">
        <f aca="false">'Odpisy - daňové'!S10</f>
        <v>0</v>
      </c>
      <c r="U5" s="293" t="n">
        <f aca="false">'Odpisy - daňové'!T10</f>
        <v>0</v>
      </c>
      <c r="V5" s="293" t="n">
        <f aca="false">'Odpisy - daňové'!U10</f>
        <v>0</v>
      </c>
      <c r="W5" s="293" t="n">
        <f aca="false">'Odpisy - daňové'!V10</f>
        <v>0</v>
      </c>
      <c r="X5" s="293" t="n">
        <f aca="false">'Odpisy - daňové'!W10</f>
        <v>0</v>
      </c>
      <c r="Y5" s="293" t="n">
        <f aca="false">'Odpisy - daňové'!X10</f>
        <v>0</v>
      </c>
      <c r="Z5" s="293" t="n">
        <f aca="false">'Odpisy - daňové'!Y10</f>
        <v>0</v>
      </c>
      <c r="AA5" s="293" t="n">
        <f aca="false">'Odpisy - daňové'!Z10</f>
        <v>0</v>
      </c>
      <c r="AB5" s="293" t="n">
        <f aca="false">'Odpisy - daňové'!AA10</f>
        <v>0</v>
      </c>
      <c r="AC5" s="293" t="n">
        <f aca="false">'Odpisy - daňové'!AB10</f>
        <v>0</v>
      </c>
      <c r="AD5" s="293" t="n">
        <f aca="false">'Odpisy - daňové'!AC10</f>
        <v>0</v>
      </c>
      <c r="AE5" s="293" t="n">
        <f aca="false">'Odpisy - daňové'!AD10</f>
        <v>0</v>
      </c>
      <c r="AF5" s="293" t="n">
        <f aca="false">'Odpisy - daňové'!AE10</f>
        <v>0</v>
      </c>
      <c r="AG5" s="293" t="n">
        <f aca="false">'Odpisy - daňové'!AF10</f>
        <v>0</v>
      </c>
      <c r="AH5" s="293" t="n">
        <f aca="false">'Odpisy - daňové'!AG10</f>
        <v>0</v>
      </c>
      <c r="AI5" s="293" t="n">
        <f aca="false">'Odpisy - daňové'!AH10</f>
        <v>0</v>
      </c>
      <c r="AJ5" s="293" t="n">
        <f aca="false">'Odpisy - daňové'!AI10</f>
        <v>0</v>
      </c>
      <c r="AK5" s="293" t="n">
        <f aca="false">'Odpisy - daňové'!AJ10</f>
        <v>0</v>
      </c>
      <c r="AL5" s="293" t="n">
        <f aca="false">'Odpisy - daňové'!AK10</f>
        <v>0</v>
      </c>
    </row>
    <row r="6" customFormat="false" ht="12.75" hidden="false" customHeight="false" outlineLevel="0" collapsed="false">
      <c r="C6" s="327" t="n">
        <v>4</v>
      </c>
      <c r="D6" s="293" t="n">
        <f aca="false">'Odpisy - daňové'!C11</f>
        <v>0</v>
      </c>
      <c r="E6" s="293" t="n">
        <f aca="false">'Odpisy - daňové'!D11</f>
        <v>514505.74</v>
      </c>
      <c r="F6" s="293" t="n">
        <f aca="false">'Odpisy - daňové'!E11</f>
        <v>148708.76</v>
      </c>
      <c r="G6" s="293" t="n">
        <f aca="false">'Odpisy - daňové'!F11</f>
        <v>0</v>
      </c>
      <c r="H6" s="293" t="n">
        <f aca="false">'Odpisy - daňové'!G11</f>
        <v>0</v>
      </c>
      <c r="I6" s="293" t="n">
        <f aca="false">'Odpisy - daňové'!H11</f>
        <v>0</v>
      </c>
      <c r="J6" s="293" t="n">
        <f aca="false">'Odpisy - daňové'!I11</f>
        <v>0</v>
      </c>
      <c r="K6" s="293" t="n">
        <f aca="false">'Odpisy - daňové'!J11</f>
        <v>0</v>
      </c>
      <c r="L6" s="293" t="n">
        <f aca="false">'Odpisy - daňové'!K11</f>
        <v>0</v>
      </c>
      <c r="M6" s="293" t="n">
        <f aca="false">'Odpisy - daňové'!L11</f>
        <v>0</v>
      </c>
      <c r="N6" s="293" t="n">
        <f aca="false">'Odpisy - daňové'!M11</f>
        <v>0</v>
      </c>
      <c r="O6" s="293" t="n">
        <f aca="false">'Odpisy - daňové'!N11</f>
        <v>0</v>
      </c>
      <c r="P6" s="293" t="n">
        <f aca="false">'Odpisy - daňové'!O11</f>
        <v>0</v>
      </c>
      <c r="Q6" s="293" t="n">
        <f aca="false">'Odpisy - daňové'!P11</f>
        <v>0</v>
      </c>
      <c r="R6" s="293" t="n">
        <f aca="false">'Odpisy - daňové'!Q11</f>
        <v>0</v>
      </c>
      <c r="S6" s="293" t="n">
        <f aca="false">'Odpisy - daňové'!R11</f>
        <v>0</v>
      </c>
      <c r="T6" s="293" t="n">
        <f aca="false">'Odpisy - daňové'!S11</f>
        <v>0</v>
      </c>
      <c r="U6" s="293" t="n">
        <f aca="false">'Odpisy - daňové'!T11</f>
        <v>0</v>
      </c>
      <c r="V6" s="293" t="n">
        <f aca="false">'Odpisy - daňové'!U11</f>
        <v>0</v>
      </c>
      <c r="W6" s="293" t="n">
        <f aca="false">'Odpisy - daňové'!V11</f>
        <v>0</v>
      </c>
      <c r="X6" s="293" t="n">
        <f aca="false">'Odpisy - daňové'!W11</f>
        <v>0</v>
      </c>
      <c r="Y6" s="293" t="n">
        <f aca="false">'Odpisy - daňové'!X11</f>
        <v>0</v>
      </c>
      <c r="Z6" s="293" t="n">
        <f aca="false">'Odpisy - daňové'!Y11</f>
        <v>0</v>
      </c>
      <c r="AA6" s="293" t="n">
        <f aca="false">'Odpisy - daňové'!Z11</f>
        <v>0</v>
      </c>
      <c r="AB6" s="293" t="n">
        <f aca="false">'Odpisy - daňové'!AA11</f>
        <v>0</v>
      </c>
      <c r="AC6" s="293" t="n">
        <f aca="false">'Odpisy - daňové'!AB11</f>
        <v>0</v>
      </c>
      <c r="AD6" s="293" t="n">
        <f aca="false">'Odpisy - daňové'!AC11</f>
        <v>0</v>
      </c>
      <c r="AE6" s="293" t="n">
        <f aca="false">'Odpisy - daňové'!AD11</f>
        <v>0</v>
      </c>
      <c r="AF6" s="293" t="n">
        <f aca="false">'Odpisy - daňové'!AE11</f>
        <v>0</v>
      </c>
      <c r="AG6" s="293" t="n">
        <f aca="false">'Odpisy - daňové'!AF11</f>
        <v>0</v>
      </c>
      <c r="AH6" s="293" t="n">
        <f aca="false">'Odpisy - daňové'!AG11</f>
        <v>0</v>
      </c>
      <c r="AI6" s="293" t="n">
        <f aca="false">'Odpisy - daňové'!AH11</f>
        <v>0</v>
      </c>
      <c r="AJ6" s="293" t="n">
        <f aca="false">'Odpisy - daňové'!AI11</f>
        <v>0</v>
      </c>
      <c r="AK6" s="293" t="n">
        <f aca="false">'Odpisy - daňové'!AJ11</f>
        <v>0</v>
      </c>
      <c r="AL6" s="293" t="n">
        <f aca="false">'Odpisy - daňové'!AK11</f>
        <v>0</v>
      </c>
    </row>
    <row r="7" customFormat="false" ht="12.75" hidden="false" customHeight="false" outlineLevel="0" collapsed="false">
      <c r="C7" s="327"/>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row>
    <row r="8" customFormat="false" ht="12.75" hidden="false" customHeight="false" outlineLevel="0" collapsed="false">
      <c r="C8" s="243" t="s">
        <v>299</v>
      </c>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row>
    <row r="9" customFormat="false" ht="12.75" hidden="false" customHeight="false" outlineLevel="0" collapsed="false">
      <c r="C9" s="327" t="n">
        <v>1</v>
      </c>
      <c r="D9" s="293" t="n">
        <f aca="false">D54</f>
        <v>0</v>
      </c>
      <c r="E9" s="293" t="n">
        <f aca="false">E54</f>
        <v>0</v>
      </c>
      <c r="F9" s="293" t="n">
        <f aca="false">F54</f>
        <v>0</v>
      </c>
      <c r="G9" s="293" t="n">
        <f aca="false">G54</f>
        <v>0</v>
      </c>
      <c r="H9" s="293" t="n">
        <f aca="false">H54</f>
        <v>0</v>
      </c>
      <c r="I9" s="293" t="n">
        <f aca="false">I54</f>
        <v>0</v>
      </c>
      <c r="J9" s="293" t="n">
        <f aca="false">J54</f>
        <v>0</v>
      </c>
      <c r="K9" s="293" t="n">
        <f aca="false">K54</f>
        <v>0</v>
      </c>
      <c r="L9" s="293" t="n">
        <f aca="false">L54</f>
        <v>0</v>
      </c>
      <c r="M9" s="293" t="n">
        <f aca="false">M54</f>
        <v>0</v>
      </c>
      <c r="N9" s="293" t="n">
        <f aca="false">N54</f>
        <v>0</v>
      </c>
      <c r="O9" s="293" t="n">
        <f aca="false">O54</f>
        <v>0</v>
      </c>
      <c r="P9" s="293" t="n">
        <f aca="false">P54</f>
        <v>0</v>
      </c>
      <c r="Q9" s="293" t="n">
        <f aca="false">Q54</f>
        <v>0</v>
      </c>
      <c r="R9" s="293" t="n">
        <f aca="false">R54</f>
        <v>0</v>
      </c>
      <c r="S9" s="293" t="n">
        <f aca="false">S54</f>
        <v>0</v>
      </c>
      <c r="T9" s="293" t="n">
        <f aca="false">T54</f>
        <v>0</v>
      </c>
      <c r="U9" s="293" t="n">
        <f aca="false">U54</f>
        <v>0</v>
      </c>
      <c r="V9" s="293" t="n">
        <f aca="false">V54</f>
        <v>0</v>
      </c>
      <c r="W9" s="293" t="n">
        <f aca="false">W54</f>
        <v>0</v>
      </c>
      <c r="X9" s="293" t="n">
        <f aca="false">X54</f>
        <v>0</v>
      </c>
      <c r="Y9" s="293" t="n">
        <f aca="false">Y54</f>
        <v>0</v>
      </c>
      <c r="Z9" s="293" t="n">
        <f aca="false">Z54</f>
        <v>0</v>
      </c>
      <c r="AA9" s="293" t="n">
        <f aca="false">AA54</f>
        <v>0</v>
      </c>
      <c r="AB9" s="293" t="n">
        <f aca="false">AB54</f>
        <v>0</v>
      </c>
      <c r="AC9" s="293" t="n">
        <f aca="false">AC54</f>
        <v>0</v>
      </c>
      <c r="AD9" s="293" t="n">
        <f aca="false">AD54</f>
        <v>0</v>
      </c>
      <c r="AE9" s="293" t="n">
        <f aca="false">AE54</f>
        <v>0</v>
      </c>
      <c r="AF9" s="293" t="n">
        <f aca="false">AF54</f>
        <v>0</v>
      </c>
      <c r="AG9" s="293" t="n">
        <f aca="false">AG54</f>
        <v>0</v>
      </c>
      <c r="AH9" s="293" t="n">
        <f aca="false">AH54</f>
        <v>0</v>
      </c>
      <c r="AI9" s="293" t="n">
        <f aca="false">AI54</f>
        <v>0</v>
      </c>
      <c r="AJ9" s="293" t="n">
        <f aca="false">AJ54</f>
        <v>0</v>
      </c>
      <c r="AK9" s="293" t="n">
        <f aca="false">AK54</f>
        <v>0</v>
      </c>
      <c r="AL9" s="293" t="n">
        <f aca="false">AL54</f>
        <v>0</v>
      </c>
    </row>
    <row r="10" customFormat="false" ht="12.75" hidden="false" customHeight="false" outlineLevel="0" collapsed="false">
      <c r="C10" s="327" t="n">
        <v>2</v>
      </c>
      <c r="D10" s="293" t="n">
        <f aca="false">D133</f>
        <v>0</v>
      </c>
      <c r="E10" s="293" t="n">
        <f aca="false">E133</f>
        <v>10083.3333333333</v>
      </c>
      <c r="F10" s="293" t="n">
        <f aca="false">F133</f>
        <v>16805.5555555556</v>
      </c>
      <c r="G10" s="293" t="n">
        <f aca="false">G133</f>
        <v>13444.4444444444</v>
      </c>
      <c r="H10" s="293" t="n">
        <f aca="false">H133</f>
        <v>10083.3333333333</v>
      </c>
      <c r="I10" s="293" t="n">
        <f aca="false">I133</f>
        <v>6722.22222222222</v>
      </c>
      <c r="J10" s="293" t="n">
        <f aca="false">J133</f>
        <v>3361.11111111111</v>
      </c>
      <c r="K10" s="293" t="n">
        <f aca="false">K133</f>
        <v>0</v>
      </c>
      <c r="L10" s="293" t="n">
        <f aca="false">L133</f>
        <v>0</v>
      </c>
      <c r="M10" s="293" t="n">
        <f aca="false">M133</f>
        <v>0</v>
      </c>
      <c r="N10" s="293" t="n">
        <f aca="false">N133</f>
        <v>0</v>
      </c>
      <c r="O10" s="293" t="n">
        <f aca="false">O133</f>
        <v>0</v>
      </c>
      <c r="P10" s="293" t="n">
        <f aca="false">P133</f>
        <v>0</v>
      </c>
      <c r="Q10" s="293" t="n">
        <f aca="false">Q133</f>
        <v>0</v>
      </c>
      <c r="R10" s="293" t="n">
        <f aca="false">R133</f>
        <v>0</v>
      </c>
      <c r="S10" s="293" t="n">
        <f aca="false">S133</f>
        <v>0</v>
      </c>
      <c r="T10" s="293" t="n">
        <f aca="false">T133</f>
        <v>0</v>
      </c>
      <c r="U10" s="293" t="n">
        <f aca="false">U133</f>
        <v>0</v>
      </c>
      <c r="V10" s="293" t="n">
        <f aca="false">V133</f>
        <v>0</v>
      </c>
      <c r="W10" s="293" t="n">
        <f aca="false">W133</f>
        <v>0</v>
      </c>
      <c r="X10" s="293" t="n">
        <f aca="false">X133</f>
        <v>0</v>
      </c>
      <c r="Y10" s="293" t="n">
        <f aca="false">Y133</f>
        <v>0</v>
      </c>
      <c r="Z10" s="293" t="n">
        <f aca="false">Z133</f>
        <v>0</v>
      </c>
      <c r="AA10" s="293" t="n">
        <f aca="false">AA133</f>
        <v>0</v>
      </c>
      <c r="AB10" s="293" t="n">
        <f aca="false">AB133</f>
        <v>0</v>
      </c>
      <c r="AC10" s="293" t="n">
        <f aca="false">AC133</f>
        <v>0</v>
      </c>
      <c r="AD10" s="293" t="n">
        <f aca="false">AD133</f>
        <v>0</v>
      </c>
      <c r="AE10" s="293" t="n">
        <f aca="false">AE133</f>
        <v>0</v>
      </c>
      <c r="AF10" s="293" t="n">
        <f aca="false">AF133</f>
        <v>0</v>
      </c>
      <c r="AG10" s="293" t="n">
        <f aca="false">AG133</f>
        <v>0</v>
      </c>
      <c r="AH10" s="293" t="n">
        <f aca="false">AH133</f>
        <v>0</v>
      </c>
      <c r="AI10" s="293" t="n">
        <f aca="false">AI133</f>
        <v>0</v>
      </c>
      <c r="AJ10" s="293" t="n">
        <f aca="false">AJ133</f>
        <v>0</v>
      </c>
      <c r="AK10" s="293" t="n">
        <f aca="false">AK133</f>
        <v>0</v>
      </c>
      <c r="AL10" s="293" t="n">
        <f aca="false">AL133</f>
        <v>0</v>
      </c>
    </row>
    <row r="11" customFormat="false" ht="12.75" hidden="false" customHeight="false" outlineLevel="0" collapsed="false">
      <c r="C11" s="327" t="n">
        <v>3</v>
      </c>
      <c r="D11" s="293" t="n">
        <f aca="false">D212</f>
        <v>0</v>
      </c>
      <c r="E11" s="293" t="n">
        <f aca="false">E212</f>
        <v>79149.24</v>
      </c>
      <c r="F11" s="293" t="n">
        <f aca="false">F212</f>
        <v>145106.94</v>
      </c>
      <c r="G11" s="293" t="n">
        <f aca="false">G212</f>
        <v>131915.4</v>
      </c>
      <c r="H11" s="293" t="n">
        <f aca="false">H212</f>
        <v>118723.86</v>
      </c>
      <c r="I11" s="293" t="n">
        <f aca="false">I212</f>
        <v>105532.32</v>
      </c>
      <c r="J11" s="293" t="n">
        <f aca="false">J212</f>
        <v>92340.78</v>
      </c>
      <c r="K11" s="293" t="n">
        <f aca="false">K212</f>
        <v>79149.24</v>
      </c>
      <c r="L11" s="293" t="n">
        <f aca="false">L212</f>
        <v>65957.7</v>
      </c>
      <c r="M11" s="293" t="n">
        <f aca="false">M212</f>
        <v>52766.16</v>
      </c>
      <c r="N11" s="293" t="n">
        <f aca="false">N212</f>
        <v>39574.62</v>
      </c>
      <c r="O11" s="293" t="n">
        <f aca="false">O212</f>
        <v>26383.08</v>
      </c>
      <c r="P11" s="293" t="n">
        <f aca="false">P212</f>
        <v>13191.54</v>
      </c>
      <c r="Q11" s="293" t="n">
        <f aca="false">Q212</f>
        <v>0</v>
      </c>
      <c r="R11" s="293" t="n">
        <f aca="false">R212</f>
        <v>0</v>
      </c>
      <c r="S11" s="293" t="n">
        <f aca="false">S212</f>
        <v>4149.24</v>
      </c>
      <c r="T11" s="293" t="n">
        <f aca="false">T212</f>
        <v>7606.94</v>
      </c>
      <c r="U11" s="293" t="n">
        <f aca="false">U212</f>
        <v>6915.4</v>
      </c>
      <c r="V11" s="293" t="n">
        <f aca="false">V212</f>
        <v>6223.86</v>
      </c>
      <c r="W11" s="293" t="n">
        <f aca="false">W212</f>
        <v>5532.32</v>
      </c>
      <c r="X11" s="293" t="n">
        <f aca="false">X212</f>
        <v>4840.78</v>
      </c>
      <c r="Y11" s="293" t="n">
        <f aca="false">Y212</f>
        <v>4149.24</v>
      </c>
      <c r="Z11" s="293" t="n">
        <f aca="false">Z212</f>
        <v>3457.7</v>
      </c>
      <c r="AA11" s="293" t="n">
        <f aca="false">AA212</f>
        <v>2766.16</v>
      </c>
      <c r="AB11" s="293" t="n">
        <f aca="false">AB212</f>
        <v>2074.62</v>
      </c>
      <c r="AC11" s="293" t="n">
        <f aca="false">AC212</f>
        <v>1383.08</v>
      </c>
      <c r="AD11" s="293" t="n">
        <f aca="false">AD212</f>
        <v>691.54</v>
      </c>
      <c r="AE11" s="293" t="n">
        <f aca="false">AE212</f>
        <v>0</v>
      </c>
      <c r="AF11" s="293" t="n">
        <f aca="false">AF212</f>
        <v>0</v>
      </c>
      <c r="AG11" s="293" t="n">
        <f aca="false">AG212</f>
        <v>0</v>
      </c>
      <c r="AH11" s="293" t="n">
        <f aca="false">AH212</f>
        <v>0</v>
      </c>
      <c r="AI11" s="293" t="n">
        <f aca="false">AI212</f>
        <v>0</v>
      </c>
      <c r="AJ11" s="293" t="n">
        <f aca="false">AJ212</f>
        <v>0</v>
      </c>
      <c r="AK11" s="293" t="n">
        <f aca="false">AK212</f>
        <v>0</v>
      </c>
      <c r="AL11" s="293" t="n">
        <f aca="false">AL212</f>
        <v>0</v>
      </c>
    </row>
    <row r="12" customFormat="false" ht="12.75" hidden="false" customHeight="false" outlineLevel="0" collapsed="false">
      <c r="C12" s="327" t="n">
        <v>4</v>
      </c>
      <c r="D12" s="293" t="n">
        <f aca="false">D291</f>
        <v>0</v>
      </c>
      <c r="E12" s="293" t="n">
        <f aca="false">E291</f>
        <v>25725.287</v>
      </c>
      <c r="F12" s="293" t="n">
        <f aca="false">F291</f>
        <v>56313.4833</v>
      </c>
      <c r="G12" s="293" t="n">
        <f aca="false">G291</f>
        <v>60432.8488</v>
      </c>
      <c r="H12" s="293" t="n">
        <f aca="false">H291</f>
        <v>57116.7763</v>
      </c>
      <c r="I12" s="293" t="n">
        <f aca="false">I291</f>
        <v>53800.7038</v>
      </c>
      <c r="J12" s="293" t="n">
        <f aca="false">J291</f>
        <v>50484.6313</v>
      </c>
      <c r="K12" s="293" t="n">
        <f aca="false">K291</f>
        <v>47168.5588</v>
      </c>
      <c r="L12" s="293" t="n">
        <f aca="false">L291</f>
        <v>43852.4863</v>
      </c>
      <c r="M12" s="293" t="n">
        <f aca="false">M291</f>
        <v>40536.4138</v>
      </c>
      <c r="N12" s="293" t="n">
        <f aca="false">N291</f>
        <v>37220.3413</v>
      </c>
      <c r="O12" s="293" t="n">
        <f aca="false">O291</f>
        <v>33904.2688</v>
      </c>
      <c r="P12" s="293" t="n">
        <f aca="false">P291</f>
        <v>30588.1963</v>
      </c>
      <c r="Q12" s="293" t="n">
        <f aca="false">Q291</f>
        <v>27272.1238</v>
      </c>
      <c r="R12" s="293" t="n">
        <f aca="false">R291</f>
        <v>23956.0513</v>
      </c>
      <c r="S12" s="293" t="n">
        <f aca="false">S291</f>
        <v>20639.9788</v>
      </c>
      <c r="T12" s="293" t="n">
        <f aca="false">T291</f>
        <v>17323.9063</v>
      </c>
      <c r="U12" s="293" t="n">
        <f aca="false">U291</f>
        <v>14007.8338</v>
      </c>
      <c r="V12" s="293" t="n">
        <f aca="false">V291</f>
        <v>10691.7613</v>
      </c>
      <c r="W12" s="293" t="n">
        <f aca="false">W291</f>
        <v>7375.6888</v>
      </c>
      <c r="X12" s="293" t="n">
        <f aca="false">X291</f>
        <v>4059.6163</v>
      </c>
      <c r="Y12" s="293" t="n">
        <f aca="false">Y291</f>
        <v>743.5438</v>
      </c>
      <c r="Z12" s="293" t="n">
        <f aca="false">Z291</f>
        <v>0</v>
      </c>
      <c r="AA12" s="293" t="n">
        <f aca="false">AA291</f>
        <v>0</v>
      </c>
      <c r="AB12" s="293" t="n">
        <f aca="false">AB291</f>
        <v>0</v>
      </c>
      <c r="AC12" s="293" t="n">
        <f aca="false">AC291</f>
        <v>0</v>
      </c>
      <c r="AD12" s="293" t="n">
        <f aca="false">AD291</f>
        <v>0</v>
      </c>
      <c r="AE12" s="293" t="n">
        <f aca="false">AE291</f>
        <v>0</v>
      </c>
      <c r="AF12" s="293" t="n">
        <f aca="false">AF291</f>
        <v>0</v>
      </c>
      <c r="AG12" s="293" t="n">
        <f aca="false">AG291</f>
        <v>0</v>
      </c>
      <c r="AH12" s="293" t="n">
        <f aca="false">AH291</f>
        <v>0</v>
      </c>
      <c r="AI12" s="293" t="n">
        <f aca="false">AI291</f>
        <v>0</v>
      </c>
      <c r="AJ12" s="293" t="n">
        <f aca="false">AJ291</f>
        <v>0</v>
      </c>
      <c r="AK12" s="293" t="n">
        <f aca="false">AK291</f>
        <v>0</v>
      </c>
      <c r="AL12" s="293" t="n">
        <f aca="false">AL291</f>
        <v>0</v>
      </c>
    </row>
    <row r="13" customFormat="false" ht="12.75" hidden="false" customHeight="false" outlineLevel="0" collapsed="false">
      <c r="C13" s="327"/>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row>
    <row r="14" customFormat="false" ht="12.75" hidden="false" customHeight="false" outlineLevel="0" collapsed="false">
      <c r="C14" s="327"/>
      <c r="D14" s="293"/>
      <c r="E14" s="293"/>
      <c r="F14" s="293"/>
      <c r="G14" s="293"/>
      <c r="H14" s="293"/>
      <c r="I14" s="293"/>
      <c r="J14" s="293"/>
      <c r="K14" s="293"/>
      <c r="L14" s="293"/>
      <c r="M14" s="293"/>
      <c r="N14" s="293"/>
      <c r="O14" s="293"/>
    </row>
    <row r="15" customFormat="false" ht="12.75" hidden="false" customHeight="false" outlineLevel="1" collapsed="false">
      <c r="A15" s="233"/>
      <c r="C15" s="264" t="s">
        <v>258</v>
      </c>
      <c r="D15" s="264"/>
      <c r="E15" s="243" t="n">
        <v>1</v>
      </c>
    </row>
    <row r="16" s="226" customFormat="true" ht="12.75" hidden="false" customHeight="false" outlineLevel="1" collapsed="false">
      <c r="A16" s="231"/>
      <c r="C16" s="328" t="s">
        <v>300</v>
      </c>
      <c r="E16" s="225" t="n">
        <v>4</v>
      </c>
      <c r="H16" s="226" t="s">
        <v>90</v>
      </c>
    </row>
    <row r="17" s="226" customFormat="true" ht="12.75" hidden="false" customHeight="false" outlineLevel="1" collapsed="false">
      <c r="A17" s="231"/>
      <c r="C17" s="328" t="s">
        <v>301</v>
      </c>
      <c r="E17" s="225" t="n">
        <v>5</v>
      </c>
      <c r="H17" s="252"/>
    </row>
    <row r="18" s="323" customFormat="true" ht="12.75" hidden="false" customHeight="false" outlineLevel="1" collapsed="false">
      <c r="A18" s="329"/>
      <c r="D18" s="325" t="n">
        <f aca="false">'Peňažné toky projektu'!$B$14</f>
        <v>2010</v>
      </c>
      <c r="E18" s="325" t="n">
        <f aca="false">D18+1</f>
        <v>2011</v>
      </c>
      <c r="F18" s="325" t="n">
        <f aca="false">E18+1</f>
        <v>2012</v>
      </c>
      <c r="G18" s="325" t="n">
        <f aca="false">F18+1</f>
        <v>2013</v>
      </c>
      <c r="H18" s="325" t="n">
        <f aca="false">G18+1</f>
        <v>2014</v>
      </c>
      <c r="I18" s="325" t="n">
        <f aca="false">H18+1</f>
        <v>2015</v>
      </c>
      <c r="J18" s="325" t="n">
        <f aca="false">I18+1</f>
        <v>2016</v>
      </c>
      <c r="K18" s="325" t="n">
        <f aca="false">J18+1</f>
        <v>2017</v>
      </c>
      <c r="L18" s="325" t="n">
        <f aca="false">K18+1</f>
        <v>2018</v>
      </c>
      <c r="M18" s="325" t="n">
        <f aca="false">L18+1</f>
        <v>2019</v>
      </c>
      <c r="N18" s="325" t="n">
        <f aca="false">M18+1</f>
        <v>2020</v>
      </c>
      <c r="O18" s="325" t="n">
        <f aca="false">N18+1</f>
        <v>2021</v>
      </c>
      <c r="P18" s="325" t="n">
        <f aca="false">O18+1</f>
        <v>2022</v>
      </c>
      <c r="Q18" s="325" t="n">
        <f aca="false">P18+1</f>
        <v>2023</v>
      </c>
      <c r="R18" s="325" t="n">
        <f aca="false">Q18+1</f>
        <v>2024</v>
      </c>
      <c r="S18" s="325" t="n">
        <f aca="false">R18+1</f>
        <v>2025</v>
      </c>
      <c r="T18" s="325" t="n">
        <f aca="false">S18+1</f>
        <v>2026</v>
      </c>
      <c r="U18" s="325" t="n">
        <f aca="false">T18+1</f>
        <v>2027</v>
      </c>
      <c r="V18" s="325" t="n">
        <f aca="false">U18+1</f>
        <v>2028</v>
      </c>
      <c r="W18" s="325" t="n">
        <f aca="false">V18+1</f>
        <v>2029</v>
      </c>
      <c r="X18" s="325" t="n">
        <f aca="false">W18+1</f>
        <v>2030</v>
      </c>
      <c r="Y18" s="325" t="n">
        <f aca="false">X18+1</f>
        <v>2031</v>
      </c>
      <c r="Z18" s="325" t="n">
        <f aca="false">Y18+1</f>
        <v>2032</v>
      </c>
      <c r="AA18" s="325" t="n">
        <f aca="false">Z18+1</f>
        <v>2033</v>
      </c>
      <c r="AB18" s="325" t="n">
        <f aca="false">AA18+1</f>
        <v>2034</v>
      </c>
      <c r="AC18" s="325" t="n">
        <f aca="false">AB18+1</f>
        <v>2035</v>
      </c>
      <c r="AD18" s="325" t="n">
        <f aca="false">AC18+1</f>
        <v>2036</v>
      </c>
      <c r="AE18" s="325" t="n">
        <f aca="false">AD18+1</f>
        <v>2037</v>
      </c>
      <c r="AF18" s="325" t="n">
        <f aca="false">AE18+1</f>
        <v>2038</v>
      </c>
      <c r="AG18" s="325" t="n">
        <f aca="false">AF18+1</f>
        <v>2039</v>
      </c>
      <c r="AH18" s="325" t="n">
        <f aca="false">AG18+1</f>
        <v>2040</v>
      </c>
      <c r="AI18" s="325" t="n">
        <f aca="false">AH18+1</f>
        <v>2041</v>
      </c>
      <c r="AJ18" s="325" t="n">
        <f aca="false">AI18+1</f>
        <v>2042</v>
      </c>
      <c r="AK18" s="325" t="n">
        <f aca="false">AJ18+1</f>
        <v>2043</v>
      </c>
      <c r="AL18" s="325" t="n">
        <f aca="false">AK18+1</f>
        <v>2044</v>
      </c>
    </row>
    <row r="19" customFormat="false" ht="12.75" hidden="false" customHeight="false" outlineLevel="1" collapsed="false">
      <c r="A19" s="233"/>
      <c r="C19" s="330" t="n">
        <f aca="false">D18</f>
        <v>2010</v>
      </c>
      <c r="D19" s="293" t="n">
        <f aca="false">D$3/$E$16</f>
        <v>0</v>
      </c>
      <c r="E19" s="293" t="n">
        <f aca="false">(2*D58)/($E$17-(E$18-$C19))</f>
        <v>0</v>
      </c>
      <c r="F19" s="293" t="n">
        <f aca="false">(2*E58)/($E$17-(F$18-$C19))</f>
        <v>0</v>
      </c>
      <c r="G19" s="293" t="n">
        <f aca="false">(2*F58)/($E$17-(G$18-$C19))</f>
        <v>0</v>
      </c>
      <c r="H19" s="293" t="n">
        <f aca="false">(2*G58)/($E$17-(H$18-$C19))</f>
        <v>0</v>
      </c>
      <c r="I19" s="293"/>
      <c r="J19" s="293"/>
      <c r="K19" s="293"/>
      <c r="L19" s="293"/>
      <c r="M19" s="293"/>
      <c r="N19" s="293"/>
      <c r="O19" s="293"/>
    </row>
    <row r="20" customFormat="false" ht="12.75" hidden="false" customHeight="false" outlineLevel="1" collapsed="false">
      <c r="A20" s="233"/>
      <c r="C20" s="330" t="n">
        <f aca="false">C19+1</f>
        <v>2011</v>
      </c>
      <c r="D20" s="293"/>
      <c r="E20" s="293" t="n">
        <f aca="false">E$3/$E$16</f>
        <v>0</v>
      </c>
      <c r="F20" s="293" t="n">
        <f aca="false">(2*E59)/($E$17-(F$18-$C20))</f>
        <v>0</v>
      </c>
      <c r="G20" s="293" t="n">
        <f aca="false">(2*F59)/($E$17-(G$18-$C20))</f>
        <v>0</v>
      </c>
      <c r="H20" s="293" t="n">
        <f aca="false">(2*G59)/($E$17-(H$18-$C20))</f>
        <v>0</v>
      </c>
      <c r="I20" s="293" t="n">
        <f aca="false">(2*H59)/($E$17-(I$18-$C20))</f>
        <v>0</v>
      </c>
      <c r="J20" s="293"/>
      <c r="K20" s="293"/>
      <c r="L20" s="293"/>
      <c r="M20" s="293"/>
      <c r="N20" s="293"/>
      <c r="O20" s="293"/>
      <c r="P20" s="293"/>
    </row>
    <row r="21" customFormat="false" ht="12.75" hidden="false" customHeight="false" outlineLevel="1" collapsed="false">
      <c r="A21" s="233"/>
      <c r="C21" s="330" t="n">
        <f aca="false">C20+1</f>
        <v>2012</v>
      </c>
      <c r="D21" s="293"/>
      <c r="E21" s="293"/>
      <c r="F21" s="293" t="n">
        <f aca="false">F$3/$E$16</f>
        <v>0</v>
      </c>
      <c r="G21" s="293" t="n">
        <f aca="false">(2*F60)/($E$17-(G$18-$C21))</f>
        <v>0</v>
      </c>
      <c r="H21" s="293" t="n">
        <f aca="false">(2*G60)/($E$17-(H$18-$C21))</f>
        <v>0</v>
      </c>
      <c r="I21" s="293" t="n">
        <f aca="false">(2*H60)/($E$17-(I$18-$C21))</f>
        <v>0</v>
      </c>
      <c r="J21" s="293" t="n">
        <f aca="false">(2*I60)/($E$17-(J$18-$C21))</f>
        <v>0</v>
      </c>
      <c r="K21" s="293"/>
      <c r="L21" s="293"/>
      <c r="M21" s="293"/>
      <c r="N21" s="293"/>
      <c r="O21" s="293"/>
      <c r="P21" s="293"/>
    </row>
    <row r="22" customFormat="false" ht="12.75" hidden="false" customHeight="false" outlineLevel="1" collapsed="false">
      <c r="A22" s="233"/>
      <c r="C22" s="330" t="n">
        <f aca="false">C21+1</f>
        <v>2013</v>
      </c>
      <c r="D22" s="293"/>
      <c r="E22" s="293"/>
      <c r="F22" s="293"/>
      <c r="G22" s="293" t="n">
        <f aca="false">G$3/$E$16</f>
        <v>0</v>
      </c>
      <c r="H22" s="293" t="n">
        <f aca="false">(2*G61)/($E$17-(H$18-$C22))</f>
        <v>0</v>
      </c>
      <c r="I22" s="293" t="n">
        <f aca="false">(2*H61)/($E$17-(I$18-$C22))</f>
        <v>0</v>
      </c>
      <c r="J22" s="293" t="n">
        <f aca="false">(2*I61)/($E$17-(J$18-$C22))</f>
        <v>0</v>
      </c>
      <c r="K22" s="293" t="n">
        <f aca="false">(2*J61)/($E$17-(K$18-$C22))</f>
        <v>0</v>
      </c>
      <c r="L22" s="293"/>
      <c r="M22" s="293"/>
      <c r="N22" s="293"/>
      <c r="O22" s="293"/>
      <c r="P22" s="293"/>
    </row>
    <row r="23" customFormat="false" ht="12.75" hidden="false" customHeight="false" outlineLevel="1" collapsed="false">
      <c r="A23" s="233"/>
      <c r="C23" s="330" t="n">
        <f aca="false">C22+1</f>
        <v>2014</v>
      </c>
      <c r="D23" s="293"/>
      <c r="E23" s="293"/>
      <c r="F23" s="293"/>
      <c r="G23" s="293"/>
      <c r="H23" s="293" t="n">
        <f aca="false">H$3/$E$16</f>
        <v>0</v>
      </c>
      <c r="I23" s="293" t="n">
        <f aca="false">(2*H62)/($E$17-(I$18-$C23))</f>
        <v>0</v>
      </c>
      <c r="J23" s="293" t="n">
        <f aca="false">(2*I62)/($E$17-(J$18-$C23))</f>
        <v>0</v>
      </c>
      <c r="K23" s="293" t="n">
        <f aca="false">(2*J62)/($E$17-(K$18-$C23))</f>
        <v>0</v>
      </c>
      <c r="L23" s="293" t="n">
        <f aca="false">(2*K62)/($E$17-(L$18-$C23))</f>
        <v>0</v>
      </c>
      <c r="M23" s="293"/>
      <c r="N23" s="293"/>
      <c r="O23" s="293"/>
      <c r="P23" s="293"/>
    </row>
    <row r="24" customFormat="false" ht="12.75" hidden="false" customHeight="false" outlineLevel="1" collapsed="false">
      <c r="A24" s="233"/>
      <c r="C24" s="330" t="n">
        <f aca="false">C23+1</f>
        <v>2015</v>
      </c>
      <c r="D24" s="293"/>
      <c r="E24" s="293"/>
      <c r="F24" s="293"/>
      <c r="G24" s="293"/>
      <c r="H24" s="293"/>
      <c r="I24" s="293" t="n">
        <f aca="false">I$3/$E$16</f>
        <v>0</v>
      </c>
      <c r="J24" s="293" t="n">
        <f aca="false">(2*I63)/($E$17-(J$18-$C24))</f>
        <v>0</v>
      </c>
      <c r="K24" s="293" t="n">
        <f aca="false">(2*J63)/($E$17-(K$18-$C24))</f>
        <v>0</v>
      </c>
      <c r="L24" s="293" t="n">
        <f aca="false">(2*K63)/($E$17-(L$18-$C24))</f>
        <v>0</v>
      </c>
      <c r="M24" s="293" t="n">
        <f aca="false">(2*L63)/($E$17-(M$18-$C24))</f>
        <v>0</v>
      </c>
      <c r="N24" s="293"/>
      <c r="O24" s="293"/>
      <c r="P24" s="293"/>
    </row>
    <row r="25" customFormat="false" ht="12.75" hidden="false" customHeight="false" outlineLevel="1" collapsed="false">
      <c r="A25" s="233"/>
      <c r="C25" s="330" t="n">
        <f aca="false">C24+1</f>
        <v>2016</v>
      </c>
      <c r="D25" s="293"/>
      <c r="E25" s="293"/>
      <c r="F25" s="293"/>
      <c r="G25" s="293"/>
      <c r="H25" s="293"/>
      <c r="I25" s="293"/>
      <c r="J25" s="293" t="n">
        <f aca="false">J$3/$E$16</f>
        <v>0</v>
      </c>
      <c r="K25" s="293" t="n">
        <f aca="false">(2*J64)/($E$17-(K$18-$C25))</f>
        <v>0</v>
      </c>
      <c r="L25" s="293" t="n">
        <f aca="false">(2*K64)/($E$17-(L$18-$C25))</f>
        <v>0</v>
      </c>
      <c r="M25" s="293" t="n">
        <f aca="false">(2*L64)/($E$17-(M$18-$C25))</f>
        <v>0</v>
      </c>
      <c r="N25" s="293" t="n">
        <f aca="false">(2*M64)/($E$17-(N$18-$C25))</f>
        <v>0</v>
      </c>
      <c r="O25" s="293"/>
      <c r="P25" s="293"/>
    </row>
    <row r="26" customFormat="false" ht="12.75" hidden="false" customHeight="false" outlineLevel="1" collapsed="false">
      <c r="A26" s="233"/>
      <c r="C26" s="330" t="n">
        <f aca="false">C25+1</f>
        <v>2017</v>
      </c>
      <c r="D26" s="293"/>
      <c r="E26" s="293"/>
      <c r="F26" s="293"/>
      <c r="G26" s="293"/>
      <c r="H26" s="293"/>
      <c r="I26" s="293"/>
      <c r="J26" s="293"/>
      <c r="K26" s="293" t="n">
        <f aca="false">K$3/$E$16</f>
        <v>0</v>
      </c>
      <c r="L26" s="293" t="n">
        <f aca="false">(2*K65)/($E$17-(L$18-$C26))</f>
        <v>0</v>
      </c>
      <c r="M26" s="293" t="n">
        <f aca="false">(2*L65)/($E$17-(M$18-$C26))</f>
        <v>0</v>
      </c>
      <c r="N26" s="293" t="n">
        <f aca="false">(2*M65)/($E$17-(N$18-$C26))</f>
        <v>0</v>
      </c>
      <c r="O26" s="293" t="n">
        <f aca="false">(2*N65)/($E$17-(O$18-$C26))</f>
        <v>0</v>
      </c>
      <c r="P26" s="293"/>
      <c r="Q26" s="293"/>
    </row>
    <row r="27" customFormat="false" ht="12.75" hidden="false" customHeight="false" outlineLevel="1" collapsed="false">
      <c r="A27" s="233"/>
      <c r="C27" s="330" t="n">
        <f aca="false">C26+1</f>
        <v>2018</v>
      </c>
      <c r="D27" s="293"/>
      <c r="E27" s="293"/>
      <c r="F27" s="293"/>
      <c r="G27" s="293"/>
      <c r="H27" s="293"/>
      <c r="I27" s="293"/>
      <c r="J27" s="293"/>
      <c r="K27" s="293"/>
      <c r="L27" s="293" t="n">
        <f aca="false">L$3/$E$16</f>
        <v>0</v>
      </c>
      <c r="M27" s="293" t="n">
        <f aca="false">(2*L66)/($E$17-(M$18-$C27))</f>
        <v>0</v>
      </c>
      <c r="N27" s="293" t="n">
        <f aca="false">(2*M66)/($E$17-(N$18-$C27))</f>
        <v>0</v>
      </c>
      <c r="O27" s="293" t="n">
        <f aca="false">(2*N66)/($E$17-(O$18-$C27))</f>
        <v>0</v>
      </c>
      <c r="P27" s="293" t="n">
        <f aca="false">(2*O66)/($E$17-(P$18-$C27))</f>
        <v>0</v>
      </c>
      <c r="Q27" s="293"/>
      <c r="R27" s="293"/>
    </row>
    <row r="28" customFormat="false" ht="12.75" hidden="false" customHeight="false" outlineLevel="1" collapsed="false">
      <c r="A28" s="233"/>
      <c r="C28" s="330" t="n">
        <f aca="false">C27+1</f>
        <v>2019</v>
      </c>
      <c r="D28" s="293"/>
      <c r="E28" s="293"/>
      <c r="F28" s="293"/>
      <c r="G28" s="293"/>
      <c r="H28" s="293"/>
      <c r="I28" s="293"/>
      <c r="J28" s="293"/>
      <c r="K28" s="293"/>
      <c r="L28" s="293"/>
      <c r="M28" s="293" t="n">
        <f aca="false">M$3/$E$16</f>
        <v>0</v>
      </c>
      <c r="N28" s="293" t="n">
        <f aca="false">(2*M67)/($E$17-(N$18-$C28))</f>
        <v>0</v>
      </c>
      <c r="O28" s="293" t="n">
        <f aca="false">(2*N67)/($E$17-(O$18-$C28))</f>
        <v>0</v>
      </c>
      <c r="P28" s="293" t="n">
        <f aca="false">(2*O67)/($E$17-(P$18-$C28))</f>
        <v>0</v>
      </c>
      <c r="Q28" s="293" t="n">
        <f aca="false">(2*P67)/($E$17-(Q$18-$C28))</f>
        <v>0</v>
      </c>
      <c r="R28" s="293"/>
      <c r="S28" s="293"/>
    </row>
    <row r="29" customFormat="false" ht="12.75" hidden="false" customHeight="false" outlineLevel="1" collapsed="false">
      <c r="A29" s="233"/>
      <c r="C29" s="330" t="n">
        <f aca="false">C28+1</f>
        <v>2020</v>
      </c>
      <c r="D29" s="293"/>
      <c r="E29" s="293"/>
      <c r="F29" s="293"/>
      <c r="G29" s="293"/>
      <c r="H29" s="293"/>
      <c r="I29" s="293"/>
      <c r="J29" s="293"/>
      <c r="K29" s="293"/>
      <c r="L29" s="293"/>
      <c r="M29" s="293"/>
      <c r="N29" s="293" t="n">
        <f aca="false">N$3/$E$16</f>
        <v>0</v>
      </c>
      <c r="O29" s="293" t="n">
        <f aca="false">(2*N68)/($E$17-(O$18-$C29))</f>
        <v>0</v>
      </c>
      <c r="P29" s="293" t="n">
        <f aca="false">(2*O68)/($E$17-(P$18-$C29))</f>
        <v>0</v>
      </c>
      <c r="Q29" s="293" t="n">
        <f aca="false">(2*P68)/($E$17-(Q$18-$C29))</f>
        <v>0</v>
      </c>
      <c r="R29" s="293" t="n">
        <f aca="false">(2*Q68)/($E$17-(R$18-$C29))</f>
        <v>0</v>
      </c>
      <c r="S29" s="293"/>
      <c r="T29" s="293"/>
    </row>
    <row r="30" customFormat="false" ht="12.75" hidden="false" customHeight="false" outlineLevel="1" collapsed="false">
      <c r="A30" s="233"/>
      <c r="C30" s="330" t="n">
        <f aca="false">C29+1</f>
        <v>2021</v>
      </c>
      <c r="D30" s="293"/>
      <c r="E30" s="293"/>
      <c r="F30" s="293"/>
      <c r="G30" s="293"/>
      <c r="H30" s="293"/>
      <c r="I30" s="293"/>
      <c r="J30" s="293"/>
      <c r="K30" s="293"/>
      <c r="L30" s="293"/>
      <c r="M30" s="293"/>
      <c r="N30" s="293"/>
      <c r="O30" s="293" t="n">
        <f aca="false">O$3/$E$16</f>
        <v>0</v>
      </c>
      <c r="P30" s="293" t="n">
        <f aca="false">(2*O69)/($E$17-(P$18-$C30))</f>
        <v>0</v>
      </c>
      <c r="Q30" s="293" t="n">
        <f aca="false">(2*P69)/($E$17-(Q$18-$C30))</f>
        <v>0</v>
      </c>
      <c r="R30" s="293" t="n">
        <f aca="false">(2*Q69)/($E$17-(R$18-$C30))</f>
        <v>0</v>
      </c>
      <c r="S30" s="293" t="n">
        <f aca="false">(2*R69)/($E$17-(S$18-$C30))</f>
        <v>0</v>
      </c>
      <c r="T30" s="293"/>
      <c r="U30" s="293"/>
    </row>
    <row r="31" customFormat="false" ht="12.75" hidden="false" customHeight="false" outlineLevel="1" collapsed="false">
      <c r="A31" s="233"/>
      <c r="C31" s="330" t="n">
        <f aca="false">C30+1</f>
        <v>2022</v>
      </c>
      <c r="D31" s="293"/>
      <c r="E31" s="293"/>
      <c r="F31" s="293"/>
      <c r="G31" s="293"/>
      <c r="H31" s="293"/>
      <c r="I31" s="293"/>
      <c r="J31" s="293"/>
      <c r="K31" s="293"/>
      <c r="L31" s="293"/>
      <c r="M31" s="293"/>
      <c r="N31" s="293"/>
      <c r="O31" s="293"/>
      <c r="P31" s="293" t="n">
        <f aca="false">P$3/$E$16</f>
        <v>0</v>
      </c>
      <c r="Q31" s="293" t="n">
        <f aca="false">(2*P70)/($E$17-(Q$18-$C31))</f>
        <v>0</v>
      </c>
      <c r="R31" s="293" t="n">
        <f aca="false">(2*Q70)/($E$17-(R$18-$C31))</f>
        <v>0</v>
      </c>
      <c r="S31" s="293" t="n">
        <f aca="false">(2*R70)/($E$17-(S$18-$C31))</f>
        <v>0</v>
      </c>
      <c r="T31" s="293" t="n">
        <f aca="false">(2*S70)/($E$17-(T$18-$C31))</f>
        <v>0</v>
      </c>
      <c r="U31" s="293"/>
      <c r="V31" s="293"/>
    </row>
    <row r="32" customFormat="false" ht="12.75" hidden="false" customHeight="false" outlineLevel="1" collapsed="false">
      <c r="A32" s="233"/>
      <c r="C32" s="330" t="n">
        <f aca="false">C31+1</f>
        <v>2023</v>
      </c>
      <c r="D32" s="293"/>
      <c r="E32" s="293"/>
      <c r="F32" s="293"/>
      <c r="G32" s="293"/>
      <c r="H32" s="293"/>
      <c r="I32" s="293"/>
      <c r="J32" s="293"/>
      <c r="K32" s="293"/>
      <c r="L32" s="293"/>
      <c r="M32" s="293"/>
      <c r="N32" s="293"/>
      <c r="O32" s="293"/>
      <c r="P32" s="293"/>
      <c r="Q32" s="293" t="n">
        <f aca="false">Q$3/$E$16</f>
        <v>0</v>
      </c>
      <c r="R32" s="293" t="n">
        <f aca="false">(2*Q71)/($E$17-(R$18-$C32))</f>
        <v>0</v>
      </c>
      <c r="S32" s="293" t="n">
        <f aca="false">(2*R71)/($E$17-(S$18-$C32))</f>
        <v>0</v>
      </c>
      <c r="T32" s="293" t="n">
        <f aca="false">(2*S71)/($E$17-(T$18-$C32))</f>
        <v>0</v>
      </c>
      <c r="U32" s="293" t="n">
        <f aca="false">(2*T71)/($E$17-(U$18-$C32))</f>
        <v>0</v>
      </c>
      <c r="V32" s="293"/>
      <c r="W32" s="293"/>
    </row>
    <row r="33" customFormat="false" ht="12.75" hidden="false" customHeight="false" outlineLevel="1" collapsed="false">
      <c r="A33" s="233"/>
      <c r="C33" s="330" t="n">
        <f aca="false">C32+1</f>
        <v>2024</v>
      </c>
      <c r="D33" s="293"/>
      <c r="E33" s="293"/>
      <c r="F33" s="293"/>
      <c r="G33" s="293"/>
      <c r="H33" s="293"/>
      <c r="I33" s="293"/>
      <c r="J33" s="293"/>
      <c r="K33" s="293"/>
      <c r="L33" s="293"/>
      <c r="M33" s="293"/>
      <c r="N33" s="293"/>
      <c r="O33" s="293"/>
      <c r="P33" s="293"/>
      <c r="R33" s="293" t="n">
        <f aca="false">R$3/$E$16</f>
        <v>0</v>
      </c>
      <c r="S33" s="293" t="n">
        <f aca="false">(2*R72)/($E$17-(S$18-$C33))</f>
        <v>0</v>
      </c>
      <c r="T33" s="293" t="n">
        <f aca="false">(2*S72)/($E$17-(T$18-$C33))</f>
        <v>0</v>
      </c>
      <c r="U33" s="293" t="n">
        <f aca="false">(2*T72)/($E$17-(U$18-$C33))</f>
        <v>0</v>
      </c>
      <c r="V33" s="293" t="n">
        <f aca="false">(2*U72)/($E$17-(V$18-$C33))</f>
        <v>0</v>
      </c>
      <c r="W33" s="293"/>
      <c r="X33" s="293"/>
    </row>
    <row r="34" customFormat="false" ht="12.75" hidden="false" customHeight="false" outlineLevel="1" collapsed="false">
      <c r="A34" s="233"/>
      <c r="C34" s="330" t="n">
        <f aca="false">C33+1</f>
        <v>2025</v>
      </c>
      <c r="D34" s="293"/>
      <c r="E34" s="293"/>
      <c r="F34" s="293"/>
      <c r="G34" s="293"/>
      <c r="H34" s="293"/>
      <c r="I34" s="293"/>
      <c r="J34" s="293"/>
      <c r="K34" s="293"/>
      <c r="L34" s="293"/>
      <c r="M34" s="293"/>
      <c r="N34" s="293"/>
      <c r="O34" s="293"/>
      <c r="P34" s="293"/>
      <c r="S34" s="293" t="n">
        <f aca="false">S$3/$E$16</f>
        <v>0</v>
      </c>
      <c r="T34" s="293" t="n">
        <f aca="false">(2*S73)/($E$17-(T$18-$C34))</f>
        <v>0</v>
      </c>
      <c r="U34" s="293" t="n">
        <f aca="false">(2*T73)/($E$17-(U$18-$C34))</f>
        <v>0</v>
      </c>
      <c r="V34" s="293" t="n">
        <f aca="false">(2*U73)/($E$17-(V$18-$C34))</f>
        <v>0</v>
      </c>
      <c r="W34" s="293" t="n">
        <f aca="false">(2*V73)/($E$17-(W$18-$C34))</f>
        <v>0</v>
      </c>
      <c r="X34" s="293"/>
      <c r="Y34" s="293"/>
    </row>
    <row r="35" customFormat="false" ht="12.75" hidden="false" customHeight="false" outlineLevel="1" collapsed="false">
      <c r="A35" s="233"/>
      <c r="C35" s="330" t="n">
        <f aca="false">C34+1</f>
        <v>2026</v>
      </c>
      <c r="D35" s="293"/>
      <c r="E35" s="293"/>
      <c r="F35" s="293"/>
      <c r="G35" s="293"/>
      <c r="H35" s="293"/>
      <c r="I35" s="293"/>
      <c r="J35" s="293"/>
      <c r="K35" s="293"/>
      <c r="L35" s="293"/>
      <c r="M35" s="293"/>
      <c r="N35" s="293"/>
      <c r="O35" s="293"/>
      <c r="P35" s="293"/>
      <c r="T35" s="293" t="n">
        <f aca="false">T$3/$E$16</f>
        <v>0</v>
      </c>
      <c r="U35" s="293" t="n">
        <f aca="false">(2*T74)/($E$17-(U$18-$C35))</f>
        <v>0</v>
      </c>
      <c r="V35" s="293" t="n">
        <f aca="false">(2*U74)/($E$17-(V$18-$C35))</f>
        <v>0</v>
      </c>
      <c r="W35" s="293" t="n">
        <f aca="false">(2*V74)/($E$17-(W$18-$C35))</f>
        <v>0</v>
      </c>
      <c r="X35" s="293" t="n">
        <f aca="false">(2*W74)/($E$17-(X$18-$C35))</f>
        <v>0</v>
      </c>
      <c r="Y35" s="293"/>
      <c r="Z35" s="293"/>
    </row>
    <row r="36" customFormat="false" ht="12.75" hidden="false" customHeight="false" outlineLevel="1" collapsed="false">
      <c r="A36" s="233"/>
      <c r="C36" s="330" t="n">
        <f aca="false">C35+1</f>
        <v>2027</v>
      </c>
      <c r="D36" s="293"/>
      <c r="E36" s="293"/>
      <c r="F36" s="293"/>
      <c r="G36" s="293"/>
      <c r="H36" s="293"/>
      <c r="I36" s="293"/>
      <c r="J36" s="293"/>
      <c r="K36" s="293"/>
      <c r="L36" s="293"/>
      <c r="M36" s="293"/>
      <c r="N36" s="293"/>
      <c r="O36" s="293"/>
      <c r="P36" s="293"/>
      <c r="U36" s="293" t="n">
        <f aca="false">U$3/$E$16</f>
        <v>0</v>
      </c>
      <c r="V36" s="293" t="n">
        <f aca="false">(2*U75)/($E$17-(V$18-$C36))</f>
        <v>0</v>
      </c>
      <c r="W36" s="293" t="n">
        <f aca="false">(2*V75)/($E$17-(W$18-$C36))</f>
        <v>0</v>
      </c>
      <c r="X36" s="293" t="n">
        <f aca="false">(2*W75)/($E$17-(X$18-$C36))</f>
        <v>0</v>
      </c>
      <c r="Y36" s="293" t="n">
        <f aca="false">(2*X75)/($E$17-(Y$18-$C36))</f>
        <v>0</v>
      </c>
      <c r="Z36" s="293"/>
      <c r="AA36" s="293"/>
    </row>
    <row r="37" customFormat="false" ht="12.75" hidden="false" customHeight="false" outlineLevel="1" collapsed="false">
      <c r="A37" s="233"/>
      <c r="C37" s="330" t="n">
        <f aca="false">C36+1</f>
        <v>2028</v>
      </c>
      <c r="D37" s="293"/>
      <c r="E37" s="293"/>
      <c r="F37" s="293"/>
      <c r="G37" s="293"/>
      <c r="H37" s="293"/>
      <c r="I37" s="293"/>
      <c r="J37" s="293"/>
      <c r="K37" s="293"/>
      <c r="L37" s="293"/>
      <c r="M37" s="293"/>
      <c r="N37" s="293"/>
      <c r="O37" s="293"/>
      <c r="P37" s="293"/>
      <c r="V37" s="293" t="n">
        <f aca="false">V$3/$E$16</f>
        <v>0</v>
      </c>
      <c r="W37" s="293" t="n">
        <f aca="false">(2*V76)/($E$17-(W$18-$C37))</f>
        <v>0</v>
      </c>
      <c r="X37" s="293" t="n">
        <f aca="false">(2*W76)/($E$17-(X$18-$C37))</f>
        <v>0</v>
      </c>
      <c r="Y37" s="293" t="n">
        <f aca="false">(2*X76)/($E$17-(Y$18-$C37))</f>
        <v>0</v>
      </c>
      <c r="Z37" s="293" t="n">
        <f aca="false">(2*Y76)/($E$17-(Z$18-$C37))</f>
        <v>0</v>
      </c>
      <c r="AA37" s="293"/>
      <c r="AB37" s="293"/>
    </row>
    <row r="38" customFormat="false" ht="12.75" hidden="false" customHeight="false" outlineLevel="1" collapsed="false">
      <c r="A38" s="233"/>
      <c r="C38" s="330" t="n">
        <f aca="false">C37+1</f>
        <v>2029</v>
      </c>
      <c r="D38" s="293"/>
      <c r="E38" s="293"/>
      <c r="F38" s="293"/>
      <c r="G38" s="293"/>
      <c r="H38" s="293"/>
      <c r="I38" s="293"/>
      <c r="J38" s="293"/>
      <c r="K38" s="293"/>
      <c r="L38" s="293"/>
      <c r="M38" s="293"/>
      <c r="N38" s="293"/>
      <c r="O38" s="293"/>
      <c r="P38" s="293"/>
      <c r="W38" s="293" t="n">
        <f aca="false">W$3/$E$16</f>
        <v>0</v>
      </c>
      <c r="X38" s="293" t="n">
        <f aca="false">(2*W77)/($E$17-(X$18-$C38))</f>
        <v>0</v>
      </c>
      <c r="Y38" s="293" t="n">
        <f aca="false">(2*X77)/($E$17-(Y$18-$C38))</f>
        <v>0</v>
      </c>
      <c r="Z38" s="293" t="n">
        <f aca="false">(2*Y77)/($E$17-(Z$18-$C38))</f>
        <v>0</v>
      </c>
      <c r="AA38" s="293" t="n">
        <f aca="false">(2*Z77)/($E$17-(AA$18-$C38))</f>
        <v>0</v>
      </c>
      <c r="AB38" s="293"/>
      <c r="AC38" s="293"/>
    </row>
    <row r="39" customFormat="false" ht="12.75" hidden="false" customHeight="false" outlineLevel="1" collapsed="false">
      <c r="A39" s="233"/>
      <c r="C39" s="330" t="n">
        <f aca="false">C38+1</f>
        <v>2030</v>
      </c>
      <c r="D39" s="293"/>
      <c r="E39" s="293"/>
      <c r="F39" s="293"/>
      <c r="G39" s="293"/>
      <c r="H39" s="293"/>
      <c r="I39" s="293"/>
      <c r="J39" s="293"/>
      <c r="K39" s="293"/>
      <c r="L39" s="293"/>
      <c r="M39" s="293"/>
      <c r="N39" s="293"/>
      <c r="O39" s="293"/>
      <c r="P39" s="293"/>
      <c r="X39" s="293" t="n">
        <f aca="false">X$3/$E$16</f>
        <v>0</v>
      </c>
      <c r="Y39" s="293" t="n">
        <f aca="false">(2*X78)/($E$17-(Y$18-$C39))</f>
        <v>0</v>
      </c>
      <c r="Z39" s="293" t="n">
        <f aca="false">(2*Y78)/($E$17-(Z$18-$C39))</f>
        <v>0</v>
      </c>
      <c r="AA39" s="293" t="n">
        <f aca="false">(2*Z78)/($E$17-(AA$18-$C39))</f>
        <v>0</v>
      </c>
      <c r="AB39" s="293" t="n">
        <f aca="false">(2*AA78)/($E$17-(AB$18-$C39))</f>
        <v>0</v>
      </c>
      <c r="AC39" s="293"/>
      <c r="AD39" s="293"/>
    </row>
    <row r="40" customFormat="false" ht="12.75" hidden="false" customHeight="false" outlineLevel="1" collapsed="false">
      <c r="A40" s="233"/>
      <c r="C40" s="330" t="n">
        <f aca="false">C39+1</f>
        <v>2031</v>
      </c>
      <c r="D40" s="293"/>
      <c r="E40" s="293"/>
      <c r="F40" s="293"/>
      <c r="G40" s="293"/>
      <c r="H40" s="293"/>
      <c r="I40" s="293"/>
      <c r="J40" s="293"/>
      <c r="K40" s="293"/>
      <c r="L40" s="293"/>
      <c r="M40" s="293"/>
      <c r="N40" s="293"/>
      <c r="O40" s="293"/>
      <c r="P40" s="293"/>
      <c r="Y40" s="293" t="n">
        <f aca="false">Y$3/$E$16</f>
        <v>0</v>
      </c>
      <c r="Z40" s="293" t="n">
        <f aca="false">(2*Y79)/($E$17-(Z$18-$C40))</f>
        <v>0</v>
      </c>
      <c r="AA40" s="293" t="n">
        <f aca="false">(2*Z79)/($E$17-(AA$18-$C40))</f>
        <v>0</v>
      </c>
      <c r="AB40" s="293" t="n">
        <f aca="false">(2*AA79)/($E$17-(AB$18-$C40))</f>
        <v>0</v>
      </c>
      <c r="AC40" s="293" t="n">
        <f aca="false">(2*AB79)/($E$17-(AC$18-$C40))</f>
        <v>0</v>
      </c>
      <c r="AD40" s="293"/>
      <c r="AE40" s="293"/>
    </row>
    <row r="41" customFormat="false" ht="12.75" hidden="false" customHeight="false" outlineLevel="1" collapsed="false">
      <c r="A41" s="233"/>
      <c r="C41" s="330" t="n">
        <f aca="false">C40+1</f>
        <v>2032</v>
      </c>
      <c r="D41" s="293"/>
      <c r="E41" s="293"/>
      <c r="F41" s="293"/>
      <c r="G41" s="293"/>
      <c r="H41" s="293"/>
      <c r="I41" s="293"/>
      <c r="J41" s="293"/>
      <c r="K41" s="293"/>
      <c r="L41" s="293"/>
      <c r="M41" s="293"/>
      <c r="N41" s="293"/>
      <c r="O41" s="293"/>
      <c r="P41" s="293"/>
      <c r="Z41" s="293" t="n">
        <f aca="false">Z$3/$E$16</f>
        <v>0</v>
      </c>
      <c r="AA41" s="293" t="n">
        <f aca="false">(2*Z80)/($E$17-(AA$18-$C41))</f>
        <v>0</v>
      </c>
      <c r="AB41" s="293" t="n">
        <f aca="false">(2*AA80)/($E$17-(AB$18-$C41))</f>
        <v>0</v>
      </c>
      <c r="AC41" s="293" t="n">
        <f aca="false">(2*AB80)/($E$17-(AC$18-$C41))</f>
        <v>0</v>
      </c>
      <c r="AD41" s="293" t="n">
        <f aca="false">(2*AC80)/($E$17-(AD$18-$C41))</f>
        <v>0</v>
      </c>
      <c r="AE41" s="293"/>
      <c r="AF41" s="293"/>
    </row>
    <row r="42" customFormat="false" ht="12.75" hidden="false" customHeight="false" outlineLevel="1" collapsed="false">
      <c r="A42" s="233"/>
      <c r="C42" s="330" t="n">
        <f aca="false">C41+1</f>
        <v>2033</v>
      </c>
      <c r="D42" s="293"/>
      <c r="E42" s="293"/>
      <c r="F42" s="293"/>
      <c r="G42" s="293"/>
      <c r="H42" s="293"/>
      <c r="I42" s="293"/>
      <c r="J42" s="293"/>
      <c r="K42" s="293"/>
      <c r="L42" s="293"/>
      <c r="M42" s="293"/>
      <c r="N42" s="293"/>
      <c r="O42" s="293"/>
      <c r="P42" s="293"/>
      <c r="AA42" s="293" t="n">
        <f aca="false">AA$3/$E$16</f>
        <v>0</v>
      </c>
      <c r="AB42" s="293" t="n">
        <f aca="false">(2*AA81)/($E$17-(AB$18-$C42))</f>
        <v>0</v>
      </c>
      <c r="AC42" s="293" t="n">
        <f aca="false">(2*AB81)/($E$17-(AC$18-$C42))</f>
        <v>0</v>
      </c>
      <c r="AD42" s="293" t="n">
        <f aca="false">(2*AC81)/($E$17-(AD$18-$C42))</f>
        <v>0</v>
      </c>
      <c r="AE42" s="293" t="n">
        <f aca="false">(2*AD81)/($E$17-(AE$18-$C42))</f>
        <v>0</v>
      </c>
      <c r="AF42" s="293"/>
      <c r="AG42" s="293"/>
    </row>
    <row r="43" customFormat="false" ht="12.75" hidden="false" customHeight="false" outlineLevel="1" collapsed="false">
      <c r="A43" s="233"/>
      <c r="C43" s="330" t="n">
        <f aca="false">C42+1</f>
        <v>2034</v>
      </c>
      <c r="D43" s="293"/>
      <c r="E43" s="293"/>
      <c r="F43" s="293"/>
      <c r="G43" s="293"/>
      <c r="H43" s="293"/>
      <c r="I43" s="293"/>
      <c r="J43" s="293"/>
      <c r="K43" s="293"/>
      <c r="L43" s="293"/>
      <c r="M43" s="293"/>
      <c r="N43" s="293"/>
      <c r="O43" s="293"/>
      <c r="P43" s="293"/>
      <c r="AB43" s="293" t="n">
        <f aca="false">AB$3/$E$16</f>
        <v>0</v>
      </c>
      <c r="AC43" s="293" t="n">
        <f aca="false">(2*AB82)/($E$17-(AC$18-$C43))</f>
        <v>0</v>
      </c>
      <c r="AD43" s="293" t="n">
        <f aca="false">(2*AC82)/($E$17-(AD$18-$C43))</f>
        <v>0</v>
      </c>
      <c r="AE43" s="293" t="n">
        <f aca="false">(2*AD82)/($E$17-(AE$18-$C43))</f>
        <v>0</v>
      </c>
      <c r="AF43" s="293" t="n">
        <f aca="false">(2*AE82)/($E$17-(AF$18-$C43))</f>
        <v>0</v>
      </c>
      <c r="AG43" s="293"/>
      <c r="AH43" s="293"/>
    </row>
    <row r="44" customFormat="false" ht="12.75" hidden="false" customHeight="false" outlineLevel="1" collapsed="false">
      <c r="A44" s="233"/>
      <c r="C44" s="330" t="n">
        <f aca="false">C43+1</f>
        <v>2035</v>
      </c>
      <c r="D44" s="293"/>
      <c r="E44" s="293"/>
      <c r="F44" s="293"/>
      <c r="G44" s="293"/>
      <c r="H44" s="293"/>
      <c r="I44" s="293"/>
      <c r="J44" s="293"/>
      <c r="K44" s="293"/>
      <c r="L44" s="293"/>
      <c r="M44" s="293"/>
      <c r="N44" s="293"/>
      <c r="O44" s="293"/>
      <c r="P44" s="293"/>
      <c r="AC44" s="293" t="n">
        <f aca="false">AC$3/$E$16</f>
        <v>0</v>
      </c>
      <c r="AD44" s="293" t="n">
        <f aca="false">(2*AC83)/($E$17-(AD$18-$C44))</f>
        <v>0</v>
      </c>
      <c r="AE44" s="293" t="n">
        <f aca="false">(2*AD83)/($E$17-(AE$18-$C44))</f>
        <v>0</v>
      </c>
      <c r="AF44" s="293" t="n">
        <f aca="false">(2*AE83)/($E$17-(AF$18-$C44))</f>
        <v>0</v>
      </c>
      <c r="AG44" s="293" t="n">
        <f aca="false">(2*AF83)/($E$17-(AG$18-$C44))</f>
        <v>0</v>
      </c>
      <c r="AH44" s="293"/>
      <c r="AI44" s="293"/>
    </row>
    <row r="45" customFormat="false" ht="12.75" hidden="false" customHeight="false" outlineLevel="1" collapsed="false">
      <c r="A45" s="233"/>
      <c r="C45" s="330" t="n">
        <f aca="false">C44+1</f>
        <v>2036</v>
      </c>
      <c r="D45" s="293"/>
      <c r="E45" s="293"/>
      <c r="F45" s="293"/>
      <c r="G45" s="293"/>
      <c r="H45" s="293"/>
      <c r="I45" s="293"/>
      <c r="J45" s="293"/>
      <c r="K45" s="293"/>
      <c r="L45" s="293"/>
      <c r="M45" s="293"/>
      <c r="N45" s="293"/>
      <c r="O45" s="293"/>
      <c r="P45" s="293"/>
      <c r="AD45" s="293" t="n">
        <f aca="false">AD$3/$E$16</f>
        <v>0</v>
      </c>
      <c r="AE45" s="293" t="n">
        <f aca="false">(2*AD84)/($E$17-(AE$18-$C45))</f>
        <v>0</v>
      </c>
      <c r="AF45" s="293" t="n">
        <f aca="false">(2*AE84)/($E$17-(AF$18-$C45))</f>
        <v>0</v>
      </c>
      <c r="AG45" s="293" t="n">
        <f aca="false">(2*AF84)/($E$17-(AG$18-$C45))</f>
        <v>0</v>
      </c>
      <c r="AH45" s="293" t="n">
        <f aca="false">(2*AG84)/($E$17-(AH$18-$C45))</f>
        <v>0</v>
      </c>
      <c r="AI45" s="293"/>
      <c r="AJ45" s="293"/>
    </row>
    <row r="46" customFormat="false" ht="12.75" hidden="false" customHeight="false" outlineLevel="1" collapsed="false">
      <c r="A46" s="233"/>
      <c r="C46" s="330" t="n">
        <f aca="false">C45+1</f>
        <v>2037</v>
      </c>
      <c r="D46" s="293"/>
      <c r="E46" s="293"/>
      <c r="F46" s="293"/>
      <c r="G46" s="293"/>
      <c r="H46" s="293"/>
      <c r="I46" s="293"/>
      <c r="J46" s="293"/>
      <c r="K46" s="293"/>
      <c r="L46" s="293"/>
      <c r="M46" s="293"/>
      <c r="N46" s="293"/>
      <c r="O46" s="293"/>
      <c r="P46" s="293"/>
      <c r="AE46" s="293" t="n">
        <f aca="false">AE$3/$E$16</f>
        <v>0</v>
      </c>
      <c r="AF46" s="293" t="n">
        <f aca="false">(2*AE85)/($E$17-(AF$18-$C46))</f>
        <v>0</v>
      </c>
      <c r="AG46" s="293" t="n">
        <f aca="false">(2*AF85)/($E$17-(AG$18-$C46))</f>
        <v>0</v>
      </c>
      <c r="AH46" s="293" t="n">
        <f aca="false">(2*AG85)/($E$17-(AH$18-$C46))</f>
        <v>0</v>
      </c>
      <c r="AI46" s="293" t="n">
        <f aca="false">(2*AH85)/($E$17-(AI$18-$C46))</f>
        <v>0</v>
      </c>
      <c r="AJ46" s="293"/>
      <c r="AK46" s="293"/>
    </row>
    <row r="47" customFormat="false" ht="12.75" hidden="false" customHeight="false" outlineLevel="1" collapsed="false">
      <c r="A47" s="233"/>
      <c r="C47" s="330" t="n">
        <f aca="false">C46+1</f>
        <v>2038</v>
      </c>
      <c r="D47" s="293"/>
      <c r="E47" s="293"/>
      <c r="F47" s="293"/>
      <c r="G47" s="293"/>
      <c r="H47" s="293"/>
      <c r="I47" s="293"/>
      <c r="J47" s="293"/>
      <c r="K47" s="293"/>
      <c r="L47" s="293"/>
      <c r="M47" s="293"/>
      <c r="N47" s="293"/>
      <c r="O47" s="293"/>
      <c r="P47" s="293"/>
      <c r="AF47" s="293" t="n">
        <f aca="false">AF$3/$E$16</f>
        <v>0</v>
      </c>
      <c r="AG47" s="293" t="n">
        <f aca="false">(2*AF86)/($E$17-(AG$18-$C47))</f>
        <v>0</v>
      </c>
      <c r="AH47" s="293" t="n">
        <f aca="false">(2*AG86)/($E$17-(AH$18-$C47))</f>
        <v>0</v>
      </c>
      <c r="AI47" s="293" t="n">
        <f aca="false">(2*AH86)/($E$17-(AI$18-$C47))</f>
        <v>0</v>
      </c>
      <c r="AJ47" s="293" t="n">
        <f aca="false">(2*AI86)/($E$17-(AJ$18-$C47))</f>
        <v>0</v>
      </c>
      <c r="AK47" s="293"/>
      <c r="AL47" s="293"/>
    </row>
    <row r="48" customFormat="false" ht="12.75" hidden="false" customHeight="false" outlineLevel="1" collapsed="false">
      <c r="A48" s="233"/>
      <c r="C48" s="330" t="n">
        <f aca="false">C47+1</f>
        <v>2039</v>
      </c>
      <c r="D48" s="293"/>
      <c r="E48" s="293"/>
      <c r="F48" s="293"/>
      <c r="G48" s="293"/>
      <c r="H48" s="293"/>
      <c r="I48" s="293"/>
      <c r="J48" s="293"/>
      <c r="K48" s="293"/>
      <c r="L48" s="293"/>
      <c r="M48" s="293"/>
      <c r="N48" s="293"/>
      <c r="O48" s="293"/>
      <c r="P48" s="293"/>
      <c r="AG48" s="293" t="n">
        <f aca="false">AG$3/$E$16</f>
        <v>0</v>
      </c>
      <c r="AH48" s="293" t="n">
        <f aca="false">(2*AG87)/($E$17-(AH$18-$C48))</f>
        <v>0</v>
      </c>
      <c r="AI48" s="293" t="n">
        <f aca="false">(2*AH87)/($E$17-(AI$18-$C48))</f>
        <v>0</v>
      </c>
      <c r="AJ48" s="293" t="n">
        <f aca="false">(2*AI87)/($E$17-(AJ$18-$C48))</f>
        <v>0</v>
      </c>
      <c r="AK48" s="293" t="n">
        <f aca="false">(2*AJ87)/($E$17-(AK$18-$C48))</f>
        <v>0</v>
      </c>
      <c r="AL48" s="293"/>
      <c r="AM48" s="293"/>
    </row>
    <row r="49" customFormat="false" ht="12.75" hidden="false" customHeight="false" outlineLevel="1" collapsed="false">
      <c r="A49" s="233"/>
      <c r="C49" s="330" t="n">
        <f aca="false">C48+1</f>
        <v>2040</v>
      </c>
      <c r="D49" s="293"/>
      <c r="E49" s="293"/>
      <c r="F49" s="293"/>
      <c r="G49" s="293"/>
      <c r="H49" s="293"/>
      <c r="I49" s="293"/>
      <c r="J49" s="293"/>
      <c r="K49" s="293"/>
      <c r="L49" s="293"/>
      <c r="M49" s="293"/>
      <c r="N49" s="293"/>
      <c r="O49" s="293"/>
      <c r="P49" s="293"/>
      <c r="AH49" s="293" t="n">
        <f aca="false">AH$3/$E$16</f>
        <v>0</v>
      </c>
      <c r="AI49" s="293" t="n">
        <f aca="false">(2*AH88)/($E$17-(AI$18-$C49))</f>
        <v>0</v>
      </c>
      <c r="AJ49" s="293" t="n">
        <f aca="false">(2*AI88)/($E$17-(AJ$18-$C49))</f>
        <v>0</v>
      </c>
      <c r="AK49" s="293" t="n">
        <f aca="false">(2*AJ88)/($E$17-(AK$18-$C49))</f>
        <v>0</v>
      </c>
      <c r="AL49" s="293" t="n">
        <f aca="false">(2*AK88)/($E$17-(AL$18-$C49))</f>
        <v>0</v>
      </c>
      <c r="AM49" s="293"/>
      <c r="AN49" s="293"/>
    </row>
    <row r="50" customFormat="false" ht="12.75" hidden="false" customHeight="false" outlineLevel="1" collapsed="false">
      <c r="A50" s="233"/>
      <c r="C50" s="330" t="n">
        <f aca="false">C49+1</f>
        <v>2041</v>
      </c>
      <c r="D50" s="293"/>
      <c r="E50" s="293"/>
      <c r="F50" s="293"/>
      <c r="G50" s="293"/>
      <c r="H50" s="293"/>
      <c r="I50" s="293"/>
      <c r="J50" s="293"/>
      <c r="K50" s="293"/>
      <c r="L50" s="293"/>
      <c r="M50" s="293"/>
      <c r="N50" s="293"/>
      <c r="O50" s="293"/>
      <c r="P50" s="293"/>
      <c r="AI50" s="293" t="n">
        <f aca="false">AI$3/$E$16</f>
        <v>0</v>
      </c>
      <c r="AJ50" s="293" t="n">
        <f aca="false">(2*AI89)/($E$17-(AJ$18-$C50))</f>
        <v>0</v>
      </c>
      <c r="AK50" s="293" t="n">
        <f aca="false">(2*AJ89)/($E$17-(AK$18-$C50))</f>
        <v>0</v>
      </c>
      <c r="AL50" s="293" t="n">
        <f aca="false">(2*AK89)/($E$17-(AL$18-$C50))</f>
        <v>0</v>
      </c>
      <c r="AM50" s="293"/>
      <c r="AN50" s="293"/>
      <c r="AO50" s="293"/>
    </row>
    <row r="51" customFormat="false" ht="12.75" hidden="false" customHeight="false" outlineLevel="1" collapsed="false">
      <c r="A51" s="233"/>
      <c r="C51" s="330" t="n">
        <f aca="false">C50+1</f>
        <v>2042</v>
      </c>
      <c r="D51" s="293"/>
      <c r="E51" s="293"/>
      <c r="F51" s="293"/>
      <c r="G51" s="293"/>
      <c r="H51" s="293"/>
      <c r="I51" s="293"/>
      <c r="J51" s="293"/>
      <c r="K51" s="293"/>
      <c r="L51" s="293"/>
      <c r="M51" s="293"/>
      <c r="N51" s="293"/>
      <c r="O51" s="293"/>
      <c r="P51" s="293"/>
      <c r="AJ51" s="293" t="n">
        <f aca="false">AJ$3/$E$16</f>
        <v>0</v>
      </c>
      <c r="AK51" s="293" t="n">
        <f aca="false">(2*AJ90)/($E$17-(AK$18-$C51))</f>
        <v>0</v>
      </c>
      <c r="AL51" s="293" t="n">
        <f aca="false">(2*AK90)/($E$17-(AL$18-$C51))</f>
        <v>0</v>
      </c>
      <c r="AM51" s="293"/>
      <c r="AN51" s="293"/>
      <c r="AO51" s="293"/>
      <c r="AP51" s="293"/>
    </row>
    <row r="52" customFormat="false" ht="12.75" hidden="false" customHeight="false" outlineLevel="1" collapsed="false">
      <c r="A52" s="233"/>
      <c r="C52" s="330" t="n">
        <f aca="false">C51+1</f>
        <v>2043</v>
      </c>
      <c r="D52" s="293"/>
      <c r="E52" s="293"/>
      <c r="F52" s="293"/>
      <c r="G52" s="293"/>
      <c r="H52" s="293"/>
      <c r="I52" s="293"/>
      <c r="J52" s="293"/>
      <c r="K52" s="293"/>
      <c r="L52" s="293"/>
      <c r="M52" s="293"/>
      <c r="N52" s="293"/>
      <c r="O52" s="293"/>
      <c r="P52" s="293"/>
      <c r="AK52" s="293" t="n">
        <f aca="false">AK$3/$E$16</f>
        <v>0</v>
      </c>
      <c r="AL52" s="293" t="n">
        <f aca="false">(2*AK91)/($E$17-(AL$18-$C52))</f>
        <v>0</v>
      </c>
      <c r="AM52" s="293"/>
      <c r="AN52" s="293"/>
      <c r="AO52" s="293"/>
      <c r="AP52" s="293"/>
      <c r="AQ52" s="293"/>
    </row>
    <row r="53" customFormat="false" ht="12.75" hidden="false" customHeight="false" outlineLevel="1" collapsed="false">
      <c r="A53" s="233"/>
      <c r="C53" s="330" t="n">
        <f aca="false">C52+1</f>
        <v>2044</v>
      </c>
      <c r="D53" s="293"/>
      <c r="E53" s="293"/>
      <c r="F53" s="293"/>
      <c r="G53" s="293"/>
      <c r="H53" s="293"/>
      <c r="I53" s="293"/>
      <c r="J53" s="293"/>
      <c r="K53" s="293"/>
      <c r="L53" s="293"/>
      <c r="M53" s="293"/>
      <c r="N53" s="293"/>
      <c r="O53" s="293"/>
      <c r="P53" s="293"/>
      <c r="AL53" s="293" t="n">
        <f aca="false">AL$3/$E$16</f>
        <v>0</v>
      </c>
      <c r="AM53" s="293"/>
      <c r="AN53" s="293"/>
      <c r="AO53" s="293"/>
      <c r="AP53" s="293"/>
      <c r="AQ53" s="293"/>
      <c r="AR53" s="293"/>
    </row>
    <row r="54" s="264" customFormat="true" ht="12.75" hidden="false" customHeight="false" outlineLevel="1" collapsed="false">
      <c r="A54" s="331"/>
      <c r="C54" s="264" t="s">
        <v>302</v>
      </c>
      <c r="D54" s="297" t="n">
        <f aca="false">SUM(D19:D53)</f>
        <v>0</v>
      </c>
      <c r="E54" s="297" t="n">
        <f aca="false">SUM(E19:E53)</f>
        <v>0</v>
      </c>
      <c r="F54" s="297" t="n">
        <f aca="false">SUM(F19:F53)</f>
        <v>0</v>
      </c>
      <c r="G54" s="297" t="n">
        <f aca="false">SUM(G19:G53)</f>
        <v>0</v>
      </c>
      <c r="H54" s="297" t="n">
        <f aca="false">SUM(H19:H53)</f>
        <v>0</v>
      </c>
      <c r="I54" s="297" t="n">
        <f aca="false">SUM(I19:I53)</f>
        <v>0</v>
      </c>
      <c r="J54" s="297" t="n">
        <f aca="false">SUM(J19:J53)</f>
        <v>0</v>
      </c>
      <c r="K54" s="297" t="n">
        <f aca="false">SUM(K19:K53)</f>
        <v>0</v>
      </c>
      <c r="L54" s="297" t="n">
        <f aca="false">SUM(L19:L53)</f>
        <v>0</v>
      </c>
      <c r="M54" s="297" t="n">
        <f aca="false">SUM(M19:M53)</f>
        <v>0</v>
      </c>
      <c r="N54" s="297" t="n">
        <f aca="false">SUM(N19:N53)</f>
        <v>0</v>
      </c>
      <c r="O54" s="297" t="n">
        <f aca="false">SUM(O19:O53)</f>
        <v>0</v>
      </c>
      <c r="P54" s="297" t="n">
        <f aca="false">SUM(P19:P53)</f>
        <v>0</v>
      </c>
      <c r="Q54" s="297" t="n">
        <f aca="false">SUM(Q19:Q53)</f>
        <v>0</v>
      </c>
      <c r="R54" s="297" t="n">
        <f aca="false">SUM(R19:R53)</f>
        <v>0</v>
      </c>
      <c r="S54" s="297" t="n">
        <f aca="false">SUM(S19:S53)</f>
        <v>0</v>
      </c>
      <c r="T54" s="297" t="n">
        <f aca="false">SUM(T19:T53)</f>
        <v>0</v>
      </c>
      <c r="U54" s="297" t="n">
        <f aca="false">SUM(U19:U53)</f>
        <v>0</v>
      </c>
      <c r="V54" s="297" t="n">
        <f aca="false">SUM(V19:V53)</f>
        <v>0</v>
      </c>
      <c r="W54" s="297" t="n">
        <f aca="false">SUM(W19:W53)</f>
        <v>0</v>
      </c>
      <c r="X54" s="297" t="n">
        <f aca="false">SUM(X19:X53)</f>
        <v>0</v>
      </c>
      <c r="Y54" s="297" t="n">
        <f aca="false">SUM(Y19:Y53)</f>
        <v>0</v>
      </c>
      <c r="Z54" s="297" t="n">
        <f aca="false">SUM(Z19:Z53)</f>
        <v>0</v>
      </c>
      <c r="AA54" s="297" t="n">
        <f aca="false">SUM(AA19:AA53)</f>
        <v>0</v>
      </c>
      <c r="AB54" s="297" t="n">
        <f aca="false">SUM(AB19:AB53)</f>
        <v>0</v>
      </c>
      <c r="AC54" s="297" t="n">
        <f aca="false">SUM(AC19:AC53)</f>
        <v>0</v>
      </c>
      <c r="AD54" s="297" t="n">
        <f aca="false">SUM(AD19:AD53)</f>
        <v>0</v>
      </c>
      <c r="AE54" s="297" t="n">
        <f aca="false">SUM(AE19:AE53)</f>
        <v>0</v>
      </c>
      <c r="AF54" s="297" t="n">
        <f aca="false">SUM(AF19:AF53)</f>
        <v>0</v>
      </c>
      <c r="AG54" s="297" t="n">
        <f aca="false">SUM(AG19:AG53)</f>
        <v>0</v>
      </c>
      <c r="AH54" s="297" t="n">
        <f aca="false">SUM(AH19:AH53)</f>
        <v>0</v>
      </c>
      <c r="AI54" s="297" t="n">
        <f aca="false">SUM(AI19:AI53)</f>
        <v>0</v>
      </c>
      <c r="AJ54" s="297" t="n">
        <f aca="false">SUM(AJ19:AJ53)</f>
        <v>0</v>
      </c>
      <c r="AK54" s="297" t="n">
        <f aca="false">SUM(AK19:AK53)</f>
        <v>0</v>
      </c>
      <c r="AL54" s="297" t="n">
        <f aca="false">SUM(AL19:AL53)</f>
        <v>0</v>
      </c>
    </row>
    <row r="55" customFormat="false" ht="12.75" hidden="false" customHeight="false" outlineLevel="1" collapsed="false">
      <c r="A55" s="233"/>
      <c r="C55" s="332"/>
      <c r="D55" s="291"/>
      <c r="E55" s="291"/>
      <c r="F55" s="291"/>
      <c r="G55" s="291"/>
      <c r="H55" s="291"/>
      <c r="I55" s="291"/>
      <c r="J55" s="291"/>
      <c r="K55" s="291"/>
      <c r="L55" s="291"/>
      <c r="M55" s="291"/>
      <c r="N55" s="291"/>
      <c r="O55" s="291"/>
    </row>
    <row r="56" customFormat="false" ht="12.75" hidden="false" customHeight="false" outlineLevel="1" collapsed="false">
      <c r="A56" s="233"/>
      <c r="C56" s="248" t="s">
        <v>303</v>
      </c>
      <c r="D56" s="293"/>
      <c r="E56" s="293"/>
      <c r="F56" s="293"/>
      <c r="G56" s="293"/>
      <c r="I56" s="293"/>
      <c r="J56" s="293"/>
      <c r="K56" s="293"/>
      <c r="L56" s="293"/>
      <c r="M56" s="293"/>
      <c r="N56" s="293"/>
      <c r="O56" s="293"/>
    </row>
    <row r="57" s="323" customFormat="true" ht="12.75" hidden="false" customHeight="false" outlineLevel="1" collapsed="false">
      <c r="A57" s="329"/>
      <c r="D57" s="325" t="n">
        <f aca="false">'Peňažné toky projektu'!$B$14</f>
        <v>2010</v>
      </c>
      <c r="E57" s="325" t="n">
        <f aca="false">D57+1</f>
        <v>2011</v>
      </c>
      <c r="F57" s="325" t="n">
        <f aca="false">E57+1</f>
        <v>2012</v>
      </c>
      <c r="G57" s="325" t="n">
        <f aca="false">F57+1</f>
        <v>2013</v>
      </c>
      <c r="H57" s="325" t="n">
        <f aca="false">G57+1</f>
        <v>2014</v>
      </c>
      <c r="I57" s="325" t="n">
        <f aca="false">H57+1</f>
        <v>2015</v>
      </c>
      <c r="J57" s="325" t="n">
        <f aca="false">I57+1</f>
        <v>2016</v>
      </c>
      <c r="K57" s="325" t="n">
        <f aca="false">J57+1</f>
        <v>2017</v>
      </c>
      <c r="L57" s="325" t="n">
        <f aca="false">K57+1</f>
        <v>2018</v>
      </c>
      <c r="M57" s="325" t="n">
        <f aca="false">L57+1</f>
        <v>2019</v>
      </c>
      <c r="N57" s="325" t="n">
        <f aca="false">M57+1</f>
        <v>2020</v>
      </c>
      <c r="O57" s="325" t="n">
        <f aca="false">N57+1</f>
        <v>2021</v>
      </c>
      <c r="P57" s="325" t="n">
        <f aca="false">O57+1</f>
        <v>2022</v>
      </c>
      <c r="Q57" s="325" t="n">
        <f aca="false">P57+1</f>
        <v>2023</v>
      </c>
      <c r="R57" s="325" t="n">
        <f aca="false">Q57+1</f>
        <v>2024</v>
      </c>
      <c r="S57" s="325" t="n">
        <f aca="false">R57+1</f>
        <v>2025</v>
      </c>
      <c r="T57" s="325" t="n">
        <f aca="false">S57+1</f>
        <v>2026</v>
      </c>
      <c r="U57" s="325" t="n">
        <f aca="false">T57+1</f>
        <v>2027</v>
      </c>
      <c r="V57" s="325" t="n">
        <f aca="false">U57+1</f>
        <v>2028</v>
      </c>
      <c r="W57" s="325" t="n">
        <f aca="false">V57+1</f>
        <v>2029</v>
      </c>
      <c r="X57" s="325" t="n">
        <f aca="false">W57+1</f>
        <v>2030</v>
      </c>
      <c r="Y57" s="325" t="n">
        <f aca="false">X57+1</f>
        <v>2031</v>
      </c>
      <c r="Z57" s="325" t="n">
        <f aca="false">Y57+1</f>
        <v>2032</v>
      </c>
      <c r="AA57" s="325" t="n">
        <f aca="false">Z57+1</f>
        <v>2033</v>
      </c>
      <c r="AB57" s="325" t="n">
        <f aca="false">AA57+1</f>
        <v>2034</v>
      </c>
      <c r="AC57" s="325" t="n">
        <f aca="false">AB57+1</f>
        <v>2035</v>
      </c>
      <c r="AD57" s="325" t="n">
        <f aca="false">AC57+1</f>
        <v>2036</v>
      </c>
      <c r="AE57" s="325" t="n">
        <f aca="false">AD57+1</f>
        <v>2037</v>
      </c>
      <c r="AF57" s="325" t="n">
        <f aca="false">AE57+1</f>
        <v>2038</v>
      </c>
      <c r="AG57" s="325" t="n">
        <f aca="false">AF57+1</f>
        <v>2039</v>
      </c>
      <c r="AH57" s="325" t="n">
        <f aca="false">AG57+1</f>
        <v>2040</v>
      </c>
      <c r="AI57" s="325" t="n">
        <f aca="false">AH57+1</f>
        <v>2041</v>
      </c>
      <c r="AJ57" s="325" t="n">
        <f aca="false">AI57+1</f>
        <v>2042</v>
      </c>
      <c r="AK57" s="325" t="n">
        <f aca="false">AJ57+1</f>
        <v>2043</v>
      </c>
      <c r="AL57" s="325" t="n">
        <f aca="false">AK57+1</f>
        <v>2044</v>
      </c>
    </row>
    <row r="58" customFormat="false" ht="12.75" hidden="false" customHeight="false" outlineLevel="1" collapsed="false">
      <c r="A58" s="233"/>
      <c r="C58" s="330" t="n">
        <f aca="false">D57</f>
        <v>2010</v>
      </c>
      <c r="D58" s="293" t="n">
        <f aca="false">D$3-D19</f>
        <v>0</v>
      </c>
      <c r="E58" s="293" t="n">
        <f aca="false">D58-E19</f>
        <v>0</v>
      </c>
      <c r="F58" s="293" t="n">
        <f aca="false">E58-F19</f>
        <v>0</v>
      </c>
      <c r="G58" s="293" t="n">
        <f aca="false">F58-G19</f>
        <v>0</v>
      </c>
      <c r="H58" s="293"/>
      <c r="I58" s="293"/>
      <c r="J58" s="293"/>
      <c r="K58" s="293"/>
      <c r="L58" s="293"/>
      <c r="M58" s="293"/>
      <c r="N58" s="293"/>
      <c r="O58" s="293"/>
    </row>
    <row r="59" customFormat="false" ht="12.75" hidden="false" customHeight="false" outlineLevel="1" collapsed="false">
      <c r="A59" s="233"/>
      <c r="C59" s="330" t="n">
        <f aca="false">C58+1</f>
        <v>2011</v>
      </c>
      <c r="D59" s="293"/>
      <c r="E59" s="293" t="n">
        <f aca="false">E$3-E20</f>
        <v>0</v>
      </c>
      <c r="F59" s="293" t="n">
        <f aca="false">E59-F20</f>
        <v>0</v>
      </c>
      <c r="G59" s="293" t="n">
        <f aca="false">F59-G20</f>
        <v>0</v>
      </c>
      <c r="H59" s="293" t="n">
        <f aca="false">G59-H20</f>
        <v>0</v>
      </c>
      <c r="I59" s="293"/>
      <c r="J59" s="293"/>
      <c r="K59" s="293"/>
      <c r="L59" s="293"/>
      <c r="M59" s="293"/>
      <c r="N59" s="293"/>
      <c r="O59" s="293"/>
    </row>
    <row r="60" customFormat="false" ht="12.75" hidden="false" customHeight="false" outlineLevel="1" collapsed="false">
      <c r="A60" s="233"/>
      <c r="C60" s="330" t="n">
        <f aca="false">C59+1</f>
        <v>2012</v>
      </c>
      <c r="D60" s="293"/>
      <c r="E60" s="293"/>
      <c r="F60" s="293" t="n">
        <f aca="false">F$3-F21</f>
        <v>0</v>
      </c>
      <c r="G60" s="293" t="n">
        <f aca="false">F60-G21</f>
        <v>0</v>
      </c>
      <c r="H60" s="293" t="n">
        <f aca="false">G60-H21</f>
        <v>0</v>
      </c>
      <c r="I60" s="293" t="n">
        <f aca="false">H60-I21</f>
        <v>0</v>
      </c>
      <c r="J60" s="293"/>
      <c r="K60" s="293"/>
      <c r="L60" s="293"/>
      <c r="M60" s="293"/>
      <c r="N60" s="293"/>
      <c r="O60" s="293"/>
    </row>
    <row r="61" customFormat="false" ht="12.75" hidden="false" customHeight="false" outlineLevel="1" collapsed="false">
      <c r="A61" s="233"/>
      <c r="C61" s="330" t="n">
        <f aca="false">C60+1</f>
        <v>2013</v>
      </c>
      <c r="D61" s="293"/>
      <c r="E61" s="293"/>
      <c r="F61" s="293"/>
      <c r="G61" s="293" t="n">
        <f aca="false">G$3-G22</f>
        <v>0</v>
      </c>
      <c r="H61" s="293" t="n">
        <f aca="false">G61-H22</f>
        <v>0</v>
      </c>
      <c r="I61" s="293" t="n">
        <f aca="false">H61-I22</f>
        <v>0</v>
      </c>
      <c r="J61" s="293" t="n">
        <f aca="false">I61-J22</f>
        <v>0</v>
      </c>
      <c r="K61" s="293"/>
      <c r="L61" s="293"/>
      <c r="M61" s="293"/>
      <c r="N61" s="293"/>
      <c r="O61" s="293"/>
    </row>
    <row r="62" customFormat="false" ht="12.75" hidden="false" customHeight="false" outlineLevel="1" collapsed="false">
      <c r="A62" s="233"/>
      <c r="C62" s="330" t="n">
        <f aca="false">C61+1</f>
        <v>2014</v>
      </c>
      <c r="D62" s="293"/>
      <c r="E62" s="293"/>
      <c r="F62" s="293"/>
      <c r="G62" s="293"/>
      <c r="H62" s="293" t="n">
        <f aca="false">H$3-H23</f>
        <v>0</v>
      </c>
      <c r="I62" s="293" t="n">
        <f aca="false">H62-I23</f>
        <v>0</v>
      </c>
      <c r="J62" s="293" t="n">
        <f aca="false">I62-J23</f>
        <v>0</v>
      </c>
      <c r="K62" s="293" t="n">
        <f aca="false">J62-K23</f>
        <v>0</v>
      </c>
      <c r="L62" s="293"/>
      <c r="M62" s="293"/>
      <c r="N62" s="293"/>
      <c r="O62" s="293"/>
    </row>
    <row r="63" customFormat="false" ht="12.75" hidden="false" customHeight="false" outlineLevel="1" collapsed="false">
      <c r="A63" s="233"/>
      <c r="C63" s="330" t="n">
        <f aca="false">C62+1</f>
        <v>2015</v>
      </c>
      <c r="I63" s="293" t="n">
        <f aca="false">I$3-I24</f>
        <v>0</v>
      </c>
      <c r="J63" s="293" t="n">
        <f aca="false">I63-J24</f>
        <v>0</v>
      </c>
      <c r="K63" s="293" t="n">
        <f aca="false">J63-K24</f>
        <v>0</v>
      </c>
      <c r="L63" s="293" t="n">
        <f aca="false">K63-L24</f>
        <v>0</v>
      </c>
      <c r="M63" s="293"/>
      <c r="N63" s="293"/>
    </row>
    <row r="64" customFormat="false" ht="12.75" hidden="false" customHeight="false" outlineLevel="1" collapsed="false">
      <c r="A64" s="233"/>
      <c r="C64" s="330" t="n">
        <f aca="false">C63+1</f>
        <v>2016</v>
      </c>
      <c r="J64" s="293" t="n">
        <f aca="false">J$3-J25</f>
        <v>0</v>
      </c>
      <c r="K64" s="293" t="n">
        <f aca="false">J64-K25</f>
        <v>0</v>
      </c>
      <c r="L64" s="293" t="n">
        <f aca="false">K64-L25</f>
        <v>0</v>
      </c>
      <c r="M64" s="293" t="n">
        <f aca="false">L64-M25</f>
        <v>0</v>
      </c>
      <c r="N64" s="293"/>
      <c r="O64" s="293"/>
    </row>
    <row r="65" customFormat="false" ht="12.75" hidden="false" customHeight="false" outlineLevel="1" collapsed="false">
      <c r="A65" s="233"/>
      <c r="C65" s="330" t="n">
        <f aca="false">C64+1</f>
        <v>2017</v>
      </c>
      <c r="K65" s="293" t="n">
        <f aca="false">K$3-K26</f>
        <v>0</v>
      </c>
      <c r="L65" s="293" t="n">
        <f aca="false">K65-L26</f>
        <v>0</v>
      </c>
      <c r="M65" s="293" t="n">
        <f aca="false">L65-M26</f>
        <v>0</v>
      </c>
      <c r="N65" s="293" t="n">
        <f aca="false">M65-N26</f>
        <v>0</v>
      </c>
      <c r="O65" s="293"/>
      <c r="P65" s="293"/>
    </row>
    <row r="66" customFormat="false" ht="12.75" hidden="false" customHeight="false" outlineLevel="1" collapsed="false">
      <c r="A66" s="233"/>
      <c r="C66" s="330" t="n">
        <f aca="false">C65+1</f>
        <v>2018</v>
      </c>
      <c r="L66" s="293" t="n">
        <f aca="false">L$3-L27</f>
        <v>0</v>
      </c>
      <c r="M66" s="293" t="n">
        <f aca="false">L66-M27</f>
        <v>0</v>
      </c>
      <c r="N66" s="293" t="n">
        <f aca="false">M66-N27</f>
        <v>0</v>
      </c>
      <c r="O66" s="293" t="n">
        <f aca="false">N66-O27</f>
        <v>0</v>
      </c>
      <c r="P66" s="293"/>
      <c r="Q66" s="293"/>
    </row>
    <row r="67" customFormat="false" ht="12.75" hidden="false" customHeight="false" outlineLevel="1" collapsed="false">
      <c r="A67" s="233"/>
      <c r="C67" s="330" t="n">
        <f aca="false">C66+1</f>
        <v>2019</v>
      </c>
      <c r="M67" s="293" t="n">
        <f aca="false">M$3-M28</f>
        <v>0</v>
      </c>
      <c r="N67" s="293" t="n">
        <f aca="false">M67-N28</f>
        <v>0</v>
      </c>
      <c r="O67" s="293" t="n">
        <f aca="false">N67-O28</f>
        <v>0</v>
      </c>
      <c r="P67" s="293" t="n">
        <f aca="false">O67-P28</f>
        <v>0</v>
      </c>
      <c r="Q67" s="293"/>
      <c r="R67" s="293"/>
    </row>
    <row r="68" customFormat="false" ht="12.75" hidden="false" customHeight="false" outlineLevel="1" collapsed="false">
      <c r="A68" s="233"/>
      <c r="C68" s="330" t="n">
        <f aca="false">C67+1</f>
        <v>2020</v>
      </c>
      <c r="N68" s="293" t="n">
        <f aca="false">N$3-N29</f>
        <v>0</v>
      </c>
      <c r="O68" s="293" t="n">
        <f aca="false">N68-O29</f>
        <v>0</v>
      </c>
      <c r="P68" s="293" t="n">
        <f aca="false">O68-P29</f>
        <v>0</v>
      </c>
      <c r="Q68" s="293" t="n">
        <f aca="false">P68-Q29</f>
        <v>0</v>
      </c>
      <c r="R68" s="293"/>
      <c r="S68" s="293"/>
    </row>
    <row r="69" customFormat="false" ht="12.75" hidden="false" customHeight="false" outlineLevel="1" collapsed="false">
      <c r="A69" s="233"/>
      <c r="C69" s="330" t="n">
        <f aca="false">C68+1</f>
        <v>2021</v>
      </c>
      <c r="O69" s="293" t="n">
        <f aca="false">O$3-O30</f>
        <v>0</v>
      </c>
      <c r="P69" s="293" t="n">
        <f aca="false">O69-P30</f>
        <v>0</v>
      </c>
      <c r="Q69" s="293" t="n">
        <f aca="false">P69-Q30</f>
        <v>0</v>
      </c>
      <c r="R69" s="293" t="n">
        <f aca="false">Q69-R30</f>
        <v>0</v>
      </c>
      <c r="S69" s="293"/>
      <c r="T69" s="293"/>
    </row>
    <row r="70" customFormat="false" ht="12.75" hidden="false" customHeight="false" outlineLevel="1" collapsed="false">
      <c r="A70" s="233"/>
      <c r="C70" s="330" t="n">
        <f aca="false">C69+1</f>
        <v>2022</v>
      </c>
      <c r="P70" s="293" t="n">
        <f aca="false">P$3-P31</f>
        <v>0</v>
      </c>
      <c r="Q70" s="293" t="n">
        <f aca="false">P70-Q31</f>
        <v>0</v>
      </c>
      <c r="R70" s="293" t="n">
        <f aca="false">Q70-R31</f>
        <v>0</v>
      </c>
      <c r="S70" s="293" t="n">
        <f aca="false">R70-S31</f>
        <v>0</v>
      </c>
      <c r="T70" s="293"/>
      <c r="U70" s="293"/>
    </row>
    <row r="71" customFormat="false" ht="12.75" hidden="false" customHeight="false" outlineLevel="1" collapsed="false">
      <c r="A71" s="233"/>
      <c r="C71" s="330" t="n">
        <f aca="false">C70+1</f>
        <v>2023</v>
      </c>
      <c r="Q71" s="293" t="n">
        <f aca="false">Q$3-Q32</f>
        <v>0</v>
      </c>
      <c r="R71" s="293" t="n">
        <f aca="false">Q71-R32</f>
        <v>0</v>
      </c>
      <c r="S71" s="293" t="n">
        <f aca="false">R71-S32</f>
        <v>0</v>
      </c>
      <c r="T71" s="293" t="n">
        <f aca="false">S71-T32</f>
        <v>0</v>
      </c>
      <c r="U71" s="293"/>
      <c r="V71" s="293"/>
    </row>
    <row r="72" customFormat="false" ht="12.75" hidden="false" customHeight="false" outlineLevel="1" collapsed="false">
      <c r="A72" s="233"/>
      <c r="C72" s="330" t="n">
        <f aca="false">C71+1</f>
        <v>2024</v>
      </c>
      <c r="R72" s="293" t="n">
        <f aca="false">R$3-R33</f>
        <v>0</v>
      </c>
      <c r="S72" s="293" t="n">
        <f aca="false">R72-S33</f>
        <v>0</v>
      </c>
      <c r="T72" s="293" t="n">
        <f aca="false">S72-T33</f>
        <v>0</v>
      </c>
      <c r="U72" s="293" t="n">
        <f aca="false">T72-U33</f>
        <v>0</v>
      </c>
      <c r="V72" s="293"/>
      <c r="W72" s="293"/>
    </row>
    <row r="73" customFormat="false" ht="12.75" hidden="false" customHeight="false" outlineLevel="1" collapsed="false">
      <c r="A73" s="233"/>
      <c r="C73" s="330" t="n">
        <f aca="false">C72+1</f>
        <v>2025</v>
      </c>
      <c r="S73" s="293" t="n">
        <f aca="false">S$3-S34</f>
        <v>0</v>
      </c>
      <c r="T73" s="293" t="n">
        <f aca="false">S73-T34</f>
        <v>0</v>
      </c>
      <c r="U73" s="293" t="n">
        <f aca="false">T73-U34</f>
        <v>0</v>
      </c>
      <c r="V73" s="293" t="n">
        <f aca="false">U73-V34</f>
        <v>0</v>
      </c>
      <c r="W73" s="293"/>
      <c r="X73" s="293"/>
    </row>
    <row r="74" customFormat="false" ht="12.75" hidden="false" customHeight="false" outlineLevel="1" collapsed="false">
      <c r="A74" s="233"/>
      <c r="C74" s="330" t="n">
        <f aca="false">C73+1</f>
        <v>2026</v>
      </c>
      <c r="T74" s="293" t="n">
        <f aca="false">T$3-T35</f>
        <v>0</v>
      </c>
      <c r="U74" s="293" t="n">
        <f aca="false">T74-U35</f>
        <v>0</v>
      </c>
      <c r="V74" s="293" t="n">
        <f aca="false">U74-V35</f>
        <v>0</v>
      </c>
      <c r="W74" s="293" t="n">
        <f aca="false">V74-W35</f>
        <v>0</v>
      </c>
      <c r="X74" s="293"/>
      <c r="Y74" s="293"/>
    </row>
    <row r="75" customFormat="false" ht="12.75" hidden="false" customHeight="false" outlineLevel="1" collapsed="false">
      <c r="A75" s="233"/>
      <c r="C75" s="330" t="n">
        <f aca="false">C74+1</f>
        <v>2027</v>
      </c>
      <c r="U75" s="293" t="n">
        <f aca="false">U$3-U36</f>
        <v>0</v>
      </c>
      <c r="V75" s="293" t="n">
        <f aca="false">U75-V36</f>
        <v>0</v>
      </c>
      <c r="W75" s="293" t="n">
        <f aca="false">V75-W36</f>
        <v>0</v>
      </c>
      <c r="X75" s="293" t="n">
        <f aca="false">W75-X36</f>
        <v>0</v>
      </c>
      <c r="Y75" s="293"/>
      <c r="Z75" s="293"/>
    </row>
    <row r="76" customFormat="false" ht="12.75" hidden="false" customHeight="false" outlineLevel="1" collapsed="false">
      <c r="A76" s="233"/>
      <c r="C76" s="330" t="n">
        <f aca="false">C75+1</f>
        <v>2028</v>
      </c>
      <c r="V76" s="293" t="n">
        <f aca="false">V$3-V37</f>
        <v>0</v>
      </c>
      <c r="W76" s="293" t="n">
        <f aca="false">V76-W37</f>
        <v>0</v>
      </c>
      <c r="X76" s="293" t="n">
        <f aca="false">W76-X37</f>
        <v>0</v>
      </c>
      <c r="Y76" s="293" t="n">
        <f aca="false">X76-Y37</f>
        <v>0</v>
      </c>
      <c r="Z76" s="293"/>
      <c r="AA76" s="293"/>
    </row>
    <row r="77" customFormat="false" ht="12.75" hidden="false" customHeight="false" outlineLevel="1" collapsed="false">
      <c r="A77" s="233"/>
      <c r="C77" s="330" t="n">
        <f aca="false">C76+1</f>
        <v>2029</v>
      </c>
      <c r="W77" s="293" t="n">
        <f aca="false">W$3-W38</f>
        <v>0</v>
      </c>
      <c r="X77" s="293" t="n">
        <f aca="false">W77-X38</f>
        <v>0</v>
      </c>
      <c r="Y77" s="293" t="n">
        <f aca="false">X77-Y38</f>
        <v>0</v>
      </c>
      <c r="Z77" s="293" t="n">
        <f aca="false">Y77-Z38</f>
        <v>0</v>
      </c>
      <c r="AA77" s="293"/>
      <c r="AB77" s="293"/>
    </row>
    <row r="78" customFormat="false" ht="12.75" hidden="false" customHeight="false" outlineLevel="1" collapsed="false">
      <c r="A78" s="233"/>
      <c r="C78" s="330" t="n">
        <f aca="false">C77+1</f>
        <v>2030</v>
      </c>
      <c r="X78" s="293" t="n">
        <f aca="false">X$3-X39</f>
        <v>0</v>
      </c>
      <c r="Y78" s="293" t="n">
        <f aca="false">X78-Y39</f>
        <v>0</v>
      </c>
      <c r="Z78" s="293" t="n">
        <f aca="false">Y78-Z39</f>
        <v>0</v>
      </c>
      <c r="AA78" s="293" t="n">
        <f aca="false">Z78-AA39</f>
        <v>0</v>
      </c>
      <c r="AB78" s="293"/>
      <c r="AC78" s="293"/>
    </row>
    <row r="79" customFormat="false" ht="12.75" hidden="false" customHeight="false" outlineLevel="1" collapsed="false">
      <c r="A79" s="233"/>
      <c r="C79" s="330" t="n">
        <f aca="false">C78+1</f>
        <v>2031</v>
      </c>
      <c r="Y79" s="293" t="n">
        <f aca="false">Y$3-Y40</f>
        <v>0</v>
      </c>
      <c r="Z79" s="293" t="n">
        <f aca="false">Y79-Z40</f>
        <v>0</v>
      </c>
      <c r="AA79" s="293" t="n">
        <f aca="false">Z79-AA40</f>
        <v>0</v>
      </c>
      <c r="AB79" s="293" t="n">
        <f aca="false">AA79-AB40</f>
        <v>0</v>
      </c>
      <c r="AC79" s="293"/>
      <c r="AD79" s="293"/>
    </row>
    <row r="80" customFormat="false" ht="12.75" hidden="false" customHeight="false" outlineLevel="1" collapsed="false">
      <c r="A80" s="233"/>
      <c r="C80" s="330" t="n">
        <f aca="false">C79+1</f>
        <v>2032</v>
      </c>
      <c r="Z80" s="293" t="n">
        <f aca="false">Z$3-Z41</f>
        <v>0</v>
      </c>
      <c r="AA80" s="293" t="n">
        <f aca="false">Z80-AA41</f>
        <v>0</v>
      </c>
      <c r="AB80" s="293" t="n">
        <f aca="false">AA80-AB41</f>
        <v>0</v>
      </c>
      <c r="AC80" s="293" t="n">
        <f aca="false">AB80-AC41</f>
        <v>0</v>
      </c>
      <c r="AD80" s="293"/>
      <c r="AE80" s="293"/>
    </row>
    <row r="81" customFormat="false" ht="12.75" hidden="false" customHeight="false" outlineLevel="1" collapsed="false">
      <c r="A81" s="233"/>
      <c r="C81" s="330" t="n">
        <f aca="false">C80+1</f>
        <v>2033</v>
      </c>
      <c r="AA81" s="293" t="n">
        <f aca="false">AA$3-AA42</f>
        <v>0</v>
      </c>
      <c r="AB81" s="293" t="n">
        <f aca="false">AA81-AB42</f>
        <v>0</v>
      </c>
      <c r="AC81" s="293" t="n">
        <f aca="false">AB81-AC42</f>
        <v>0</v>
      </c>
      <c r="AD81" s="293" t="n">
        <f aca="false">AC81-AD42</f>
        <v>0</v>
      </c>
      <c r="AE81" s="293"/>
      <c r="AF81" s="293"/>
    </row>
    <row r="82" customFormat="false" ht="12.75" hidden="false" customHeight="false" outlineLevel="1" collapsed="false">
      <c r="A82" s="233"/>
      <c r="C82" s="330" t="n">
        <f aca="false">C81+1</f>
        <v>2034</v>
      </c>
      <c r="AB82" s="293" t="n">
        <f aca="false">AB$3-AB43</f>
        <v>0</v>
      </c>
      <c r="AC82" s="293" t="n">
        <f aca="false">AB82-AC43</f>
        <v>0</v>
      </c>
      <c r="AD82" s="293" t="n">
        <f aca="false">AC82-AD43</f>
        <v>0</v>
      </c>
      <c r="AE82" s="293" t="n">
        <f aca="false">AD82-AE43</f>
        <v>0</v>
      </c>
      <c r="AF82" s="293"/>
      <c r="AG82" s="293"/>
    </row>
    <row r="83" customFormat="false" ht="12.75" hidden="false" customHeight="false" outlineLevel="1" collapsed="false">
      <c r="A83" s="233"/>
      <c r="C83" s="330" t="n">
        <f aca="false">C82+1</f>
        <v>2035</v>
      </c>
      <c r="AC83" s="293" t="n">
        <f aca="false">AC$3-AC44</f>
        <v>0</v>
      </c>
      <c r="AD83" s="293" t="n">
        <f aca="false">AC83-AD44</f>
        <v>0</v>
      </c>
      <c r="AE83" s="293" t="n">
        <f aca="false">AD83-AE44</f>
        <v>0</v>
      </c>
      <c r="AF83" s="293" t="n">
        <f aca="false">AE83-AF44</f>
        <v>0</v>
      </c>
      <c r="AG83" s="293"/>
      <c r="AH83" s="293"/>
    </row>
    <row r="84" customFormat="false" ht="12.75" hidden="false" customHeight="false" outlineLevel="1" collapsed="false">
      <c r="A84" s="233"/>
      <c r="C84" s="330" t="n">
        <f aca="false">C83+1</f>
        <v>2036</v>
      </c>
      <c r="AD84" s="293" t="n">
        <f aca="false">AD$3-AD45</f>
        <v>0</v>
      </c>
      <c r="AE84" s="293" t="n">
        <f aca="false">AD84-AE45</f>
        <v>0</v>
      </c>
      <c r="AF84" s="293" t="n">
        <f aca="false">AE84-AF45</f>
        <v>0</v>
      </c>
      <c r="AG84" s="293" t="n">
        <f aca="false">AF84-AG45</f>
        <v>0</v>
      </c>
      <c r="AH84" s="293"/>
      <c r="AI84" s="293"/>
    </row>
    <row r="85" customFormat="false" ht="12.75" hidden="false" customHeight="false" outlineLevel="1" collapsed="false">
      <c r="A85" s="233"/>
      <c r="C85" s="330" t="n">
        <f aca="false">C84+1</f>
        <v>2037</v>
      </c>
      <c r="AE85" s="293" t="n">
        <f aca="false">AE$3-AE46</f>
        <v>0</v>
      </c>
      <c r="AF85" s="293" t="n">
        <f aca="false">AE85-AF46</f>
        <v>0</v>
      </c>
      <c r="AG85" s="293" t="n">
        <f aca="false">AF85-AG46</f>
        <v>0</v>
      </c>
      <c r="AH85" s="293" t="n">
        <f aca="false">AG85-AH46</f>
        <v>0</v>
      </c>
      <c r="AI85" s="293"/>
      <c r="AJ85" s="293"/>
    </row>
    <row r="86" customFormat="false" ht="12.75" hidden="false" customHeight="false" outlineLevel="1" collapsed="false">
      <c r="A86" s="233"/>
      <c r="C86" s="330" t="n">
        <f aca="false">C85+1</f>
        <v>2038</v>
      </c>
      <c r="AF86" s="293" t="n">
        <f aca="false">AF$3-AF47</f>
        <v>0</v>
      </c>
      <c r="AG86" s="293" t="n">
        <f aca="false">AF86-AG47</f>
        <v>0</v>
      </c>
      <c r="AH86" s="293" t="n">
        <f aca="false">AG86-AH47</f>
        <v>0</v>
      </c>
      <c r="AI86" s="293" t="n">
        <f aca="false">AH86-AI47</f>
        <v>0</v>
      </c>
      <c r="AJ86" s="293"/>
      <c r="AK86" s="293"/>
    </row>
    <row r="87" customFormat="false" ht="12.75" hidden="false" customHeight="false" outlineLevel="1" collapsed="false">
      <c r="A87" s="233"/>
      <c r="C87" s="330" t="n">
        <f aca="false">C86+1</f>
        <v>2039</v>
      </c>
      <c r="AG87" s="293" t="n">
        <f aca="false">AG$3-AG48</f>
        <v>0</v>
      </c>
      <c r="AH87" s="293" t="n">
        <f aca="false">AG87-AH48</f>
        <v>0</v>
      </c>
      <c r="AI87" s="293" t="n">
        <f aca="false">AH87-AI48</f>
        <v>0</v>
      </c>
      <c r="AJ87" s="293" t="n">
        <f aca="false">AI87-AJ48</f>
        <v>0</v>
      </c>
      <c r="AK87" s="293"/>
      <c r="AL87" s="293"/>
    </row>
    <row r="88" customFormat="false" ht="12.75" hidden="false" customHeight="false" outlineLevel="1" collapsed="false">
      <c r="A88" s="233"/>
      <c r="C88" s="330" t="n">
        <f aca="false">C87+1</f>
        <v>2040</v>
      </c>
      <c r="AH88" s="293" t="n">
        <f aca="false">AH$3-AH49</f>
        <v>0</v>
      </c>
      <c r="AI88" s="293" t="n">
        <f aca="false">AH88-AI49</f>
        <v>0</v>
      </c>
      <c r="AJ88" s="293" t="n">
        <f aca="false">AI88-AJ49</f>
        <v>0</v>
      </c>
      <c r="AK88" s="293" t="n">
        <f aca="false">AJ88-AK49</f>
        <v>0</v>
      </c>
      <c r="AL88" s="293"/>
      <c r="AM88" s="293"/>
    </row>
    <row r="89" customFormat="false" ht="12.75" hidden="false" customHeight="false" outlineLevel="1" collapsed="false">
      <c r="A89" s="233"/>
      <c r="C89" s="330" t="n">
        <f aca="false">C88+1</f>
        <v>2041</v>
      </c>
      <c r="AI89" s="293" t="n">
        <f aca="false">AI$3-AI50</f>
        <v>0</v>
      </c>
      <c r="AJ89" s="293" t="n">
        <f aca="false">AI89-AJ50</f>
        <v>0</v>
      </c>
      <c r="AK89" s="293" t="n">
        <f aca="false">AJ89-AK50</f>
        <v>0</v>
      </c>
      <c r="AL89" s="293" t="n">
        <f aca="false">AK89-AL50</f>
        <v>0</v>
      </c>
      <c r="AM89" s="293"/>
      <c r="AN89" s="293"/>
    </row>
    <row r="90" customFormat="false" ht="12.75" hidden="false" customHeight="false" outlineLevel="1" collapsed="false">
      <c r="A90" s="233"/>
      <c r="C90" s="330" t="n">
        <f aca="false">C89+1</f>
        <v>2042</v>
      </c>
      <c r="AJ90" s="293" t="n">
        <f aca="false">AJ$3-AJ51</f>
        <v>0</v>
      </c>
      <c r="AK90" s="293" t="n">
        <f aca="false">AJ90-AK51</f>
        <v>0</v>
      </c>
      <c r="AL90" s="293" t="n">
        <f aca="false">AK90-AL51</f>
        <v>0</v>
      </c>
      <c r="AM90" s="293"/>
      <c r="AN90" s="293"/>
      <c r="AO90" s="293"/>
    </row>
    <row r="91" customFormat="false" ht="12.75" hidden="false" customHeight="false" outlineLevel="1" collapsed="false">
      <c r="A91" s="233"/>
      <c r="C91" s="330" t="n">
        <f aca="false">C90+1</f>
        <v>2043</v>
      </c>
      <c r="AK91" s="293" t="n">
        <f aca="false">AK$3-AK52</f>
        <v>0</v>
      </c>
      <c r="AL91" s="293" t="n">
        <f aca="false">AK91-AL52</f>
        <v>0</v>
      </c>
      <c r="AM91" s="293"/>
      <c r="AN91" s="293"/>
      <c r="AO91" s="293"/>
      <c r="AP91" s="293"/>
    </row>
    <row r="92" customFormat="false" ht="12.75" hidden="false" customHeight="false" outlineLevel="1" collapsed="false">
      <c r="A92" s="233"/>
      <c r="C92" s="330" t="n">
        <f aca="false">C91+1</f>
        <v>2044</v>
      </c>
      <c r="AL92" s="293" t="n">
        <f aca="false">AL$3-AL53</f>
        <v>0</v>
      </c>
      <c r="AM92" s="293"/>
      <c r="AN92" s="293"/>
      <c r="AO92" s="293"/>
      <c r="AP92" s="293"/>
      <c r="AQ92" s="293"/>
    </row>
    <row r="93" customFormat="false" ht="12.75" hidden="false" customHeight="false" outlineLevel="0" collapsed="false">
      <c r="D93" s="293"/>
      <c r="E93" s="293"/>
      <c r="F93" s="293"/>
      <c r="G93" s="293"/>
      <c r="H93" s="293"/>
      <c r="I93" s="293"/>
      <c r="J93" s="293"/>
      <c r="K93" s="293"/>
      <c r="L93" s="293"/>
      <c r="M93" s="293"/>
      <c r="N93" s="293"/>
      <c r="O93" s="293"/>
      <c r="AM93" s="293"/>
      <c r="AN93" s="293"/>
      <c r="AO93" s="293"/>
      <c r="AP93" s="293"/>
    </row>
    <row r="94" customFormat="false" ht="12.75" hidden="false" customHeight="false" outlineLevel="1" collapsed="false">
      <c r="A94" s="333"/>
      <c r="C94" s="264" t="s">
        <v>258</v>
      </c>
      <c r="D94" s="264"/>
      <c r="E94" s="243" t="n">
        <v>2</v>
      </c>
    </row>
    <row r="95" s="226" customFormat="true" ht="12.75" hidden="false" customHeight="false" outlineLevel="1" collapsed="false">
      <c r="A95" s="334"/>
      <c r="C95" s="328" t="s">
        <v>300</v>
      </c>
      <c r="E95" s="225" t="n">
        <v>6</v>
      </c>
      <c r="H95" s="226" t="s">
        <v>90</v>
      </c>
    </row>
    <row r="96" s="226" customFormat="true" ht="12.75" hidden="false" customHeight="false" outlineLevel="1" collapsed="false">
      <c r="A96" s="334"/>
      <c r="C96" s="328" t="s">
        <v>301</v>
      </c>
      <c r="E96" s="225" t="n">
        <v>7</v>
      </c>
      <c r="H96" s="252"/>
    </row>
    <row r="97" s="323" customFormat="true" ht="12.75" hidden="false" customHeight="false" outlineLevel="1" collapsed="false">
      <c r="A97" s="335"/>
      <c r="D97" s="325" t="n">
        <f aca="false">'Peňažné toky projektu'!$B$14</f>
        <v>2010</v>
      </c>
      <c r="E97" s="325" t="n">
        <f aca="false">D97+1</f>
        <v>2011</v>
      </c>
      <c r="F97" s="325" t="n">
        <f aca="false">E97+1</f>
        <v>2012</v>
      </c>
      <c r="G97" s="325" t="n">
        <f aca="false">F97+1</f>
        <v>2013</v>
      </c>
      <c r="H97" s="325" t="n">
        <f aca="false">G97+1</f>
        <v>2014</v>
      </c>
      <c r="I97" s="325" t="n">
        <f aca="false">H97+1</f>
        <v>2015</v>
      </c>
      <c r="J97" s="325" t="n">
        <f aca="false">I97+1</f>
        <v>2016</v>
      </c>
      <c r="K97" s="325" t="n">
        <f aca="false">J97+1</f>
        <v>2017</v>
      </c>
      <c r="L97" s="325" t="n">
        <f aca="false">K97+1</f>
        <v>2018</v>
      </c>
      <c r="M97" s="325" t="n">
        <f aca="false">L97+1</f>
        <v>2019</v>
      </c>
      <c r="N97" s="325" t="n">
        <f aca="false">M97+1</f>
        <v>2020</v>
      </c>
      <c r="O97" s="325" t="n">
        <f aca="false">N97+1</f>
        <v>2021</v>
      </c>
      <c r="P97" s="325" t="n">
        <f aca="false">O97+1</f>
        <v>2022</v>
      </c>
      <c r="Q97" s="325" t="n">
        <f aca="false">P97+1</f>
        <v>2023</v>
      </c>
      <c r="R97" s="325" t="n">
        <f aca="false">Q97+1</f>
        <v>2024</v>
      </c>
      <c r="S97" s="325" t="n">
        <f aca="false">R97+1</f>
        <v>2025</v>
      </c>
      <c r="T97" s="325" t="n">
        <f aca="false">S97+1</f>
        <v>2026</v>
      </c>
      <c r="U97" s="325" t="n">
        <f aca="false">T97+1</f>
        <v>2027</v>
      </c>
      <c r="V97" s="325" t="n">
        <f aca="false">U97+1</f>
        <v>2028</v>
      </c>
      <c r="W97" s="325" t="n">
        <f aca="false">V97+1</f>
        <v>2029</v>
      </c>
      <c r="X97" s="325" t="n">
        <f aca="false">W97+1</f>
        <v>2030</v>
      </c>
      <c r="Y97" s="325" t="n">
        <f aca="false">X97+1</f>
        <v>2031</v>
      </c>
      <c r="Z97" s="325" t="n">
        <f aca="false">Y97+1</f>
        <v>2032</v>
      </c>
      <c r="AA97" s="325" t="n">
        <f aca="false">Z97+1</f>
        <v>2033</v>
      </c>
      <c r="AB97" s="325" t="n">
        <f aca="false">AA97+1</f>
        <v>2034</v>
      </c>
      <c r="AC97" s="325" t="n">
        <f aca="false">AB97+1</f>
        <v>2035</v>
      </c>
      <c r="AD97" s="325" t="n">
        <f aca="false">AC97+1</f>
        <v>2036</v>
      </c>
      <c r="AE97" s="325" t="n">
        <f aca="false">AD97+1</f>
        <v>2037</v>
      </c>
      <c r="AF97" s="325" t="n">
        <f aca="false">AE97+1</f>
        <v>2038</v>
      </c>
      <c r="AG97" s="325" t="n">
        <f aca="false">AF97+1</f>
        <v>2039</v>
      </c>
      <c r="AH97" s="325" t="n">
        <f aca="false">AG97+1</f>
        <v>2040</v>
      </c>
      <c r="AI97" s="325" t="n">
        <f aca="false">AH97+1</f>
        <v>2041</v>
      </c>
      <c r="AJ97" s="325" t="n">
        <f aca="false">AI97+1</f>
        <v>2042</v>
      </c>
      <c r="AK97" s="325" t="n">
        <f aca="false">AJ97+1</f>
        <v>2043</v>
      </c>
      <c r="AL97" s="325" t="n">
        <f aca="false">AK97+1</f>
        <v>2044</v>
      </c>
    </row>
    <row r="98" customFormat="false" ht="12.75" hidden="false" customHeight="false" outlineLevel="1" collapsed="false">
      <c r="A98" s="333"/>
      <c r="C98" s="330" t="n">
        <f aca="false">D97</f>
        <v>2010</v>
      </c>
      <c r="D98" s="293" t="n">
        <f aca="false">D$4/$E$95</f>
        <v>0</v>
      </c>
      <c r="E98" s="293" t="n">
        <f aca="false">(2*D137)/($E$96-(E$97-$C98))</f>
        <v>0</v>
      </c>
      <c r="F98" s="293" t="n">
        <f aca="false">(2*E137)/($E$96-(F$97-$C98))</f>
        <v>0</v>
      </c>
      <c r="G98" s="293" t="n">
        <f aca="false">(2*F137)/($E$96-(G$97-$C98))</f>
        <v>0</v>
      </c>
      <c r="H98" s="293" t="n">
        <f aca="false">(2*G137)/($E$96-(H$97-$C98))</f>
        <v>0</v>
      </c>
      <c r="I98" s="293" t="n">
        <f aca="false">(2*H137)/($E$96-(I$97-$C98))</f>
        <v>0</v>
      </c>
      <c r="J98" s="293" t="n">
        <f aca="false">(2*I137)/($E$96-(J$97-$C98))</f>
        <v>0</v>
      </c>
      <c r="K98" s="293"/>
      <c r="L98" s="293"/>
      <c r="M98" s="293"/>
      <c r="N98" s="293"/>
      <c r="O98" s="293"/>
    </row>
    <row r="99" customFormat="false" ht="12.75" hidden="false" customHeight="false" outlineLevel="1" collapsed="false">
      <c r="A99" s="333"/>
      <c r="C99" s="330" t="n">
        <f aca="false">C98+1</f>
        <v>2011</v>
      </c>
      <c r="D99" s="293"/>
      <c r="E99" s="293" t="n">
        <f aca="false">E$4/$E$95</f>
        <v>10083.3333333333</v>
      </c>
      <c r="F99" s="293" t="n">
        <f aca="false">(2*E138)/($E$96-(F$97-$C99))</f>
        <v>16805.5555555556</v>
      </c>
      <c r="G99" s="293" t="n">
        <f aca="false">(2*F138)/($E$96-(G$97-$C99))</f>
        <v>13444.4444444444</v>
      </c>
      <c r="H99" s="293" t="n">
        <f aca="false">(2*G138)/($E$96-(H$97-$C99))</f>
        <v>10083.3333333333</v>
      </c>
      <c r="I99" s="293" t="n">
        <f aca="false">(2*H138)/($E$96-(I$97-$C99))</f>
        <v>6722.22222222222</v>
      </c>
      <c r="J99" s="293" t="n">
        <f aca="false">(2*I138)/($E$96-(J$97-$C99))</f>
        <v>3361.11111111111</v>
      </c>
      <c r="K99" s="293" t="n">
        <f aca="false">(2*J138)/($E$96-(K$97-$C99))</f>
        <v>0</v>
      </c>
      <c r="L99" s="293"/>
      <c r="M99" s="293"/>
      <c r="N99" s="293"/>
      <c r="O99" s="293"/>
      <c r="P99" s="293"/>
    </row>
    <row r="100" customFormat="false" ht="12.75" hidden="false" customHeight="false" outlineLevel="1" collapsed="false">
      <c r="A100" s="333"/>
      <c r="C100" s="330" t="n">
        <f aca="false">C99+1</f>
        <v>2012</v>
      </c>
      <c r="D100" s="293"/>
      <c r="E100" s="293"/>
      <c r="F100" s="293" t="n">
        <f aca="false">F$4/$E$95</f>
        <v>0</v>
      </c>
      <c r="G100" s="293" t="n">
        <f aca="false">(2*F139)/($E$96-(G$97-$C100))</f>
        <v>0</v>
      </c>
      <c r="H100" s="293" t="n">
        <f aca="false">(2*G139)/($E$96-(H$97-$C100))</f>
        <v>0</v>
      </c>
      <c r="I100" s="293" t="n">
        <f aca="false">(2*H139)/($E$96-(I$97-$C100))</f>
        <v>0</v>
      </c>
      <c r="J100" s="293" t="n">
        <f aca="false">(2*I139)/($E$96-(J$97-$C100))</f>
        <v>0</v>
      </c>
      <c r="K100" s="293" t="n">
        <f aca="false">(2*J139)/($E$96-(K$97-$C100))</f>
        <v>0</v>
      </c>
      <c r="L100" s="293" t="n">
        <f aca="false">(2*K139)/($E$96-(L$97-$C100))</f>
        <v>0</v>
      </c>
      <c r="M100" s="293"/>
      <c r="N100" s="293"/>
      <c r="O100" s="293"/>
      <c r="P100" s="293"/>
    </row>
    <row r="101" customFormat="false" ht="12.75" hidden="false" customHeight="false" outlineLevel="1" collapsed="false">
      <c r="A101" s="333"/>
      <c r="C101" s="330" t="n">
        <f aca="false">C100+1</f>
        <v>2013</v>
      </c>
      <c r="D101" s="293"/>
      <c r="E101" s="293"/>
      <c r="F101" s="293"/>
      <c r="G101" s="293" t="n">
        <f aca="false">G$4/$E$95</f>
        <v>0</v>
      </c>
      <c r="H101" s="293" t="n">
        <f aca="false">(2*G140)/($E$96-(H$97-$C101))</f>
        <v>0</v>
      </c>
      <c r="I101" s="293" t="n">
        <f aca="false">(2*H140)/($E$96-(I$97-$C101))</f>
        <v>0</v>
      </c>
      <c r="J101" s="293" t="n">
        <f aca="false">(2*I140)/($E$96-(J$97-$C101))</f>
        <v>0</v>
      </c>
      <c r="K101" s="293" t="n">
        <f aca="false">(2*J140)/($E$96-(K$97-$C101))</f>
        <v>0</v>
      </c>
      <c r="L101" s="293" t="n">
        <f aca="false">(2*K140)/($E$96-(L$97-$C101))</f>
        <v>0</v>
      </c>
      <c r="M101" s="293" t="n">
        <f aca="false">(2*L140)/($E$96-(M$97-$C101))</f>
        <v>0</v>
      </c>
      <c r="N101" s="293"/>
      <c r="O101" s="293"/>
      <c r="P101" s="293"/>
    </row>
    <row r="102" customFormat="false" ht="12.75" hidden="false" customHeight="false" outlineLevel="1" collapsed="false">
      <c r="A102" s="333"/>
      <c r="C102" s="330" t="n">
        <f aca="false">C101+1</f>
        <v>2014</v>
      </c>
      <c r="D102" s="293"/>
      <c r="E102" s="293"/>
      <c r="F102" s="293"/>
      <c r="G102" s="293"/>
      <c r="H102" s="293" t="n">
        <f aca="false">H$4/$E$95</f>
        <v>0</v>
      </c>
      <c r="I102" s="293" t="n">
        <f aca="false">(2*H141)/($E$96-(I$97-$C102))</f>
        <v>0</v>
      </c>
      <c r="J102" s="293" t="n">
        <f aca="false">(2*I141)/($E$96-(J$97-$C102))</f>
        <v>0</v>
      </c>
      <c r="K102" s="293" t="n">
        <f aca="false">(2*J141)/($E$96-(K$97-$C102))</f>
        <v>0</v>
      </c>
      <c r="L102" s="293" t="n">
        <f aca="false">(2*K141)/($E$96-(L$97-$C102))</f>
        <v>0</v>
      </c>
      <c r="M102" s="293" t="n">
        <f aca="false">(2*L141)/($E$96-(M$97-$C102))</f>
        <v>0</v>
      </c>
      <c r="N102" s="293" t="n">
        <f aca="false">(2*M141)/($E$96-(N$97-$C102))</f>
        <v>0</v>
      </c>
      <c r="O102" s="293"/>
      <c r="P102" s="293"/>
    </row>
    <row r="103" customFormat="false" ht="12.75" hidden="false" customHeight="false" outlineLevel="1" collapsed="false">
      <c r="A103" s="333"/>
      <c r="C103" s="330" t="n">
        <f aca="false">C102+1</f>
        <v>2015</v>
      </c>
      <c r="D103" s="293"/>
      <c r="E103" s="293"/>
      <c r="F103" s="293"/>
      <c r="G103" s="293"/>
      <c r="H103" s="293"/>
      <c r="I103" s="293" t="n">
        <f aca="false">I$4/$E$95</f>
        <v>0</v>
      </c>
      <c r="J103" s="293" t="n">
        <f aca="false">(2*I142)/($E$96-(J$97-$C103))</f>
        <v>0</v>
      </c>
      <c r="K103" s="293" t="n">
        <f aca="false">(2*J142)/($E$96-(K$97-$C103))</f>
        <v>0</v>
      </c>
      <c r="L103" s="293" t="n">
        <f aca="false">(2*K142)/($E$96-(L$97-$C103))</f>
        <v>0</v>
      </c>
      <c r="M103" s="293" t="n">
        <f aca="false">(2*L142)/($E$96-(M$97-$C103))</f>
        <v>0</v>
      </c>
      <c r="N103" s="293" t="n">
        <f aca="false">(2*M142)/($E$96-(N$97-$C103))</f>
        <v>0</v>
      </c>
      <c r="O103" s="293" t="n">
        <f aca="false">(2*N142)/($E$96-(O$97-$C103))</f>
        <v>0</v>
      </c>
      <c r="P103" s="293"/>
    </row>
    <row r="104" customFormat="false" ht="12.75" hidden="false" customHeight="false" outlineLevel="1" collapsed="false">
      <c r="A104" s="333"/>
      <c r="C104" s="330" t="n">
        <f aca="false">C103+1</f>
        <v>2016</v>
      </c>
      <c r="D104" s="293"/>
      <c r="E104" s="293"/>
      <c r="F104" s="293"/>
      <c r="G104" s="293"/>
      <c r="H104" s="293"/>
      <c r="I104" s="293"/>
      <c r="J104" s="293" t="n">
        <f aca="false">J$4/$E$95</f>
        <v>0</v>
      </c>
      <c r="K104" s="293" t="n">
        <f aca="false">(2*J143)/($E$96-(K$97-$C104))</f>
        <v>0</v>
      </c>
      <c r="L104" s="293" t="n">
        <f aca="false">(2*K143)/($E$96-(L$97-$C104))</f>
        <v>0</v>
      </c>
      <c r="M104" s="293" t="n">
        <f aca="false">(2*L143)/($E$96-(M$97-$C104))</f>
        <v>0</v>
      </c>
      <c r="N104" s="293" t="n">
        <f aca="false">(2*M143)/($E$96-(N$97-$C104))</f>
        <v>0</v>
      </c>
      <c r="O104" s="293" t="n">
        <f aca="false">(2*N143)/($E$96-(O$97-$C104))</f>
        <v>0</v>
      </c>
      <c r="P104" s="293" t="n">
        <f aca="false">(2*O143)/($E$96-(P$97-$C104))</f>
        <v>0</v>
      </c>
    </row>
    <row r="105" customFormat="false" ht="12.75" hidden="false" customHeight="false" outlineLevel="1" collapsed="false">
      <c r="A105" s="333"/>
      <c r="C105" s="330" t="n">
        <f aca="false">C104+1</f>
        <v>2017</v>
      </c>
      <c r="D105" s="293"/>
      <c r="E105" s="293"/>
      <c r="F105" s="293"/>
      <c r="G105" s="293"/>
      <c r="H105" s="293"/>
      <c r="I105" s="293"/>
      <c r="J105" s="293"/>
      <c r="K105" s="293" t="n">
        <f aca="false">K$4/$E$95</f>
        <v>0</v>
      </c>
      <c r="L105" s="293" t="n">
        <f aca="false">(2*K144)/($E$96-(L$97-$C105))</f>
        <v>0</v>
      </c>
      <c r="M105" s="293" t="n">
        <f aca="false">(2*L144)/($E$96-(M$97-$C105))</f>
        <v>0</v>
      </c>
      <c r="N105" s="293" t="n">
        <f aca="false">(2*M144)/($E$96-(N$97-$C105))</f>
        <v>0</v>
      </c>
      <c r="O105" s="293" t="n">
        <f aca="false">(2*N144)/($E$96-(O$97-$C105))</f>
        <v>0</v>
      </c>
      <c r="P105" s="293" t="n">
        <f aca="false">(2*O144)/($E$96-(P$97-$C105))</f>
        <v>0</v>
      </c>
      <c r="Q105" s="293" t="n">
        <f aca="false">(2*P144)/($E$96-(Q$97-$C105))</f>
        <v>0</v>
      </c>
    </row>
    <row r="106" customFormat="false" ht="12.75" hidden="false" customHeight="false" outlineLevel="1" collapsed="false">
      <c r="A106" s="333"/>
      <c r="C106" s="330" t="n">
        <f aca="false">C105+1</f>
        <v>2018</v>
      </c>
      <c r="D106" s="293"/>
      <c r="E106" s="293"/>
      <c r="F106" s="293"/>
      <c r="G106" s="293"/>
      <c r="H106" s="293"/>
      <c r="I106" s="293"/>
      <c r="J106" s="293"/>
      <c r="K106" s="293"/>
      <c r="L106" s="293" t="n">
        <f aca="false">L$4/$E$95</f>
        <v>0</v>
      </c>
      <c r="M106" s="293" t="n">
        <f aca="false">(2*L145)/($E$96-(M$97-$C106))</f>
        <v>0</v>
      </c>
      <c r="N106" s="293" t="n">
        <f aca="false">(2*M145)/($E$96-(N$97-$C106))</f>
        <v>0</v>
      </c>
      <c r="O106" s="293" t="n">
        <f aca="false">(2*N145)/($E$96-(O$97-$C106))</f>
        <v>0</v>
      </c>
      <c r="P106" s="293" t="n">
        <f aca="false">(2*O145)/($E$96-(P$97-$C106))</f>
        <v>0</v>
      </c>
      <c r="Q106" s="293" t="n">
        <f aca="false">(2*P145)/($E$96-(Q$97-$C106))</f>
        <v>0</v>
      </c>
      <c r="R106" s="293" t="n">
        <f aca="false">(2*Q145)/($E$96-(R$97-$C106))</f>
        <v>0</v>
      </c>
    </row>
    <row r="107" customFormat="false" ht="12.75" hidden="false" customHeight="false" outlineLevel="1" collapsed="false">
      <c r="A107" s="333"/>
      <c r="C107" s="330" t="n">
        <f aca="false">C106+1</f>
        <v>2019</v>
      </c>
      <c r="D107" s="293"/>
      <c r="E107" s="293"/>
      <c r="F107" s="293"/>
      <c r="G107" s="293"/>
      <c r="H107" s="293"/>
      <c r="I107" s="293"/>
      <c r="J107" s="293"/>
      <c r="K107" s="293"/>
      <c r="L107" s="293"/>
      <c r="M107" s="293" t="n">
        <f aca="false">M$4/$E$95</f>
        <v>0</v>
      </c>
      <c r="N107" s="293" t="n">
        <f aca="false">(2*M146)/($E$96-(N$97-$C107))</f>
        <v>0</v>
      </c>
      <c r="O107" s="293" t="n">
        <f aca="false">(2*N146)/($E$96-(O$97-$C107))</f>
        <v>0</v>
      </c>
      <c r="P107" s="293" t="n">
        <f aca="false">(2*O146)/($E$96-(P$97-$C107))</f>
        <v>0</v>
      </c>
      <c r="Q107" s="293" t="n">
        <f aca="false">(2*P146)/($E$96-(Q$97-$C107))</f>
        <v>0</v>
      </c>
      <c r="R107" s="293" t="n">
        <f aca="false">(2*Q146)/($E$96-(R$97-$C107))</f>
        <v>0</v>
      </c>
      <c r="S107" s="293" t="n">
        <f aca="false">(2*R146)/($E$96-(S$97-$C107))</f>
        <v>0</v>
      </c>
    </row>
    <row r="108" customFormat="false" ht="12.75" hidden="false" customHeight="false" outlineLevel="1" collapsed="false">
      <c r="A108" s="333"/>
      <c r="C108" s="330" t="n">
        <f aca="false">C107+1</f>
        <v>2020</v>
      </c>
      <c r="D108" s="293"/>
      <c r="E108" s="293"/>
      <c r="F108" s="293"/>
      <c r="G108" s="293"/>
      <c r="H108" s="293"/>
      <c r="I108" s="293"/>
      <c r="J108" s="293"/>
      <c r="K108" s="293"/>
      <c r="L108" s="293"/>
      <c r="M108" s="293"/>
      <c r="N108" s="293" t="n">
        <f aca="false">N$4/$E$95</f>
        <v>0</v>
      </c>
      <c r="O108" s="293" t="n">
        <f aca="false">(2*N147)/($E$96-(O$97-$C108))</f>
        <v>0</v>
      </c>
      <c r="P108" s="293" t="n">
        <f aca="false">(2*O147)/($E$96-(P$97-$C108))</f>
        <v>0</v>
      </c>
      <c r="Q108" s="293" t="n">
        <f aca="false">(2*P147)/($E$96-(Q$97-$C108))</f>
        <v>0</v>
      </c>
      <c r="R108" s="293" t="n">
        <f aca="false">(2*Q147)/($E$96-(R$97-$C108))</f>
        <v>0</v>
      </c>
      <c r="S108" s="293" t="n">
        <f aca="false">(2*R147)/($E$96-(S$97-$C108))</f>
        <v>0</v>
      </c>
      <c r="T108" s="293" t="n">
        <f aca="false">(2*S147)/($E$96-(T$97-$C108))</f>
        <v>0</v>
      </c>
    </row>
    <row r="109" customFormat="false" ht="12.75" hidden="false" customHeight="false" outlineLevel="1" collapsed="false">
      <c r="A109" s="333"/>
      <c r="C109" s="330" t="n">
        <f aca="false">C108+1</f>
        <v>2021</v>
      </c>
      <c r="D109" s="293"/>
      <c r="E109" s="293"/>
      <c r="F109" s="293"/>
      <c r="G109" s="293"/>
      <c r="H109" s="293"/>
      <c r="I109" s="293"/>
      <c r="J109" s="293"/>
      <c r="K109" s="293"/>
      <c r="L109" s="293"/>
      <c r="M109" s="293"/>
      <c r="N109" s="293"/>
      <c r="O109" s="293" t="n">
        <f aca="false">O$4/$E$95</f>
        <v>0</v>
      </c>
      <c r="P109" s="293" t="n">
        <f aca="false">(2*O148)/($E$96-(P$97-$C109))</f>
        <v>0</v>
      </c>
      <c r="Q109" s="293" t="n">
        <f aca="false">(2*P148)/($E$96-(Q$97-$C109))</f>
        <v>0</v>
      </c>
      <c r="R109" s="293" t="n">
        <f aca="false">(2*Q148)/($E$96-(R$97-$C109))</f>
        <v>0</v>
      </c>
      <c r="S109" s="293" t="n">
        <f aca="false">(2*R148)/($E$96-(S$97-$C109))</f>
        <v>0</v>
      </c>
      <c r="T109" s="293" t="n">
        <f aca="false">(2*S148)/($E$96-(T$97-$C109))</f>
        <v>0</v>
      </c>
      <c r="U109" s="293" t="n">
        <f aca="false">(2*T148)/($E$96-(U$97-$C109))</f>
        <v>0</v>
      </c>
    </row>
    <row r="110" customFormat="false" ht="12.75" hidden="false" customHeight="false" outlineLevel="1" collapsed="false">
      <c r="A110" s="333"/>
      <c r="C110" s="330" t="n">
        <f aca="false">C109+1</f>
        <v>2022</v>
      </c>
      <c r="D110" s="293"/>
      <c r="E110" s="293"/>
      <c r="F110" s="293"/>
      <c r="G110" s="293"/>
      <c r="H110" s="293"/>
      <c r="I110" s="293"/>
      <c r="J110" s="293"/>
      <c r="K110" s="293"/>
      <c r="L110" s="293"/>
      <c r="M110" s="293"/>
      <c r="N110" s="293"/>
      <c r="O110" s="293"/>
      <c r="P110" s="293" t="n">
        <f aca="false">P$4/$E$95</f>
        <v>0</v>
      </c>
      <c r="Q110" s="293" t="n">
        <f aca="false">(2*P149)/($E$96-(Q$97-$C110))</f>
        <v>0</v>
      </c>
      <c r="R110" s="293" t="n">
        <f aca="false">(2*Q149)/($E$96-(R$97-$C110))</f>
        <v>0</v>
      </c>
      <c r="S110" s="293" t="n">
        <f aca="false">(2*R149)/($E$96-(S$97-$C110))</f>
        <v>0</v>
      </c>
      <c r="T110" s="293" t="n">
        <f aca="false">(2*S149)/($E$96-(T$97-$C110))</f>
        <v>0</v>
      </c>
      <c r="U110" s="293" t="n">
        <f aca="false">(2*T149)/($E$96-(U$97-$C110))</f>
        <v>0</v>
      </c>
      <c r="V110" s="293" t="n">
        <f aca="false">(2*U149)/($E$96-(V$97-$C110))</f>
        <v>0</v>
      </c>
    </row>
    <row r="111" customFormat="false" ht="12.75" hidden="false" customHeight="false" outlineLevel="1" collapsed="false">
      <c r="A111" s="333"/>
      <c r="C111" s="330" t="n">
        <f aca="false">C110+1</f>
        <v>2023</v>
      </c>
      <c r="D111" s="293"/>
      <c r="E111" s="293"/>
      <c r="F111" s="293"/>
      <c r="G111" s="293"/>
      <c r="H111" s="293"/>
      <c r="I111" s="293"/>
      <c r="J111" s="293"/>
      <c r="K111" s="293"/>
      <c r="L111" s="293"/>
      <c r="M111" s="293"/>
      <c r="N111" s="293"/>
      <c r="O111" s="293"/>
      <c r="P111" s="293"/>
      <c r="Q111" s="293" t="n">
        <f aca="false">Q$4/$E$95</f>
        <v>0</v>
      </c>
      <c r="R111" s="293" t="n">
        <f aca="false">(2*Q150)/($E$96-(R$97-$C111))</f>
        <v>0</v>
      </c>
      <c r="S111" s="293" t="n">
        <f aca="false">(2*R150)/($E$96-(S$97-$C111))</f>
        <v>0</v>
      </c>
      <c r="T111" s="293" t="n">
        <f aca="false">(2*S150)/($E$96-(T$97-$C111))</f>
        <v>0</v>
      </c>
      <c r="U111" s="293" t="n">
        <f aca="false">(2*T150)/($E$96-(U$97-$C111))</f>
        <v>0</v>
      </c>
      <c r="V111" s="293" t="n">
        <f aca="false">(2*U150)/($E$96-(V$97-$C111))</f>
        <v>0</v>
      </c>
      <c r="W111" s="293" t="n">
        <f aca="false">(2*V150)/($E$96-(W$97-$C111))</f>
        <v>0</v>
      </c>
    </row>
    <row r="112" customFormat="false" ht="12.75" hidden="false" customHeight="false" outlineLevel="1" collapsed="false">
      <c r="A112" s="333"/>
      <c r="C112" s="330" t="n">
        <f aca="false">C111+1</f>
        <v>2024</v>
      </c>
      <c r="D112" s="293"/>
      <c r="E112" s="293"/>
      <c r="F112" s="293"/>
      <c r="G112" s="293"/>
      <c r="H112" s="293"/>
      <c r="I112" s="293"/>
      <c r="J112" s="293"/>
      <c r="K112" s="293"/>
      <c r="L112" s="293"/>
      <c r="M112" s="293"/>
      <c r="N112" s="293"/>
      <c r="O112" s="293"/>
      <c r="P112" s="293"/>
      <c r="R112" s="293" t="n">
        <f aca="false">R$4/$E$95</f>
        <v>0</v>
      </c>
      <c r="S112" s="293" t="n">
        <f aca="false">(2*R151)/($E$96-(S$97-$C112))</f>
        <v>0</v>
      </c>
      <c r="T112" s="293" t="n">
        <f aca="false">(2*S151)/($E$96-(T$97-$C112))</f>
        <v>0</v>
      </c>
      <c r="U112" s="293" t="n">
        <f aca="false">(2*T151)/($E$96-(U$97-$C112))</f>
        <v>0</v>
      </c>
      <c r="V112" s="293" t="n">
        <f aca="false">(2*U151)/($E$96-(V$97-$C112))</f>
        <v>0</v>
      </c>
      <c r="W112" s="293" t="n">
        <f aca="false">(2*V151)/($E$96-(W$97-$C112))</f>
        <v>0</v>
      </c>
      <c r="X112" s="293" t="n">
        <f aca="false">(2*W151)/($E$96-(X$97-$C112))</f>
        <v>0</v>
      </c>
    </row>
    <row r="113" customFormat="false" ht="12.75" hidden="false" customHeight="false" outlineLevel="1" collapsed="false">
      <c r="A113" s="333"/>
      <c r="C113" s="330" t="n">
        <f aca="false">C112+1</f>
        <v>2025</v>
      </c>
      <c r="D113" s="293"/>
      <c r="E113" s="293"/>
      <c r="F113" s="293"/>
      <c r="G113" s="293"/>
      <c r="H113" s="293"/>
      <c r="I113" s="293"/>
      <c r="J113" s="293"/>
      <c r="K113" s="293"/>
      <c r="L113" s="293"/>
      <c r="M113" s="293"/>
      <c r="N113" s="293"/>
      <c r="O113" s="293"/>
      <c r="P113" s="293"/>
      <c r="S113" s="293" t="n">
        <f aca="false">S$4/$E$95</f>
        <v>0</v>
      </c>
      <c r="T113" s="293" t="n">
        <f aca="false">(2*S152)/($E$96-(T$97-$C113))</f>
        <v>0</v>
      </c>
      <c r="U113" s="293" t="n">
        <f aca="false">(2*T152)/($E$96-(U$97-$C113))</f>
        <v>0</v>
      </c>
      <c r="V113" s="293" t="n">
        <f aca="false">(2*U152)/($E$96-(V$97-$C113))</f>
        <v>0</v>
      </c>
      <c r="W113" s="293" t="n">
        <f aca="false">(2*V152)/($E$96-(W$97-$C113))</f>
        <v>0</v>
      </c>
      <c r="X113" s="293" t="n">
        <f aca="false">(2*W152)/($E$96-(X$97-$C113))</f>
        <v>0</v>
      </c>
      <c r="Y113" s="293" t="n">
        <f aca="false">(2*X152)/($E$96-(Y$97-$C113))</f>
        <v>0</v>
      </c>
    </row>
    <row r="114" customFormat="false" ht="12.75" hidden="false" customHeight="false" outlineLevel="1" collapsed="false">
      <c r="A114" s="333"/>
      <c r="C114" s="330" t="n">
        <f aca="false">C113+1</f>
        <v>2026</v>
      </c>
      <c r="D114" s="293"/>
      <c r="E114" s="293"/>
      <c r="F114" s="293"/>
      <c r="G114" s="293"/>
      <c r="H114" s="293"/>
      <c r="I114" s="293"/>
      <c r="J114" s="293"/>
      <c r="K114" s="293"/>
      <c r="L114" s="293"/>
      <c r="M114" s="293"/>
      <c r="N114" s="293"/>
      <c r="O114" s="293"/>
      <c r="P114" s="293"/>
      <c r="T114" s="293" t="n">
        <f aca="false">T$4/$E$95</f>
        <v>0</v>
      </c>
      <c r="U114" s="293" t="n">
        <f aca="false">(2*T153)/($E$96-(U$97-$C114))</f>
        <v>0</v>
      </c>
      <c r="V114" s="293" t="n">
        <f aca="false">(2*U153)/($E$96-(V$97-$C114))</f>
        <v>0</v>
      </c>
      <c r="W114" s="293" t="n">
        <f aca="false">(2*V153)/($E$96-(W$97-$C114))</f>
        <v>0</v>
      </c>
      <c r="X114" s="293" t="n">
        <f aca="false">(2*W153)/($E$96-(X$97-$C114))</f>
        <v>0</v>
      </c>
      <c r="Y114" s="293" t="n">
        <f aca="false">(2*X153)/($E$96-(Y$97-$C114))</f>
        <v>0</v>
      </c>
      <c r="Z114" s="293" t="n">
        <f aca="false">(2*Y153)/($E$96-(Z$97-$C114))</f>
        <v>0</v>
      </c>
    </row>
    <row r="115" customFormat="false" ht="12.75" hidden="false" customHeight="false" outlineLevel="1" collapsed="false">
      <c r="A115" s="333"/>
      <c r="C115" s="330" t="n">
        <f aca="false">C114+1</f>
        <v>2027</v>
      </c>
      <c r="D115" s="293"/>
      <c r="E115" s="293"/>
      <c r="F115" s="293"/>
      <c r="G115" s="293"/>
      <c r="H115" s="293"/>
      <c r="I115" s="293"/>
      <c r="J115" s="293"/>
      <c r="K115" s="293"/>
      <c r="L115" s="293"/>
      <c r="M115" s="293"/>
      <c r="N115" s="293"/>
      <c r="O115" s="293"/>
      <c r="P115" s="293"/>
      <c r="U115" s="293" t="n">
        <f aca="false">U$4/$E$95</f>
        <v>0</v>
      </c>
      <c r="V115" s="293" t="n">
        <f aca="false">(2*U154)/($E$96-(V$97-$C115))</f>
        <v>0</v>
      </c>
      <c r="W115" s="293" t="n">
        <f aca="false">(2*V154)/($E$96-(W$97-$C115))</f>
        <v>0</v>
      </c>
      <c r="X115" s="293" t="n">
        <f aca="false">(2*W154)/($E$96-(X$97-$C115))</f>
        <v>0</v>
      </c>
      <c r="Y115" s="293" t="n">
        <f aca="false">(2*X154)/($E$96-(Y$97-$C115))</f>
        <v>0</v>
      </c>
      <c r="Z115" s="293" t="n">
        <f aca="false">(2*Y154)/($E$96-(Z$97-$C115))</f>
        <v>0</v>
      </c>
      <c r="AA115" s="293" t="n">
        <f aca="false">(2*Z154)/($E$96-(AA$97-$C115))</f>
        <v>0</v>
      </c>
    </row>
    <row r="116" customFormat="false" ht="12.75" hidden="false" customHeight="false" outlineLevel="1" collapsed="false">
      <c r="A116" s="333"/>
      <c r="C116" s="330" t="n">
        <f aca="false">C115+1</f>
        <v>2028</v>
      </c>
      <c r="D116" s="293"/>
      <c r="E116" s="293"/>
      <c r="F116" s="293"/>
      <c r="G116" s="293"/>
      <c r="H116" s="293"/>
      <c r="I116" s="293"/>
      <c r="J116" s="293"/>
      <c r="K116" s="293"/>
      <c r="L116" s="293"/>
      <c r="M116" s="293"/>
      <c r="N116" s="293"/>
      <c r="O116" s="293"/>
      <c r="P116" s="293"/>
      <c r="V116" s="293" t="n">
        <f aca="false">V$4/$E$95</f>
        <v>0</v>
      </c>
      <c r="W116" s="293" t="n">
        <f aca="false">(2*V155)/($E$96-(W$97-$C116))</f>
        <v>0</v>
      </c>
      <c r="X116" s="293" t="n">
        <f aca="false">(2*W155)/($E$96-(X$97-$C116))</f>
        <v>0</v>
      </c>
      <c r="Y116" s="293" t="n">
        <f aca="false">(2*X155)/($E$96-(Y$97-$C116))</f>
        <v>0</v>
      </c>
      <c r="Z116" s="293" t="n">
        <f aca="false">(2*Y155)/($E$96-(Z$97-$C116))</f>
        <v>0</v>
      </c>
      <c r="AA116" s="293" t="n">
        <f aca="false">(2*Z155)/($E$96-(AA$97-$C116))</f>
        <v>0</v>
      </c>
      <c r="AB116" s="293" t="n">
        <f aca="false">(2*AA155)/($E$96-(AB$97-$C116))</f>
        <v>0</v>
      </c>
    </row>
    <row r="117" customFormat="false" ht="12.75" hidden="false" customHeight="false" outlineLevel="1" collapsed="false">
      <c r="A117" s="333"/>
      <c r="C117" s="330" t="n">
        <f aca="false">C116+1</f>
        <v>2029</v>
      </c>
      <c r="D117" s="293"/>
      <c r="E117" s="293"/>
      <c r="F117" s="293"/>
      <c r="G117" s="293"/>
      <c r="H117" s="293"/>
      <c r="I117" s="293"/>
      <c r="J117" s="293"/>
      <c r="K117" s="293"/>
      <c r="L117" s="293"/>
      <c r="M117" s="293"/>
      <c r="N117" s="293"/>
      <c r="O117" s="293"/>
      <c r="P117" s="293"/>
      <c r="W117" s="293" t="n">
        <f aca="false">W$4/$E$95</f>
        <v>0</v>
      </c>
      <c r="X117" s="293" t="n">
        <f aca="false">(2*W156)/($E$96-(X$97-$C117))</f>
        <v>0</v>
      </c>
      <c r="Y117" s="293" t="n">
        <f aca="false">(2*X156)/($E$96-(Y$97-$C117))</f>
        <v>0</v>
      </c>
      <c r="Z117" s="293" t="n">
        <f aca="false">(2*Y156)/($E$96-(Z$97-$C117))</f>
        <v>0</v>
      </c>
      <c r="AA117" s="293" t="n">
        <f aca="false">(2*Z156)/($E$96-(AA$97-$C117))</f>
        <v>0</v>
      </c>
      <c r="AB117" s="293" t="n">
        <f aca="false">(2*AA156)/($E$96-(AB$97-$C117))</f>
        <v>0</v>
      </c>
      <c r="AC117" s="293" t="n">
        <f aca="false">(2*AB156)/($E$96-(AC$97-$C117))</f>
        <v>0</v>
      </c>
    </row>
    <row r="118" customFormat="false" ht="12.75" hidden="false" customHeight="false" outlineLevel="1" collapsed="false">
      <c r="A118" s="333"/>
      <c r="C118" s="330" t="n">
        <f aca="false">C117+1</f>
        <v>2030</v>
      </c>
      <c r="D118" s="293"/>
      <c r="E118" s="293"/>
      <c r="F118" s="293"/>
      <c r="G118" s="293"/>
      <c r="H118" s="293"/>
      <c r="I118" s="293"/>
      <c r="J118" s="293"/>
      <c r="K118" s="293"/>
      <c r="L118" s="293"/>
      <c r="M118" s="293"/>
      <c r="N118" s="293"/>
      <c r="O118" s="293"/>
      <c r="P118" s="293"/>
      <c r="X118" s="293" t="n">
        <f aca="false">X$4/$E$95</f>
        <v>0</v>
      </c>
      <c r="Y118" s="293" t="n">
        <f aca="false">(2*X157)/($E$96-(Y$97-$C118))</f>
        <v>0</v>
      </c>
      <c r="Z118" s="293" t="n">
        <f aca="false">(2*Y157)/($E$96-(Z$97-$C118))</f>
        <v>0</v>
      </c>
      <c r="AA118" s="293" t="n">
        <f aca="false">(2*Z157)/($E$96-(AA$97-$C118))</f>
        <v>0</v>
      </c>
      <c r="AB118" s="293" t="n">
        <f aca="false">(2*AA157)/($E$96-(AB$97-$C118))</f>
        <v>0</v>
      </c>
      <c r="AC118" s="293" t="n">
        <f aca="false">(2*AB157)/($E$96-(AC$97-$C118))</f>
        <v>0</v>
      </c>
      <c r="AD118" s="293" t="n">
        <f aca="false">(2*AC157)/($E$96-(AD$97-$C118))</f>
        <v>0</v>
      </c>
    </row>
    <row r="119" customFormat="false" ht="12.75" hidden="false" customHeight="false" outlineLevel="1" collapsed="false">
      <c r="A119" s="333"/>
      <c r="C119" s="330" t="n">
        <f aca="false">C118+1</f>
        <v>2031</v>
      </c>
      <c r="D119" s="293"/>
      <c r="E119" s="293"/>
      <c r="F119" s="293"/>
      <c r="G119" s="293"/>
      <c r="H119" s="293"/>
      <c r="I119" s="293"/>
      <c r="J119" s="293"/>
      <c r="K119" s="293"/>
      <c r="L119" s="293"/>
      <c r="M119" s="293"/>
      <c r="N119" s="293"/>
      <c r="O119" s="293"/>
      <c r="P119" s="293"/>
      <c r="Y119" s="293" t="n">
        <f aca="false">Y$4/$E$95</f>
        <v>0</v>
      </c>
      <c r="Z119" s="293" t="n">
        <f aca="false">(2*Y158)/($E$96-(Z$97-$C119))</f>
        <v>0</v>
      </c>
      <c r="AA119" s="293" t="n">
        <f aca="false">(2*Z158)/($E$96-(AA$97-$C119))</f>
        <v>0</v>
      </c>
      <c r="AB119" s="293" t="n">
        <f aca="false">(2*AA158)/($E$96-(AB$97-$C119))</f>
        <v>0</v>
      </c>
      <c r="AC119" s="293" t="n">
        <f aca="false">(2*AB158)/($E$96-(AC$97-$C119))</f>
        <v>0</v>
      </c>
      <c r="AD119" s="293" t="n">
        <f aca="false">(2*AC158)/($E$96-(AD$97-$C119))</f>
        <v>0</v>
      </c>
      <c r="AE119" s="293" t="n">
        <f aca="false">(2*AD158)/($E$96-(AE$97-$C119))</f>
        <v>0</v>
      </c>
    </row>
    <row r="120" customFormat="false" ht="12.75" hidden="false" customHeight="false" outlineLevel="1" collapsed="false">
      <c r="A120" s="333"/>
      <c r="C120" s="330" t="n">
        <f aca="false">C119+1</f>
        <v>2032</v>
      </c>
      <c r="D120" s="293"/>
      <c r="E120" s="293"/>
      <c r="F120" s="293"/>
      <c r="G120" s="293"/>
      <c r="H120" s="293"/>
      <c r="I120" s="293"/>
      <c r="J120" s="293"/>
      <c r="K120" s="293"/>
      <c r="L120" s="293"/>
      <c r="M120" s="293"/>
      <c r="N120" s="293"/>
      <c r="O120" s="293"/>
      <c r="P120" s="293"/>
      <c r="Z120" s="293" t="n">
        <f aca="false">Z$4/$E$95</f>
        <v>0</v>
      </c>
      <c r="AA120" s="293" t="n">
        <f aca="false">(2*Z159)/($E$96-(AA$97-$C120))</f>
        <v>0</v>
      </c>
      <c r="AB120" s="293" t="n">
        <f aca="false">(2*AA159)/($E$96-(AB$97-$C120))</f>
        <v>0</v>
      </c>
      <c r="AC120" s="293" t="n">
        <f aca="false">(2*AB159)/($E$96-(AC$97-$C120))</f>
        <v>0</v>
      </c>
      <c r="AD120" s="293" t="n">
        <f aca="false">(2*AC159)/($E$96-(AD$97-$C120))</f>
        <v>0</v>
      </c>
      <c r="AE120" s="293" t="n">
        <f aca="false">(2*AD159)/($E$96-(AE$97-$C120))</f>
        <v>0</v>
      </c>
      <c r="AF120" s="293" t="n">
        <f aca="false">(2*AE159)/($E$96-(AF$97-$C120))</f>
        <v>0</v>
      </c>
    </row>
    <row r="121" customFormat="false" ht="12.75" hidden="false" customHeight="false" outlineLevel="1" collapsed="false">
      <c r="A121" s="333"/>
      <c r="C121" s="330" t="n">
        <f aca="false">C120+1</f>
        <v>2033</v>
      </c>
      <c r="D121" s="293"/>
      <c r="E121" s="293"/>
      <c r="F121" s="293"/>
      <c r="G121" s="293"/>
      <c r="H121" s="293"/>
      <c r="I121" s="293"/>
      <c r="J121" s="293"/>
      <c r="K121" s="293"/>
      <c r="L121" s="293"/>
      <c r="M121" s="293"/>
      <c r="N121" s="293"/>
      <c r="O121" s="293"/>
      <c r="P121" s="293"/>
      <c r="AA121" s="293" t="n">
        <f aca="false">AA$4/$E$95</f>
        <v>0</v>
      </c>
      <c r="AB121" s="293" t="n">
        <f aca="false">(2*AA160)/($E$96-(AB$97-$C121))</f>
        <v>0</v>
      </c>
      <c r="AC121" s="293" t="n">
        <f aca="false">(2*AB160)/($E$96-(AC$97-$C121))</f>
        <v>0</v>
      </c>
      <c r="AD121" s="293" t="n">
        <f aca="false">(2*AC160)/($E$96-(AD$97-$C121))</f>
        <v>0</v>
      </c>
      <c r="AE121" s="293" t="n">
        <f aca="false">(2*AD160)/($E$96-(AE$97-$C121))</f>
        <v>0</v>
      </c>
      <c r="AF121" s="293" t="n">
        <f aca="false">(2*AE160)/($E$96-(AF$97-$C121))</f>
        <v>0</v>
      </c>
      <c r="AG121" s="293" t="n">
        <f aca="false">(2*AF160)/($E$96-(AG$97-$C121))</f>
        <v>0</v>
      </c>
    </row>
    <row r="122" customFormat="false" ht="12.75" hidden="false" customHeight="false" outlineLevel="1" collapsed="false">
      <c r="A122" s="333"/>
      <c r="C122" s="330" t="n">
        <f aca="false">C121+1</f>
        <v>2034</v>
      </c>
      <c r="D122" s="293"/>
      <c r="E122" s="293"/>
      <c r="F122" s="293"/>
      <c r="G122" s="293"/>
      <c r="H122" s="293"/>
      <c r="I122" s="293"/>
      <c r="J122" s="293"/>
      <c r="K122" s="293"/>
      <c r="L122" s="293"/>
      <c r="M122" s="293"/>
      <c r="N122" s="293"/>
      <c r="O122" s="293"/>
      <c r="P122" s="293"/>
      <c r="AB122" s="293" t="n">
        <f aca="false">AB$4/$E$95</f>
        <v>0</v>
      </c>
      <c r="AC122" s="293" t="n">
        <f aca="false">(2*AB161)/($E$96-(AC$97-$C122))</f>
        <v>0</v>
      </c>
      <c r="AD122" s="293" t="n">
        <f aca="false">(2*AC161)/($E$96-(AD$97-$C122))</f>
        <v>0</v>
      </c>
      <c r="AE122" s="293" t="n">
        <f aca="false">(2*AD161)/($E$96-(AE$97-$C122))</f>
        <v>0</v>
      </c>
      <c r="AF122" s="293" t="n">
        <f aca="false">(2*AE161)/($E$96-(AF$97-$C122))</f>
        <v>0</v>
      </c>
      <c r="AG122" s="293" t="n">
        <f aca="false">(2*AF161)/($E$96-(AG$97-$C122))</f>
        <v>0</v>
      </c>
      <c r="AH122" s="293" t="n">
        <f aca="false">(2*AG161)/($E$96-(AH$97-$C122))</f>
        <v>0</v>
      </c>
    </row>
    <row r="123" customFormat="false" ht="12.75" hidden="false" customHeight="false" outlineLevel="1" collapsed="false">
      <c r="A123" s="333"/>
      <c r="C123" s="330" t="n">
        <f aca="false">C122+1</f>
        <v>2035</v>
      </c>
      <c r="D123" s="293"/>
      <c r="E123" s="293"/>
      <c r="F123" s="293"/>
      <c r="G123" s="293"/>
      <c r="H123" s="293"/>
      <c r="I123" s="293"/>
      <c r="J123" s="293"/>
      <c r="K123" s="293"/>
      <c r="L123" s="293"/>
      <c r="M123" s="293"/>
      <c r="N123" s="293"/>
      <c r="O123" s="293"/>
      <c r="P123" s="293"/>
      <c r="AC123" s="293" t="n">
        <f aca="false">AC$4/$E$95</f>
        <v>0</v>
      </c>
      <c r="AD123" s="293" t="n">
        <f aca="false">(2*AC162)/($E$96-(AD$97-$C123))</f>
        <v>0</v>
      </c>
      <c r="AE123" s="293" t="n">
        <f aca="false">(2*AD162)/($E$96-(AE$97-$C123))</f>
        <v>0</v>
      </c>
      <c r="AF123" s="293" t="n">
        <f aca="false">(2*AE162)/($E$96-(AF$97-$C123))</f>
        <v>0</v>
      </c>
      <c r="AG123" s="293" t="n">
        <f aca="false">(2*AF162)/($E$96-(AG$97-$C123))</f>
        <v>0</v>
      </c>
      <c r="AH123" s="293" t="n">
        <f aca="false">(2*AG162)/($E$96-(AH$97-$C123))</f>
        <v>0</v>
      </c>
      <c r="AI123" s="293" t="n">
        <f aca="false">(2*AH162)/($E$96-(AI$97-$C123))</f>
        <v>0</v>
      </c>
    </row>
    <row r="124" customFormat="false" ht="12.75" hidden="false" customHeight="false" outlineLevel="1" collapsed="false">
      <c r="A124" s="333"/>
      <c r="C124" s="330" t="n">
        <f aca="false">C123+1</f>
        <v>2036</v>
      </c>
      <c r="D124" s="293"/>
      <c r="E124" s="293"/>
      <c r="F124" s="293"/>
      <c r="G124" s="293"/>
      <c r="H124" s="293"/>
      <c r="I124" s="293"/>
      <c r="J124" s="293"/>
      <c r="K124" s="293"/>
      <c r="L124" s="293"/>
      <c r="M124" s="293"/>
      <c r="N124" s="293"/>
      <c r="O124" s="293"/>
      <c r="P124" s="293"/>
      <c r="AD124" s="293" t="n">
        <f aca="false">AD$4/$E$95</f>
        <v>0</v>
      </c>
      <c r="AE124" s="293" t="n">
        <f aca="false">(2*AD163)/($E$96-(AE$97-$C124))</f>
        <v>0</v>
      </c>
      <c r="AF124" s="293" t="n">
        <f aca="false">(2*AE163)/($E$96-(AF$97-$C124))</f>
        <v>0</v>
      </c>
      <c r="AG124" s="293" t="n">
        <f aca="false">(2*AF163)/($E$96-(AG$97-$C124))</f>
        <v>0</v>
      </c>
      <c r="AH124" s="293" t="n">
        <f aca="false">(2*AG163)/($E$96-(AH$97-$C124))</f>
        <v>0</v>
      </c>
      <c r="AI124" s="293" t="n">
        <f aca="false">(2*AH163)/($E$96-(AI$97-$C124))</f>
        <v>0</v>
      </c>
      <c r="AJ124" s="293" t="n">
        <f aca="false">(2*AI163)/($E$96-(AJ$97-$C124))</f>
        <v>0</v>
      </c>
    </row>
    <row r="125" customFormat="false" ht="12.75" hidden="false" customHeight="false" outlineLevel="1" collapsed="false">
      <c r="A125" s="333"/>
      <c r="C125" s="330" t="n">
        <f aca="false">C124+1</f>
        <v>2037</v>
      </c>
      <c r="D125" s="293"/>
      <c r="E125" s="293"/>
      <c r="F125" s="293"/>
      <c r="G125" s="293"/>
      <c r="H125" s="293"/>
      <c r="I125" s="293"/>
      <c r="J125" s="293"/>
      <c r="K125" s="293"/>
      <c r="L125" s="293"/>
      <c r="M125" s="293"/>
      <c r="N125" s="293"/>
      <c r="O125" s="293"/>
      <c r="P125" s="293"/>
      <c r="AE125" s="293" t="n">
        <f aca="false">AE$4/$E$95</f>
        <v>0</v>
      </c>
      <c r="AF125" s="293" t="n">
        <f aca="false">(2*AE164)/($E$96-(AF$97-$C125))</f>
        <v>0</v>
      </c>
      <c r="AG125" s="293" t="n">
        <f aca="false">(2*AF164)/($E$96-(AG$97-$C125))</f>
        <v>0</v>
      </c>
      <c r="AH125" s="293" t="n">
        <f aca="false">(2*AG164)/($E$96-(AH$97-$C125))</f>
        <v>0</v>
      </c>
      <c r="AI125" s="293" t="n">
        <f aca="false">(2*AH164)/($E$96-(AI$97-$C125))</f>
        <v>0</v>
      </c>
      <c r="AJ125" s="293" t="n">
        <f aca="false">(2*AI164)/($E$96-(AJ$97-$C125))</f>
        <v>0</v>
      </c>
      <c r="AK125" s="293" t="n">
        <f aca="false">(2*AJ164)/($E$96-(AK$97-$C125))</f>
        <v>0</v>
      </c>
    </row>
    <row r="126" customFormat="false" ht="12.75" hidden="false" customHeight="false" outlineLevel="1" collapsed="false">
      <c r="A126" s="333"/>
      <c r="C126" s="330" t="n">
        <f aca="false">C125+1</f>
        <v>2038</v>
      </c>
      <c r="D126" s="293"/>
      <c r="E126" s="293"/>
      <c r="F126" s="293"/>
      <c r="G126" s="293"/>
      <c r="H126" s="293"/>
      <c r="I126" s="293"/>
      <c r="J126" s="293"/>
      <c r="K126" s="293"/>
      <c r="L126" s="293"/>
      <c r="M126" s="293"/>
      <c r="N126" s="293"/>
      <c r="O126" s="293"/>
      <c r="P126" s="293"/>
      <c r="AF126" s="293" t="n">
        <f aca="false">AF$4/$E$95</f>
        <v>0</v>
      </c>
      <c r="AG126" s="293" t="n">
        <f aca="false">(2*AF165)/($E$96-(AG$97-$C126))</f>
        <v>0</v>
      </c>
      <c r="AH126" s="293" t="n">
        <f aca="false">(2*AG165)/($E$96-(AH$97-$C126))</f>
        <v>0</v>
      </c>
      <c r="AI126" s="293" t="n">
        <f aca="false">(2*AH165)/($E$96-(AI$97-$C126))</f>
        <v>0</v>
      </c>
      <c r="AJ126" s="293" t="n">
        <f aca="false">(2*AI165)/($E$96-(AJ$97-$C126))</f>
        <v>0</v>
      </c>
      <c r="AK126" s="293" t="n">
        <f aca="false">(2*AJ165)/($E$96-(AK$97-$C126))</f>
        <v>0</v>
      </c>
      <c r="AL126" s="293" t="n">
        <f aca="false">(2*AK165)/($E$96-(AL$97-$C126))</f>
        <v>0</v>
      </c>
    </row>
    <row r="127" customFormat="false" ht="12.75" hidden="false" customHeight="false" outlineLevel="1" collapsed="false">
      <c r="A127" s="333"/>
      <c r="C127" s="330" t="n">
        <f aca="false">C126+1</f>
        <v>2039</v>
      </c>
      <c r="D127" s="293"/>
      <c r="E127" s="293"/>
      <c r="F127" s="293"/>
      <c r="G127" s="293"/>
      <c r="H127" s="293"/>
      <c r="I127" s="293"/>
      <c r="J127" s="293"/>
      <c r="K127" s="293"/>
      <c r="L127" s="293"/>
      <c r="M127" s="293"/>
      <c r="N127" s="293"/>
      <c r="O127" s="293"/>
      <c r="P127" s="293"/>
      <c r="AG127" s="293" t="n">
        <f aca="false">AG$4/$E$95</f>
        <v>0</v>
      </c>
      <c r="AH127" s="293" t="n">
        <f aca="false">(2*AG166)/($E$96-(AH$97-$C127))</f>
        <v>0</v>
      </c>
      <c r="AI127" s="293" t="n">
        <f aca="false">(2*AH166)/($E$96-(AI$97-$C127))</f>
        <v>0</v>
      </c>
      <c r="AJ127" s="293" t="n">
        <f aca="false">(2*AI166)/($E$96-(AJ$97-$C127))</f>
        <v>0</v>
      </c>
      <c r="AK127" s="293" t="n">
        <f aca="false">(2*AJ166)/($E$96-(AK$97-$C127))</f>
        <v>0</v>
      </c>
      <c r="AL127" s="293" t="n">
        <f aca="false">(2*AK166)/($E$96-(AL$97-$C127))</f>
        <v>0</v>
      </c>
      <c r="AM127" s="293"/>
    </row>
    <row r="128" customFormat="false" ht="12.75" hidden="false" customHeight="false" outlineLevel="1" collapsed="false">
      <c r="A128" s="333"/>
      <c r="C128" s="330" t="n">
        <f aca="false">C127+1</f>
        <v>2040</v>
      </c>
      <c r="D128" s="293"/>
      <c r="E128" s="293"/>
      <c r="F128" s="293"/>
      <c r="G128" s="293"/>
      <c r="H128" s="293"/>
      <c r="I128" s="293"/>
      <c r="J128" s="293"/>
      <c r="K128" s="293"/>
      <c r="L128" s="293"/>
      <c r="M128" s="293"/>
      <c r="N128" s="293"/>
      <c r="O128" s="293"/>
      <c r="P128" s="293"/>
      <c r="AH128" s="293" t="n">
        <f aca="false">AH$4/$E$95</f>
        <v>0</v>
      </c>
      <c r="AI128" s="293" t="n">
        <f aca="false">(2*AH167)/($E$96-(AI$97-$C128))</f>
        <v>0</v>
      </c>
      <c r="AJ128" s="293" t="n">
        <f aca="false">(2*AI167)/($E$96-(AJ$97-$C128))</f>
        <v>0</v>
      </c>
      <c r="AK128" s="293" t="n">
        <f aca="false">(2*AJ167)/($E$96-(AK$97-$C128))</f>
        <v>0</v>
      </c>
      <c r="AL128" s="293" t="n">
        <f aca="false">(2*AK167)/($E$96-(AL$97-$C128))</f>
        <v>0</v>
      </c>
      <c r="AM128" s="293"/>
      <c r="AN128" s="293"/>
    </row>
    <row r="129" customFormat="false" ht="12.75" hidden="false" customHeight="false" outlineLevel="1" collapsed="false">
      <c r="A129" s="333"/>
      <c r="C129" s="330" t="n">
        <f aca="false">C128+1</f>
        <v>2041</v>
      </c>
      <c r="D129" s="293"/>
      <c r="E129" s="293"/>
      <c r="F129" s="293"/>
      <c r="G129" s="293"/>
      <c r="H129" s="293"/>
      <c r="I129" s="293"/>
      <c r="J129" s="293"/>
      <c r="K129" s="293"/>
      <c r="L129" s="293"/>
      <c r="M129" s="293"/>
      <c r="N129" s="293"/>
      <c r="O129" s="293"/>
      <c r="P129" s="293"/>
      <c r="AI129" s="293" t="n">
        <f aca="false">AI$4/$E$95</f>
        <v>0</v>
      </c>
      <c r="AJ129" s="293" t="n">
        <f aca="false">(2*AI168)/($E$96-(AJ$97-$C129))</f>
        <v>0</v>
      </c>
      <c r="AK129" s="293" t="n">
        <f aca="false">(2*AJ168)/($E$96-(AK$97-$C129))</f>
        <v>0</v>
      </c>
      <c r="AL129" s="293" t="n">
        <f aca="false">(2*AK168)/($E$96-(AL$97-$C129))</f>
        <v>0</v>
      </c>
      <c r="AM129" s="293"/>
      <c r="AN129" s="293"/>
      <c r="AO129" s="293"/>
    </row>
    <row r="130" customFormat="false" ht="12.75" hidden="false" customHeight="false" outlineLevel="1" collapsed="false">
      <c r="A130" s="333"/>
      <c r="C130" s="330" t="n">
        <f aca="false">C129+1</f>
        <v>2042</v>
      </c>
      <c r="D130" s="293"/>
      <c r="E130" s="293"/>
      <c r="F130" s="293"/>
      <c r="G130" s="293"/>
      <c r="H130" s="293"/>
      <c r="I130" s="293"/>
      <c r="J130" s="293"/>
      <c r="K130" s="293"/>
      <c r="L130" s="293"/>
      <c r="M130" s="293"/>
      <c r="N130" s="293"/>
      <c r="O130" s="293"/>
      <c r="P130" s="293"/>
      <c r="AJ130" s="293" t="n">
        <f aca="false">AJ$4/$E$95</f>
        <v>0</v>
      </c>
      <c r="AK130" s="293" t="n">
        <f aca="false">(2*AJ169)/($E$96-(AK$97-$C130))</f>
        <v>0</v>
      </c>
      <c r="AL130" s="293" t="n">
        <f aca="false">(2*AK169)/($E$96-(AL$97-$C130))</f>
        <v>0</v>
      </c>
      <c r="AM130" s="293"/>
      <c r="AN130" s="293"/>
      <c r="AO130" s="293"/>
      <c r="AP130" s="293"/>
    </row>
    <row r="131" customFormat="false" ht="12.75" hidden="false" customHeight="false" outlineLevel="1" collapsed="false">
      <c r="A131" s="333"/>
      <c r="C131" s="330" t="n">
        <f aca="false">C130+1</f>
        <v>2043</v>
      </c>
      <c r="D131" s="293"/>
      <c r="E131" s="293"/>
      <c r="F131" s="293"/>
      <c r="G131" s="293"/>
      <c r="H131" s="293"/>
      <c r="I131" s="293"/>
      <c r="J131" s="293"/>
      <c r="K131" s="293"/>
      <c r="L131" s="293"/>
      <c r="M131" s="293"/>
      <c r="N131" s="293"/>
      <c r="O131" s="293"/>
      <c r="P131" s="293"/>
      <c r="AK131" s="293" t="n">
        <f aca="false">AK$4/$E$95</f>
        <v>0</v>
      </c>
      <c r="AL131" s="293" t="n">
        <f aca="false">(2*AK170)/($E$96-(AL$97-$C131))</f>
        <v>0</v>
      </c>
      <c r="AM131" s="293"/>
      <c r="AN131" s="293"/>
      <c r="AO131" s="293"/>
      <c r="AP131" s="293"/>
      <c r="AQ131" s="293"/>
    </row>
    <row r="132" customFormat="false" ht="12.75" hidden="false" customHeight="false" outlineLevel="1" collapsed="false">
      <c r="A132" s="333"/>
      <c r="C132" s="330" t="n">
        <f aca="false">C131+1</f>
        <v>2044</v>
      </c>
      <c r="D132" s="293"/>
      <c r="E132" s="293"/>
      <c r="F132" s="293"/>
      <c r="G132" s="293"/>
      <c r="H132" s="293"/>
      <c r="I132" s="293"/>
      <c r="J132" s="293"/>
      <c r="K132" s="293"/>
      <c r="L132" s="293"/>
      <c r="M132" s="293"/>
      <c r="N132" s="293"/>
      <c r="O132" s="293"/>
      <c r="P132" s="293"/>
      <c r="AL132" s="293" t="n">
        <f aca="false">AL$4/$E$95</f>
        <v>0</v>
      </c>
      <c r="AM132" s="293"/>
      <c r="AN132" s="293"/>
      <c r="AO132" s="293"/>
      <c r="AP132" s="293"/>
      <c r="AQ132" s="293"/>
      <c r="AR132" s="293"/>
    </row>
    <row r="133" s="264" customFormat="true" ht="12.75" hidden="false" customHeight="false" outlineLevel="1" collapsed="false">
      <c r="A133" s="336"/>
      <c r="C133" s="264" t="s">
        <v>304</v>
      </c>
      <c r="D133" s="297" t="n">
        <f aca="false">SUM(D98:D132)</f>
        <v>0</v>
      </c>
      <c r="E133" s="297" t="n">
        <f aca="false">SUM(E98:E132)</f>
        <v>10083.3333333333</v>
      </c>
      <c r="F133" s="297" t="n">
        <f aca="false">SUM(F98:F132)</f>
        <v>16805.5555555556</v>
      </c>
      <c r="G133" s="297" t="n">
        <f aca="false">SUM(G98:G132)</f>
        <v>13444.4444444444</v>
      </c>
      <c r="H133" s="297" t="n">
        <f aca="false">SUM(H98:H132)</f>
        <v>10083.3333333333</v>
      </c>
      <c r="I133" s="297" t="n">
        <f aca="false">SUM(I98:I132)</f>
        <v>6722.22222222222</v>
      </c>
      <c r="J133" s="297" t="n">
        <f aca="false">SUM(J98:J132)</f>
        <v>3361.11111111111</v>
      </c>
      <c r="K133" s="297" t="n">
        <f aca="false">SUM(K98:K132)</f>
        <v>0</v>
      </c>
      <c r="L133" s="297" t="n">
        <f aca="false">SUM(L98:L132)</f>
        <v>0</v>
      </c>
      <c r="M133" s="297" t="n">
        <f aca="false">SUM(M98:M132)</f>
        <v>0</v>
      </c>
      <c r="N133" s="297" t="n">
        <f aca="false">SUM(N98:N132)</f>
        <v>0</v>
      </c>
      <c r="O133" s="297" t="n">
        <f aca="false">SUM(O98:O132)</f>
        <v>0</v>
      </c>
      <c r="P133" s="297" t="n">
        <f aca="false">SUM(P98:P132)</f>
        <v>0</v>
      </c>
      <c r="Q133" s="297" t="n">
        <f aca="false">SUM(Q98:Q132)</f>
        <v>0</v>
      </c>
      <c r="R133" s="297" t="n">
        <f aca="false">SUM(R98:R132)</f>
        <v>0</v>
      </c>
      <c r="S133" s="297" t="n">
        <f aca="false">SUM(S98:S132)</f>
        <v>0</v>
      </c>
      <c r="T133" s="297" t="n">
        <f aca="false">SUM(T98:T132)</f>
        <v>0</v>
      </c>
      <c r="U133" s="297" t="n">
        <f aca="false">SUM(U98:U132)</f>
        <v>0</v>
      </c>
      <c r="V133" s="297" t="n">
        <f aca="false">SUM(V98:V132)</f>
        <v>0</v>
      </c>
      <c r="W133" s="297" t="n">
        <f aca="false">SUM(W98:W132)</f>
        <v>0</v>
      </c>
      <c r="X133" s="297" t="n">
        <f aca="false">SUM(X98:X132)</f>
        <v>0</v>
      </c>
      <c r="Y133" s="297" t="n">
        <f aca="false">SUM(Y98:Y132)</f>
        <v>0</v>
      </c>
      <c r="Z133" s="297" t="n">
        <f aca="false">SUM(Z98:Z132)</f>
        <v>0</v>
      </c>
      <c r="AA133" s="297" t="n">
        <f aca="false">SUM(AA98:AA132)</f>
        <v>0</v>
      </c>
      <c r="AB133" s="297" t="n">
        <f aca="false">SUM(AB98:AB132)</f>
        <v>0</v>
      </c>
      <c r="AC133" s="297" t="n">
        <f aca="false">SUM(AC98:AC132)</f>
        <v>0</v>
      </c>
      <c r="AD133" s="297" t="n">
        <f aca="false">SUM(AD98:AD132)</f>
        <v>0</v>
      </c>
      <c r="AE133" s="297" t="n">
        <f aca="false">SUM(AE98:AE132)</f>
        <v>0</v>
      </c>
      <c r="AF133" s="297" t="n">
        <f aca="false">SUM(AF98:AF132)</f>
        <v>0</v>
      </c>
      <c r="AG133" s="297" t="n">
        <f aca="false">SUM(AG98:AG132)</f>
        <v>0</v>
      </c>
      <c r="AH133" s="297" t="n">
        <f aca="false">SUM(AH98:AH132)</f>
        <v>0</v>
      </c>
      <c r="AI133" s="297" t="n">
        <f aca="false">SUM(AI98:AI132)</f>
        <v>0</v>
      </c>
      <c r="AJ133" s="297" t="n">
        <f aca="false">SUM(AJ98:AJ132)</f>
        <v>0</v>
      </c>
      <c r="AK133" s="297" t="n">
        <f aca="false">SUM(AK98:AK132)</f>
        <v>0</v>
      </c>
      <c r="AL133" s="297" t="n">
        <f aca="false">SUM(AL98:AL132)</f>
        <v>0</v>
      </c>
    </row>
    <row r="134" customFormat="false" ht="12.75" hidden="false" customHeight="false" outlineLevel="1" collapsed="false">
      <c r="A134" s="333"/>
      <c r="C134" s="332"/>
      <c r="D134" s="291"/>
      <c r="E134" s="291"/>
      <c r="F134" s="291"/>
      <c r="G134" s="291"/>
      <c r="H134" s="291"/>
      <c r="I134" s="291"/>
      <c r="J134" s="291"/>
      <c r="K134" s="291"/>
      <c r="L134" s="291"/>
      <c r="M134" s="291"/>
      <c r="N134" s="291"/>
      <c r="O134" s="291"/>
    </row>
    <row r="135" customFormat="false" ht="12.75" hidden="false" customHeight="false" outlineLevel="1" collapsed="false">
      <c r="A135" s="333"/>
      <c r="C135" s="248" t="s">
        <v>303</v>
      </c>
      <c r="D135" s="293"/>
      <c r="E135" s="293"/>
      <c r="F135" s="293"/>
      <c r="G135" s="293"/>
      <c r="I135" s="293"/>
      <c r="J135" s="293"/>
      <c r="K135" s="293"/>
      <c r="L135" s="293"/>
      <c r="M135" s="293"/>
      <c r="N135" s="293"/>
      <c r="O135" s="293"/>
    </row>
    <row r="136" s="323" customFormat="true" ht="12.75" hidden="false" customHeight="false" outlineLevel="1" collapsed="false">
      <c r="A136" s="335"/>
      <c r="D136" s="325" t="n">
        <f aca="false">'Peňažné toky projektu'!$B$14</f>
        <v>2010</v>
      </c>
      <c r="E136" s="325" t="n">
        <f aca="false">D136+1</f>
        <v>2011</v>
      </c>
      <c r="F136" s="325" t="n">
        <f aca="false">E136+1</f>
        <v>2012</v>
      </c>
      <c r="G136" s="325" t="n">
        <f aca="false">F136+1</f>
        <v>2013</v>
      </c>
      <c r="H136" s="325" t="n">
        <f aca="false">G136+1</f>
        <v>2014</v>
      </c>
      <c r="I136" s="325" t="n">
        <f aca="false">H136+1</f>
        <v>2015</v>
      </c>
      <c r="J136" s="325" t="n">
        <f aca="false">I136+1</f>
        <v>2016</v>
      </c>
      <c r="K136" s="325" t="n">
        <f aca="false">J136+1</f>
        <v>2017</v>
      </c>
      <c r="L136" s="325" t="n">
        <f aca="false">K136+1</f>
        <v>2018</v>
      </c>
      <c r="M136" s="325" t="n">
        <f aca="false">L136+1</f>
        <v>2019</v>
      </c>
      <c r="N136" s="325" t="n">
        <f aca="false">M136+1</f>
        <v>2020</v>
      </c>
      <c r="O136" s="325" t="n">
        <f aca="false">N136+1</f>
        <v>2021</v>
      </c>
      <c r="P136" s="325" t="n">
        <f aca="false">O136+1</f>
        <v>2022</v>
      </c>
      <c r="Q136" s="325" t="n">
        <f aca="false">P136+1</f>
        <v>2023</v>
      </c>
      <c r="R136" s="325" t="n">
        <f aca="false">Q136+1</f>
        <v>2024</v>
      </c>
      <c r="S136" s="325" t="n">
        <f aca="false">R136+1</f>
        <v>2025</v>
      </c>
      <c r="T136" s="325" t="n">
        <f aca="false">S136+1</f>
        <v>2026</v>
      </c>
      <c r="U136" s="325" t="n">
        <f aca="false">T136+1</f>
        <v>2027</v>
      </c>
      <c r="V136" s="325" t="n">
        <f aca="false">U136+1</f>
        <v>2028</v>
      </c>
      <c r="W136" s="325" t="n">
        <f aca="false">V136+1</f>
        <v>2029</v>
      </c>
      <c r="X136" s="325" t="n">
        <f aca="false">W136+1</f>
        <v>2030</v>
      </c>
      <c r="Y136" s="325" t="n">
        <f aca="false">X136+1</f>
        <v>2031</v>
      </c>
      <c r="Z136" s="325" t="n">
        <f aca="false">Y136+1</f>
        <v>2032</v>
      </c>
      <c r="AA136" s="325" t="n">
        <f aca="false">Z136+1</f>
        <v>2033</v>
      </c>
      <c r="AB136" s="325" t="n">
        <f aca="false">AA136+1</f>
        <v>2034</v>
      </c>
      <c r="AC136" s="325" t="n">
        <f aca="false">AB136+1</f>
        <v>2035</v>
      </c>
      <c r="AD136" s="325" t="n">
        <f aca="false">AC136+1</f>
        <v>2036</v>
      </c>
      <c r="AE136" s="325" t="n">
        <f aca="false">AD136+1</f>
        <v>2037</v>
      </c>
      <c r="AF136" s="325" t="n">
        <f aca="false">AE136+1</f>
        <v>2038</v>
      </c>
      <c r="AG136" s="325" t="n">
        <f aca="false">AF136+1</f>
        <v>2039</v>
      </c>
      <c r="AH136" s="325" t="n">
        <f aca="false">AG136+1</f>
        <v>2040</v>
      </c>
      <c r="AI136" s="325" t="n">
        <f aca="false">AH136+1</f>
        <v>2041</v>
      </c>
      <c r="AJ136" s="325" t="n">
        <f aca="false">AI136+1</f>
        <v>2042</v>
      </c>
      <c r="AK136" s="325" t="n">
        <f aca="false">AJ136+1</f>
        <v>2043</v>
      </c>
      <c r="AL136" s="325" t="n">
        <f aca="false">AK136+1</f>
        <v>2044</v>
      </c>
    </row>
    <row r="137" customFormat="false" ht="12.75" hidden="false" customHeight="false" outlineLevel="1" collapsed="false">
      <c r="A137" s="333"/>
      <c r="C137" s="330" t="n">
        <f aca="false">D136</f>
        <v>2010</v>
      </c>
      <c r="D137" s="293" t="n">
        <f aca="false">D$4-D98</f>
        <v>0</v>
      </c>
      <c r="E137" s="293" t="n">
        <f aca="false">D137-E98</f>
        <v>0</v>
      </c>
      <c r="F137" s="293" t="n">
        <f aca="false">E137-F98</f>
        <v>0</v>
      </c>
      <c r="G137" s="293" t="n">
        <f aca="false">F137-G98</f>
        <v>0</v>
      </c>
      <c r="H137" s="293" t="n">
        <f aca="false">G137-H98</f>
        <v>0</v>
      </c>
      <c r="I137" s="293" t="n">
        <f aca="false">H137-I98</f>
        <v>0</v>
      </c>
      <c r="J137" s="293"/>
      <c r="K137" s="293"/>
      <c r="L137" s="293"/>
      <c r="M137" s="293"/>
      <c r="N137" s="293"/>
      <c r="O137" s="293"/>
    </row>
    <row r="138" customFormat="false" ht="12.75" hidden="false" customHeight="false" outlineLevel="1" collapsed="false">
      <c r="A138" s="333"/>
      <c r="C138" s="330" t="n">
        <f aca="false">C137+1</f>
        <v>2011</v>
      </c>
      <c r="D138" s="293"/>
      <c r="E138" s="293" t="n">
        <f aca="false">E$4-E99</f>
        <v>50416.6666666667</v>
      </c>
      <c r="F138" s="293" t="n">
        <f aca="false">E138-F99</f>
        <v>33611.1111111111</v>
      </c>
      <c r="G138" s="293" t="n">
        <f aca="false">F138-G99</f>
        <v>20166.6666666667</v>
      </c>
      <c r="H138" s="293" t="n">
        <f aca="false">G138-H99</f>
        <v>10083.3333333333</v>
      </c>
      <c r="I138" s="293" t="n">
        <f aca="false">H138-I99</f>
        <v>3361.11111111111</v>
      </c>
      <c r="J138" s="293" t="n">
        <f aca="false">I138-J99</f>
        <v>0</v>
      </c>
      <c r="K138" s="293"/>
      <c r="L138" s="293"/>
      <c r="M138" s="293"/>
      <c r="N138" s="293"/>
      <c r="O138" s="293"/>
    </row>
    <row r="139" customFormat="false" ht="12.75" hidden="false" customHeight="false" outlineLevel="1" collapsed="false">
      <c r="A139" s="333"/>
      <c r="C139" s="330" t="n">
        <f aca="false">C138+1</f>
        <v>2012</v>
      </c>
      <c r="D139" s="293"/>
      <c r="E139" s="293"/>
      <c r="F139" s="293" t="n">
        <f aca="false">F$4-F100</f>
        <v>0</v>
      </c>
      <c r="G139" s="293" t="n">
        <f aca="false">F139-G100</f>
        <v>0</v>
      </c>
      <c r="H139" s="293" t="n">
        <f aca="false">G139-H100</f>
        <v>0</v>
      </c>
      <c r="I139" s="293" t="n">
        <f aca="false">H139-I100</f>
        <v>0</v>
      </c>
      <c r="J139" s="293" t="n">
        <f aca="false">I139-J100</f>
        <v>0</v>
      </c>
      <c r="K139" s="293" t="n">
        <f aca="false">J139-K100</f>
        <v>0</v>
      </c>
      <c r="L139" s="293"/>
      <c r="M139" s="293"/>
      <c r="N139" s="293"/>
      <c r="O139" s="293"/>
    </row>
    <row r="140" customFormat="false" ht="12.75" hidden="false" customHeight="false" outlineLevel="1" collapsed="false">
      <c r="A140" s="333"/>
      <c r="C140" s="330" t="n">
        <f aca="false">C139+1</f>
        <v>2013</v>
      </c>
      <c r="D140" s="293"/>
      <c r="E140" s="293"/>
      <c r="F140" s="293"/>
      <c r="G140" s="293" t="n">
        <f aca="false">G$4-G101</f>
        <v>0</v>
      </c>
      <c r="H140" s="293" t="n">
        <f aca="false">G140-H101</f>
        <v>0</v>
      </c>
      <c r="I140" s="293" t="n">
        <f aca="false">H140-I101</f>
        <v>0</v>
      </c>
      <c r="J140" s="293" t="n">
        <f aca="false">I140-J101</f>
        <v>0</v>
      </c>
      <c r="K140" s="293" t="n">
        <f aca="false">J140-K101</f>
        <v>0</v>
      </c>
      <c r="L140" s="293" t="n">
        <f aca="false">K140-L101</f>
        <v>0</v>
      </c>
      <c r="M140" s="293"/>
      <c r="N140" s="293"/>
      <c r="O140" s="293"/>
    </row>
    <row r="141" customFormat="false" ht="12.75" hidden="false" customHeight="false" outlineLevel="1" collapsed="false">
      <c r="A141" s="333"/>
      <c r="C141" s="330" t="n">
        <f aca="false">C140+1</f>
        <v>2014</v>
      </c>
      <c r="D141" s="293"/>
      <c r="E141" s="293"/>
      <c r="F141" s="293"/>
      <c r="G141" s="293"/>
      <c r="H141" s="293" t="n">
        <f aca="false">H$4-H102</f>
        <v>0</v>
      </c>
      <c r="I141" s="293" t="n">
        <f aca="false">H141-I102</f>
        <v>0</v>
      </c>
      <c r="J141" s="293" t="n">
        <f aca="false">I141-J102</f>
        <v>0</v>
      </c>
      <c r="K141" s="293" t="n">
        <f aca="false">J141-K102</f>
        <v>0</v>
      </c>
      <c r="L141" s="293" t="n">
        <f aca="false">K141-L102</f>
        <v>0</v>
      </c>
      <c r="M141" s="293" t="n">
        <f aca="false">L141-M102</f>
        <v>0</v>
      </c>
      <c r="N141" s="293"/>
      <c r="O141" s="293"/>
    </row>
    <row r="142" customFormat="false" ht="12.75" hidden="false" customHeight="false" outlineLevel="1" collapsed="false">
      <c r="A142" s="333"/>
      <c r="C142" s="330" t="n">
        <f aca="false">C141+1</f>
        <v>2015</v>
      </c>
      <c r="I142" s="293" t="n">
        <f aca="false">I$4-I103</f>
        <v>0</v>
      </c>
      <c r="J142" s="293" t="n">
        <f aca="false">I142-J103</f>
        <v>0</v>
      </c>
      <c r="K142" s="293" t="n">
        <f aca="false">J142-K103</f>
        <v>0</v>
      </c>
      <c r="L142" s="293" t="n">
        <f aca="false">K142-L103</f>
        <v>0</v>
      </c>
      <c r="M142" s="293" t="n">
        <f aca="false">L142-M103</f>
        <v>0</v>
      </c>
      <c r="N142" s="293" t="n">
        <f aca="false">M142-N103</f>
        <v>0</v>
      </c>
    </row>
    <row r="143" customFormat="false" ht="12.75" hidden="false" customHeight="false" outlineLevel="1" collapsed="false">
      <c r="A143" s="333"/>
      <c r="C143" s="330" t="n">
        <f aca="false">C142+1</f>
        <v>2016</v>
      </c>
      <c r="J143" s="293" t="n">
        <f aca="false">J$4-J104</f>
        <v>0</v>
      </c>
      <c r="K143" s="293" t="n">
        <f aca="false">J143-K104</f>
        <v>0</v>
      </c>
      <c r="L143" s="293" t="n">
        <f aca="false">K143-L104</f>
        <v>0</v>
      </c>
      <c r="M143" s="293" t="n">
        <f aca="false">L143-M104</f>
        <v>0</v>
      </c>
      <c r="N143" s="293" t="n">
        <f aca="false">M143-N104</f>
        <v>0</v>
      </c>
      <c r="O143" s="293" t="n">
        <f aca="false">N143-O104</f>
        <v>0</v>
      </c>
    </row>
    <row r="144" customFormat="false" ht="12.75" hidden="false" customHeight="false" outlineLevel="1" collapsed="false">
      <c r="A144" s="333"/>
      <c r="C144" s="330" t="n">
        <f aca="false">C143+1</f>
        <v>2017</v>
      </c>
      <c r="K144" s="293" t="n">
        <f aca="false">K$4-K105</f>
        <v>0</v>
      </c>
      <c r="L144" s="293" t="n">
        <f aca="false">K144-L105</f>
        <v>0</v>
      </c>
      <c r="M144" s="293" t="n">
        <f aca="false">L144-M105</f>
        <v>0</v>
      </c>
      <c r="N144" s="293" t="n">
        <f aca="false">M144-N105</f>
        <v>0</v>
      </c>
      <c r="O144" s="293" t="n">
        <f aca="false">N144-O105</f>
        <v>0</v>
      </c>
      <c r="P144" s="293" t="n">
        <f aca="false">O144-P105</f>
        <v>0</v>
      </c>
    </row>
    <row r="145" customFormat="false" ht="12.75" hidden="false" customHeight="false" outlineLevel="1" collapsed="false">
      <c r="A145" s="333"/>
      <c r="C145" s="330" t="n">
        <f aca="false">C144+1</f>
        <v>2018</v>
      </c>
      <c r="L145" s="293" t="n">
        <f aca="false">L$4-L106</f>
        <v>0</v>
      </c>
      <c r="M145" s="293" t="n">
        <f aca="false">L145-M106</f>
        <v>0</v>
      </c>
      <c r="N145" s="293" t="n">
        <f aca="false">M145-N106</f>
        <v>0</v>
      </c>
      <c r="O145" s="293" t="n">
        <f aca="false">N145-O106</f>
        <v>0</v>
      </c>
      <c r="P145" s="293" t="n">
        <f aca="false">O145-P106</f>
        <v>0</v>
      </c>
      <c r="Q145" s="293" t="n">
        <f aca="false">P145-Q106</f>
        <v>0</v>
      </c>
    </row>
    <row r="146" customFormat="false" ht="12.75" hidden="false" customHeight="false" outlineLevel="1" collapsed="false">
      <c r="A146" s="333"/>
      <c r="C146" s="330" t="n">
        <f aca="false">C145+1</f>
        <v>2019</v>
      </c>
      <c r="M146" s="293" t="n">
        <f aca="false">M$4-M107</f>
        <v>0</v>
      </c>
      <c r="N146" s="293" t="n">
        <f aca="false">M146-N107</f>
        <v>0</v>
      </c>
      <c r="O146" s="293" t="n">
        <f aca="false">N146-O107</f>
        <v>0</v>
      </c>
      <c r="P146" s="293" t="n">
        <f aca="false">O146-P107</f>
        <v>0</v>
      </c>
      <c r="Q146" s="293" t="n">
        <f aca="false">P146-Q107</f>
        <v>0</v>
      </c>
      <c r="R146" s="293" t="n">
        <f aca="false">Q146-R107</f>
        <v>0</v>
      </c>
    </row>
    <row r="147" customFormat="false" ht="12.75" hidden="false" customHeight="false" outlineLevel="1" collapsed="false">
      <c r="A147" s="333"/>
      <c r="C147" s="330" t="n">
        <f aca="false">C146+1</f>
        <v>2020</v>
      </c>
      <c r="N147" s="293" t="n">
        <f aca="false">N$4-N108</f>
        <v>0</v>
      </c>
      <c r="O147" s="293" t="n">
        <f aca="false">N147-O108</f>
        <v>0</v>
      </c>
      <c r="P147" s="293" t="n">
        <f aca="false">O147-P108</f>
        <v>0</v>
      </c>
      <c r="Q147" s="293" t="n">
        <f aca="false">P147-Q108</f>
        <v>0</v>
      </c>
      <c r="R147" s="293" t="n">
        <f aca="false">Q147-R108</f>
        <v>0</v>
      </c>
      <c r="S147" s="293" t="n">
        <f aca="false">R147-S108</f>
        <v>0</v>
      </c>
    </row>
    <row r="148" customFormat="false" ht="12.75" hidden="false" customHeight="false" outlineLevel="1" collapsed="false">
      <c r="A148" s="333"/>
      <c r="C148" s="330" t="n">
        <f aca="false">C147+1</f>
        <v>2021</v>
      </c>
      <c r="O148" s="293" t="n">
        <f aca="false">O$4-O109</f>
        <v>0</v>
      </c>
      <c r="P148" s="293" t="n">
        <f aca="false">O148-P109</f>
        <v>0</v>
      </c>
      <c r="Q148" s="293" t="n">
        <f aca="false">P148-Q109</f>
        <v>0</v>
      </c>
      <c r="R148" s="293" t="n">
        <f aca="false">Q148-R109</f>
        <v>0</v>
      </c>
      <c r="S148" s="293" t="n">
        <f aca="false">R148-S109</f>
        <v>0</v>
      </c>
      <c r="T148" s="293" t="n">
        <f aca="false">S148-T109</f>
        <v>0</v>
      </c>
    </row>
    <row r="149" customFormat="false" ht="12.75" hidden="false" customHeight="false" outlineLevel="1" collapsed="false">
      <c r="A149" s="333"/>
      <c r="C149" s="330" t="n">
        <f aca="false">C148+1</f>
        <v>2022</v>
      </c>
      <c r="P149" s="293" t="n">
        <f aca="false">P$4-P110</f>
        <v>0</v>
      </c>
      <c r="Q149" s="293" t="n">
        <f aca="false">P149-Q110</f>
        <v>0</v>
      </c>
      <c r="R149" s="293" t="n">
        <f aca="false">Q149-R110</f>
        <v>0</v>
      </c>
      <c r="S149" s="293" t="n">
        <f aca="false">R149-S110</f>
        <v>0</v>
      </c>
      <c r="T149" s="293" t="n">
        <f aca="false">S149-T110</f>
        <v>0</v>
      </c>
      <c r="U149" s="293" t="n">
        <f aca="false">T149-U110</f>
        <v>0</v>
      </c>
    </row>
    <row r="150" customFormat="false" ht="12.75" hidden="false" customHeight="false" outlineLevel="1" collapsed="false">
      <c r="A150" s="333"/>
      <c r="C150" s="330" t="n">
        <f aca="false">C149+1</f>
        <v>2023</v>
      </c>
      <c r="Q150" s="293" t="n">
        <f aca="false">Q$4-Q111</f>
        <v>0</v>
      </c>
      <c r="R150" s="293" t="n">
        <f aca="false">Q150-R111</f>
        <v>0</v>
      </c>
      <c r="S150" s="293" t="n">
        <f aca="false">R150-S111</f>
        <v>0</v>
      </c>
      <c r="T150" s="293" t="n">
        <f aca="false">S150-T111</f>
        <v>0</v>
      </c>
      <c r="U150" s="293" t="n">
        <f aca="false">T150-U111</f>
        <v>0</v>
      </c>
      <c r="V150" s="293" t="n">
        <f aca="false">U150-V111</f>
        <v>0</v>
      </c>
    </row>
    <row r="151" customFormat="false" ht="12.75" hidden="false" customHeight="false" outlineLevel="1" collapsed="false">
      <c r="A151" s="333"/>
      <c r="C151" s="330" t="n">
        <f aca="false">C150+1</f>
        <v>2024</v>
      </c>
      <c r="R151" s="293" t="n">
        <f aca="false">R$4-R112</f>
        <v>0</v>
      </c>
      <c r="S151" s="293" t="n">
        <f aca="false">R151-S112</f>
        <v>0</v>
      </c>
      <c r="T151" s="293" t="n">
        <f aca="false">S151-T112</f>
        <v>0</v>
      </c>
      <c r="U151" s="293" t="n">
        <f aca="false">T151-U112</f>
        <v>0</v>
      </c>
      <c r="V151" s="293" t="n">
        <f aca="false">U151-V112</f>
        <v>0</v>
      </c>
      <c r="W151" s="293" t="n">
        <f aca="false">V151-W112</f>
        <v>0</v>
      </c>
    </row>
    <row r="152" customFormat="false" ht="12.75" hidden="false" customHeight="false" outlineLevel="1" collapsed="false">
      <c r="A152" s="333"/>
      <c r="C152" s="330" t="n">
        <f aca="false">C151+1</f>
        <v>2025</v>
      </c>
      <c r="S152" s="293" t="n">
        <f aca="false">S$4-S113</f>
        <v>0</v>
      </c>
      <c r="T152" s="293" t="n">
        <f aca="false">S152-T113</f>
        <v>0</v>
      </c>
      <c r="U152" s="293" t="n">
        <f aca="false">T152-U113</f>
        <v>0</v>
      </c>
      <c r="V152" s="293" t="n">
        <f aca="false">U152-V113</f>
        <v>0</v>
      </c>
      <c r="W152" s="293" t="n">
        <f aca="false">V152-W113</f>
        <v>0</v>
      </c>
      <c r="X152" s="293" t="n">
        <f aca="false">W152-X113</f>
        <v>0</v>
      </c>
    </row>
    <row r="153" customFormat="false" ht="12.75" hidden="false" customHeight="false" outlineLevel="1" collapsed="false">
      <c r="A153" s="333"/>
      <c r="C153" s="330" t="n">
        <f aca="false">C152+1</f>
        <v>2026</v>
      </c>
      <c r="T153" s="293" t="n">
        <f aca="false">T$4-T114</f>
        <v>0</v>
      </c>
      <c r="U153" s="293" t="n">
        <f aca="false">T153-U114</f>
        <v>0</v>
      </c>
      <c r="V153" s="293" t="n">
        <f aca="false">U153-V114</f>
        <v>0</v>
      </c>
      <c r="W153" s="293" t="n">
        <f aca="false">V153-W114</f>
        <v>0</v>
      </c>
      <c r="X153" s="293" t="n">
        <f aca="false">W153-X114</f>
        <v>0</v>
      </c>
      <c r="Y153" s="293" t="n">
        <f aca="false">X153-Y114</f>
        <v>0</v>
      </c>
    </row>
    <row r="154" customFormat="false" ht="12.75" hidden="false" customHeight="false" outlineLevel="1" collapsed="false">
      <c r="A154" s="333"/>
      <c r="C154" s="330" t="n">
        <f aca="false">C153+1</f>
        <v>2027</v>
      </c>
      <c r="U154" s="293" t="n">
        <f aca="false">U$4-U115</f>
        <v>0</v>
      </c>
      <c r="V154" s="293" t="n">
        <f aca="false">U154-V115</f>
        <v>0</v>
      </c>
      <c r="W154" s="293" t="n">
        <f aca="false">V154-W115</f>
        <v>0</v>
      </c>
      <c r="X154" s="293" t="n">
        <f aca="false">W154-X115</f>
        <v>0</v>
      </c>
      <c r="Y154" s="293" t="n">
        <f aca="false">X154-Y115</f>
        <v>0</v>
      </c>
      <c r="Z154" s="293" t="n">
        <f aca="false">Y154-Z115</f>
        <v>0</v>
      </c>
    </row>
    <row r="155" customFormat="false" ht="12.75" hidden="false" customHeight="false" outlineLevel="1" collapsed="false">
      <c r="A155" s="333"/>
      <c r="C155" s="330" t="n">
        <f aca="false">C154+1</f>
        <v>2028</v>
      </c>
      <c r="V155" s="293" t="n">
        <f aca="false">V$4-V116</f>
        <v>0</v>
      </c>
      <c r="W155" s="293" t="n">
        <f aca="false">V155-W116</f>
        <v>0</v>
      </c>
      <c r="X155" s="293" t="n">
        <f aca="false">W155-X116</f>
        <v>0</v>
      </c>
      <c r="Y155" s="293" t="n">
        <f aca="false">X155-Y116</f>
        <v>0</v>
      </c>
      <c r="Z155" s="293" t="n">
        <f aca="false">Y155-Z116</f>
        <v>0</v>
      </c>
      <c r="AA155" s="293" t="n">
        <f aca="false">Z155-AA116</f>
        <v>0</v>
      </c>
    </row>
    <row r="156" customFormat="false" ht="12.75" hidden="false" customHeight="false" outlineLevel="1" collapsed="false">
      <c r="A156" s="333"/>
      <c r="C156" s="330" t="n">
        <f aca="false">C155+1</f>
        <v>2029</v>
      </c>
      <c r="W156" s="293" t="n">
        <f aca="false">W$4-W117</f>
        <v>0</v>
      </c>
      <c r="X156" s="293" t="n">
        <f aca="false">W156-X117</f>
        <v>0</v>
      </c>
      <c r="Y156" s="293" t="n">
        <f aca="false">X156-Y117</f>
        <v>0</v>
      </c>
      <c r="Z156" s="293" t="n">
        <f aca="false">Y156-Z117</f>
        <v>0</v>
      </c>
      <c r="AA156" s="293" t="n">
        <f aca="false">Z156-AA117</f>
        <v>0</v>
      </c>
      <c r="AB156" s="293" t="n">
        <f aca="false">AA156-AB117</f>
        <v>0</v>
      </c>
    </row>
    <row r="157" customFormat="false" ht="12.75" hidden="false" customHeight="false" outlineLevel="1" collapsed="false">
      <c r="A157" s="333"/>
      <c r="C157" s="330" t="n">
        <f aca="false">C156+1</f>
        <v>2030</v>
      </c>
      <c r="X157" s="293" t="n">
        <f aca="false">X$4-X118</f>
        <v>0</v>
      </c>
      <c r="Y157" s="293" t="n">
        <f aca="false">X157-Y118</f>
        <v>0</v>
      </c>
      <c r="Z157" s="293" t="n">
        <f aca="false">Y157-Z118</f>
        <v>0</v>
      </c>
      <c r="AA157" s="293" t="n">
        <f aca="false">Z157-AA118</f>
        <v>0</v>
      </c>
      <c r="AB157" s="293" t="n">
        <f aca="false">AA157-AB118</f>
        <v>0</v>
      </c>
      <c r="AC157" s="293" t="n">
        <f aca="false">AB157-AC118</f>
        <v>0</v>
      </c>
    </row>
    <row r="158" customFormat="false" ht="12.75" hidden="false" customHeight="false" outlineLevel="1" collapsed="false">
      <c r="A158" s="333"/>
      <c r="C158" s="330" t="n">
        <f aca="false">C157+1</f>
        <v>2031</v>
      </c>
      <c r="Y158" s="293" t="n">
        <f aca="false">Y$4-Y119</f>
        <v>0</v>
      </c>
      <c r="Z158" s="293" t="n">
        <f aca="false">Y158-Z119</f>
        <v>0</v>
      </c>
      <c r="AA158" s="293" t="n">
        <f aca="false">Z158-AA119</f>
        <v>0</v>
      </c>
      <c r="AB158" s="293" t="n">
        <f aca="false">AA158-AB119</f>
        <v>0</v>
      </c>
      <c r="AC158" s="293" t="n">
        <f aca="false">AB158-AC119</f>
        <v>0</v>
      </c>
      <c r="AD158" s="293" t="n">
        <f aca="false">AC158-AD119</f>
        <v>0</v>
      </c>
    </row>
    <row r="159" customFormat="false" ht="12.75" hidden="false" customHeight="false" outlineLevel="1" collapsed="false">
      <c r="A159" s="333"/>
      <c r="C159" s="330" t="n">
        <f aca="false">C158+1</f>
        <v>2032</v>
      </c>
      <c r="Z159" s="293" t="n">
        <f aca="false">Z$4-Z120</f>
        <v>0</v>
      </c>
      <c r="AA159" s="293" t="n">
        <f aca="false">Z159-AA120</f>
        <v>0</v>
      </c>
      <c r="AB159" s="293" t="n">
        <f aca="false">AA159-AB120</f>
        <v>0</v>
      </c>
      <c r="AC159" s="293" t="n">
        <f aca="false">AB159-AC120</f>
        <v>0</v>
      </c>
      <c r="AD159" s="293" t="n">
        <f aca="false">AC159-AD120</f>
        <v>0</v>
      </c>
      <c r="AE159" s="293" t="n">
        <f aca="false">AD159-AE120</f>
        <v>0</v>
      </c>
    </row>
    <row r="160" customFormat="false" ht="12.75" hidden="false" customHeight="false" outlineLevel="1" collapsed="false">
      <c r="A160" s="333"/>
      <c r="C160" s="330" t="n">
        <f aca="false">C159+1</f>
        <v>2033</v>
      </c>
      <c r="AA160" s="293" t="n">
        <f aca="false">AA$4-AA121</f>
        <v>0</v>
      </c>
      <c r="AB160" s="293" t="n">
        <f aca="false">AA160-AB121</f>
        <v>0</v>
      </c>
      <c r="AC160" s="293" t="n">
        <f aca="false">AB160-AC121</f>
        <v>0</v>
      </c>
      <c r="AD160" s="293" t="n">
        <f aca="false">AC160-AD121</f>
        <v>0</v>
      </c>
      <c r="AE160" s="293" t="n">
        <f aca="false">AD160-AE121</f>
        <v>0</v>
      </c>
      <c r="AF160" s="293" t="n">
        <f aca="false">AE160-AF121</f>
        <v>0</v>
      </c>
    </row>
    <row r="161" customFormat="false" ht="12.75" hidden="false" customHeight="false" outlineLevel="1" collapsed="false">
      <c r="A161" s="333"/>
      <c r="C161" s="330" t="n">
        <f aca="false">C160+1</f>
        <v>2034</v>
      </c>
      <c r="AB161" s="293" t="n">
        <f aca="false">AB$4-AB122</f>
        <v>0</v>
      </c>
      <c r="AC161" s="293" t="n">
        <f aca="false">AB161-AC122</f>
        <v>0</v>
      </c>
      <c r="AD161" s="293" t="n">
        <f aca="false">AC161-AD122</f>
        <v>0</v>
      </c>
      <c r="AE161" s="293" t="n">
        <f aca="false">AD161-AE122</f>
        <v>0</v>
      </c>
      <c r="AF161" s="293" t="n">
        <f aca="false">AE161-AF122</f>
        <v>0</v>
      </c>
      <c r="AG161" s="293" t="n">
        <f aca="false">AF161-AG122</f>
        <v>0</v>
      </c>
    </row>
    <row r="162" customFormat="false" ht="12.75" hidden="false" customHeight="false" outlineLevel="1" collapsed="false">
      <c r="A162" s="333"/>
      <c r="C162" s="330" t="n">
        <f aca="false">C161+1</f>
        <v>2035</v>
      </c>
      <c r="AC162" s="293" t="n">
        <f aca="false">AC$4-AC123</f>
        <v>0</v>
      </c>
      <c r="AD162" s="293" t="n">
        <f aca="false">AC162-AD123</f>
        <v>0</v>
      </c>
      <c r="AE162" s="293" t="n">
        <f aca="false">AD162-AE123</f>
        <v>0</v>
      </c>
      <c r="AF162" s="293" t="n">
        <f aca="false">AE162-AF123</f>
        <v>0</v>
      </c>
      <c r="AG162" s="293" t="n">
        <f aca="false">AF162-AG123</f>
        <v>0</v>
      </c>
      <c r="AH162" s="293" t="n">
        <f aca="false">AG162-AH123</f>
        <v>0</v>
      </c>
    </row>
    <row r="163" customFormat="false" ht="12.75" hidden="false" customHeight="false" outlineLevel="1" collapsed="false">
      <c r="A163" s="333"/>
      <c r="C163" s="330" t="n">
        <f aca="false">C162+1</f>
        <v>2036</v>
      </c>
      <c r="AD163" s="293" t="n">
        <f aca="false">AD$4-AD124</f>
        <v>0</v>
      </c>
      <c r="AE163" s="293" t="n">
        <f aca="false">AD163-AE124</f>
        <v>0</v>
      </c>
      <c r="AF163" s="293" t="n">
        <f aca="false">AE163-AF124</f>
        <v>0</v>
      </c>
      <c r="AG163" s="293" t="n">
        <f aca="false">AF163-AG124</f>
        <v>0</v>
      </c>
      <c r="AH163" s="293" t="n">
        <f aca="false">AG163-AH124</f>
        <v>0</v>
      </c>
      <c r="AI163" s="293" t="n">
        <f aca="false">AH163-AI124</f>
        <v>0</v>
      </c>
    </row>
    <row r="164" customFormat="false" ht="12.75" hidden="false" customHeight="false" outlineLevel="1" collapsed="false">
      <c r="A164" s="333"/>
      <c r="C164" s="330" t="n">
        <f aca="false">C163+1</f>
        <v>2037</v>
      </c>
      <c r="AE164" s="293" t="n">
        <f aca="false">AE$4-AE125</f>
        <v>0</v>
      </c>
      <c r="AF164" s="293" t="n">
        <f aca="false">AE164-AF125</f>
        <v>0</v>
      </c>
      <c r="AG164" s="293" t="n">
        <f aca="false">AF164-AG125</f>
        <v>0</v>
      </c>
      <c r="AH164" s="293" t="n">
        <f aca="false">AG164-AH125</f>
        <v>0</v>
      </c>
      <c r="AI164" s="293" t="n">
        <f aca="false">AH164-AI125</f>
        <v>0</v>
      </c>
      <c r="AJ164" s="293" t="n">
        <f aca="false">AI164-AJ125</f>
        <v>0</v>
      </c>
    </row>
    <row r="165" customFormat="false" ht="12.75" hidden="false" customHeight="false" outlineLevel="1" collapsed="false">
      <c r="A165" s="333"/>
      <c r="C165" s="330" t="n">
        <f aca="false">C164+1</f>
        <v>2038</v>
      </c>
      <c r="AF165" s="293" t="n">
        <f aca="false">AF$4-AF126</f>
        <v>0</v>
      </c>
      <c r="AG165" s="293" t="n">
        <f aca="false">AF165-AG126</f>
        <v>0</v>
      </c>
      <c r="AH165" s="293" t="n">
        <f aca="false">AG165-AH126</f>
        <v>0</v>
      </c>
      <c r="AI165" s="293" t="n">
        <f aca="false">AH165-AI126</f>
        <v>0</v>
      </c>
      <c r="AJ165" s="293" t="n">
        <f aca="false">AI165-AJ126</f>
        <v>0</v>
      </c>
      <c r="AK165" s="293" t="n">
        <f aca="false">AJ165-AK126</f>
        <v>0</v>
      </c>
    </row>
    <row r="166" customFormat="false" ht="12.75" hidden="false" customHeight="false" outlineLevel="1" collapsed="false">
      <c r="A166" s="333"/>
      <c r="C166" s="330" t="n">
        <f aca="false">C165+1</f>
        <v>2039</v>
      </c>
      <c r="AG166" s="293" t="n">
        <f aca="false">AG$4-AG127</f>
        <v>0</v>
      </c>
      <c r="AH166" s="293" t="n">
        <f aca="false">AG166-AH127</f>
        <v>0</v>
      </c>
      <c r="AI166" s="293" t="n">
        <f aca="false">AH166-AI127</f>
        <v>0</v>
      </c>
      <c r="AJ166" s="293" t="n">
        <f aca="false">AI166-AJ127</f>
        <v>0</v>
      </c>
      <c r="AK166" s="293" t="n">
        <f aca="false">AJ166-AK127</f>
        <v>0</v>
      </c>
      <c r="AL166" s="293" t="n">
        <f aca="false">AK166-AL127</f>
        <v>0</v>
      </c>
    </row>
    <row r="167" customFormat="false" ht="12.75" hidden="false" customHeight="false" outlineLevel="1" collapsed="false">
      <c r="A167" s="333"/>
      <c r="C167" s="330" t="n">
        <f aca="false">C166+1</f>
        <v>2040</v>
      </c>
      <c r="AH167" s="293" t="n">
        <f aca="false">AH$4-AH128</f>
        <v>0</v>
      </c>
      <c r="AI167" s="293" t="n">
        <f aca="false">AH167-AI128</f>
        <v>0</v>
      </c>
      <c r="AJ167" s="293" t="n">
        <f aca="false">AI167-AJ128</f>
        <v>0</v>
      </c>
      <c r="AK167" s="293" t="n">
        <f aca="false">AJ167-AK128</f>
        <v>0</v>
      </c>
      <c r="AL167" s="293" t="n">
        <f aca="false">AK167-AL128</f>
        <v>0</v>
      </c>
      <c r="AM167" s="293"/>
    </row>
    <row r="168" customFormat="false" ht="12.75" hidden="false" customHeight="false" outlineLevel="1" collapsed="false">
      <c r="A168" s="333"/>
      <c r="C168" s="330" t="n">
        <f aca="false">C167+1</f>
        <v>2041</v>
      </c>
      <c r="AI168" s="293" t="n">
        <f aca="false">AI$4-AI129</f>
        <v>0</v>
      </c>
      <c r="AJ168" s="293" t="n">
        <f aca="false">AI168-AJ129</f>
        <v>0</v>
      </c>
      <c r="AK168" s="293" t="n">
        <f aca="false">AJ168-AK129</f>
        <v>0</v>
      </c>
      <c r="AL168" s="293" t="n">
        <f aca="false">AK168-AL129</f>
        <v>0</v>
      </c>
      <c r="AM168" s="293"/>
      <c r="AN168" s="293"/>
    </row>
    <row r="169" customFormat="false" ht="12.75" hidden="false" customHeight="false" outlineLevel="1" collapsed="false">
      <c r="A169" s="333"/>
      <c r="C169" s="330" t="n">
        <f aca="false">C168+1</f>
        <v>2042</v>
      </c>
      <c r="AJ169" s="293" t="n">
        <f aca="false">AJ$4-AJ130</f>
        <v>0</v>
      </c>
      <c r="AK169" s="293" t="n">
        <f aca="false">AJ169-AK130</f>
        <v>0</v>
      </c>
      <c r="AL169" s="293" t="n">
        <f aca="false">AK169-AL130</f>
        <v>0</v>
      </c>
      <c r="AM169" s="293"/>
      <c r="AN169" s="293"/>
      <c r="AO169" s="293"/>
    </row>
    <row r="170" customFormat="false" ht="12.75" hidden="false" customHeight="false" outlineLevel="1" collapsed="false">
      <c r="A170" s="333"/>
      <c r="C170" s="330" t="n">
        <f aca="false">C169+1</f>
        <v>2043</v>
      </c>
      <c r="AK170" s="293" t="n">
        <f aca="false">AK$4-AK131</f>
        <v>0</v>
      </c>
      <c r="AL170" s="293" t="n">
        <f aca="false">AK170-AL131</f>
        <v>0</v>
      </c>
      <c r="AM170" s="293"/>
      <c r="AN170" s="293"/>
      <c r="AO170" s="293"/>
      <c r="AP170" s="293"/>
    </row>
    <row r="171" customFormat="false" ht="12.75" hidden="false" customHeight="false" outlineLevel="1" collapsed="false">
      <c r="A171" s="333"/>
      <c r="C171" s="330" t="n">
        <f aca="false">C170+1</f>
        <v>2044</v>
      </c>
      <c r="AL171" s="293" t="n">
        <f aca="false">AL$4-AL132</f>
        <v>0</v>
      </c>
      <c r="AM171" s="293"/>
      <c r="AN171" s="293"/>
      <c r="AO171" s="293"/>
      <c r="AP171" s="293"/>
      <c r="AQ171" s="293"/>
    </row>
    <row r="172" customFormat="false" ht="12.75" hidden="false" customHeight="false" outlineLevel="0" collapsed="false">
      <c r="C172" s="327"/>
      <c r="D172" s="293"/>
      <c r="E172" s="293"/>
      <c r="F172" s="293"/>
      <c r="G172" s="293"/>
      <c r="H172" s="293"/>
      <c r="I172" s="293"/>
      <c r="J172" s="293"/>
      <c r="K172" s="293"/>
      <c r="L172" s="293"/>
      <c r="M172" s="293"/>
      <c r="N172" s="293"/>
      <c r="O172" s="293"/>
      <c r="AM172" s="293"/>
      <c r="AN172" s="293"/>
      <c r="AO172" s="293"/>
      <c r="AP172" s="293"/>
      <c r="AQ172" s="293"/>
      <c r="AR172" s="293"/>
    </row>
    <row r="173" customFormat="false" ht="12.75" hidden="false" customHeight="false" outlineLevel="1" collapsed="false">
      <c r="A173" s="337"/>
      <c r="C173" s="264" t="s">
        <v>258</v>
      </c>
      <c r="D173" s="264"/>
      <c r="E173" s="243" t="n">
        <v>3</v>
      </c>
    </row>
    <row r="174" customFormat="false" ht="12.75" hidden="false" customHeight="false" outlineLevel="1" collapsed="false">
      <c r="A174" s="337"/>
      <c r="C174" s="328" t="s">
        <v>300</v>
      </c>
      <c r="D174" s="226"/>
      <c r="E174" s="225" t="n">
        <v>12</v>
      </c>
      <c r="F174" s="226"/>
      <c r="G174" s="226"/>
      <c r="H174" s="226" t="s">
        <v>90</v>
      </c>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row>
    <row r="175" customFormat="false" ht="12.75" hidden="false" customHeight="false" outlineLevel="1" collapsed="false">
      <c r="A175" s="337"/>
      <c r="C175" s="328" t="s">
        <v>301</v>
      </c>
      <c r="D175" s="226"/>
      <c r="E175" s="225" t="n">
        <v>13</v>
      </c>
      <c r="F175" s="226"/>
      <c r="G175" s="226"/>
      <c r="H175" s="252"/>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row>
    <row r="176" customFormat="false" ht="12.75" hidden="false" customHeight="false" outlineLevel="1" collapsed="false">
      <c r="A176" s="337"/>
      <c r="C176" s="323"/>
      <c r="D176" s="325" t="n">
        <f aca="false">'Peňažné toky projektu'!$B$14</f>
        <v>2010</v>
      </c>
      <c r="E176" s="325" t="n">
        <f aca="false">D176+1</f>
        <v>2011</v>
      </c>
      <c r="F176" s="325" t="n">
        <f aca="false">E176+1</f>
        <v>2012</v>
      </c>
      <c r="G176" s="325" t="n">
        <f aca="false">F176+1</f>
        <v>2013</v>
      </c>
      <c r="H176" s="325" t="n">
        <f aca="false">G176+1</f>
        <v>2014</v>
      </c>
      <c r="I176" s="325" t="n">
        <f aca="false">H176+1</f>
        <v>2015</v>
      </c>
      <c r="J176" s="325" t="n">
        <f aca="false">I176+1</f>
        <v>2016</v>
      </c>
      <c r="K176" s="325" t="n">
        <f aca="false">J176+1</f>
        <v>2017</v>
      </c>
      <c r="L176" s="325" t="n">
        <f aca="false">K176+1</f>
        <v>2018</v>
      </c>
      <c r="M176" s="325" t="n">
        <f aca="false">L176+1</f>
        <v>2019</v>
      </c>
      <c r="N176" s="325" t="n">
        <f aca="false">M176+1</f>
        <v>2020</v>
      </c>
      <c r="O176" s="325" t="n">
        <f aca="false">N176+1</f>
        <v>2021</v>
      </c>
      <c r="P176" s="325" t="n">
        <f aca="false">O176+1</f>
        <v>2022</v>
      </c>
      <c r="Q176" s="325" t="n">
        <f aca="false">P176+1</f>
        <v>2023</v>
      </c>
      <c r="R176" s="325" t="n">
        <f aca="false">Q176+1</f>
        <v>2024</v>
      </c>
      <c r="S176" s="325" t="n">
        <f aca="false">R176+1</f>
        <v>2025</v>
      </c>
      <c r="T176" s="325" t="n">
        <f aca="false">S176+1</f>
        <v>2026</v>
      </c>
      <c r="U176" s="325" t="n">
        <f aca="false">T176+1</f>
        <v>2027</v>
      </c>
      <c r="V176" s="325" t="n">
        <f aca="false">U176+1</f>
        <v>2028</v>
      </c>
      <c r="W176" s="325" t="n">
        <f aca="false">V176+1</f>
        <v>2029</v>
      </c>
      <c r="X176" s="325" t="n">
        <f aca="false">W176+1</f>
        <v>2030</v>
      </c>
      <c r="Y176" s="325" t="n">
        <f aca="false">X176+1</f>
        <v>2031</v>
      </c>
      <c r="Z176" s="325" t="n">
        <f aca="false">Y176+1</f>
        <v>2032</v>
      </c>
      <c r="AA176" s="325" t="n">
        <f aca="false">Z176+1</f>
        <v>2033</v>
      </c>
      <c r="AB176" s="325" t="n">
        <f aca="false">AA176+1</f>
        <v>2034</v>
      </c>
      <c r="AC176" s="325" t="n">
        <f aca="false">AB176+1</f>
        <v>2035</v>
      </c>
      <c r="AD176" s="325" t="n">
        <f aca="false">AC176+1</f>
        <v>2036</v>
      </c>
      <c r="AE176" s="325" t="n">
        <f aca="false">AD176+1</f>
        <v>2037</v>
      </c>
      <c r="AF176" s="325" t="n">
        <f aca="false">AE176+1</f>
        <v>2038</v>
      </c>
      <c r="AG176" s="325" t="n">
        <f aca="false">AF176+1</f>
        <v>2039</v>
      </c>
      <c r="AH176" s="325" t="n">
        <f aca="false">AG176+1</f>
        <v>2040</v>
      </c>
      <c r="AI176" s="325" t="n">
        <f aca="false">AH176+1</f>
        <v>2041</v>
      </c>
      <c r="AJ176" s="325" t="n">
        <f aca="false">AI176+1</f>
        <v>2042</v>
      </c>
      <c r="AK176" s="325" t="n">
        <f aca="false">AJ176+1</f>
        <v>2043</v>
      </c>
      <c r="AL176" s="325" t="n">
        <f aca="false">AK176+1</f>
        <v>2044</v>
      </c>
    </row>
    <row r="177" customFormat="false" ht="12.75" hidden="false" customHeight="false" outlineLevel="1" collapsed="false">
      <c r="A177" s="337"/>
      <c r="C177" s="330" t="n">
        <f aca="false">D176</f>
        <v>2010</v>
      </c>
      <c r="D177" s="293" t="n">
        <f aca="false">D$5/$E$174</f>
        <v>0</v>
      </c>
      <c r="E177" s="293" t="n">
        <f aca="false">(2*D216)/($E$175-(E$176-$C177))</f>
        <v>0</v>
      </c>
      <c r="F177" s="293" t="n">
        <f aca="false">(2*E216)/($E$175-(F$176-$C177))</f>
        <v>0</v>
      </c>
      <c r="G177" s="293" t="n">
        <f aca="false">(2*F216)/($E$175-(G$176-$C177))</f>
        <v>0</v>
      </c>
      <c r="H177" s="293" t="n">
        <f aca="false">(2*G216)/($E$175-(H$176-$C177))</f>
        <v>0</v>
      </c>
      <c r="I177" s="293" t="n">
        <f aca="false">(2*H216)/($E$175-(I$176-$C177))</f>
        <v>0</v>
      </c>
      <c r="J177" s="293" t="n">
        <f aca="false">(2*I216)/($E$175-(J$176-$C177))</f>
        <v>0</v>
      </c>
      <c r="K177" s="293" t="n">
        <f aca="false">(2*J216)/($E$175-(K$176-$C177))</f>
        <v>0</v>
      </c>
      <c r="L177" s="293" t="n">
        <f aca="false">(2*K216)/($E$175-(L$176-$C177))</f>
        <v>0</v>
      </c>
      <c r="M177" s="293" t="n">
        <f aca="false">(2*L216)/($E$175-(M$176-$C177))</f>
        <v>0</v>
      </c>
      <c r="N177" s="293" t="n">
        <f aca="false">(2*M216)/($E$175-(N$176-$C177))</f>
        <v>0</v>
      </c>
      <c r="O177" s="293" t="n">
        <f aca="false">(2*N216)/($E$175-(O$176-$C177))</f>
        <v>0</v>
      </c>
      <c r="P177" s="293" t="n">
        <f aca="false">(2*O216)/($E$175-(P$176-$C177))</f>
        <v>0</v>
      </c>
      <c r="Q177" s="293"/>
    </row>
    <row r="178" customFormat="false" ht="12.75" hidden="false" customHeight="false" outlineLevel="1" collapsed="false">
      <c r="A178" s="337"/>
      <c r="C178" s="330" t="n">
        <f aca="false">C177+1</f>
        <v>2011</v>
      </c>
      <c r="D178" s="293"/>
      <c r="E178" s="293" t="n">
        <f aca="false">E$5/$E$174</f>
        <v>79149.24</v>
      </c>
      <c r="F178" s="293" t="n">
        <f aca="false">(2*E217)/($E$175-(F$176-$C178))</f>
        <v>145106.94</v>
      </c>
      <c r="G178" s="293" t="n">
        <f aca="false">(2*F217)/($E$175-(G$176-$C178))</f>
        <v>131915.4</v>
      </c>
      <c r="H178" s="293" t="n">
        <f aca="false">(2*G217)/($E$175-(H$176-$C178))</f>
        <v>118723.86</v>
      </c>
      <c r="I178" s="293" t="n">
        <f aca="false">(2*H217)/($E$175-(I$176-$C178))</f>
        <v>105532.32</v>
      </c>
      <c r="J178" s="293" t="n">
        <f aca="false">(2*I217)/($E$175-(J$176-$C178))</f>
        <v>92340.78</v>
      </c>
      <c r="K178" s="293" t="n">
        <f aca="false">(2*J217)/($E$175-(K$176-$C178))</f>
        <v>79149.24</v>
      </c>
      <c r="L178" s="293" t="n">
        <f aca="false">(2*K217)/($E$175-(L$176-$C178))</f>
        <v>65957.7</v>
      </c>
      <c r="M178" s="293" t="n">
        <f aca="false">(2*L217)/($E$175-(M$176-$C178))</f>
        <v>52766.16</v>
      </c>
      <c r="N178" s="293" t="n">
        <f aca="false">(2*M217)/($E$175-(N$176-$C178))</f>
        <v>39574.62</v>
      </c>
      <c r="O178" s="293" t="n">
        <f aca="false">(2*N217)/($E$175-(O$176-$C178))</f>
        <v>26383.08</v>
      </c>
      <c r="P178" s="293" t="n">
        <f aca="false">(2*O217)/($E$175-(P$176-$C178))</f>
        <v>13191.54</v>
      </c>
      <c r="Q178" s="293" t="n">
        <f aca="false">(2*P217)/($E$175-(Q$176-$C178))</f>
        <v>0</v>
      </c>
    </row>
    <row r="179" customFormat="false" ht="12.75" hidden="false" customHeight="false" outlineLevel="1" collapsed="false">
      <c r="A179" s="337"/>
      <c r="C179" s="330" t="n">
        <f aca="false">C178+1</f>
        <v>2012</v>
      </c>
      <c r="D179" s="293"/>
      <c r="E179" s="293"/>
      <c r="F179" s="293" t="n">
        <f aca="false">F$5/$E$174</f>
        <v>0</v>
      </c>
      <c r="G179" s="293" t="n">
        <f aca="false">(2*F218)/($E$175-(G$176-$C179))</f>
        <v>0</v>
      </c>
      <c r="H179" s="293" t="n">
        <f aca="false">(2*G218)/($E$175-(H$176-$C179))</f>
        <v>0</v>
      </c>
      <c r="I179" s="293" t="n">
        <f aca="false">(2*H218)/($E$175-(I$176-$C179))</f>
        <v>0</v>
      </c>
      <c r="J179" s="293" t="n">
        <f aca="false">(2*I218)/($E$175-(J$176-$C179))</f>
        <v>0</v>
      </c>
      <c r="K179" s="293" t="n">
        <f aca="false">(2*J218)/($E$175-(K$176-$C179))</f>
        <v>0</v>
      </c>
      <c r="L179" s="293" t="n">
        <f aca="false">(2*K218)/($E$175-(L$176-$C179))</f>
        <v>0</v>
      </c>
      <c r="M179" s="293" t="n">
        <f aca="false">(2*L218)/($E$175-(M$176-$C179))</f>
        <v>0</v>
      </c>
      <c r="N179" s="293" t="n">
        <f aca="false">(2*M218)/($E$175-(N$176-$C179))</f>
        <v>0</v>
      </c>
      <c r="O179" s="293" t="n">
        <f aca="false">(2*N218)/($E$175-(O$176-$C179))</f>
        <v>0</v>
      </c>
      <c r="P179" s="293" t="n">
        <f aca="false">(2*O218)/($E$175-(P$176-$C179))</f>
        <v>0</v>
      </c>
      <c r="Q179" s="293" t="n">
        <f aca="false">(2*P218)/($E$175-(Q$176-$C179))</f>
        <v>0</v>
      </c>
      <c r="R179" s="293" t="n">
        <f aca="false">(2*Q218)/($E$175-(R$176-$C179))</f>
        <v>0</v>
      </c>
    </row>
    <row r="180" customFormat="false" ht="12.75" hidden="false" customHeight="false" outlineLevel="1" collapsed="false">
      <c r="A180" s="337"/>
      <c r="C180" s="330" t="n">
        <f aca="false">C179+1</f>
        <v>2013</v>
      </c>
      <c r="D180" s="293"/>
      <c r="E180" s="293"/>
      <c r="F180" s="293"/>
      <c r="G180" s="293" t="n">
        <f aca="false">G$5/$E$174</f>
        <v>0</v>
      </c>
      <c r="H180" s="293" t="n">
        <f aca="false">(2*G219)/($E$175-(H$176-$C180))</f>
        <v>0</v>
      </c>
      <c r="I180" s="293" t="n">
        <f aca="false">(2*H219)/($E$175-(I$176-$C180))</f>
        <v>0</v>
      </c>
      <c r="J180" s="293" t="n">
        <f aca="false">(2*I219)/($E$175-(J$176-$C180))</f>
        <v>0</v>
      </c>
      <c r="K180" s="293" t="n">
        <f aca="false">(2*J219)/($E$175-(K$176-$C180))</f>
        <v>0</v>
      </c>
      <c r="L180" s="293" t="n">
        <f aca="false">(2*K219)/($E$175-(L$176-$C180))</f>
        <v>0</v>
      </c>
      <c r="M180" s="293" t="n">
        <f aca="false">(2*L219)/($E$175-(M$176-$C180))</f>
        <v>0</v>
      </c>
      <c r="N180" s="293" t="n">
        <f aca="false">(2*M219)/($E$175-(N$176-$C180))</f>
        <v>0</v>
      </c>
      <c r="O180" s="293" t="n">
        <f aca="false">(2*N219)/($E$175-(O$176-$C180))</f>
        <v>0</v>
      </c>
      <c r="P180" s="293" t="n">
        <f aca="false">(2*O219)/($E$175-(P$176-$C180))</f>
        <v>0</v>
      </c>
      <c r="Q180" s="293" t="n">
        <f aca="false">(2*P219)/($E$175-(Q$176-$C180))</f>
        <v>0</v>
      </c>
      <c r="R180" s="293" t="n">
        <f aca="false">(2*Q219)/($E$175-(R$176-$C180))</f>
        <v>0</v>
      </c>
      <c r="S180" s="293" t="n">
        <f aca="false">(2*R219)/($E$175-(S$176-$C180))</f>
        <v>0</v>
      </c>
    </row>
    <row r="181" customFormat="false" ht="12.75" hidden="false" customHeight="false" outlineLevel="1" collapsed="false">
      <c r="A181" s="337"/>
      <c r="C181" s="330" t="n">
        <f aca="false">C180+1</f>
        <v>2014</v>
      </c>
      <c r="D181" s="293"/>
      <c r="E181" s="293"/>
      <c r="F181" s="293"/>
      <c r="G181" s="293"/>
      <c r="H181" s="293" t="n">
        <f aca="false">H$5/$E$174</f>
        <v>0</v>
      </c>
      <c r="I181" s="293" t="n">
        <f aca="false">(2*H220)/($E$175-(I$176-$C181))</f>
        <v>0</v>
      </c>
      <c r="J181" s="293" t="n">
        <f aca="false">(2*I220)/($E$175-(J$176-$C181))</f>
        <v>0</v>
      </c>
      <c r="K181" s="293" t="n">
        <f aca="false">(2*J220)/($E$175-(K$176-$C181))</f>
        <v>0</v>
      </c>
      <c r="L181" s="293" t="n">
        <f aca="false">(2*K220)/($E$175-(L$176-$C181))</f>
        <v>0</v>
      </c>
      <c r="M181" s="293" t="n">
        <f aca="false">(2*L220)/($E$175-(M$176-$C181))</f>
        <v>0</v>
      </c>
      <c r="N181" s="293" t="n">
        <f aca="false">(2*M220)/($E$175-(N$176-$C181))</f>
        <v>0</v>
      </c>
      <c r="O181" s="293" t="n">
        <f aca="false">(2*N220)/($E$175-(O$176-$C181))</f>
        <v>0</v>
      </c>
      <c r="P181" s="293" t="n">
        <f aca="false">(2*O220)/($E$175-(P$176-$C181))</f>
        <v>0</v>
      </c>
      <c r="Q181" s="293" t="n">
        <f aca="false">(2*P220)/($E$175-(Q$176-$C181))</f>
        <v>0</v>
      </c>
      <c r="R181" s="293" t="n">
        <f aca="false">(2*Q220)/($E$175-(R$176-$C181))</f>
        <v>0</v>
      </c>
      <c r="S181" s="293" t="n">
        <f aca="false">(2*R220)/($E$175-(S$176-$C181))</f>
        <v>0</v>
      </c>
      <c r="T181" s="293" t="n">
        <f aca="false">(2*S220)/($E$175-(T$176-$C181))</f>
        <v>0</v>
      </c>
    </row>
    <row r="182" customFormat="false" ht="12.75" hidden="false" customHeight="false" outlineLevel="1" collapsed="false">
      <c r="A182" s="337"/>
      <c r="C182" s="330" t="n">
        <f aca="false">C181+1</f>
        <v>2015</v>
      </c>
      <c r="D182" s="293"/>
      <c r="E182" s="293"/>
      <c r="F182" s="293"/>
      <c r="G182" s="293"/>
      <c r="H182" s="293"/>
      <c r="I182" s="293" t="n">
        <f aca="false">I$5/$E$174</f>
        <v>0</v>
      </c>
      <c r="J182" s="293" t="n">
        <f aca="false">(2*I221)/($E$175-(J$176-$C182))</f>
        <v>0</v>
      </c>
      <c r="K182" s="293" t="n">
        <f aca="false">(2*J221)/($E$175-(K$176-$C182))</f>
        <v>0</v>
      </c>
      <c r="L182" s="293" t="n">
        <f aca="false">(2*K221)/($E$175-(L$176-$C182))</f>
        <v>0</v>
      </c>
      <c r="M182" s="293" t="n">
        <f aca="false">(2*L221)/($E$175-(M$176-$C182))</f>
        <v>0</v>
      </c>
      <c r="N182" s="293" t="n">
        <f aca="false">(2*M221)/($E$175-(N$176-$C182))</f>
        <v>0</v>
      </c>
      <c r="O182" s="293" t="n">
        <f aca="false">(2*N221)/($E$175-(O$176-$C182))</f>
        <v>0</v>
      </c>
      <c r="P182" s="293" t="n">
        <f aca="false">(2*O221)/($E$175-(P$176-$C182))</f>
        <v>0</v>
      </c>
      <c r="Q182" s="293" t="n">
        <f aca="false">(2*P221)/($E$175-(Q$176-$C182))</f>
        <v>0</v>
      </c>
      <c r="R182" s="293" t="n">
        <f aca="false">(2*Q221)/($E$175-(R$176-$C182))</f>
        <v>0</v>
      </c>
      <c r="S182" s="293" t="n">
        <f aca="false">(2*R221)/($E$175-(S$176-$C182))</f>
        <v>0</v>
      </c>
      <c r="T182" s="293" t="n">
        <f aca="false">(2*S221)/($E$175-(T$176-$C182))</f>
        <v>0</v>
      </c>
      <c r="U182" s="293" t="n">
        <f aca="false">(2*T221)/($E$175-(U$176-$C182))</f>
        <v>0</v>
      </c>
    </row>
    <row r="183" customFormat="false" ht="12.75" hidden="false" customHeight="false" outlineLevel="1" collapsed="false">
      <c r="A183" s="337"/>
      <c r="C183" s="330" t="n">
        <f aca="false">C182+1</f>
        <v>2016</v>
      </c>
      <c r="D183" s="293"/>
      <c r="E183" s="293"/>
      <c r="F183" s="293"/>
      <c r="G183" s="293"/>
      <c r="H183" s="293"/>
      <c r="I183" s="293"/>
      <c r="J183" s="293" t="n">
        <f aca="false">J$5/$E$174</f>
        <v>0</v>
      </c>
      <c r="K183" s="293" t="n">
        <f aca="false">(2*J222)/($E$175-(K$176-$C183))</f>
        <v>0</v>
      </c>
      <c r="L183" s="293" t="n">
        <f aca="false">(2*K222)/($E$175-(L$176-$C183))</f>
        <v>0</v>
      </c>
      <c r="M183" s="293" t="n">
        <f aca="false">(2*L222)/($E$175-(M$176-$C183))</f>
        <v>0</v>
      </c>
      <c r="N183" s="293" t="n">
        <f aca="false">(2*M222)/($E$175-(N$176-$C183))</f>
        <v>0</v>
      </c>
      <c r="O183" s="293" t="n">
        <f aca="false">(2*N222)/($E$175-(O$176-$C183))</f>
        <v>0</v>
      </c>
      <c r="P183" s="293" t="n">
        <f aca="false">(2*O222)/($E$175-(P$176-$C183))</f>
        <v>0</v>
      </c>
      <c r="Q183" s="293" t="n">
        <f aca="false">(2*P222)/($E$175-(Q$176-$C183))</f>
        <v>0</v>
      </c>
      <c r="R183" s="293" t="n">
        <f aca="false">(2*Q222)/($E$175-(R$176-$C183))</f>
        <v>0</v>
      </c>
      <c r="S183" s="293" t="n">
        <f aca="false">(2*R222)/($E$175-(S$176-$C183))</f>
        <v>0</v>
      </c>
      <c r="T183" s="293" t="n">
        <f aca="false">(2*S222)/($E$175-(T$176-$C183))</f>
        <v>0</v>
      </c>
      <c r="U183" s="293" t="n">
        <f aca="false">(2*T222)/($E$175-(U$176-$C183))</f>
        <v>0</v>
      </c>
      <c r="V183" s="293" t="n">
        <f aca="false">(2*U222)/($E$175-(V$176-$C183))</f>
        <v>0</v>
      </c>
    </row>
    <row r="184" customFormat="false" ht="12.75" hidden="false" customHeight="false" outlineLevel="1" collapsed="false">
      <c r="A184" s="337"/>
      <c r="C184" s="330" t="n">
        <f aca="false">C183+1</f>
        <v>2017</v>
      </c>
      <c r="D184" s="293"/>
      <c r="E184" s="293"/>
      <c r="F184" s="293"/>
      <c r="G184" s="293"/>
      <c r="H184" s="293"/>
      <c r="I184" s="293"/>
      <c r="J184" s="293"/>
      <c r="K184" s="293" t="n">
        <f aca="false">K$5/$E$174</f>
        <v>0</v>
      </c>
      <c r="L184" s="293" t="n">
        <f aca="false">(2*K223)/($E$175-(L$176-$C184))</f>
        <v>0</v>
      </c>
      <c r="M184" s="293" t="n">
        <f aca="false">(2*L223)/($E$175-(M$176-$C184))</f>
        <v>0</v>
      </c>
      <c r="N184" s="293" t="n">
        <f aca="false">(2*M223)/($E$175-(N$176-$C184))</f>
        <v>0</v>
      </c>
      <c r="O184" s="293" t="n">
        <f aca="false">(2*N223)/($E$175-(O$176-$C184))</f>
        <v>0</v>
      </c>
      <c r="P184" s="293" t="n">
        <f aca="false">(2*O223)/($E$175-(P$176-$C184))</f>
        <v>0</v>
      </c>
      <c r="Q184" s="293" t="n">
        <f aca="false">(2*P223)/($E$175-(Q$176-$C184))</f>
        <v>0</v>
      </c>
      <c r="R184" s="293" t="n">
        <f aca="false">(2*Q223)/($E$175-(R$176-$C184))</f>
        <v>0</v>
      </c>
      <c r="S184" s="293" t="n">
        <f aca="false">(2*R223)/($E$175-(S$176-$C184))</f>
        <v>0</v>
      </c>
      <c r="T184" s="293" t="n">
        <f aca="false">(2*S223)/($E$175-(T$176-$C184))</f>
        <v>0</v>
      </c>
      <c r="U184" s="293" t="n">
        <f aca="false">(2*T223)/($E$175-(U$176-$C184))</f>
        <v>0</v>
      </c>
      <c r="V184" s="293" t="n">
        <f aca="false">(2*U223)/($E$175-(V$176-$C184))</f>
        <v>0</v>
      </c>
      <c r="W184" s="293" t="n">
        <f aca="false">(2*V223)/($E$175-(W$176-$C184))</f>
        <v>0</v>
      </c>
    </row>
    <row r="185" customFormat="false" ht="12.75" hidden="false" customHeight="false" outlineLevel="1" collapsed="false">
      <c r="A185" s="337"/>
      <c r="C185" s="330" t="n">
        <f aca="false">C184+1</f>
        <v>2018</v>
      </c>
      <c r="D185" s="293"/>
      <c r="E185" s="293"/>
      <c r="F185" s="293"/>
      <c r="G185" s="293"/>
      <c r="H185" s="293"/>
      <c r="I185" s="293"/>
      <c r="J185" s="293"/>
      <c r="K185" s="293"/>
      <c r="L185" s="293" t="n">
        <f aca="false">L$5/$E$174</f>
        <v>0</v>
      </c>
      <c r="M185" s="293" t="n">
        <f aca="false">(2*L224)/($E$175-(M$176-$C185))</f>
        <v>0</v>
      </c>
      <c r="N185" s="293" t="n">
        <f aca="false">(2*M224)/($E$175-(N$176-$C185))</f>
        <v>0</v>
      </c>
      <c r="O185" s="293" t="n">
        <f aca="false">(2*N224)/($E$175-(O$176-$C185))</f>
        <v>0</v>
      </c>
      <c r="P185" s="293" t="n">
        <f aca="false">(2*O224)/($E$175-(P$176-$C185))</f>
        <v>0</v>
      </c>
      <c r="Q185" s="293" t="n">
        <f aca="false">(2*P224)/($E$175-(Q$176-$C185))</f>
        <v>0</v>
      </c>
      <c r="R185" s="293" t="n">
        <f aca="false">(2*Q224)/($E$175-(R$176-$C185))</f>
        <v>0</v>
      </c>
      <c r="S185" s="293" t="n">
        <f aca="false">(2*R224)/($E$175-(S$176-$C185))</f>
        <v>0</v>
      </c>
      <c r="T185" s="293" t="n">
        <f aca="false">(2*S224)/($E$175-(T$176-$C185))</f>
        <v>0</v>
      </c>
      <c r="U185" s="293" t="n">
        <f aca="false">(2*T224)/($E$175-(U$176-$C185))</f>
        <v>0</v>
      </c>
      <c r="V185" s="293" t="n">
        <f aca="false">(2*U224)/($E$175-(V$176-$C185))</f>
        <v>0</v>
      </c>
      <c r="W185" s="293" t="n">
        <f aca="false">(2*V224)/($E$175-(W$176-$C185))</f>
        <v>0</v>
      </c>
      <c r="X185" s="293" t="n">
        <f aca="false">(2*W224)/($E$175-(X$176-$C185))</f>
        <v>0</v>
      </c>
    </row>
    <row r="186" customFormat="false" ht="12.75" hidden="false" customHeight="false" outlineLevel="1" collapsed="false">
      <c r="A186" s="337"/>
      <c r="C186" s="330" t="n">
        <f aca="false">C185+1</f>
        <v>2019</v>
      </c>
      <c r="D186" s="293"/>
      <c r="E186" s="293"/>
      <c r="F186" s="293"/>
      <c r="G186" s="293"/>
      <c r="H186" s="293"/>
      <c r="I186" s="293"/>
      <c r="J186" s="293"/>
      <c r="K186" s="293"/>
      <c r="L186" s="293"/>
      <c r="M186" s="293" t="n">
        <f aca="false">M$5/$E$174</f>
        <v>0</v>
      </c>
      <c r="N186" s="293" t="n">
        <f aca="false">(2*M225)/($E$175-(N$176-$C186))</f>
        <v>0</v>
      </c>
      <c r="O186" s="293" t="n">
        <f aca="false">(2*N225)/($E$175-(O$176-$C186))</f>
        <v>0</v>
      </c>
      <c r="P186" s="293" t="n">
        <f aca="false">(2*O225)/($E$175-(P$176-$C186))</f>
        <v>0</v>
      </c>
      <c r="Q186" s="293" t="n">
        <f aca="false">(2*P225)/($E$175-(Q$176-$C186))</f>
        <v>0</v>
      </c>
      <c r="R186" s="293" t="n">
        <f aca="false">(2*Q225)/($E$175-(R$176-$C186))</f>
        <v>0</v>
      </c>
      <c r="S186" s="293" t="n">
        <f aca="false">(2*R225)/($E$175-(S$176-$C186))</f>
        <v>0</v>
      </c>
      <c r="T186" s="293" t="n">
        <f aca="false">(2*S225)/($E$175-(T$176-$C186))</f>
        <v>0</v>
      </c>
      <c r="U186" s="293" t="n">
        <f aca="false">(2*T225)/($E$175-(U$176-$C186))</f>
        <v>0</v>
      </c>
      <c r="V186" s="293" t="n">
        <f aca="false">(2*U225)/($E$175-(V$176-$C186))</f>
        <v>0</v>
      </c>
      <c r="W186" s="293" t="n">
        <f aca="false">(2*V225)/($E$175-(W$176-$C186))</f>
        <v>0</v>
      </c>
      <c r="X186" s="293" t="n">
        <f aca="false">(2*W225)/($E$175-(X$176-$C186))</f>
        <v>0</v>
      </c>
      <c r="Y186" s="293" t="n">
        <f aca="false">(2*X225)/($E$175-(Y$176-$C186))</f>
        <v>0</v>
      </c>
    </row>
    <row r="187" customFormat="false" ht="12.75" hidden="false" customHeight="false" outlineLevel="1" collapsed="false">
      <c r="A187" s="337"/>
      <c r="C187" s="330" t="n">
        <f aca="false">C186+1</f>
        <v>2020</v>
      </c>
      <c r="D187" s="293"/>
      <c r="E187" s="293"/>
      <c r="F187" s="293"/>
      <c r="G187" s="293"/>
      <c r="H187" s="293"/>
      <c r="I187" s="293"/>
      <c r="J187" s="293"/>
      <c r="K187" s="293"/>
      <c r="L187" s="293"/>
      <c r="M187" s="293"/>
      <c r="N187" s="293" t="n">
        <f aca="false">N$5/$E$174</f>
        <v>0</v>
      </c>
      <c r="O187" s="293" t="n">
        <f aca="false">(2*N226)/($E$175-(O$176-$C187))</f>
        <v>0</v>
      </c>
      <c r="P187" s="293" t="n">
        <f aca="false">(2*O226)/($E$175-(P$176-$C187))</f>
        <v>0</v>
      </c>
      <c r="Q187" s="293" t="n">
        <f aca="false">(2*P226)/($E$175-(Q$176-$C187))</f>
        <v>0</v>
      </c>
      <c r="R187" s="293" t="n">
        <f aca="false">(2*Q226)/($E$175-(R$176-$C187))</f>
        <v>0</v>
      </c>
      <c r="S187" s="293" t="n">
        <f aca="false">(2*R226)/($E$175-(S$176-$C187))</f>
        <v>0</v>
      </c>
      <c r="T187" s="293" t="n">
        <f aca="false">(2*S226)/($E$175-(T$176-$C187))</f>
        <v>0</v>
      </c>
      <c r="U187" s="293" t="n">
        <f aca="false">(2*T226)/($E$175-(U$176-$C187))</f>
        <v>0</v>
      </c>
      <c r="V187" s="293" t="n">
        <f aca="false">(2*U226)/($E$175-(V$176-$C187))</f>
        <v>0</v>
      </c>
      <c r="W187" s="293" t="n">
        <f aca="false">(2*V226)/($E$175-(W$176-$C187))</f>
        <v>0</v>
      </c>
      <c r="X187" s="293" t="n">
        <f aca="false">(2*W226)/($E$175-(X$176-$C187))</f>
        <v>0</v>
      </c>
      <c r="Y187" s="293" t="n">
        <f aca="false">(2*X226)/($E$175-(Y$176-$C187))</f>
        <v>0</v>
      </c>
      <c r="Z187" s="293" t="n">
        <f aca="false">(2*Y226)/($E$175-(Z$176-$C187))</f>
        <v>0</v>
      </c>
    </row>
    <row r="188" customFormat="false" ht="12.75" hidden="false" customHeight="false" outlineLevel="1" collapsed="false">
      <c r="A188" s="337"/>
      <c r="C188" s="330" t="n">
        <f aca="false">C187+1</f>
        <v>2021</v>
      </c>
      <c r="D188" s="293"/>
      <c r="E188" s="293"/>
      <c r="F188" s="293"/>
      <c r="G188" s="293"/>
      <c r="H188" s="293"/>
      <c r="I188" s="293"/>
      <c r="J188" s="293"/>
      <c r="K188" s="293"/>
      <c r="L188" s="293"/>
      <c r="M188" s="293"/>
      <c r="N188" s="293"/>
      <c r="O188" s="293" t="n">
        <f aca="false">O$5/$E$174</f>
        <v>0</v>
      </c>
      <c r="P188" s="293" t="n">
        <f aca="false">(2*O227)/($E$175-(P$176-$C188))</f>
        <v>0</v>
      </c>
      <c r="Q188" s="293" t="n">
        <f aca="false">(2*P227)/($E$175-(Q$176-$C188))</f>
        <v>0</v>
      </c>
      <c r="R188" s="293" t="n">
        <f aca="false">(2*Q227)/($E$175-(R$176-$C188))</f>
        <v>0</v>
      </c>
      <c r="S188" s="293" t="n">
        <f aca="false">(2*R227)/($E$175-(S$176-$C188))</f>
        <v>0</v>
      </c>
      <c r="T188" s="293" t="n">
        <f aca="false">(2*S227)/($E$175-(T$176-$C188))</f>
        <v>0</v>
      </c>
      <c r="U188" s="293" t="n">
        <f aca="false">(2*T227)/($E$175-(U$176-$C188))</f>
        <v>0</v>
      </c>
      <c r="V188" s="293" t="n">
        <f aca="false">(2*U227)/($E$175-(V$176-$C188))</f>
        <v>0</v>
      </c>
      <c r="W188" s="293" t="n">
        <f aca="false">(2*V227)/($E$175-(W$176-$C188))</f>
        <v>0</v>
      </c>
      <c r="X188" s="293" t="n">
        <f aca="false">(2*W227)/($E$175-(X$176-$C188))</f>
        <v>0</v>
      </c>
      <c r="Y188" s="293" t="n">
        <f aca="false">(2*X227)/($E$175-(Y$176-$C188))</f>
        <v>0</v>
      </c>
      <c r="Z188" s="293" t="n">
        <f aca="false">(2*Y227)/($E$175-(Z$176-$C188))</f>
        <v>0</v>
      </c>
      <c r="AA188" s="293" t="n">
        <f aca="false">(2*Z227)/($E$175-(AA$176-$C188))</f>
        <v>0</v>
      </c>
    </row>
    <row r="189" customFormat="false" ht="12.75" hidden="false" customHeight="false" outlineLevel="1" collapsed="false">
      <c r="A189" s="337"/>
      <c r="C189" s="330" t="n">
        <f aca="false">C188+1</f>
        <v>2022</v>
      </c>
      <c r="D189" s="293"/>
      <c r="E189" s="293"/>
      <c r="F189" s="293"/>
      <c r="G189" s="293"/>
      <c r="H189" s="293"/>
      <c r="I189" s="293"/>
      <c r="J189" s="293"/>
      <c r="K189" s="293"/>
      <c r="L189" s="293"/>
      <c r="M189" s="293"/>
      <c r="N189" s="293"/>
      <c r="O189" s="293"/>
      <c r="P189" s="293" t="n">
        <f aca="false">P$5/$E$174</f>
        <v>0</v>
      </c>
      <c r="Q189" s="293" t="n">
        <f aca="false">(2*P228)/($E$175-(Q$176-$C189))</f>
        <v>0</v>
      </c>
      <c r="R189" s="293" t="n">
        <f aca="false">(2*Q228)/($E$175-(R$176-$C189))</f>
        <v>0</v>
      </c>
      <c r="S189" s="293" t="n">
        <f aca="false">(2*R228)/($E$175-(S$176-$C189))</f>
        <v>0</v>
      </c>
      <c r="T189" s="293" t="n">
        <f aca="false">(2*S228)/($E$175-(T$176-$C189))</f>
        <v>0</v>
      </c>
      <c r="U189" s="293" t="n">
        <f aca="false">(2*T228)/($E$175-(U$176-$C189))</f>
        <v>0</v>
      </c>
      <c r="V189" s="293" t="n">
        <f aca="false">(2*U228)/($E$175-(V$176-$C189))</f>
        <v>0</v>
      </c>
      <c r="W189" s="293" t="n">
        <f aca="false">(2*V228)/($E$175-(W$176-$C189))</f>
        <v>0</v>
      </c>
      <c r="X189" s="293" t="n">
        <f aca="false">(2*W228)/($E$175-(X$176-$C189))</f>
        <v>0</v>
      </c>
      <c r="Y189" s="293" t="n">
        <f aca="false">(2*X228)/($E$175-(Y$176-$C189))</f>
        <v>0</v>
      </c>
      <c r="Z189" s="293" t="n">
        <f aca="false">(2*Y228)/($E$175-(Z$176-$C189))</f>
        <v>0</v>
      </c>
      <c r="AA189" s="293" t="n">
        <f aca="false">(2*Z228)/($E$175-(AA$176-$C189))</f>
        <v>0</v>
      </c>
      <c r="AB189" s="293" t="n">
        <f aca="false">(2*AA228)/($E$175-(AB$176-$C189))</f>
        <v>0</v>
      </c>
    </row>
    <row r="190" customFormat="false" ht="12.75" hidden="false" customHeight="false" outlineLevel="1" collapsed="false">
      <c r="A190" s="337"/>
      <c r="C190" s="330" t="n">
        <f aca="false">C189+1</f>
        <v>2023</v>
      </c>
      <c r="D190" s="293"/>
      <c r="E190" s="293"/>
      <c r="F190" s="293"/>
      <c r="G190" s="293"/>
      <c r="H190" s="293"/>
      <c r="I190" s="293"/>
      <c r="J190" s="293"/>
      <c r="K190" s="293"/>
      <c r="L190" s="293"/>
      <c r="M190" s="293"/>
      <c r="N190" s="293"/>
      <c r="O190" s="293"/>
      <c r="P190" s="293"/>
      <c r="Q190" s="293" t="n">
        <f aca="false">Q$5/$E$174</f>
        <v>0</v>
      </c>
      <c r="R190" s="293" t="n">
        <f aca="false">(2*Q229)/($E$175-(R$176-$C190))</f>
        <v>0</v>
      </c>
      <c r="S190" s="293" t="n">
        <f aca="false">(2*R229)/($E$175-(S$176-$C190))</f>
        <v>0</v>
      </c>
      <c r="T190" s="293" t="n">
        <f aca="false">(2*S229)/($E$175-(T$176-$C190))</f>
        <v>0</v>
      </c>
      <c r="U190" s="293" t="n">
        <f aca="false">(2*T229)/($E$175-(U$176-$C190))</f>
        <v>0</v>
      </c>
      <c r="V190" s="293" t="n">
        <f aca="false">(2*U229)/($E$175-(V$176-$C190))</f>
        <v>0</v>
      </c>
      <c r="W190" s="293" t="n">
        <f aca="false">(2*V229)/($E$175-(W$176-$C190))</f>
        <v>0</v>
      </c>
      <c r="X190" s="293" t="n">
        <f aca="false">(2*W229)/($E$175-(X$176-$C190))</f>
        <v>0</v>
      </c>
      <c r="Y190" s="293" t="n">
        <f aca="false">(2*X229)/($E$175-(Y$176-$C190))</f>
        <v>0</v>
      </c>
      <c r="Z190" s="293" t="n">
        <f aca="false">(2*Y229)/($E$175-(Z$176-$C190))</f>
        <v>0</v>
      </c>
      <c r="AA190" s="293" t="n">
        <f aca="false">(2*Z229)/($E$175-(AA$176-$C190))</f>
        <v>0</v>
      </c>
      <c r="AB190" s="293" t="n">
        <f aca="false">(2*AA229)/($E$175-(AB$176-$C190))</f>
        <v>0</v>
      </c>
      <c r="AC190" s="293" t="n">
        <f aca="false">(2*AB229)/($E$175-(AC$176-$C190))</f>
        <v>0</v>
      </c>
    </row>
    <row r="191" customFormat="false" ht="12.75" hidden="false" customHeight="false" outlineLevel="1" collapsed="false">
      <c r="A191" s="337"/>
      <c r="C191" s="330" t="n">
        <f aca="false">C190+1</f>
        <v>2024</v>
      </c>
      <c r="D191" s="293"/>
      <c r="E191" s="293"/>
      <c r="F191" s="293"/>
      <c r="G191" s="293"/>
      <c r="H191" s="293"/>
      <c r="I191" s="293"/>
      <c r="J191" s="293"/>
      <c r="K191" s="293"/>
      <c r="L191" s="293"/>
      <c r="M191" s="293"/>
      <c r="N191" s="293"/>
      <c r="O191" s="293"/>
      <c r="P191" s="293"/>
      <c r="R191" s="293" t="n">
        <f aca="false">R$5/$E$174</f>
        <v>0</v>
      </c>
      <c r="S191" s="293" t="n">
        <f aca="false">(2*R230)/($E$175-(S$176-$C191))</f>
        <v>0</v>
      </c>
      <c r="T191" s="293" t="n">
        <f aca="false">(2*S230)/($E$175-(T$176-$C191))</f>
        <v>0</v>
      </c>
      <c r="U191" s="293" t="n">
        <f aca="false">(2*T230)/($E$175-(U$176-$C191))</f>
        <v>0</v>
      </c>
      <c r="V191" s="293" t="n">
        <f aca="false">(2*U230)/($E$175-(V$176-$C191))</f>
        <v>0</v>
      </c>
      <c r="W191" s="293" t="n">
        <f aca="false">(2*V230)/($E$175-(W$176-$C191))</f>
        <v>0</v>
      </c>
      <c r="X191" s="293" t="n">
        <f aca="false">(2*W230)/($E$175-(X$176-$C191))</f>
        <v>0</v>
      </c>
      <c r="Y191" s="293" t="n">
        <f aca="false">(2*X230)/($E$175-(Y$176-$C191))</f>
        <v>0</v>
      </c>
      <c r="Z191" s="293" t="n">
        <f aca="false">(2*Y230)/($E$175-(Z$176-$C191))</f>
        <v>0</v>
      </c>
      <c r="AA191" s="293" t="n">
        <f aca="false">(2*Z230)/($E$175-(AA$176-$C191))</f>
        <v>0</v>
      </c>
      <c r="AB191" s="293" t="n">
        <f aca="false">(2*AA230)/($E$175-(AB$176-$C191))</f>
        <v>0</v>
      </c>
      <c r="AC191" s="293" t="n">
        <f aca="false">(2*AB230)/($E$175-(AC$176-$C191))</f>
        <v>0</v>
      </c>
      <c r="AD191" s="293" t="n">
        <f aca="false">(2*AC230)/($E$175-(AD$176-$C191))</f>
        <v>0</v>
      </c>
    </row>
    <row r="192" customFormat="false" ht="12.75" hidden="false" customHeight="false" outlineLevel="1" collapsed="false">
      <c r="A192" s="337"/>
      <c r="C192" s="330" t="n">
        <f aca="false">C191+1</f>
        <v>2025</v>
      </c>
      <c r="D192" s="293"/>
      <c r="E192" s="293"/>
      <c r="F192" s="293"/>
      <c r="G192" s="293"/>
      <c r="H192" s="293"/>
      <c r="I192" s="293"/>
      <c r="J192" s="293"/>
      <c r="K192" s="293"/>
      <c r="L192" s="293"/>
      <c r="M192" s="293"/>
      <c r="N192" s="293"/>
      <c r="O192" s="293"/>
      <c r="P192" s="293"/>
      <c r="S192" s="293" t="n">
        <f aca="false">S$5/$E$174</f>
        <v>4149.24</v>
      </c>
      <c r="T192" s="293" t="n">
        <f aca="false">(2*S231)/($E$175-(T$176-$C192))</f>
        <v>7606.94</v>
      </c>
      <c r="U192" s="293" t="n">
        <f aca="false">(2*T231)/($E$175-(U$176-$C192))</f>
        <v>6915.4</v>
      </c>
      <c r="V192" s="293" t="n">
        <f aca="false">(2*U231)/($E$175-(V$176-$C192))</f>
        <v>6223.86</v>
      </c>
      <c r="W192" s="293" t="n">
        <f aca="false">(2*V231)/($E$175-(W$176-$C192))</f>
        <v>5532.32</v>
      </c>
      <c r="X192" s="293" t="n">
        <f aca="false">(2*W231)/($E$175-(X$176-$C192))</f>
        <v>4840.78</v>
      </c>
      <c r="Y192" s="293" t="n">
        <f aca="false">(2*X231)/($E$175-(Y$176-$C192))</f>
        <v>4149.24</v>
      </c>
      <c r="Z192" s="293" t="n">
        <f aca="false">(2*Y231)/($E$175-(Z$176-$C192))</f>
        <v>3457.7</v>
      </c>
      <c r="AA192" s="293" t="n">
        <f aca="false">(2*Z231)/($E$175-(AA$176-$C192))</f>
        <v>2766.16</v>
      </c>
      <c r="AB192" s="293" t="n">
        <f aca="false">(2*AA231)/($E$175-(AB$176-$C192))</f>
        <v>2074.62</v>
      </c>
      <c r="AC192" s="293" t="n">
        <f aca="false">(2*AB231)/($E$175-(AC$176-$C192))</f>
        <v>1383.08</v>
      </c>
      <c r="AD192" s="293" t="n">
        <f aca="false">(2*AC231)/($E$175-(AD$176-$C192))</f>
        <v>691.54</v>
      </c>
      <c r="AE192" s="293" t="n">
        <f aca="false">(2*AD231)/($E$175-(AE$176-$C192))</f>
        <v>0</v>
      </c>
    </row>
    <row r="193" customFormat="false" ht="12.75" hidden="false" customHeight="false" outlineLevel="1" collapsed="false">
      <c r="A193" s="337"/>
      <c r="C193" s="330" t="n">
        <f aca="false">C192+1</f>
        <v>2026</v>
      </c>
      <c r="D193" s="293"/>
      <c r="E193" s="293"/>
      <c r="F193" s="293"/>
      <c r="G193" s="293"/>
      <c r="H193" s="293"/>
      <c r="I193" s="293"/>
      <c r="J193" s="293"/>
      <c r="K193" s="293"/>
      <c r="L193" s="293"/>
      <c r="M193" s="293"/>
      <c r="N193" s="293"/>
      <c r="O193" s="293"/>
      <c r="P193" s="293"/>
      <c r="T193" s="293" t="n">
        <f aca="false">T$5/$E$174</f>
        <v>0</v>
      </c>
      <c r="U193" s="293" t="n">
        <f aca="false">(2*T232)/($E$175-(U$176-$C193))</f>
        <v>0</v>
      </c>
      <c r="V193" s="293" t="n">
        <f aca="false">(2*U232)/($E$175-(V$176-$C193))</f>
        <v>0</v>
      </c>
      <c r="W193" s="293" t="n">
        <f aca="false">(2*V232)/($E$175-(W$176-$C193))</f>
        <v>0</v>
      </c>
      <c r="X193" s="293" t="n">
        <f aca="false">(2*W232)/($E$175-(X$176-$C193))</f>
        <v>0</v>
      </c>
      <c r="Y193" s="293" t="n">
        <f aca="false">(2*X232)/($E$175-(Y$176-$C193))</f>
        <v>0</v>
      </c>
      <c r="Z193" s="293" t="n">
        <f aca="false">(2*Y232)/($E$175-(Z$176-$C193))</f>
        <v>0</v>
      </c>
      <c r="AA193" s="293" t="n">
        <f aca="false">(2*Z232)/($E$175-(AA$176-$C193))</f>
        <v>0</v>
      </c>
      <c r="AB193" s="293" t="n">
        <f aca="false">(2*AA232)/($E$175-(AB$176-$C193))</f>
        <v>0</v>
      </c>
      <c r="AC193" s="293" t="n">
        <f aca="false">(2*AB232)/($E$175-(AC$176-$C193))</f>
        <v>0</v>
      </c>
      <c r="AD193" s="293" t="n">
        <f aca="false">(2*AC232)/($E$175-(AD$176-$C193))</f>
        <v>0</v>
      </c>
      <c r="AE193" s="293" t="n">
        <f aca="false">(2*AD232)/($E$175-(AE$176-$C193))</f>
        <v>0</v>
      </c>
      <c r="AF193" s="293" t="n">
        <f aca="false">(2*AE232)/($E$175-(AF$176-$C193))</f>
        <v>0</v>
      </c>
    </row>
    <row r="194" customFormat="false" ht="12.75" hidden="false" customHeight="false" outlineLevel="1" collapsed="false">
      <c r="A194" s="337"/>
      <c r="C194" s="330" t="n">
        <f aca="false">C193+1</f>
        <v>2027</v>
      </c>
      <c r="D194" s="293"/>
      <c r="E194" s="293"/>
      <c r="F194" s="293"/>
      <c r="G194" s="293"/>
      <c r="H194" s="293"/>
      <c r="I194" s="293"/>
      <c r="J194" s="293"/>
      <c r="K194" s="293"/>
      <c r="L194" s="293"/>
      <c r="M194" s="293"/>
      <c r="N194" s="293"/>
      <c r="O194" s="293"/>
      <c r="P194" s="293"/>
      <c r="U194" s="293" t="n">
        <f aca="false">U$5/$E$174</f>
        <v>0</v>
      </c>
      <c r="V194" s="293" t="n">
        <f aca="false">(2*U233)/($E$175-(V$176-$C194))</f>
        <v>0</v>
      </c>
      <c r="W194" s="293" t="n">
        <f aca="false">(2*V233)/($E$175-(W$176-$C194))</f>
        <v>0</v>
      </c>
      <c r="X194" s="293" t="n">
        <f aca="false">(2*W233)/($E$175-(X$176-$C194))</f>
        <v>0</v>
      </c>
      <c r="Y194" s="293" t="n">
        <f aca="false">(2*X233)/($E$175-(Y$176-$C194))</f>
        <v>0</v>
      </c>
      <c r="Z194" s="293" t="n">
        <f aca="false">(2*Y233)/($E$175-(Z$176-$C194))</f>
        <v>0</v>
      </c>
      <c r="AA194" s="293" t="n">
        <f aca="false">(2*Z233)/($E$175-(AA$176-$C194))</f>
        <v>0</v>
      </c>
      <c r="AB194" s="293" t="n">
        <f aca="false">(2*AA233)/($E$175-(AB$176-$C194))</f>
        <v>0</v>
      </c>
      <c r="AC194" s="293" t="n">
        <f aca="false">(2*AB233)/($E$175-(AC$176-$C194))</f>
        <v>0</v>
      </c>
      <c r="AD194" s="293" t="n">
        <f aca="false">(2*AC233)/($E$175-(AD$176-$C194))</f>
        <v>0</v>
      </c>
      <c r="AE194" s="293" t="n">
        <f aca="false">(2*AD233)/($E$175-(AE$176-$C194))</f>
        <v>0</v>
      </c>
      <c r="AF194" s="293" t="n">
        <f aca="false">(2*AE233)/($E$175-(AF$176-$C194))</f>
        <v>0</v>
      </c>
      <c r="AG194" s="293" t="n">
        <f aca="false">(2*AF233)/($E$175-(AG$176-$C194))</f>
        <v>0</v>
      </c>
    </row>
    <row r="195" customFormat="false" ht="12.75" hidden="false" customHeight="false" outlineLevel="1" collapsed="false">
      <c r="A195" s="337"/>
      <c r="C195" s="330" t="n">
        <f aca="false">C194+1</f>
        <v>2028</v>
      </c>
      <c r="D195" s="293"/>
      <c r="E195" s="293"/>
      <c r="F195" s="293"/>
      <c r="G195" s="293"/>
      <c r="H195" s="293"/>
      <c r="I195" s="293"/>
      <c r="J195" s="293"/>
      <c r="K195" s="293"/>
      <c r="L195" s="293"/>
      <c r="M195" s="293"/>
      <c r="N195" s="293"/>
      <c r="O195" s="293"/>
      <c r="P195" s="293"/>
      <c r="V195" s="293" t="n">
        <f aca="false">V$5/$E$174</f>
        <v>0</v>
      </c>
      <c r="W195" s="293" t="n">
        <f aca="false">(2*V234)/($E$175-(W$176-$C195))</f>
        <v>0</v>
      </c>
      <c r="X195" s="293" t="n">
        <f aca="false">(2*W234)/($E$175-(X$176-$C195))</f>
        <v>0</v>
      </c>
      <c r="Y195" s="293" t="n">
        <f aca="false">(2*X234)/($E$175-(Y$176-$C195))</f>
        <v>0</v>
      </c>
      <c r="Z195" s="293" t="n">
        <f aca="false">(2*Y234)/($E$175-(Z$176-$C195))</f>
        <v>0</v>
      </c>
      <c r="AA195" s="293" t="n">
        <f aca="false">(2*Z234)/($E$175-(AA$176-$C195))</f>
        <v>0</v>
      </c>
      <c r="AB195" s="293" t="n">
        <f aca="false">(2*AA234)/($E$175-(AB$176-$C195))</f>
        <v>0</v>
      </c>
      <c r="AC195" s="293" t="n">
        <f aca="false">(2*AB234)/($E$175-(AC$176-$C195))</f>
        <v>0</v>
      </c>
      <c r="AD195" s="293" t="n">
        <f aca="false">(2*AC234)/($E$175-(AD$176-$C195))</f>
        <v>0</v>
      </c>
      <c r="AE195" s="293" t="n">
        <f aca="false">(2*AD234)/($E$175-(AE$176-$C195))</f>
        <v>0</v>
      </c>
      <c r="AF195" s="293" t="n">
        <f aca="false">(2*AE234)/($E$175-(AF$176-$C195))</f>
        <v>0</v>
      </c>
      <c r="AG195" s="293" t="n">
        <f aca="false">(2*AF234)/($E$175-(AG$176-$C195))</f>
        <v>0</v>
      </c>
      <c r="AH195" s="293" t="n">
        <f aca="false">(2*AG234)/($E$175-(AH$176-$C195))</f>
        <v>0</v>
      </c>
    </row>
    <row r="196" customFormat="false" ht="12.75" hidden="false" customHeight="false" outlineLevel="1" collapsed="false">
      <c r="A196" s="337"/>
      <c r="C196" s="330" t="n">
        <f aca="false">C195+1</f>
        <v>2029</v>
      </c>
      <c r="D196" s="293"/>
      <c r="E196" s="293"/>
      <c r="F196" s="293"/>
      <c r="G196" s="293"/>
      <c r="H196" s="293"/>
      <c r="I196" s="293"/>
      <c r="J196" s="293"/>
      <c r="K196" s="293"/>
      <c r="L196" s="293"/>
      <c r="M196" s="293"/>
      <c r="N196" s="293"/>
      <c r="O196" s="293"/>
      <c r="P196" s="293"/>
      <c r="W196" s="293" t="n">
        <f aca="false">W$5/$E$174</f>
        <v>0</v>
      </c>
      <c r="X196" s="293" t="n">
        <f aca="false">(2*W235)/($E$175-(X$176-$C196))</f>
        <v>0</v>
      </c>
      <c r="Y196" s="293" t="n">
        <f aca="false">(2*X235)/($E$175-(Y$176-$C196))</f>
        <v>0</v>
      </c>
      <c r="Z196" s="293" t="n">
        <f aca="false">(2*Y235)/($E$175-(Z$176-$C196))</f>
        <v>0</v>
      </c>
      <c r="AA196" s="293" t="n">
        <f aca="false">(2*Z235)/($E$175-(AA$176-$C196))</f>
        <v>0</v>
      </c>
      <c r="AB196" s="293" t="n">
        <f aca="false">(2*AA235)/($E$175-(AB$176-$C196))</f>
        <v>0</v>
      </c>
      <c r="AC196" s="293" t="n">
        <f aca="false">(2*AB235)/($E$175-(AC$176-$C196))</f>
        <v>0</v>
      </c>
      <c r="AD196" s="293" t="n">
        <f aca="false">(2*AC235)/($E$175-(AD$176-$C196))</f>
        <v>0</v>
      </c>
      <c r="AE196" s="293" t="n">
        <f aca="false">(2*AD235)/($E$175-(AE$176-$C196))</f>
        <v>0</v>
      </c>
      <c r="AF196" s="293" t="n">
        <f aca="false">(2*AE235)/($E$175-(AF$176-$C196))</f>
        <v>0</v>
      </c>
      <c r="AG196" s="293" t="n">
        <f aca="false">(2*AF235)/($E$175-(AG$176-$C196))</f>
        <v>0</v>
      </c>
      <c r="AH196" s="293" t="n">
        <f aca="false">(2*AG235)/($E$175-(AH$176-$C196))</f>
        <v>0</v>
      </c>
      <c r="AI196" s="293" t="n">
        <f aca="false">(2*AH235)/($E$175-(AI$176-$C196))</f>
        <v>0</v>
      </c>
    </row>
    <row r="197" customFormat="false" ht="12.75" hidden="false" customHeight="false" outlineLevel="1" collapsed="false">
      <c r="A197" s="337"/>
      <c r="C197" s="330" t="n">
        <f aca="false">C196+1</f>
        <v>2030</v>
      </c>
      <c r="D197" s="293"/>
      <c r="E197" s="293"/>
      <c r="F197" s="293"/>
      <c r="G197" s="293"/>
      <c r="H197" s="293"/>
      <c r="I197" s="293"/>
      <c r="J197" s="293"/>
      <c r="K197" s="293"/>
      <c r="L197" s="293"/>
      <c r="M197" s="293"/>
      <c r="N197" s="293"/>
      <c r="O197" s="293"/>
      <c r="P197" s="293"/>
      <c r="X197" s="293" t="n">
        <f aca="false">X$5/$E$174</f>
        <v>0</v>
      </c>
      <c r="Y197" s="293" t="n">
        <f aca="false">(2*X236)/($E$175-(Y$176-$C197))</f>
        <v>0</v>
      </c>
      <c r="Z197" s="293" t="n">
        <f aca="false">(2*Y236)/($E$175-(Z$176-$C197))</f>
        <v>0</v>
      </c>
      <c r="AA197" s="293" t="n">
        <f aca="false">(2*Z236)/($E$175-(AA$176-$C197))</f>
        <v>0</v>
      </c>
      <c r="AB197" s="293" t="n">
        <f aca="false">(2*AA236)/($E$175-(AB$176-$C197))</f>
        <v>0</v>
      </c>
      <c r="AC197" s="293" t="n">
        <f aca="false">(2*AB236)/($E$175-(AC$176-$C197))</f>
        <v>0</v>
      </c>
      <c r="AD197" s="293" t="n">
        <f aca="false">(2*AC236)/($E$175-(AD$176-$C197))</f>
        <v>0</v>
      </c>
      <c r="AE197" s="293" t="n">
        <f aca="false">(2*AD236)/($E$175-(AE$176-$C197))</f>
        <v>0</v>
      </c>
      <c r="AF197" s="293" t="n">
        <f aca="false">(2*AE236)/($E$175-(AF$176-$C197))</f>
        <v>0</v>
      </c>
      <c r="AG197" s="293" t="n">
        <f aca="false">(2*AF236)/($E$175-(AG$176-$C197))</f>
        <v>0</v>
      </c>
      <c r="AH197" s="293" t="n">
        <f aca="false">(2*AG236)/($E$175-(AH$176-$C197))</f>
        <v>0</v>
      </c>
      <c r="AI197" s="293" t="n">
        <f aca="false">(2*AH236)/($E$175-(AI$176-$C197))</f>
        <v>0</v>
      </c>
      <c r="AJ197" s="293" t="n">
        <f aca="false">(2*AI236)/($E$175-(AJ$176-$C197))</f>
        <v>0</v>
      </c>
    </row>
    <row r="198" customFormat="false" ht="12.75" hidden="false" customHeight="false" outlineLevel="1" collapsed="false">
      <c r="A198" s="337"/>
      <c r="C198" s="330" t="n">
        <f aca="false">C197+1</f>
        <v>2031</v>
      </c>
      <c r="D198" s="293"/>
      <c r="E198" s="293"/>
      <c r="F198" s="293"/>
      <c r="G198" s="293"/>
      <c r="H198" s="293"/>
      <c r="I198" s="293"/>
      <c r="J198" s="293"/>
      <c r="K198" s="293"/>
      <c r="L198" s="293"/>
      <c r="M198" s="293"/>
      <c r="N198" s="293"/>
      <c r="O198" s="293"/>
      <c r="P198" s="293"/>
      <c r="Y198" s="293" t="n">
        <f aca="false">Y$5/$E$174</f>
        <v>0</v>
      </c>
      <c r="Z198" s="293" t="n">
        <f aca="false">(2*Y237)/($E$175-(Z$176-$C198))</f>
        <v>0</v>
      </c>
      <c r="AA198" s="293" t="n">
        <f aca="false">(2*Z237)/($E$175-(AA$176-$C198))</f>
        <v>0</v>
      </c>
      <c r="AB198" s="293" t="n">
        <f aca="false">(2*AA237)/($E$175-(AB$176-$C198))</f>
        <v>0</v>
      </c>
      <c r="AC198" s="293" t="n">
        <f aca="false">(2*AB237)/($E$175-(AC$176-$C198))</f>
        <v>0</v>
      </c>
      <c r="AD198" s="293" t="n">
        <f aca="false">(2*AC237)/($E$175-(AD$176-$C198))</f>
        <v>0</v>
      </c>
      <c r="AE198" s="293" t="n">
        <f aca="false">(2*AD237)/($E$175-(AE$176-$C198))</f>
        <v>0</v>
      </c>
      <c r="AF198" s="293" t="n">
        <f aca="false">(2*AE237)/($E$175-(AF$176-$C198))</f>
        <v>0</v>
      </c>
      <c r="AG198" s="293" t="n">
        <f aca="false">(2*AF237)/($E$175-(AG$176-$C198))</f>
        <v>0</v>
      </c>
      <c r="AH198" s="293" t="n">
        <f aca="false">(2*AG237)/($E$175-(AH$176-$C198))</f>
        <v>0</v>
      </c>
      <c r="AI198" s="293" t="n">
        <f aca="false">(2*AH237)/($E$175-(AI$176-$C198))</f>
        <v>0</v>
      </c>
      <c r="AJ198" s="293" t="n">
        <f aca="false">(2*AI237)/($E$175-(AJ$176-$C198))</f>
        <v>0</v>
      </c>
      <c r="AK198" s="293" t="n">
        <f aca="false">(2*AJ237)/($E$175-(AK$176-$C198))</f>
        <v>0</v>
      </c>
    </row>
    <row r="199" customFormat="false" ht="12.75" hidden="false" customHeight="false" outlineLevel="1" collapsed="false">
      <c r="A199" s="337"/>
      <c r="C199" s="330" t="n">
        <f aca="false">C198+1</f>
        <v>2032</v>
      </c>
      <c r="D199" s="293"/>
      <c r="E199" s="293"/>
      <c r="F199" s="293"/>
      <c r="G199" s="293"/>
      <c r="H199" s="293"/>
      <c r="I199" s="293"/>
      <c r="J199" s="293"/>
      <c r="K199" s="293"/>
      <c r="L199" s="293"/>
      <c r="M199" s="293"/>
      <c r="N199" s="293"/>
      <c r="O199" s="293"/>
      <c r="P199" s="293"/>
      <c r="Z199" s="293" t="n">
        <f aca="false">Z$5/$E$174</f>
        <v>0</v>
      </c>
      <c r="AA199" s="293" t="n">
        <f aca="false">(2*Z238)/($E$175-(AA$176-$C199))</f>
        <v>0</v>
      </c>
      <c r="AB199" s="293" t="n">
        <f aca="false">(2*AA238)/($E$175-(AB$176-$C199))</f>
        <v>0</v>
      </c>
      <c r="AC199" s="293" t="n">
        <f aca="false">(2*AB238)/($E$175-(AC$176-$C199))</f>
        <v>0</v>
      </c>
      <c r="AD199" s="293" t="n">
        <f aca="false">(2*AC238)/($E$175-(AD$176-$C199))</f>
        <v>0</v>
      </c>
      <c r="AE199" s="293" t="n">
        <f aca="false">(2*AD238)/($E$175-(AE$176-$C199))</f>
        <v>0</v>
      </c>
      <c r="AF199" s="293" t="n">
        <f aca="false">(2*AE238)/($E$175-(AF$176-$C199))</f>
        <v>0</v>
      </c>
      <c r="AG199" s="293" t="n">
        <f aca="false">(2*AF238)/($E$175-(AG$176-$C199))</f>
        <v>0</v>
      </c>
      <c r="AH199" s="293" t="n">
        <f aca="false">(2*AG238)/($E$175-(AH$176-$C199))</f>
        <v>0</v>
      </c>
      <c r="AI199" s="293" t="n">
        <f aca="false">(2*AH238)/($E$175-(AI$176-$C199))</f>
        <v>0</v>
      </c>
      <c r="AJ199" s="293" t="n">
        <f aca="false">(2*AI238)/($E$175-(AJ$176-$C199))</f>
        <v>0</v>
      </c>
      <c r="AK199" s="293" t="n">
        <f aca="false">(2*AJ238)/($E$175-(AK$176-$C199))</f>
        <v>0</v>
      </c>
      <c r="AL199" s="293" t="n">
        <f aca="false">(2*AK238)/($E$175-(AL$176-$C199))</f>
        <v>0</v>
      </c>
    </row>
    <row r="200" customFormat="false" ht="12.75" hidden="false" customHeight="false" outlineLevel="1" collapsed="false">
      <c r="A200" s="337"/>
      <c r="C200" s="330" t="n">
        <f aca="false">C199+1</f>
        <v>2033</v>
      </c>
      <c r="D200" s="293"/>
      <c r="E200" s="293"/>
      <c r="F200" s="293"/>
      <c r="G200" s="293"/>
      <c r="H200" s="293"/>
      <c r="I200" s="293"/>
      <c r="J200" s="293"/>
      <c r="K200" s="293"/>
      <c r="L200" s="293"/>
      <c r="M200" s="293"/>
      <c r="N200" s="293"/>
      <c r="O200" s="293"/>
      <c r="P200" s="293"/>
      <c r="AA200" s="293" t="n">
        <f aca="false">AA$5/$E$174</f>
        <v>0</v>
      </c>
      <c r="AB200" s="293" t="n">
        <f aca="false">(2*AA239)/($E$175-(AB$176-$C200))</f>
        <v>0</v>
      </c>
      <c r="AC200" s="293" t="n">
        <f aca="false">(2*AB239)/($E$175-(AC$176-$C200))</f>
        <v>0</v>
      </c>
      <c r="AD200" s="293" t="n">
        <f aca="false">(2*AC239)/($E$175-(AD$176-$C200))</f>
        <v>0</v>
      </c>
      <c r="AE200" s="293" t="n">
        <f aca="false">(2*AD239)/($E$175-(AE$176-$C200))</f>
        <v>0</v>
      </c>
      <c r="AF200" s="293" t="n">
        <f aca="false">(2*AE239)/($E$175-(AF$176-$C200))</f>
        <v>0</v>
      </c>
      <c r="AG200" s="293" t="n">
        <f aca="false">(2*AF239)/($E$175-(AG$176-$C200))</f>
        <v>0</v>
      </c>
      <c r="AH200" s="293" t="n">
        <f aca="false">(2*AG239)/($E$175-(AH$176-$C200))</f>
        <v>0</v>
      </c>
      <c r="AI200" s="293" t="n">
        <f aca="false">(2*AH239)/($E$175-(AI$176-$C200))</f>
        <v>0</v>
      </c>
      <c r="AJ200" s="293" t="n">
        <f aca="false">(2*AI239)/($E$175-(AJ$176-$C200))</f>
        <v>0</v>
      </c>
      <c r="AK200" s="293" t="n">
        <f aca="false">(2*AJ239)/($E$175-(AK$176-$C200))</f>
        <v>0</v>
      </c>
      <c r="AL200" s="293" t="n">
        <f aca="false">(2*AK239)/($E$175-(AL$176-$C200))</f>
        <v>0</v>
      </c>
      <c r="AM200" s="293"/>
    </row>
    <row r="201" customFormat="false" ht="12.75" hidden="false" customHeight="false" outlineLevel="1" collapsed="false">
      <c r="A201" s="337"/>
      <c r="C201" s="330" t="n">
        <f aca="false">C200+1</f>
        <v>2034</v>
      </c>
      <c r="D201" s="293"/>
      <c r="E201" s="293"/>
      <c r="F201" s="293"/>
      <c r="G201" s="293"/>
      <c r="H201" s="293"/>
      <c r="I201" s="293"/>
      <c r="J201" s="293"/>
      <c r="K201" s="293"/>
      <c r="L201" s="293"/>
      <c r="M201" s="293"/>
      <c r="N201" s="293"/>
      <c r="O201" s="293"/>
      <c r="P201" s="293"/>
      <c r="AB201" s="293" t="n">
        <f aca="false">AB$5/$E$174</f>
        <v>0</v>
      </c>
      <c r="AC201" s="293" t="n">
        <f aca="false">(2*AB240)/($E$175-(AC$176-$C201))</f>
        <v>0</v>
      </c>
      <c r="AD201" s="293" t="n">
        <f aca="false">(2*AC240)/($E$175-(AD$176-$C201))</f>
        <v>0</v>
      </c>
      <c r="AE201" s="293" t="n">
        <f aca="false">(2*AD240)/($E$175-(AE$176-$C201))</f>
        <v>0</v>
      </c>
      <c r="AF201" s="293" t="n">
        <f aca="false">(2*AE240)/($E$175-(AF$176-$C201))</f>
        <v>0</v>
      </c>
      <c r="AG201" s="293" t="n">
        <f aca="false">(2*AF240)/($E$175-(AG$176-$C201))</f>
        <v>0</v>
      </c>
      <c r="AH201" s="293" t="n">
        <f aca="false">(2*AG240)/($E$175-(AH$176-$C201))</f>
        <v>0</v>
      </c>
      <c r="AI201" s="293" t="n">
        <f aca="false">(2*AH240)/($E$175-(AI$176-$C201))</f>
        <v>0</v>
      </c>
      <c r="AJ201" s="293" t="n">
        <f aca="false">(2*AI240)/($E$175-(AJ$176-$C201))</f>
        <v>0</v>
      </c>
      <c r="AK201" s="293" t="n">
        <f aca="false">(2*AJ240)/($E$175-(AK$176-$C201))</f>
        <v>0</v>
      </c>
      <c r="AL201" s="293" t="n">
        <f aca="false">(2*AK240)/($E$175-(AL$176-$C201))</f>
        <v>0</v>
      </c>
      <c r="AM201" s="293"/>
      <c r="AN201" s="293"/>
    </row>
    <row r="202" customFormat="false" ht="12.75" hidden="false" customHeight="false" outlineLevel="1" collapsed="false">
      <c r="A202" s="337"/>
      <c r="C202" s="330" t="n">
        <f aca="false">C201+1</f>
        <v>2035</v>
      </c>
      <c r="D202" s="293"/>
      <c r="E202" s="293"/>
      <c r="F202" s="293"/>
      <c r="G202" s="293"/>
      <c r="H202" s="293"/>
      <c r="I202" s="293"/>
      <c r="J202" s="293"/>
      <c r="K202" s="293"/>
      <c r="L202" s="293"/>
      <c r="M202" s="293"/>
      <c r="N202" s="293"/>
      <c r="O202" s="293"/>
      <c r="P202" s="293"/>
      <c r="AC202" s="293" t="n">
        <f aca="false">AC$5/$E$174</f>
        <v>0</v>
      </c>
      <c r="AD202" s="293" t="n">
        <f aca="false">(2*AC241)/($E$175-(AD$176-$C202))</f>
        <v>0</v>
      </c>
      <c r="AE202" s="293" t="n">
        <f aca="false">(2*AD241)/($E$175-(AE$176-$C202))</f>
        <v>0</v>
      </c>
      <c r="AF202" s="293" t="n">
        <f aca="false">(2*AE241)/($E$175-(AF$176-$C202))</f>
        <v>0</v>
      </c>
      <c r="AG202" s="293" t="n">
        <f aca="false">(2*AF241)/($E$175-(AG$176-$C202))</f>
        <v>0</v>
      </c>
      <c r="AH202" s="293" t="n">
        <f aca="false">(2*AG241)/($E$175-(AH$176-$C202))</f>
        <v>0</v>
      </c>
      <c r="AI202" s="293" t="n">
        <f aca="false">(2*AH241)/($E$175-(AI$176-$C202))</f>
        <v>0</v>
      </c>
      <c r="AJ202" s="293" t="n">
        <f aca="false">(2*AI241)/($E$175-(AJ$176-$C202))</f>
        <v>0</v>
      </c>
      <c r="AK202" s="293" t="n">
        <f aca="false">(2*AJ241)/($E$175-(AK$176-$C202))</f>
        <v>0</v>
      </c>
      <c r="AL202" s="293" t="n">
        <f aca="false">(2*AK241)/($E$175-(AL$176-$C202))</f>
        <v>0</v>
      </c>
      <c r="AM202" s="293"/>
      <c r="AN202" s="293"/>
      <c r="AO202" s="293"/>
    </row>
    <row r="203" customFormat="false" ht="12.75" hidden="false" customHeight="false" outlineLevel="1" collapsed="false">
      <c r="A203" s="337"/>
      <c r="C203" s="330" t="n">
        <f aca="false">C202+1</f>
        <v>2036</v>
      </c>
      <c r="D203" s="293"/>
      <c r="E203" s="293"/>
      <c r="F203" s="293"/>
      <c r="G203" s="293"/>
      <c r="H203" s="293"/>
      <c r="I203" s="293"/>
      <c r="J203" s="293"/>
      <c r="K203" s="293"/>
      <c r="L203" s="293"/>
      <c r="M203" s="293"/>
      <c r="N203" s="293"/>
      <c r="O203" s="293"/>
      <c r="P203" s="293"/>
      <c r="AD203" s="293" t="n">
        <f aca="false">AD$5/$E$174</f>
        <v>0</v>
      </c>
      <c r="AE203" s="293" t="n">
        <f aca="false">(2*AD242)/($E$175-(AE$176-$C203))</f>
        <v>0</v>
      </c>
      <c r="AF203" s="293" t="n">
        <f aca="false">(2*AE242)/($E$175-(AF$176-$C203))</f>
        <v>0</v>
      </c>
      <c r="AG203" s="293" t="n">
        <f aca="false">(2*AF242)/($E$175-(AG$176-$C203))</f>
        <v>0</v>
      </c>
      <c r="AH203" s="293" t="n">
        <f aca="false">(2*AG242)/($E$175-(AH$176-$C203))</f>
        <v>0</v>
      </c>
      <c r="AI203" s="293" t="n">
        <f aca="false">(2*AH242)/($E$175-(AI$176-$C203))</f>
        <v>0</v>
      </c>
      <c r="AJ203" s="293" t="n">
        <f aca="false">(2*AI242)/($E$175-(AJ$176-$C203))</f>
        <v>0</v>
      </c>
      <c r="AK203" s="293" t="n">
        <f aca="false">(2*AJ242)/($E$175-(AK$176-$C203))</f>
        <v>0</v>
      </c>
      <c r="AL203" s="293" t="n">
        <f aca="false">(2*AK242)/($E$175-(AL$176-$C203))</f>
        <v>0</v>
      </c>
      <c r="AM203" s="293"/>
      <c r="AN203" s="293"/>
      <c r="AO203" s="293"/>
      <c r="AP203" s="293"/>
    </row>
    <row r="204" customFormat="false" ht="12.75" hidden="false" customHeight="false" outlineLevel="1" collapsed="false">
      <c r="A204" s="337"/>
      <c r="C204" s="330" t="n">
        <f aca="false">C203+1</f>
        <v>2037</v>
      </c>
      <c r="D204" s="293"/>
      <c r="E204" s="293"/>
      <c r="F204" s="293"/>
      <c r="G204" s="293"/>
      <c r="H204" s="293"/>
      <c r="I204" s="293"/>
      <c r="J204" s="293"/>
      <c r="K204" s="293"/>
      <c r="L204" s="293"/>
      <c r="M204" s="293"/>
      <c r="N204" s="293"/>
      <c r="O204" s="293"/>
      <c r="P204" s="293"/>
      <c r="AE204" s="293" t="n">
        <f aca="false">AE$5/$E$174</f>
        <v>0</v>
      </c>
      <c r="AF204" s="293" t="n">
        <f aca="false">(2*AE243)/($E$175-(AF$176-$C204))</f>
        <v>0</v>
      </c>
      <c r="AG204" s="293" t="n">
        <f aca="false">(2*AF243)/($E$175-(AG$176-$C204))</f>
        <v>0</v>
      </c>
      <c r="AH204" s="293" t="n">
        <f aca="false">(2*AG243)/($E$175-(AH$176-$C204))</f>
        <v>0</v>
      </c>
      <c r="AI204" s="293" t="n">
        <f aca="false">(2*AH243)/($E$175-(AI$176-$C204))</f>
        <v>0</v>
      </c>
      <c r="AJ204" s="293" t="n">
        <f aca="false">(2*AI243)/($E$175-(AJ$176-$C204))</f>
        <v>0</v>
      </c>
      <c r="AK204" s="293" t="n">
        <f aca="false">(2*AJ243)/($E$175-(AK$176-$C204))</f>
        <v>0</v>
      </c>
      <c r="AL204" s="293" t="n">
        <f aca="false">(2*AK243)/($E$175-(AL$176-$C204))</f>
        <v>0</v>
      </c>
      <c r="AM204" s="293"/>
      <c r="AN204" s="293"/>
      <c r="AO204" s="293"/>
      <c r="AP204" s="293"/>
      <c r="AQ204" s="293"/>
    </row>
    <row r="205" customFormat="false" ht="12.75" hidden="false" customHeight="false" outlineLevel="1" collapsed="false">
      <c r="A205" s="337"/>
      <c r="C205" s="330" t="n">
        <f aca="false">C204+1</f>
        <v>2038</v>
      </c>
      <c r="D205" s="293"/>
      <c r="E205" s="293"/>
      <c r="F205" s="293"/>
      <c r="G205" s="293"/>
      <c r="H205" s="293"/>
      <c r="I205" s="293"/>
      <c r="J205" s="293"/>
      <c r="K205" s="293"/>
      <c r="L205" s="293"/>
      <c r="M205" s="293"/>
      <c r="N205" s="293"/>
      <c r="O205" s="293"/>
      <c r="P205" s="293"/>
      <c r="AF205" s="293" t="n">
        <f aca="false">AF$5/$E$174</f>
        <v>0</v>
      </c>
      <c r="AG205" s="293" t="n">
        <f aca="false">(2*AF244)/($E$175-(AG$176-$C205))</f>
        <v>0</v>
      </c>
      <c r="AH205" s="293" t="n">
        <f aca="false">(2*AG244)/($E$175-(AH$176-$C205))</f>
        <v>0</v>
      </c>
      <c r="AI205" s="293" t="n">
        <f aca="false">(2*AH244)/($E$175-(AI$176-$C205))</f>
        <v>0</v>
      </c>
      <c r="AJ205" s="293" t="n">
        <f aca="false">(2*AI244)/($E$175-(AJ$176-$C205))</f>
        <v>0</v>
      </c>
      <c r="AK205" s="293" t="n">
        <f aca="false">(2*AJ244)/($E$175-(AK$176-$C205))</f>
        <v>0</v>
      </c>
      <c r="AL205" s="293" t="n">
        <f aca="false">(2*AK244)/($E$175-(AL$176-$C205))</f>
        <v>0</v>
      </c>
      <c r="AM205" s="293"/>
      <c r="AN205" s="293"/>
      <c r="AO205" s="293"/>
      <c r="AP205" s="293"/>
      <c r="AQ205" s="293"/>
      <c r="AR205" s="293"/>
    </row>
    <row r="206" customFormat="false" ht="12.75" hidden="false" customHeight="false" outlineLevel="1" collapsed="false">
      <c r="A206" s="337"/>
      <c r="C206" s="330" t="n">
        <f aca="false">C205+1</f>
        <v>2039</v>
      </c>
      <c r="D206" s="293"/>
      <c r="E206" s="293"/>
      <c r="F206" s="293"/>
      <c r="G206" s="293"/>
      <c r="H206" s="293"/>
      <c r="I206" s="293"/>
      <c r="J206" s="293"/>
      <c r="K206" s="293"/>
      <c r="L206" s="293"/>
      <c r="M206" s="293"/>
      <c r="N206" s="293"/>
      <c r="O206" s="293"/>
      <c r="P206" s="293"/>
      <c r="AG206" s="293" t="n">
        <f aca="false">AG$5/$E$174</f>
        <v>0</v>
      </c>
      <c r="AH206" s="293" t="n">
        <f aca="false">(2*AG245)/($E$175-(AH$176-$C206))</f>
        <v>0</v>
      </c>
      <c r="AI206" s="293" t="n">
        <f aca="false">(2*AH245)/($E$175-(AI$176-$C206))</f>
        <v>0</v>
      </c>
      <c r="AJ206" s="293" t="n">
        <f aca="false">(2*AI245)/($E$175-(AJ$176-$C206))</f>
        <v>0</v>
      </c>
      <c r="AK206" s="293" t="n">
        <f aca="false">(2*AJ245)/($E$175-(AK$176-$C206))</f>
        <v>0</v>
      </c>
      <c r="AL206" s="293" t="n">
        <f aca="false">(2*AK245)/($E$175-(AL$176-$C206))</f>
        <v>0</v>
      </c>
      <c r="AM206" s="293"/>
      <c r="AN206" s="293"/>
      <c r="AO206" s="293"/>
      <c r="AP206" s="293"/>
      <c r="AQ206" s="293"/>
      <c r="AR206" s="293"/>
      <c r="AS206" s="293"/>
    </row>
    <row r="207" customFormat="false" ht="12.75" hidden="false" customHeight="false" outlineLevel="1" collapsed="false">
      <c r="A207" s="337"/>
      <c r="C207" s="330" t="n">
        <f aca="false">C206+1</f>
        <v>2040</v>
      </c>
      <c r="D207" s="293"/>
      <c r="E207" s="293"/>
      <c r="F207" s="293"/>
      <c r="G207" s="293"/>
      <c r="H207" s="293"/>
      <c r="I207" s="293"/>
      <c r="J207" s="293"/>
      <c r="K207" s="293"/>
      <c r="L207" s="293"/>
      <c r="M207" s="293"/>
      <c r="N207" s="293"/>
      <c r="O207" s="293"/>
      <c r="P207" s="293"/>
      <c r="AH207" s="293" t="n">
        <f aca="false">AH$5/$E$174</f>
        <v>0</v>
      </c>
      <c r="AI207" s="293" t="n">
        <f aca="false">(2*AH246)/($E$175-(AI$176-$C207))</f>
        <v>0</v>
      </c>
      <c r="AJ207" s="293" t="n">
        <f aca="false">(2*AI246)/($E$175-(AJ$176-$C207))</f>
        <v>0</v>
      </c>
      <c r="AK207" s="293" t="n">
        <f aca="false">(2*AJ246)/($E$175-(AK$176-$C207))</f>
        <v>0</v>
      </c>
      <c r="AL207" s="293" t="n">
        <f aca="false">(2*AK246)/($E$175-(AL$176-$C207))</f>
        <v>0</v>
      </c>
      <c r="AM207" s="293"/>
      <c r="AN207" s="293"/>
      <c r="AO207" s="293"/>
      <c r="AP207" s="293"/>
      <c r="AQ207" s="293"/>
      <c r="AR207" s="293"/>
      <c r="AS207" s="293"/>
      <c r="AT207" s="293"/>
    </row>
    <row r="208" customFormat="false" ht="12.75" hidden="false" customHeight="false" outlineLevel="1" collapsed="false">
      <c r="A208" s="337"/>
      <c r="C208" s="330" t="n">
        <f aca="false">C207+1</f>
        <v>2041</v>
      </c>
      <c r="D208" s="293"/>
      <c r="E208" s="293"/>
      <c r="F208" s="293"/>
      <c r="G208" s="293"/>
      <c r="H208" s="293"/>
      <c r="I208" s="293"/>
      <c r="J208" s="293"/>
      <c r="K208" s="293"/>
      <c r="L208" s="293"/>
      <c r="M208" s="293"/>
      <c r="N208" s="293"/>
      <c r="O208" s="293"/>
      <c r="P208" s="293"/>
      <c r="AI208" s="293" t="n">
        <f aca="false">AI$5/$E$174</f>
        <v>0</v>
      </c>
      <c r="AJ208" s="293" t="n">
        <f aca="false">(2*AI247)/($E$175-(AJ$176-$C208))</f>
        <v>0</v>
      </c>
      <c r="AK208" s="293" t="n">
        <f aca="false">(2*AJ247)/($E$175-(AK$176-$C208))</f>
        <v>0</v>
      </c>
      <c r="AL208" s="293" t="n">
        <f aca="false">(2*AK247)/($E$175-(AL$176-$C208))</f>
        <v>0</v>
      </c>
      <c r="AM208" s="293"/>
      <c r="AN208" s="293"/>
      <c r="AO208" s="293"/>
      <c r="AP208" s="293"/>
      <c r="AQ208" s="293"/>
      <c r="AR208" s="293"/>
      <c r="AS208" s="293"/>
      <c r="AT208" s="293"/>
      <c r="AU208" s="293"/>
    </row>
    <row r="209" customFormat="false" ht="12.75" hidden="false" customHeight="false" outlineLevel="1" collapsed="false">
      <c r="A209" s="337"/>
      <c r="C209" s="330" t="n">
        <f aca="false">C208+1</f>
        <v>2042</v>
      </c>
      <c r="D209" s="293"/>
      <c r="E209" s="293"/>
      <c r="F209" s="293"/>
      <c r="G209" s="293"/>
      <c r="H209" s="293"/>
      <c r="I209" s="293"/>
      <c r="J209" s="293"/>
      <c r="K209" s="293"/>
      <c r="L209" s="293"/>
      <c r="M209" s="293"/>
      <c r="N209" s="293"/>
      <c r="O209" s="293"/>
      <c r="P209" s="293"/>
      <c r="AJ209" s="293" t="n">
        <f aca="false">AJ$5/$E$174</f>
        <v>0</v>
      </c>
      <c r="AK209" s="293" t="n">
        <f aca="false">(2*AJ248)/($E$175-(AK$176-$C209))</f>
        <v>0</v>
      </c>
      <c r="AL209" s="293" t="n">
        <f aca="false">(2*AK248)/($E$175-(AL$176-$C209))</f>
        <v>0</v>
      </c>
      <c r="AM209" s="293"/>
      <c r="AN209" s="293"/>
      <c r="AO209" s="293"/>
      <c r="AP209" s="293"/>
      <c r="AQ209" s="293"/>
      <c r="AR209" s="293"/>
      <c r="AS209" s="293"/>
      <c r="AT209" s="293"/>
      <c r="AU209" s="293"/>
      <c r="AV209" s="293"/>
    </row>
    <row r="210" customFormat="false" ht="12.75" hidden="false" customHeight="false" outlineLevel="1" collapsed="false">
      <c r="A210" s="337"/>
      <c r="C210" s="330" t="n">
        <f aca="false">C209+1</f>
        <v>2043</v>
      </c>
      <c r="D210" s="293"/>
      <c r="E210" s="293"/>
      <c r="F210" s="293"/>
      <c r="G210" s="293"/>
      <c r="H210" s="293"/>
      <c r="I210" s="293"/>
      <c r="J210" s="293"/>
      <c r="K210" s="293"/>
      <c r="L210" s="293"/>
      <c r="M210" s="293"/>
      <c r="N210" s="293"/>
      <c r="O210" s="293"/>
      <c r="P210" s="293"/>
      <c r="AK210" s="293" t="n">
        <f aca="false">AK$5/$E$174</f>
        <v>0</v>
      </c>
      <c r="AL210" s="293" t="n">
        <f aca="false">(2*AK249)/($E$175-(AL$176-$C210))</f>
        <v>0</v>
      </c>
      <c r="AM210" s="293"/>
      <c r="AN210" s="293"/>
      <c r="AO210" s="293"/>
      <c r="AP210" s="293"/>
      <c r="AQ210" s="293"/>
      <c r="AR210" s="293"/>
      <c r="AS210" s="293"/>
      <c r="AT210" s="293"/>
      <c r="AU210" s="293"/>
      <c r="AV210" s="293"/>
      <c r="AW210" s="293"/>
    </row>
    <row r="211" customFormat="false" ht="12.75" hidden="false" customHeight="false" outlineLevel="1" collapsed="false">
      <c r="A211" s="337"/>
      <c r="C211" s="330" t="n">
        <f aca="false">C210+1</f>
        <v>2044</v>
      </c>
      <c r="D211" s="293"/>
      <c r="E211" s="293"/>
      <c r="F211" s="293"/>
      <c r="G211" s="293"/>
      <c r="H211" s="293"/>
      <c r="I211" s="293"/>
      <c r="J211" s="293"/>
      <c r="K211" s="293"/>
      <c r="L211" s="293"/>
      <c r="M211" s="293"/>
      <c r="N211" s="293"/>
      <c r="O211" s="293"/>
      <c r="P211" s="293"/>
      <c r="AL211" s="293" t="n">
        <f aca="false">AL$5/$E$174</f>
        <v>0</v>
      </c>
      <c r="AM211" s="293"/>
      <c r="AN211" s="293"/>
      <c r="AO211" s="293"/>
      <c r="AP211" s="293"/>
      <c r="AQ211" s="293"/>
      <c r="AR211" s="293"/>
      <c r="AS211" s="293"/>
      <c r="AT211" s="293"/>
      <c r="AU211" s="293"/>
      <c r="AV211" s="293"/>
      <c r="AW211" s="293"/>
      <c r="AX211" s="293"/>
    </row>
    <row r="212" customFormat="false" ht="12.75" hidden="false" customHeight="false" outlineLevel="1" collapsed="false">
      <c r="A212" s="337"/>
      <c r="C212" s="264" t="s">
        <v>305</v>
      </c>
      <c r="D212" s="297" t="n">
        <f aca="false">SUM(D177:D211)</f>
        <v>0</v>
      </c>
      <c r="E212" s="297" t="n">
        <f aca="false">SUM(E177:E211)</f>
        <v>79149.24</v>
      </c>
      <c r="F212" s="297" t="n">
        <f aca="false">SUM(F177:F211)</f>
        <v>145106.94</v>
      </c>
      <c r="G212" s="297" t="n">
        <f aca="false">SUM(G177:G211)</f>
        <v>131915.4</v>
      </c>
      <c r="H212" s="297" t="n">
        <f aca="false">SUM(H177:H211)</f>
        <v>118723.86</v>
      </c>
      <c r="I212" s="297" t="n">
        <f aca="false">SUM(I177:I211)</f>
        <v>105532.32</v>
      </c>
      <c r="J212" s="297" t="n">
        <f aca="false">SUM(J177:J211)</f>
        <v>92340.78</v>
      </c>
      <c r="K212" s="297" t="n">
        <f aca="false">SUM(K177:K211)</f>
        <v>79149.24</v>
      </c>
      <c r="L212" s="297" t="n">
        <f aca="false">SUM(L177:L211)</f>
        <v>65957.7</v>
      </c>
      <c r="M212" s="297" t="n">
        <f aca="false">SUM(M177:M211)</f>
        <v>52766.16</v>
      </c>
      <c r="N212" s="297" t="n">
        <f aca="false">SUM(N177:N211)</f>
        <v>39574.62</v>
      </c>
      <c r="O212" s="297" t="n">
        <f aca="false">SUM(O177:O211)</f>
        <v>26383.08</v>
      </c>
      <c r="P212" s="297" t="n">
        <f aca="false">SUM(P177:P211)</f>
        <v>13191.54</v>
      </c>
      <c r="Q212" s="297" t="n">
        <f aca="false">SUM(Q177:Q211)</f>
        <v>0</v>
      </c>
      <c r="R212" s="297" t="n">
        <f aca="false">SUM(R177:R211)</f>
        <v>0</v>
      </c>
      <c r="S212" s="297" t="n">
        <f aca="false">SUM(S177:S211)</f>
        <v>4149.24</v>
      </c>
      <c r="T212" s="297" t="n">
        <f aca="false">SUM(T177:T211)</f>
        <v>7606.94</v>
      </c>
      <c r="U212" s="297" t="n">
        <f aca="false">SUM(U177:U211)</f>
        <v>6915.4</v>
      </c>
      <c r="V212" s="297" t="n">
        <f aca="false">SUM(V177:V211)</f>
        <v>6223.86</v>
      </c>
      <c r="W212" s="297" t="n">
        <f aca="false">SUM(W177:W211)</f>
        <v>5532.32</v>
      </c>
      <c r="X212" s="297" t="n">
        <f aca="false">SUM(X177:X211)</f>
        <v>4840.78</v>
      </c>
      <c r="Y212" s="297" t="n">
        <f aca="false">SUM(Y177:Y211)</f>
        <v>4149.24</v>
      </c>
      <c r="Z212" s="297" t="n">
        <f aca="false">SUM(Z177:Z211)</f>
        <v>3457.7</v>
      </c>
      <c r="AA212" s="297" t="n">
        <f aca="false">SUM(AA177:AA211)</f>
        <v>2766.16</v>
      </c>
      <c r="AB212" s="297" t="n">
        <f aca="false">SUM(AB177:AB211)</f>
        <v>2074.62</v>
      </c>
      <c r="AC212" s="297" t="n">
        <f aca="false">SUM(AC177:AC211)</f>
        <v>1383.08</v>
      </c>
      <c r="AD212" s="297" t="n">
        <f aca="false">SUM(AD177:AD211)</f>
        <v>691.54</v>
      </c>
      <c r="AE212" s="297" t="n">
        <f aca="false">SUM(AE177:AE211)</f>
        <v>0</v>
      </c>
      <c r="AF212" s="297" t="n">
        <f aca="false">SUM(AF177:AF211)</f>
        <v>0</v>
      </c>
      <c r="AG212" s="297" t="n">
        <f aca="false">SUM(AG177:AG211)</f>
        <v>0</v>
      </c>
      <c r="AH212" s="297" t="n">
        <f aca="false">SUM(AH177:AH211)</f>
        <v>0</v>
      </c>
      <c r="AI212" s="297" t="n">
        <f aca="false">SUM(AI177:AI211)</f>
        <v>0</v>
      </c>
      <c r="AJ212" s="297" t="n">
        <f aca="false">SUM(AJ177:AJ211)</f>
        <v>0</v>
      </c>
      <c r="AK212" s="297" t="n">
        <f aca="false">SUM(AK177:AK211)</f>
        <v>0</v>
      </c>
      <c r="AL212" s="297" t="n">
        <f aca="false">SUM(AL177:AL211)</f>
        <v>0</v>
      </c>
    </row>
    <row r="213" customFormat="false" ht="12.75" hidden="false" customHeight="false" outlineLevel="1" collapsed="false">
      <c r="A213" s="337"/>
      <c r="C213" s="332"/>
      <c r="D213" s="291"/>
      <c r="E213" s="291"/>
      <c r="F213" s="291"/>
      <c r="G213" s="291"/>
      <c r="H213" s="291"/>
      <c r="I213" s="291"/>
      <c r="J213" s="291"/>
      <c r="K213" s="291"/>
      <c r="L213" s="291"/>
      <c r="M213" s="291"/>
      <c r="N213" s="291"/>
      <c r="O213" s="291"/>
    </row>
    <row r="214" customFormat="false" ht="12.75" hidden="false" customHeight="false" outlineLevel="1" collapsed="false">
      <c r="A214" s="337"/>
      <c r="C214" s="248" t="s">
        <v>303</v>
      </c>
      <c r="D214" s="293"/>
      <c r="E214" s="293"/>
      <c r="F214" s="293"/>
      <c r="G214" s="293"/>
      <c r="I214" s="293"/>
      <c r="J214" s="293"/>
      <c r="K214" s="293"/>
      <c r="L214" s="293"/>
      <c r="M214" s="293"/>
      <c r="N214" s="293"/>
      <c r="O214" s="293"/>
    </row>
    <row r="215" customFormat="false" ht="12.75" hidden="false" customHeight="false" outlineLevel="1" collapsed="false">
      <c r="A215" s="337"/>
      <c r="C215" s="323"/>
      <c r="D215" s="325" t="n">
        <f aca="false">'Peňažné toky projektu'!$B$14</f>
        <v>2010</v>
      </c>
      <c r="E215" s="325" t="n">
        <f aca="false">D215+1</f>
        <v>2011</v>
      </c>
      <c r="F215" s="325" t="n">
        <f aca="false">E215+1</f>
        <v>2012</v>
      </c>
      <c r="G215" s="325" t="n">
        <f aca="false">F215+1</f>
        <v>2013</v>
      </c>
      <c r="H215" s="325" t="n">
        <f aca="false">G215+1</f>
        <v>2014</v>
      </c>
      <c r="I215" s="325" t="n">
        <f aca="false">H215+1</f>
        <v>2015</v>
      </c>
      <c r="J215" s="325" t="n">
        <f aca="false">I215+1</f>
        <v>2016</v>
      </c>
      <c r="K215" s="325" t="n">
        <f aca="false">J215+1</f>
        <v>2017</v>
      </c>
      <c r="L215" s="325" t="n">
        <f aca="false">K215+1</f>
        <v>2018</v>
      </c>
      <c r="M215" s="325" t="n">
        <f aca="false">L215+1</f>
        <v>2019</v>
      </c>
      <c r="N215" s="325" t="n">
        <f aca="false">M215+1</f>
        <v>2020</v>
      </c>
      <c r="O215" s="325" t="n">
        <f aca="false">N215+1</f>
        <v>2021</v>
      </c>
      <c r="P215" s="325" t="n">
        <f aca="false">O215+1</f>
        <v>2022</v>
      </c>
      <c r="Q215" s="325" t="n">
        <f aca="false">P215+1</f>
        <v>2023</v>
      </c>
      <c r="R215" s="325" t="n">
        <f aca="false">Q215+1</f>
        <v>2024</v>
      </c>
      <c r="S215" s="325" t="n">
        <f aca="false">R215+1</f>
        <v>2025</v>
      </c>
      <c r="T215" s="325" t="n">
        <f aca="false">S215+1</f>
        <v>2026</v>
      </c>
      <c r="U215" s="325" t="n">
        <f aca="false">T215+1</f>
        <v>2027</v>
      </c>
      <c r="V215" s="325" t="n">
        <f aca="false">U215+1</f>
        <v>2028</v>
      </c>
      <c r="W215" s="325" t="n">
        <f aca="false">V215+1</f>
        <v>2029</v>
      </c>
      <c r="X215" s="325" t="n">
        <f aca="false">W215+1</f>
        <v>2030</v>
      </c>
      <c r="Y215" s="325" t="n">
        <f aca="false">X215+1</f>
        <v>2031</v>
      </c>
      <c r="Z215" s="325" t="n">
        <f aca="false">Y215+1</f>
        <v>2032</v>
      </c>
      <c r="AA215" s="325" t="n">
        <f aca="false">Z215+1</f>
        <v>2033</v>
      </c>
      <c r="AB215" s="325" t="n">
        <f aca="false">AA215+1</f>
        <v>2034</v>
      </c>
      <c r="AC215" s="325" t="n">
        <f aca="false">AB215+1</f>
        <v>2035</v>
      </c>
      <c r="AD215" s="325" t="n">
        <f aca="false">AC215+1</f>
        <v>2036</v>
      </c>
      <c r="AE215" s="325" t="n">
        <f aca="false">AD215+1</f>
        <v>2037</v>
      </c>
      <c r="AF215" s="325" t="n">
        <f aca="false">AE215+1</f>
        <v>2038</v>
      </c>
      <c r="AG215" s="325" t="n">
        <f aca="false">AF215+1</f>
        <v>2039</v>
      </c>
      <c r="AH215" s="325" t="n">
        <f aca="false">AG215+1</f>
        <v>2040</v>
      </c>
      <c r="AI215" s="325" t="n">
        <f aca="false">AH215+1</f>
        <v>2041</v>
      </c>
      <c r="AJ215" s="325" t="n">
        <f aca="false">AI215+1</f>
        <v>2042</v>
      </c>
      <c r="AK215" s="325" t="n">
        <f aca="false">AJ215+1</f>
        <v>2043</v>
      </c>
      <c r="AL215" s="325" t="n">
        <f aca="false">AK215+1</f>
        <v>2044</v>
      </c>
    </row>
    <row r="216" customFormat="false" ht="12.75" hidden="false" customHeight="false" outlineLevel="1" collapsed="false">
      <c r="A216" s="337"/>
      <c r="C216" s="330" t="n">
        <f aca="false">D215</f>
        <v>2010</v>
      </c>
      <c r="D216" s="293" t="n">
        <f aca="false">D$5-D177</f>
        <v>0</v>
      </c>
      <c r="E216" s="293" t="n">
        <f aca="false">D216-E177</f>
        <v>0</v>
      </c>
      <c r="F216" s="293" t="n">
        <f aca="false">E216-F177</f>
        <v>0</v>
      </c>
      <c r="G216" s="293" t="n">
        <f aca="false">F216-G177</f>
        <v>0</v>
      </c>
      <c r="H216" s="293" t="n">
        <f aca="false">G216-H177</f>
        <v>0</v>
      </c>
      <c r="I216" s="293" t="n">
        <f aca="false">H216-I177</f>
        <v>0</v>
      </c>
      <c r="J216" s="293" t="n">
        <f aca="false">I216-J177</f>
        <v>0</v>
      </c>
      <c r="K216" s="293" t="n">
        <f aca="false">J216-K177</f>
        <v>0</v>
      </c>
      <c r="L216" s="293" t="n">
        <f aca="false">K216-L177</f>
        <v>0</v>
      </c>
      <c r="M216" s="293" t="n">
        <f aca="false">L216-M177</f>
        <v>0</v>
      </c>
      <c r="N216" s="293" t="n">
        <f aca="false">M216-N177</f>
        <v>0</v>
      </c>
      <c r="O216" s="293" t="n">
        <f aca="false">N216-O177</f>
        <v>0</v>
      </c>
      <c r="P216" s="293"/>
      <c r="Q216" s="293"/>
      <c r="R216" s="293"/>
    </row>
    <row r="217" customFormat="false" ht="12.75" hidden="false" customHeight="false" outlineLevel="1" collapsed="false">
      <c r="A217" s="337"/>
      <c r="C217" s="330" t="n">
        <f aca="false">C216+1</f>
        <v>2011</v>
      </c>
      <c r="D217" s="293"/>
      <c r="E217" s="293" t="n">
        <f aca="false">E$5-E178</f>
        <v>870641.64</v>
      </c>
      <c r="F217" s="293" t="n">
        <f aca="false">E217-F178</f>
        <v>725534.7</v>
      </c>
      <c r="G217" s="293" t="n">
        <f aca="false">F217-G178</f>
        <v>593619.3</v>
      </c>
      <c r="H217" s="293" t="n">
        <f aca="false">G217-H178</f>
        <v>474895.44</v>
      </c>
      <c r="I217" s="293" t="n">
        <f aca="false">H217-I178</f>
        <v>369363.12</v>
      </c>
      <c r="J217" s="293" t="n">
        <f aca="false">I217-J178</f>
        <v>277022.34</v>
      </c>
      <c r="K217" s="293" t="n">
        <f aca="false">J217-K178</f>
        <v>197873.1</v>
      </c>
      <c r="L217" s="293" t="n">
        <f aca="false">K217-L178</f>
        <v>131915.4</v>
      </c>
      <c r="M217" s="293" t="n">
        <f aca="false">L217-M178</f>
        <v>79149.24</v>
      </c>
      <c r="N217" s="293" t="n">
        <f aca="false">M217-N178</f>
        <v>39574.62</v>
      </c>
      <c r="O217" s="293" t="n">
        <f aca="false">N217-O178</f>
        <v>13191.54</v>
      </c>
      <c r="P217" s="293" t="n">
        <f aca="false">O217-P178</f>
        <v>0</v>
      </c>
    </row>
    <row r="218" customFormat="false" ht="12.75" hidden="false" customHeight="false" outlineLevel="1" collapsed="false">
      <c r="A218" s="337"/>
      <c r="C218" s="330" t="n">
        <f aca="false">C217+1</f>
        <v>2012</v>
      </c>
      <c r="D218" s="293"/>
      <c r="E218" s="293"/>
      <c r="F218" s="293" t="n">
        <f aca="false">F$5-F179</f>
        <v>0</v>
      </c>
      <c r="G218" s="293" t="n">
        <f aca="false">F218-G179</f>
        <v>0</v>
      </c>
      <c r="H218" s="293" t="n">
        <f aca="false">G218-H179</f>
        <v>0</v>
      </c>
      <c r="I218" s="293" t="n">
        <f aca="false">H218-I179</f>
        <v>0</v>
      </c>
      <c r="J218" s="293" t="n">
        <f aca="false">I218-J179</f>
        <v>0</v>
      </c>
      <c r="K218" s="293" t="n">
        <f aca="false">J218-K179</f>
        <v>0</v>
      </c>
      <c r="L218" s="293" t="n">
        <f aca="false">K218-L179</f>
        <v>0</v>
      </c>
      <c r="M218" s="293" t="n">
        <f aca="false">L218-M179</f>
        <v>0</v>
      </c>
      <c r="N218" s="293" t="n">
        <f aca="false">M218-N179</f>
        <v>0</v>
      </c>
      <c r="O218" s="293" t="n">
        <f aca="false">N218-O179</f>
        <v>0</v>
      </c>
      <c r="P218" s="293" t="n">
        <f aca="false">O218-P179</f>
        <v>0</v>
      </c>
      <c r="Q218" s="293" t="n">
        <f aca="false">P218-Q179</f>
        <v>0</v>
      </c>
    </row>
    <row r="219" customFormat="false" ht="12.75" hidden="false" customHeight="false" outlineLevel="1" collapsed="false">
      <c r="A219" s="337"/>
      <c r="C219" s="330" t="n">
        <f aca="false">C218+1</f>
        <v>2013</v>
      </c>
      <c r="D219" s="293"/>
      <c r="E219" s="293"/>
      <c r="F219" s="293"/>
      <c r="G219" s="293" t="n">
        <f aca="false">G$5-G180</f>
        <v>0</v>
      </c>
      <c r="H219" s="293" t="n">
        <f aca="false">G219-H180</f>
        <v>0</v>
      </c>
      <c r="I219" s="293" t="n">
        <f aca="false">H219-I180</f>
        <v>0</v>
      </c>
      <c r="J219" s="293" t="n">
        <f aca="false">I219-J180</f>
        <v>0</v>
      </c>
      <c r="K219" s="293" t="n">
        <f aca="false">J219-K180</f>
        <v>0</v>
      </c>
      <c r="L219" s="293" t="n">
        <f aca="false">K219-L180</f>
        <v>0</v>
      </c>
      <c r="M219" s="293" t="n">
        <f aca="false">L219-M180</f>
        <v>0</v>
      </c>
      <c r="N219" s="293" t="n">
        <f aca="false">M219-N180</f>
        <v>0</v>
      </c>
      <c r="O219" s="293" t="n">
        <f aca="false">N219-O180</f>
        <v>0</v>
      </c>
      <c r="P219" s="293" t="n">
        <f aca="false">O219-P180</f>
        <v>0</v>
      </c>
      <c r="Q219" s="293" t="n">
        <f aca="false">P219-Q180</f>
        <v>0</v>
      </c>
      <c r="R219" s="293" t="n">
        <f aca="false">Q219-R180</f>
        <v>0</v>
      </c>
    </row>
    <row r="220" customFormat="false" ht="12.75" hidden="false" customHeight="false" outlineLevel="1" collapsed="false">
      <c r="A220" s="337"/>
      <c r="C220" s="330" t="n">
        <f aca="false">C219+1</f>
        <v>2014</v>
      </c>
      <c r="D220" s="293"/>
      <c r="E220" s="293"/>
      <c r="F220" s="293"/>
      <c r="G220" s="293"/>
      <c r="H220" s="293" t="n">
        <f aca="false">H$5-H181</f>
        <v>0</v>
      </c>
      <c r="I220" s="293" t="n">
        <f aca="false">H220-I181</f>
        <v>0</v>
      </c>
      <c r="J220" s="293" t="n">
        <f aca="false">I220-J181</f>
        <v>0</v>
      </c>
      <c r="K220" s="293" t="n">
        <f aca="false">J220-K181</f>
        <v>0</v>
      </c>
      <c r="L220" s="293" t="n">
        <f aca="false">K220-L181</f>
        <v>0</v>
      </c>
      <c r="M220" s="293" t="n">
        <f aca="false">L220-M181</f>
        <v>0</v>
      </c>
      <c r="N220" s="293" t="n">
        <f aca="false">M220-N181</f>
        <v>0</v>
      </c>
      <c r="O220" s="293" t="n">
        <f aca="false">N220-O181</f>
        <v>0</v>
      </c>
      <c r="P220" s="293" t="n">
        <f aca="false">O220-P181</f>
        <v>0</v>
      </c>
      <c r="Q220" s="293" t="n">
        <f aca="false">P220-Q181</f>
        <v>0</v>
      </c>
      <c r="R220" s="293" t="n">
        <f aca="false">Q220-R181</f>
        <v>0</v>
      </c>
      <c r="S220" s="293" t="n">
        <f aca="false">R220-S181</f>
        <v>0</v>
      </c>
    </row>
    <row r="221" customFormat="false" ht="12.75" hidden="false" customHeight="false" outlineLevel="1" collapsed="false">
      <c r="A221" s="337"/>
      <c r="C221" s="330" t="n">
        <f aca="false">C220+1</f>
        <v>2015</v>
      </c>
      <c r="I221" s="293" t="n">
        <f aca="false">I$5-I182</f>
        <v>0</v>
      </c>
      <c r="J221" s="293" t="n">
        <f aca="false">I221-J182</f>
        <v>0</v>
      </c>
      <c r="K221" s="293" t="n">
        <f aca="false">J221-K182</f>
        <v>0</v>
      </c>
      <c r="L221" s="293" t="n">
        <f aca="false">K221-L182</f>
        <v>0</v>
      </c>
      <c r="M221" s="293" t="n">
        <f aca="false">L221-M182</f>
        <v>0</v>
      </c>
      <c r="N221" s="293" t="n">
        <f aca="false">M221-N182</f>
        <v>0</v>
      </c>
      <c r="O221" s="293" t="n">
        <f aca="false">N221-O182</f>
        <v>0</v>
      </c>
      <c r="P221" s="293" t="n">
        <f aca="false">O221-P182</f>
        <v>0</v>
      </c>
      <c r="Q221" s="293" t="n">
        <f aca="false">P221-Q182</f>
        <v>0</v>
      </c>
      <c r="R221" s="293" t="n">
        <f aca="false">Q221-R182</f>
        <v>0</v>
      </c>
      <c r="S221" s="293" t="n">
        <f aca="false">R221-S182</f>
        <v>0</v>
      </c>
      <c r="T221" s="293" t="n">
        <f aca="false">S221-T182</f>
        <v>0</v>
      </c>
    </row>
    <row r="222" customFormat="false" ht="12.75" hidden="false" customHeight="false" outlineLevel="1" collapsed="false">
      <c r="A222" s="337"/>
      <c r="C222" s="330" t="n">
        <f aca="false">C221+1</f>
        <v>2016</v>
      </c>
      <c r="J222" s="293" t="n">
        <f aca="false">J$5-J183</f>
        <v>0</v>
      </c>
      <c r="K222" s="293" t="n">
        <f aca="false">J222-K183</f>
        <v>0</v>
      </c>
      <c r="L222" s="293" t="n">
        <f aca="false">K222-L183</f>
        <v>0</v>
      </c>
      <c r="M222" s="293" t="n">
        <f aca="false">L222-M183</f>
        <v>0</v>
      </c>
      <c r="N222" s="293" t="n">
        <f aca="false">M222-N183</f>
        <v>0</v>
      </c>
      <c r="O222" s="293" t="n">
        <f aca="false">N222-O183</f>
        <v>0</v>
      </c>
      <c r="P222" s="293" t="n">
        <f aca="false">O222-P183</f>
        <v>0</v>
      </c>
      <c r="Q222" s="293" t="n">
        <f aca="false">P222-Q183</f>
        <v>0</v>
      </c>
      <c r="R222" s="293" t="n">
        <f aca="false">Q222-R183</f>
        <v>0</v>
      </c>
      <c r="S222" s="293" t="n">
        <f aca="false">R222-S183</f>
        <v>0</v>
      </c>
      <c r="T222" s="293" t="n">
        <f aca="false">S222-T183</f>
        <v>0</v>
      </c>
      <c r="U222" s="293" t="n">
        <f aca="false">T222-U183</f>
        <v>0</v>
      </c>
    </row>
    <row r="223" customFormat="false" ht="12.75" hidden="false" customHeight="false" outlineLevel="1" collapsed="false">
      <c r="A223" s="337"/>
      <c r="C223" s="330" t="n">
        <f aca="false">C222+1</f>
        <v>2017</v>
      </c>
      <c r="K223" s="293" t="n">
        <f aca="false">K$5-K184</f>
        <v>0</v>
      </c>
      <c r="L223" s="293" t="n">
        <f aca="false">K223-L184</f>
        <v>0</v>
      </c>
      <c r="M223" s="293" t="n">
        <f aca="false">L223-M184</f>
        <v>0</v>
      </c>
      <c r="N223" s="293" t="n">
        <f aca="false">M223-N184</f>
        <v>0</v>
      </c>
      <c r="O223" s="293" t="n">
        <f aca="false">N223-O184</f>
        <v>0</v>
      </c>
      <c r="P223" s="293" t="n">
        <f aca="false">O223-P184</f>
        <v>0</v>
      </c>
      <c r="Q223" s="293" t="n">
        <f aca="false">P223-Q184</f>
        <v>0</v>
      </c>
      <c r="R223" s="293" t="n">
        <f aca="false">Q223-R184</f>
        <v>0</v>
      </c>
      <c r="S223" s="293" t="n">
        <f aca="false">R223-S184</f>
        <v>0</v>
      </c>
      <c r="T223" s="293" t="n">
        <f aca="false">S223-T184</f>
        <v>0</v>
      </c>
      <c r="U223" s="293" t="n">
        <f aca="false">T223-U184</f>
        <v>0</v>
      </c>
      <c r="V223" s="293" t="n">
        <f aca="false">U223-V184</f>
        <v>0</v>
      </c>
    </row>
    <row r="224" customFormat="false" ht="12.75" hidden="false" customHeight="false" outlineLevel="1" collapsed="false">
      <c r="A224" s="337"/>
      <c r="C224" s="330" t="n">
        <f aca="false">C223+1</f>
        <v>2018</v>
      </c>
      <c r="L224" s="293" t="n">
        <f aca="false">L$5-L185</f>
        <v>0</v>
      </c>
      <c r="M224" s="293" t="n">
        <f aca="false">L224-M185</f>
        <v>0</v>
      </c>
      <c r="N224" s="293" t="n">
        <f aca="false">M224-N185</f>
        <v>0</v>
      </c>
      <c r="O224" s="293" t="n">
        <f aca="false">N224-O185</f>
        <v>0</v>
      </c>
      <c r="P224" s="293" t="n">
        <f aca="false">O224-P185</f>
        <v>0</v>
      </c>
      <c r="Q224" s="293" t="n">
        <f aca="false">P224-Q185</f>
        <v>0</v>
      </c>
      <c r="R224" s="293" t="n">
        <f aca="false">Q224-R185</f>
        <v>0</v>
      </c>
      <c r="S224" s="293" t="n">
        <f aca="false">R224-S185</f>
        <v>0</v>
      </c>
      <c r="T224" s="293" t="n">
        <f aca="false">S224-T185</f>
        <v>0</v>
      </c>
      <c r="U224" s="293" t="n">
        <f aca="false">T224-U185</f>
        <v>0</v>
      </c>
      <c r="V224" s="293" t="n">
        <f aca="false">U224-V185</f>
        <v>0</v>
      </c>
      <c r="W224" s="293" t="n">
        <f aca="false">V224-W185</f>
        <v>0</v>
      </c>
    </row>
    <row r="225" customFormat="false" ht="12.75" hidden="false" customHeight="false" outlineLevel="1" collapsed="false">
      <c r="A225" s="337"/>
      <c r="C225" s="330" t="n">
        <f aca="false">C224+1</f>
        <v>2019</v>
      </c>
      <c r="M225" s="293" t="n">
        <f aca="false">M$5-M186</f>
        <v>0</v>
      </c>
      <c r="N225" s="293" t="n">
        <f aca="false">M225-N186</f>
        <v>0</v>
      </c>
      <c r="O225" s="293" t="n">
        <f aca="false">N225-O186</f>
        <v>0</v>
      </c>
      <c r="P225" s="293" t="n">
        <f aca="false">O225-P186</f>
        <v>0</v>
      </c>
      <c r="Q225" s="293" t="n">
        <f aca="false">P225-Q186</f>
        <v>0</v>
      </c>
      <c r="R225" s="293" t="n">
        <f aca="false">Q225-R186</f>
        <v>0</v>
      </c>
      <c r="S225" s="293" t="n">
        <f aca="false">R225-S186</f>
        <v>0</v>
      </c>
      <c r="T225" s="293" t="n">
        <f aca="false">S225-T186</f>
        <v>0</v>
      </c>
      <c r="U225" s="293" t="n">
        <f aca="false">T225-U186</f>
        <v>0</v>
      </c>
      <c r="V225" s="293" t="n">
        <f aca="false">U225-V186</f>
        <v>0</v>
      </c>
      <c r="W225" s="293" t="n">
        <f aca="false">V225-W186</f>
        <v>0</v>
      </c>
      <c r="X225" s="293" t="n">
        <f aca="false">W225-X186</f>
        <v>0</v>
      </c>
    </row>
    <row r="226" customFormat="false" ht="12.75" hidden="false" customHeight="false" outlineLevel="1" collapsed="false">
      <c r="A226" s="337"/>
      <c r="C226" s="330" t="n">
        <f aca="false">C225+1</f>
        <v>2020</v>
      </c>
      <c r="N226" s="293" t="n">
        <f aca="false">N$5-N187</f>
        <v>0</v>
      </c>
      <c r="O226" s="293" t="n">
        <f aca="false">N226-O187</f>
        <v>0</v>
      </c>
      <c r="P226" s="293" t="n">
        <f aca="false">O226-P187</f>
        <v>0</v>
      </c>
      <c r="Q226" s="293" t="n">
        <f aca="false">P226-Q187</f>
        <v>0</v>
      </c>
      <c r="R226" s="293" t="n">
        <f aca="false">Q226-R187</f>
        <v>0</v>
      </c>
      <c r="S226" s="293" t="n">
        <f aca="false">R226-S187</f>
        <v>0</v>
      </c>
      <c r="T226" s="293" t="n">
        <f aca="false">S226-T187</f>
        <v>0</v>
      </c>
      <c r="U226" s="293" t="n">
        <f aca="false">T226-U187</f>
        <v>0</v>
      </c>
      <c r="V226" s="293" t="n">
        <f aca="false">U226-V187</f>
        <v>0</v>
      </c>
      <c r="W226" s="293" t="n">
        <f aca="false">V226-W187</f>
        <v>0</v>
      </c>
      <c r="X226" s="293" t="n">
        <f aca="false">W226-X187</f>
        <v>0</v>
      </c>
      <c r="Y226" s="293" t="n">
        <f aca="false">X226-Y187</f>
        <v>0</v>
      </c>
    </row>
    <row r="227" customFormat="false" ht="12.75" hidden="false" customHeight="false" outlineLevel="1" collapsed="false">
      <c r="A227" s="337"/>
      <c r="C227" s="330" t="n">
        <f aca="false">C226+1</f>
        <v>2021</v>
      </c>
      <c r="O227" s="293" t="n">
        <f aca="false">O$5-O188</f>
        <v>0</v>
      </c>
      <c r="P227" s="293" t="n">
        <f aca="false">O227-P188</f>
        <v>0</v>
      </c>
      <c r="Q227" s="293" t="n">
        <f aca="false">P227-Q188</f>
        <v>0</v>
      </c>
      <c r="R227" s="293" t="n">
        <f aca="false">Q227-R188</f>
        <v>0</v>
      </c>
      <c r="S227" s="293" t="n">
        <f aca="false">R227-S188</f>
        <v>0</v>
      </c>
      <c r="T227" s="293" t="n">
        <f aca="false">S227-T188</f>
        <v>0</v>
      </c>
      <c r="U227" s="293" t="n">
        <f aca="false">T227-U188</f>
        <v>0</v>
      </c>
      <c r="V227" s="293" t="n">
        <f aca="false">U227-V188</f>
        <v>0</v>
      </c>
      <c r="W227" s="293" t="n">
        <f aca="false">V227-W188</f>
        <v>0</v>
      </c>
      <c r="X227" s="293" t="n">
        <f aca="false">W227-X188</f>
        <v>0</v>
      </c>
      <c r="Y227" s="293" t="n">
        <f aca="false">X227-Y188</f>
        <v>0</v>
      </c>
      <c r="Z227" s="293" t="n">
        <f aca="false">Y227-Z188</f>
        <v>0</v>
      </c>
    </row>
    <row r="228" customFormat="false" ht="12.75" hidden="false" customHeight="false" outlineLevel="1" collapsed="false">
      <c r="A228" s="337"/>
      <c r="C228" s="330" t="n">
        <f aca="false">C227+1</f>
        <v>2022</v>
      </c>
      <c r="P228" s="293" t="n">
        <f aca="false">P$5-P189</f>
        <v>0</v>
      </c>
      <c r="Q228" s="293" t="n">
        <f aca="false">P228-Q189</f>
        <v>0</v>
      </c>
      <c r="R228" s="293" t="n">
        <f aca="false">Q228-R189</f>
        <v>0</v>
      </c>
      <c r="S228" s="293" t="n">
        <f aca="false">R228-S189</f>
        <v>0</v>
      </c>
      <c r="T228" s="293" t="n">
        <f aca="false">S228-T189</f>
        <v>0</v>
      </c>
      <c r="U228" s="293" t="n">
        <f aca="false">T228-U189</f>
        <v>0</v>
      </c>
      <c r="V228" s="293" t="n">
        <f aca="false">U228-V189</f>
        <v>0</v>
      </c>
      <c r="W228" s="293" t="n">
        <f aca="false">V228-W189</f>
        <v>0</v>
      </c>
      <c r="X228" s="293" t="n">
        <f aca="false">W228-X189</f>
        <v>0</v>
      </c>
      <c r="Y228" s="293" t="n">
        <f aca="false">X228-Y189</f>
        <v>0</v>
      </c>
      <c r="Z228" s="293" t="n">
        <f aca="false">Y228-Z189</f>
        <v>0</v>
      </c>
      <c r="AA228" s="293" t="n">
        <f aca="false">Z228-AA189</f>
        <v>0</v>
      </c>
    </row>
    <row r="229" customFormat="false" ht="12.75" hidden="false" customHeight="false" outlineLevel="1" collapsed="false">
      <c r="A229" s="337"/>
      <c r="C229" s="330" t="n">
        <f aca="false">C228+1</f>
        <v>2023</v>
      </c>
      <c r="Q229" s="293" t="n">
        <f aca="false">Q$5-Q190</f>
        <v>0</v>
      </c>
      <c r="R229" s="293" t="n">
        <f aca="false">Q229-R190</f>
        <v>0</v>
      </c>
      <c r="S229" s="293" t="n">
        <f aca="false">R229-S190</f>
        <v>0</v>
      </c>
      <c r="T229" s="293" t="n">
        <f aca="false">S229-T190</f>
        <v>0</v>
      </c>
      <c r="U229" s="293" t="n">
        <f aca="false">T229-U190</f>
        <v>0</v>
      </c>
      <c r="V229" s="293" t="n">
        <f aca="false">U229-V190</f>
        <v>0</v>
      </c>
      <c r="W229" s="293" t="n">
        <f aca="false">V229-W190</f>
        <v>0</v>
      </c>
      <c r="X229" s="293" t="n">
        <f aca="false">W229-X190</f>
        <v>0</v>
      </c>
      <c r="Y229" s="293" t="n">
        <f aca="false">X229-Y190</f>
        <v>0</v>
      </c>
      <c r="Z229" s="293" t="n">
        <f aca="false">Y229-Z190</f>
        <v>0</v>
      </c>
      <c r="AA229" s="293" t="n">
        <f aca="false">Z229-AA190</f>
        <v>0</v>
      </c>
      <c r="AB229" s="293" t="n">
        <f aca="false">AA229-AB190</f>
        <v>0</v>
      </c>
    </row>
    <row r="230" customFormat="false" ht="12.75" hidden="false" customHeight="false" outlineLevel="1" collapsed="false">
      <c r="A230" s="337"/>
      <c r="C230" s="330" t="n">
        <f aca="false">C229+1</f>
        <v>2024</v>
      </c>
      <c r="R230" s="293" t="n">
        <f aca="false">R$5-R191</f>
        <v>0</v>
      </c>
      <c r="S230" s="293" t="n">
        <f aca="false">R230-S191</f>
        <v>0</v>
      </c>
      <c r="T230" s="293" t="n">
        <f aca="false">S230-T191</f>
        <v>0</v>
      </c>
      <c r="U230" s="293" t="n">
        <f aca="false">T230-U191</f>
        <v>0</v>
      </c>
      <c r="V230" s="293" t="n">
        <f aca="false">U230-V191</f>
        <v>0</v>
      </c>
      <c r="W230" s="293" t="n">
        <f aca="false">V230-W191</f>
        <v>0</v>
      </c>
      <c r="X230" s="293" t="n">
        <f aca="false">W230-X191</f>
        <v>0</v>
      </c>
      <c r="Y230" s="293" t="n">
        <f aca="false">X230-Y191</f>
        <v>0</v>
      </c>
      <c r="Z230" s="293" t="n">
        <f aca="false">Y230-Z191</f>
        <v>0</v>
      </c>
      <c r="AA230" s="293" t="n">
        <f aca="false">Z230-AA191</f>
        <v>0</v>
      </c>
      <c r="AB230" s="293" t="n">
        <f aca="false">AA230-AB191</f>
        <v>0</v>
      </c>
      <c r="AC230" s="293" t="n">
        <f aca="false">AB230-AC191</f>
        <v>0</v>
      </c>
    </row>
    <row r="231" customFormat="false" ht="12.75" hidden="false" customHeight="false" outlineLevel="1" collapsed="false">
      <c r="A231" s="337"/>
      <c r="C231" s="330" t="n">
        <f aca="false">C230+1</f>
        <v>2025</v>
      </c>
      <c r="S231" s="293" t="n">
        <f aca="false">S$5-S192</f>
        <v>45641.64</v>
      </c>
      <c r="T231" s="293" t="n">
        <f aca="false">S231-T192</f>
        <v>38034.7</v>
      </c>
      <c r="U231" s="293" t="n">
        <f aca="false">T231-U192</f>
        <v>31119.3</v>
      </c>
      <c r="V231" s="293" t="n">
        <f aca="false">U231-V192</f>
        <v>24895.44</v>
      </c>
      <c r="W231" s="293" t="n">
        <f aca="false">V231-W192</f>
        <v>19363.12</v>
      </c>
      <c r="X231" s="293" t="n">
        <f aca="false">W231-X192</f>
        <v>14522.34</v>
      </c>
      <c r="Y231" s="293" t="n">
        <f aca="false">X231-Y192</f>
        <v>10373.1</v>
      </c>
      <c r="Z231" s="293" t="n">
        <f aca="false">Y231-Z192</f>
        <v>6915.4</v>
      </c>
      <c r="AA231" s="293" t="n">
        <f aca="false">Z231-AA192</f>
        <v>4149.24</v>
      </c>
      <c r="AB231" s="293" t="n">
        <f aca="false">AA231-AB192</f>
        <v>2074.62</v>
      </c>
      <c r="AC231" s="293" t="n">
        <f aca="false">AB231-AC192</f>
        <v>691.54</v>
      </c>
      <c r="AD231" s="293" t="n">
        <f aca="false">AC231-AD192</f>
        <v>0</v>
      </c>
    </row>
    <row r="232" customFormat="false" ht="12.75" hidden="false" customHeight="false" outlineLevel="1" collapsed="false">
      <c r="A232" s="337"/>
      <c r="C232" s="330" t="n">
        <f aca="false">C231+1</f>
        <v>2026</v>
      </c>
      <c r="T232" s="293" t="n">
        <f aca="false">T$5-T193</f>
        <v>0</v>
      </c>
      <c r="U232" s="293" t="n">
        <f aca="false">T232-U193</f>
        <v>0</v>
      </c>
      <c r="V232" s="293" t="n">
        <f aca="false">U232-V193</f>
        <v>0</v>
      </c>
      <c r="W232" s="293" t="n">
        <f aca="false">V232-W193</f>
        <v>0</v>
      </c>
      <c r="X232" s="293" t="n">
        <f aca="false">W232-X193</f>
        <v>0</v>
      </c>
      <c r="Y232" s="293" t="n">
        <f aca="false">X232-Y193</f>
        <v>0</v>
      </c>
      <c r="Z232" s="293" t="n">
        <f aca="false">Y232-Z193</f>
        <v>0</v>
      </c>
      <c r="AA232" s="293" t="n">
        <f aca="false">Z232-AA193</f>
        <v>0</v>
      </c>
      <c r="AB232" s="293" t="n">
        <f aca="false">AA232-AB193</f>
        <v>0</v>
      </c>
      <c r="AC232" s="293" t="n">
        <f aca="false">AB232-AC193</f>
        <v>0</v>
      </c>
      <c r="AD232" s="293" t="n">
        <f aca="false">AC232-AD193</f>
        <v>0</v>
      </c>
      <c r="AE232" s="293" t="n">
        <f aca="false">AD232-AE193</f>
        <v>0</v>
      </c>
    </row>
    <row r="233" customFormat="false" ht="12.75" hidden="false" customHeight="false" outlineLevel="1" collapsed="false">
      <c r="A233" s="337"/>
      <c r="C233" s="330" t="n">
        <f aca="false">C232+1</f>
        <v>2027</v>
      </c>
      <c r="U233" s="293" t="n">
        <f aca="false">U$5-U194</f>
        <v>0</v>
      </c>
      <c r="V233" s="293" t="n">
        <f aca="false">U233-V194</f>
        <v>0</v>
      </c>
      <c r="W233" s="293" t="n">
        <f aca="false">V233-W194</f>
        <v>0</v>
      </c>
      <c r="X233" s="293" t="n">
        <f aca="false">W233-X194</f>
        <v>0</v>
      </c>
      <c r="Y233" s="293" t="n">
        <f aca="false">X233-Y194</f>
        <v>0</v>
      </c>
      <c r="Z233" s="293" t="n">
        <f aca="false">Y233-Z194</f>
        <v>0</v>
      </c>
      <c r="AA233" s="293" t="n">
        <f aca="false">Z233-AA194</f>
        <v>0</v>
      </c>
      <c r="AB233" s="293" t="n">
        <f aca="false">AA233-AB194</f>
        <v>0</v>
      </c>
      <c r="AC233" s="293" t="n">
        <f aca="false">AB233-AC194</f>
        <v>0</v>
      </c>
      <c r="AD233" s="293" t="n">
        <f aca="false">AC233-AD194</f>
        <v>0</v>
      </c>
      <c r="AE233" s="293" t="n">
        <f aca="false">AD233-AE194</f>
        <v>0</v>
      </c>
      <c r="AF233" s="293" t="n">
        <f aca="false">AE233-AF194</f>
        <v>0</v>
      </c>
    </row>
    <row r="234" customFormat="false" ht="12.75" hidden="false" customHeight="false" outlineLevel="1" collapsed="false">
      <c r="A234" s="337"/>
      <c r="C234" s="330" t="n">
        <f aca="false">C233+1</f>
        <v>2028</v>
      </c>
      <c r="V234" s="293" t="n">
        <f aca="false">V$5-V195</f>
        <v>0</v>
      </c>
      <c r="W234" s="293" t="n">
        <f aca="false">V234-W195</f>
        <v>0</v>
      </c>
      <c r="X234" s="293" t="n">
        <f aca="false">W234-X195</f>
        <v>0</v>
      </c>
      <c r="Y234" s="293" t="n">
        <f aca="false">X234-Y195</f>
        <v>0</v>
      </c>
      <c r="Z234" s="293" t="n">
        <f aca="false">Y234-Z195</f>
        <v>0</v>
      </c>
      <c r="AA234" s="293" t="n">
        <f aca="false">Z234-AA195</f>
        <v>0</v>
      </c>
      <c r="AB234" s="293" t="n">
        <f aca="false">AA234-AB195</f>
        <v>0</v>
      </c>
      <c r="AC234" s="293" t="n">
        <f aca="false">AB234-AC195</f>
        <v>0</v>
      </c>
      <c r="AD234" s="293" t="n">
        <f aca="false">AC234-AD195</f>
        <v>0</v>
      </c>
      <c r="AE234" s="293" t="n">
        <f aca="false">AD234-AE195</f>
        <v>0</v>
      </c>
      <c r="AF234" s="293" t="n">
        <f aca="false">AE234-AF195</f>
        <v>0</v>
      </c>
      <c r="AG234" s="293" t="n">
        <f aca="false">AF234-AG195</f>
        <v>0</v>
      </c>
    </row>
    <row r="235" customFormat="false" ht="12.75" hidden="false" customHeight="false" outlineLevel="1" collapsed="false">
      <c r="A235" s="337"/>
      <c r="C235" s="330" t="n">
        <f aca="false">C234+1</f>
        <v>2029</v>
      </c>
      <c r="W235" s="293" t="n">
        <f aca="false">W$5-W196</f>
        <v>0</v>
      </c>
      <c r="X235" s="293" t="n">
        <f aca="false">W235-X196</f>
        <v>0</v>
      </c>
      <c r="Y235" s="293" t="n">
        <f aca="false">X235-Y196</f>
        <v>0</v>
      </c>
      <c r="Z235" s="293" t="n">
        <f aca="false">Y235-Z196</f>
        <v>0</v>
      </c>
      <c r="AA235" s="293" t="n">
        <f aca="false">Z235-AA196</f>
        <v>0</v>
      </c>
      <c r="AB235" s="293" t="n">
        <f aca="false">AA235-AB196</f>
        <v>0</v>
      </c>
      <c r="AC235" s="293" t="n">
        <f aca="false">AB235-AC196</f>
        <v>0</v>
      </c>
      <c r="AD235" s="293" t="n">
        <f aca="false">AC235-AD196</f>
        <v>0</v>
      </c>
      <c r="AE235" s="293" t="n">
        <f aca="false">AD235-AE196</f>
        <v>0</v>
      </c>
      <c r="AF235" s="293" t="n">
        <f aca="false">AE235-AF196</f>
        <v>0</v>
      </c>
      <c r="AG235" s="293" t="n">
        <f aca="false">AF235-AG196</f>
        <v>0</v>
      </c>
      <c r="AH235" s="293" t="n">
        <f aca="false">AG235-AH196</f>
        <v>0</v>
      </c>
    </row>
    <row r="236" customFormat="false" ht="12.75" hidden="false" customHeight="false" outlineLevel="1" collapsed="false">
      <c r="A236" s="337"/>
      <c r="C236" s="330" t="n">
        <f aca="false">C235+1</f>
        <v>2030</v>
      </c>
      <c r="X236" s="293" t="n">
        <f aca="false">X$5-X197</f>
        <v>0</v>
      </c>
      <c r="Y236" s="293" t="n">
        <f aca="false">X236-Y197</f>
        <v>0</v>
      </c>
      <c r="Z236" s="293" t="n">
        <f aca="false">Y236-Z197</f>
        <v>0</v>
      </c>
      <c r="AA236" s="293" t="n">
        <f aca="false">Z236-AA197</f>
        <v>0</v>
      </c>
      <c r="AB236" s="293" t="n">
        <f aca="false">AA236-AB197</f>
        <v>0</v>
      </c>
      <c r="AC236" s="293" t="n">
        <f aca="false">AB236-AC197</f>
        <v>0</v>
      </c>
      <c r="AD236" s="293" t="n">
        <f aca="false">AC236-AD197</f>
        <v>0</v>
      </c>
      <c r="AE236" s="293" t="n">
        <f aca="false">AD236-AE197</f>
        <v>0</v>
      </c>
      <c r="AF236" s="293" t="n">
        <f aca="false">AE236-AF197</f>
        <v>0</v>
      </c>
      <c r="AG236" s="293" t="n">
        <f aca="false">AF236-AG197</f>
        <v>0</v>
      </c>
      <c r="AH236" s="293" t="n">
        <f aca="false">AG236-AH197</f>
        <v>0</v>
      </c>
      <c r="AI236" s="293" t="n">
        <f aca="false">AH236-AI197</f>
        <v>0</v>
      </c>
    </row>
    <row r="237" customFormat="false" ht="12.75" hidden="false" customHeight="false" outlineLevel="1" collapsed="false">
      <c r="A237" s="337"/>
      <c r="C237" s="330" t="n">
        <f aca="false">C236+1</f>
        <v>2031</v>
      </c>
      <c r="Y237" s="293" t="n">
        <f aca="false">Y$5-Y198</f>
        <v>0</v>
      </c>
      <c r="Z237" s="293" t="n">
        <f aca="false">Y237-Z198</f>
        <v>0</v>
      </c>
      <c r="AA237" s="293" t="n">
        <f aca="false">Z237-AA198</f>
        <v>0</v>
      </c>
      <c r="AB237" s="293" t="n">
        <f aca="false">AA237-AB198</f>
        <v>0</v>
      </c>
      <c r="AC237" s="293" t="n">
        <f aca="false">AB237-AC198</f>
        <v>0</v>
      </c>
      <c r="AD237" s="293" t="n">
        <f aca="false">AC237-AD198</f>
        <v>0</v>
      </c>
      <c r="AE237" s="293" t="n">
        <f aca="false">AD237-AE198</f>
        <v>0</v>
      </c>
      <c r="AF237" s="293" t="n">
        <f aca="false">AE237-AF198</f>
        <v>0</v>
      </c>
      <c r="AG237" s="293" t="n">
        <f aca="false">AF237-AG198</f>
        <v>0</v>
      </c>
      <c r="AH237" s="293" t="n">
        <f aca="false">AG237-AH198</f>
        <v>0</v>
      </c>
      <c r="AI237" s="293" t="n">
        <f aca="false">AH237-AI198</f>
        <v>0</v>
      </c>
      <c r="AJ237" s="293" t="n">
        <f aca="false">AI237-AJ198</f>
        <v>0</v>
      </c>
    </row>
    <row r="238" customFormat="false" ht="12.75" hidden="false" customHeight="false" outlineLevel="1" collapsed="false">
      <c r="A238" s="337"/>
      <c r="C238" s="330" t="n">
        <f aca="false">C237+1</f>
        <v>2032</v>
      </c>
      <c r="Z238" s="293" t="n">
        <f aca="false">Z$5-Z199</f>
        <v>0</v>
      </c>
      <c r="AA238" s="293" t="n">
        <f aca="false">Z238-AA199</f>
        <v>0</v>
      </c>
      <c r="AB238" s="293" t="n">
        <f aca="false">AA238-AB199</f>
        <v>0</v>
      </c>
      <c r="AC238" s="293" t="n">
        <f aca="false">AB238-AC199</f>
        <v>0</v>
      </c>
      <c r="AD238" s="293" t="n">
        <f aca="false">AC238-AD199</f>
        <v>0</v>
      </c>
      <c r="AE238" s="293" t="n">
        <f aca="false">AD238-AE199</f>
        <v>0</v>
      </c>
      <c r="AF238" s="293" t="n">
        <f aca="false">AE238-AF199</f>
        <v>0</v>
      </c>
      <c r="AG238" s="293" t="n">
        <f aca="false">AF238-AG199</f>
        <v>0</v>
      </c>
      <c r="AH238" s="293" t="n">
        <f aca="false">AG238-AH199</f>
        <v>0</v>
      </c>
      <c r="AI238" s="293" t="n">
        <f aca="false">AH238-AI199</f>
        <v>0</v>
      </c>
      <c r="AJ238" s="293" t="n">
        <f aca="false">AI238-AJ199</f>
        <v>0</v>
      </c>
      <c r="AK238" s="293" t="n">
        <f aca="false">AJ238-AK199</f>
        <v>0</v>
      </c>
    </row>
    <row r="239" customFormat="false" ht="12.75" hidden="false" customHeight="false" outlineLevel="1" collapsed="false">
      <c r="A239" s="337"/>
      <c r="C239" s="330" t="n">
        <f aca="false">C238+1</f>
        <v>2033</v>
      </c>
      <c r="AA239" s="293" t="n">
        <f aca="false">AA$5-AA200</f>
        <v>0</v>
      </c>
      <c r="AB239" s="293" t="n">
        <f aca="false">AA239-AB200</f>
        <v>0</v>
      </c>
      <c r="AC239" s="293" t="n">
        <f aca="false">AB239-AC200</f>
        <v>0</v>
      </c>
      <c r="AD239" s="293" t="n">
        <f aca="false">AC239-AD200</f>
        <v>0</v>
      </c>
      <c r="AE239" s="293" t="n">
        <f aca="false">AD239-AE200</f>
        <v>0</v>
      </c>
      <c r="AF239" s="293" t="n">
        <f aca="false">AE239-AF200</f>
        <v>0</v>
      </c>
      <c r="AG239" s="293" t="n">
        <f aca="false">AF239-AG200</f>
        <v>0</v>
      </c>
      <c r="AH239" s="293" t="n">
        <f aca="false">AG239-AH200</f>
        <v>0</v>
      </c>
      <c r="AI239" s="293" t="n">
        <f aca="false">AH239-AI200</f>
        <v>0</v>
      </c>
      <c r="AJ239" s="293" t="n">
        <f aca="false">AI239-AJ200</f>
        <v>0</v>
      </c>
      <c r="AK239" s="293" t="n">
        <f aca="false">AJ239-AK200</f>
        <v>0</v>
      </c>
      <c r="AL239" s="293" t="n">
        <f aca="false">AK239-AL200</f>
        <v>0</v>
      </c>
    </row>
    <row r="240" customFormat="false" ht="12.75" hidden="false" customHeight="false" outlineLevel="1" collapsed="false">
      <c r="A240" s="337"/>
      <c r="C240" s="330" t="n">
        <f aca="false">C239+1</f>
        <v>2034</v>
      </c>
      <c r="AB240" s="293" t="n">
        <f aca="false">AB$5-AB201</f>
        <v>0</v>
      </c>
      <c r="AC240" s="293" t="n">
        <f aca="false">AB240-AC201</f>
        <v>0</v>
      </c>
      <c r="AD240" s="293" t="n">
        <f aca="false">AC240-AD201</f>
        <v>0</v>
      </c>
      <c r="AE240" s="293" t="n">
        <f aca="false">AD240-AE201</f>
        <v>0</v>
      </c>
      <c r="AF240" s="293" t="n">
        <f aca="false">AE240-AF201</f>
        <v>0</v>
      </c>
      <c r="AG240" s="293" t="n">
        <f aca="false">AF240-AG201</f>
        <v>0</v>
      </c>
      <c r="AH240" s="293" t="n">
        <f aca="false">AG240-AH201</f>
        <v>0</v>
      </c>
      <c r="AI240" s="293" t="n">
        <f aca="false">AH240-AI201</f>
        <v>0</v>
      </c>
      <c r="AJ240" s="293" t="n">
        <f aca="false">AI240-AJ201</f>
        <v>0</v>
      </c>
      <c r="AK240" s="293" t="n">
        <f aca="false">AJ240-AK201</f>
        <v>0</v>
      </c>
      <c r="AL240" s="293" t="n">
        <f aca="false">AK240-AL201</f>
        <v>0</v>
      </c>
      <c r="AM240" s="293"/>
    </row>
    <row r="241" customFormat="false" ht="12.75" hidden="false" customHeight="false" outlineLevel="1" collapsed="false">
      <c r="A241" s="337"/>
      <c r="C241" s="330" t="n">
        <f aca="false">C240+1</f>
        <v>2035</v>
      </c>
      <c r="AC241" s="293" t="n">
        <f aca="false">AC$5-AC202</f>
        <v>0</v>
      </c>
      <c r="AD241" s="293" t="n">
        <f aca="false">AC241-AD202</f>
        <v>0</v>
      </c>
      <c r="AE241" s="293" t="n">
        <f aca="false">AD241-AE202</f>
        <v>0</v>
      </c>
      <c r="AF241" s="293" t="n">
        <f aca="false">AE241-AF202</f>
        <v>0</v>
      </c>
      <c r="AG241" s="293" t="n">
        <f aca="false">AF241-AG202</f>
        <v>0</v>
      </c>
      <c r="AH241" s="293" t="n">
        <f aca="false">AG241-AH202</f>
        <v>0</v>
      </c>
      <c r="AI241" s="293" t="n">
        <f aca="false">AH241-AI202</f>
        <v>0</v>
      </c>
      <c r="AJ241" s="293" t="n">
        <f aca="false">AI241-AJ202</f>
        <v>0</v>
      </c>
      <c r="AK241" s="293" t="n">
        <f aca="false">AJ241-AK202</f>
        <v>0</v>
      </c>
      <c r="AL241" s="293" t="n">
        <f aca="false">AK241-AL202</f>
        <v>0</v>
      </c>
      <c r="AM241" s="293"/>
      <c r="AN241" s="293"/>
    </row>
    <row r="242" customFormat="false" ht="12.75" hidden="false" customHeight="false" outlineLevel="1" collapsed="false">
      <c r="A242" s="337"/>
      <c r="C242" s="330" t="n">
        <f aca="false">C241+1</f>
        <v>2036</v>
      </c>
      <c r="AD242" s="293" t="n">
        <f aca="false">AD$5-AD203</f>
        <v>0</v>
      </c>
      <c r="AE242" s="293" t="n">
        <f aca="false">AD242-AE203</f>
        <v>0</v>
      </c>
      <c r="AF242" s="293" t="n">
        <f aca="false">AE242-AF203</f>
        <v>0</v>
      </c>
      <c r="AG242" s="293" t="n">
        <f aca="false">AF242-AG203</f>
        <v>0</v>
      </c>
      <c r="AH242" s="293" t="n">
        <f aca="false">AG242-AH203</f>
        <v>0</v>
      </c>
      <c r="AI242" s="293" t="n">
        <f aca="false">AH242-AI203</f>
        <v>0</v>
      </c>
      <c r="AJ242" s="293" t="n">
        <f aca="false">AI242-AJ203</f>
        <v>0</v>
      </c>
      <c r="AK242" s="293" t="n">
        <f aca="false">AJ242-AK203</f>
        <v>0</v>
      </c>
      <c r="AL242" s="293" t="n">
        <f aca="false">AK242-AL203</f>
        <v>0</v>
      </c>
      <c r="AM242" s="293"/>
      <c r="AN242" s="293"/>
      <c r="AO242" s="293"/>
    </row>
    <row r="243" customFormat="false" ht="12.75" hidden="false" customHeight="false" outlineLevel="1" collapsed="false">
      <c r="A243" s="337"/>
      <c r="C243" s="330" t="n">
        <f aca="false">C242+1</f>
        <v>2037</v>
      </c>
      <c r="AE243" s="293" t="n">
        <f aca="false">AE$5-AE204</f>
        <v>0</v>
      </c>
      <c r="AF243" s="293" t="n">
        <f aca="false">AE243-AF204</f>
        <v>0</v>
      </c>
      <c r="AG243" s="293" t="n">
        <f aca="false">AF243-AG204</f>
        <v>0</v>
      </c>
      <c r="AH243" s="293" t="n">
        <f aca="false">AG243-AH204</f>
        <v>0</v>
      </c>
      <c r="AI243" s="293" t="n">
        <f aca="false">AH243-AI204</f>
        <v>0</v>
      </c>
      <c r="AJ243" s="293" t="n">
        <f aca="false">AI243-AJ204</f>
        <v>0</v>
      </c>
      <c r="AK243" s="293" t="n">
        <f aca="false">AJ243-AK204</f>
        <v>0</v>
      </c>
      <c r="AL243" s="293" t="n">
        <f aca="false">AK243-AL204</f>
        <v>0</v>
      </c>
      <c r="AM243" s="293"/>
      <c r="AN243" s="293"/>
      <c r="AO243" s="293"/>
      <c r="AP243" s="293"/>
    </row>
    <row r="244" customFormat="false" ht="12.75" hidden="false" customHeight="false" outlineLevel="1" collapsed="false">
      <c r="A244" s="337"/>
      <c r="C244" s="330" t="n">
        <f aca="false">C243+1</f>
        <v>2038</v>
      </c>
      <c r="AF244" s="293" t="n">
        <f aca="false">AF$5-AF205</f>
        <v>0</v>
      </c>
      <c r="AG244" s="293" t="n">
        <f aca="false">AF244-AG205</f>
        <v>0</v>
      </c>
      <c r="AH244" s="293" t="n">
        <f aca="false">AG244-AH205</f>
        <v>0</v>
      </c>
      <c r="AI244" s="293" t="n">
        <f aca="false">AH244-AI205</f>
        <v>0</v>
      </c>
      <c r="AJ244" s="293" t="n">
        <f aca="false">AI244-AJ205</f>
        <v>0</v>
      </c>
      <c r="AK244" s="293" t="n">
        <f aca="false">AJ244-AK205</f>
        <v>0</v>
      </c>
      <c r="AL244" s="293" t="n">
        <f aca="false">AK244-AL205</f>
        <v>0</v>
      </c>
      <c r="AM244" s="293"/>
      <c r="AN244" s="293"/>
      <c r="AO244" s="293"/>
      <c r="AP244" s="293"/>
      <c r="AQ244" s="293"/>
    </row>
    <row r="245" customFormat="false" ht="12.75" hidden="false" customHeight="false" outlineLevel="1" collapsed="false">
      <c r="A245" s="337"/>
      <c r="C245" s="330" t="n">
        <f aca="false">C244+1</f>
        <v>2039</v>
      </c>
      <c r="AG245" s="293" t="n">
        <f aca="false">AG$5-AG206</f>
        <v>0</v>
      </c>
      <c r="AH245" s="293" t="n">
        <f aca="false">AG245-AH206</f>
        <v>0</v>
      </c>
      <c r="AI245" s="293" t="n">
        <f aca="false">AH245-AI206</f>
        <v>0</v>
      </c>
      <c r="AJ245" s="293" t="n">
        <f aca="false">AI245-AJ206</f>
        <v>0</v>
      </c>
      <c r="AK245" s="293" t="n">
        <f aca="false">AJ245-AK206</f>
        <v>0</v>
      </c>
      <c r="AL245" s="293" t="n">
        <f aca="false">AK245-AL206</f>
        <v>0</v>
      </c>
      <c r="AM245" s="293"/>
      <c r="AN245" s="293"/>
      <c r="AO245" s="293"/>
      <c r="AP245" s="293"/>
      <c r="AQ245" s="293"/>
      <c r="AR245" s="293"/>
    </row>
    <row r="246" customFormat="false" ht="12.75" hidden="false" customHeight="false" outlineLevel="1" collapsed="false">
      <c r="A246" s="337"/>
      <c r="C246" s="330" t="n">
        <f aca="false">C245+1</f>
        <v>2040</v>
      </c>
      <c r="AH246" s="293" t="n">
        <f aca="false">AH$5-AH207</f>
        <v>0</v>
      </c>
      <c r="AI246" s="293" t="n">
        <f aca="false">AH246-AI207</f>
        <v>0</v>
      </c>
      <c r="AJ246" s="293" t="n">
        <f aca="false">AI246-AJ207</f>
        <v>0</v>
      </c>
      <c r="AK246" s="293" t="n">
        <f aca="false">AJ246-AK207</f>
        <v>0</v>
      </c>
      <c r="AL246" s="293" t="n">
        <f aca="false">AK246-AL207</f>
        <v>0</v>
      </c>
      <c r="AM246" s="293"/>
      <c r="AN246" s="293"/>
      <c r="AO246" s="293"/>
      <c r="AP246" s="293"/>
      <c r="AQ246" s="293"/>
      <c r="AR246" s="293"/>
      <c r="AS246" s="293"/>
    </row>
    <row r="247" customFormat="false" ht="12.75" hidden="false" customHeight="false" outlineLevel="1" collapsed="false">
      <c r="A247" s="337"/>
      <c r="C247" s="330" t="n">
        <f aca="false">C246+1</f>
        <v>2041</v>
      </c>
      <c r="AI247" s="293" t="n">
        <f aca="false">AI$5-AI208</f>
        <v>0</v>
      </c>
      <c r="AJ247" s="293" t="n">
        <f aca="false">AI247-AJ208</f>
        <v>0</v>
      </c>
      <c r="AK247" s="293" t="n">
        <f aca="false">AJ247-AK208</f>
        <v>0</v>
      </c>
      <c r="AL247" s="293" t="n">
        <f aca="false">AK247-AL208</f>
        <v>0</v>
      </c>
      <c r="AM247" s="293"/>
      <c r="AN247" s="293"/>
      <c r="AO247" s="293"/>
      <c r="AP247" s="293"/>
      <c r="AQ247" s="293"/>
      <c r="AR247" s="293"/>
      <c r="AS247" s="293"/>
      <c r="AT247" s="293"/>
    </row>
    <row r="248" customFormat="false" ht="12.75" hidden="false" customHeight="false" outlineLevel="1" collapsed="false">
      <c r="A248" s="337"/>
      <c r="C248" s="330" t="n">
        <f aca="false">C247+1</f>
        <v>2042</v>
      </c>
      <c r="AJ248" s="293" t="n">
        <f aca="false">AJ$5-AJ209</f>
        <v>0</v>
      </c>
      <c r="AK248" s="293" t="n">
        <f aca="false">AJ248-AK209</f>
        <v>0</v>
      </c>
      <c r="AL248" s="293" t="n">
        <f aca="false">AK248-AL209</f>
        <v>0</v>
      </c>
      <c r="AM248" s="293"/>
      <c r="AN248" s="293"/>
      <c r="AO248" s="293"/>
      <c r="AP248" s="293"/>
      <c r="AQ248" s="293"/>
      <c r="AR248" s="293"/>
      <c r="AS248" s="293"/>
      <c r="AT248" s="293"/>
      <c r="AU248" s="293"/>
    </row>
    <row r="249" customFormat="false" ht="12.75" hidden="false" customHeight="false" outlineLevel="1" collapsed="false">
      <c r="A249" s="337"/>
      <c r="C249" s="330" t="n">
        <f aca="false">C248+1</f>
        <v>2043</v>
      </c>
      <c r="AK249" s="293" t="n">
        <f aca="false">AK$5-AK210</f>
        <v>0</v>
      </c>
      <c r="AL249" s="293" t="n">
        <f aca="false">AK249-AL210</f>
        <v>0</v>
      </c>
      <c r="AM249" s="293"/>
      <c r="AN249" s="293"/>
      <c r="AO249" s="293"/>
      <c r="AP249" s="293"/>
      <c r="AQ249" s="293"/>
      <c r="AR249" s="293"/>
      <c r="AS249" s="293"/>
      <c r="AT249" s="293"/>
      <c r="AU249" s="293"/>
      <c r="AV249" s="293"/>
    </row>
    <row r="250" customFormat="false" ht="12.75" hidden="false" customHeight="false" outlineLevel="1" collapsed="false">
      <c r="A250" s="337"/>
      <c r="C250" s="330" t="n">
        <f aca="false">C249+1</f>
        <v>2044</v>
      </c>
      <c r="AL250" s="293" t="n">
        <f aca="false">AL$5-AL211</f>
        <v>0</v>
      </c>
      <c r="AM250" s="293"/>
      <c r="AN250" s="293"/>
      <c r="AO250" s="293"/>
      <c r="AP250" s="293"/>
      <c r="AQ250" s="293"/>
      <c r="AR250" s="293"/>
      <c r="AS250" s="293"/>
      <c r="AT250" s="293"/>
      <c r="AU250" s="293"/>
      <c r="AV250" s="293"/>
      <c r="AW250" s="293"/>
    </row>
    <row r="252" customFormat="false" ht="12.75" hidden="false" customHeight="false" outlineLevel="1" collapsed="false">
      <c r="A252" s="338"/>
      <c r="C252" s="264" t="s">
        <v>258</v>
      </c>
      <c r="D252" s="264"/>
      <c r="E252" s="243" t="n">
        <v>4</v>
      </c>
    </row>
    <row r="253" customFormat="false" ht="12.75" hidden="false" customHeight="false" outlineLevel="1" collapsed="false">
      <c r="A253" s="338"/>
      <c r="C253" s="328" t="s">
        <v>300</v>
      </c>
      <c r="D253" s="226"/>
      <c r="E253" s="225" t="n">
        <v>20</v>
      </c>
      <c r="F253" s="226"/>
      <c r="G253" s="226"/>
      <c r="H253" s="226" t="s">
        <v>90</v>
      </c>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row>
    <row r="254" customFormat="false" ht="12.75" hidden="false" customHeight="false" outlineLevel="1" collapsed="false">
      <c r="A254" s="338"/>
      <c r="C254" s="328" t="s">
        <v>301</v>
      </c>
      <c r="D254" s="226"/>
      <c r="E254" s="225" t="n">
        <v>21</v>
      </c>
      <c r="F254" s="226"/>
      <c r="G254" s="226"/>
      <c r="H254" s="252"/>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row>
    <row r="255" customFormat="false" ht="12.75" hidden="false" customHeight="false" outlineLevel="1" collapsed="false">
      <c r="A255" s="338"/>
      <c r="C255" s="323"/>
      <c r="D255" s="325" t="n">
        <f aca="false">'Peňažné toky projektu'!$B$14</f>
        <v>2010</v>
      </c>
      <c r="E255" s="325" t="n">
        <f aca="false">D255+1</f>
        <v>2011</v>
      </c>
      <c r="F255" s="325" t="n">
        <f aca="false">E255+1</f>
        <v>2012</v>
      </c>
      <c r="G255" s="325" t="n">
        <f aca="false">F255+1</f>
        <v>2013</v>
      </c>
      <c r="H255" s="325" t="n">
        <f aca="false">G255+1</f>
        <v>2014</v>
      </c>
      <c r="I255" s="325" t="n">
        <f aca="false">H255+1</f>
        <v>2015</v>
      </c>
      <c r="J255" s="325" t="n">
        <f aca="false">I255+1</f>
        <v>2016</v>
      </c>
      <c r="K255" s="325" t="n">
        <f aca="false">J255+1</f>
        <v>2017</v>
      </c>
      <c r="L255" s="325" t="n">
        <f aca="false">K255+1</f>
        <v>2018</v>
      </c>
      <c r="M255" s="325" t="n">
        <f aca="false">L255+1</f>
        <v>2019</v>
      </c>
      <c r="N255" s="325" t="n">
        <f aca="false">M255+1</f>
        <v>2020</v>
      </c>
      <c r="O255" s="325" t="n">
        <f aca="false">N255+1</f>
        <v>2021</v>
      </c>
      <c r="P255" s="325" t="n">
        <f aca="false">O255+1</f>
        <v>2022</v>
      </c>
      <c r="Q255" s="325" t="n">
        <f aca="false">P255+1</f>
        <v>2023</v>
      </c>
      <c r="R255" s="325" t="n">
        <f aca="false">Q255+1</f>
        <v>2024</v>
      </c>
      <c r="S255" s="325" t="n">
        <f aca="false">R255+1</f>
        <v>2025</v>
      </c>
      <c r="T255" s="325" t="n">
        <f aca="false">S255+1</f>
        <v>2026</v>
      </c>
      <c r="U255" s="325" t="n">
        <f aca="false">T255+1</f>
        <v>2027</v>
      </c>
      <c r="V255" s="325" t="n">
        <f aca="false">U255+1</f>
        <v>2028</v>
      </c>
      <c r="W255" s="325" t="n">
        <f aca="false">V255+1</f>
        <v>2029</v>
      </c>
      <c r="X255" s="325" t="n">
        <f aca="false">W255+1</f>
        <v>2030</v>
      </c>
      <c r="Y255" s="325" t="n">
        <f aca="false">X255+1</f>
        <v>2031</v>
      </c>
      <c r="Z255" s="325" t="n">
        <f aca="false">Y255+1</f>
        <v>2032</v>
      </c>
      <c r="AA255" s="325" t="n">
        <f aca="false">Z255+1</f>
        <v>2033</v>
      </c>
      <c r="AB255" s="325" t="n">
        <f aca="false">AA255+1</f>
        <v>2034</v>
      </c>
      <c r="AC255" s="325" t="n">
        <f aca="false">AB255+1</f>
        <v>2035</v>
      </c>
      <c r="AD255" s="325" t="n">
        <f aca="false">AC255+1</f>
        <v>2036</v>
      </c>
      <c r="AE255" s="325" t="n">
        <f aca="false">AD255+1</f>
        <v>2037</v>
      </c>
      <c r="AF255" s="325" t="n">
        <f aca="false">AE255+1</f>
        <v>2038</v>
      </c>
      <c r="AG255" s="325" t="n">
        <f aca="false">AF255+1</f>
        <v>2039</v>
      </c>
      <c r="AH255" s="325" t="n">
        <f aca="false">AG255+1</f>
        <v>2040</v>
      </c>
      <c r="AI255" s="325" t="n">
        <f aca="false">AH255+1</f>
        <v>2041</v>
      </c>
      <c r="AJ255" s="325" t="n">
        <f aca="false">AI255+1</f>
        <v>2042</v>
      </c>
      <c r="AK255" s="325" t="n">
        <f aca="false">AJ255+1</f>
        <v>2043</v>
      </c>
      <c r="AL255" s="325" t="n">
        <f aca="false">AK255+1</f>
        <v>2044</v>
      </c>
    </row>
    <row r="256" customFormat="false" ht="12.75" hidden="false" customHeight="false" outlineLevel="1" collapsed="false">
      <c r="A256" s="338"/>
      <c r="C256" s="330" t="n">
        <f aca="false">D255</f>
        <v>2010</v>
      </c>
      <c r="D256" s="293" t="n">
        <f aca="false">D$6/$E$253</f>
        <v>0</v>
      </c>
      <c r="E256" s="293" t="n">
        <f aca="false">(2*D295)/($E$254-(E$255-$C256))</f>
        <v>0</v>
      </c>
      <c r="F256" s="293" t="n">
        <f aca="false">(2*E295)/($E$254-(F$255-$C256))</f>
        <v>0</v>
      </c>
      <c r="G256" s="293" t="n">
        <f aca="false">(2*F295)/($E$254-(G$255-$C256))</f>
        <v>0</v>
      </c>
      <c r="H256" s="293" t="n">
        <f aca="false">(2*G295)/($E$254-(H$255-$C256))</f>
        <v>0</v>
      </c>
      <c r="I256" s="293" t="n">
        <f aca="false">(2*H295)/($E$254-(I$255-$C256))</f>
        <v>0</v>
      </c>
      <c r="J256" s="293" t="n">
        <f aca="false">(2*I295)/($E$254-(J$255-$C256))</f>
        <v>0</v>
      </c>
      <c r="K256" s="293" t="n">
        <f aca="false">(2*J295)/($E$254-(K$255-$C256))</f>
        <v>0</v>
      </c>
      <c r="L256" s="293" t="n">
        <f aca="false">(2*K295)/($E$254-(L$255-$C256))</f>
        <v>0</v>
      </c>
      <c r="M256" s="293" t="n">
        <f aca="false">(2*L295)/($E$254-(M$255-$C256))</f>
        <v>0</v>
      </c>
      <c r="N256" s="293" t="n">
        <f aca="false">(2*M295)/($E$254-(N$255-$C256))</f>
        <v>0</v>
      </c>
      <c r="O256" s="293" t="n">
        <f aca="false">(2*N295)/($E$254-(O$255-$C256))</f>
        <v>0</v>
      </c>
      <c r="P256" s="293" t="n">
        <f aca="false">(2*O295)/($E$254-(P$255-$C256))</f>
        <v>0</v>
      </c>
      <c r="Q256" s="293" t="n">
        <f aca="false">(2*P295)/($E$254-(Q$255-$C256))</f>
        <v>0</v>
      </c>
      <c r="R256" s="293" t="n">
        <f aca="false">(2*Q295)/($E$254-(R$255-$C256))</f>
        <v>0</v>
      </c>
      <c r="S256" s="293" t="n">
        <f aca="false">(2*R295)/($E$254-(S$255-$C256))</f>
        <v>0</v>
      </c>
      <c r="T256" s="293" t="n">
        <f aca="false">(2*S295)/($E$254-(T$255-$C256))</f>
        <v>0</v>
      </c>
      <c r="U256" s="293" t="n">
        <f aca="false">(2*T295)/($E$254-(U$255-$C256))</f>
        <v>0</v>
      </c>
      <c r="V256" s="293" t="n">
        <f aca="false">(2*U295)/($E$254-(V$255-$C256))</f>
        <v>0</v>
      </c>
      <c r="W256" s="293" t="n">
        <f aca="false">(2*V295)/($E$254-(W$255-$C256))</f>
        <v>0</v>
      </c>
      <c r="X256" s="293" t="n">
        <f aca="false">(2*W295)/($E$254-(X$255-$C256))</f>
        <v>0</v>
      </c>
      <c r="Y256" s="293"/>
      <c r="Z256" s="293"/>
      <c r="AA256" s="293"/>
      <c r="AB256" s="293"/>
      <c r="AC256" s="293"/>
      <c r="AD256" s="293"/>
      <c r="AE256" s="293"/>
      <c r="AF256" s="293"/>
      <c r="AG256" s="293"/>
      <c r="AH256" s="293"/>
      <c r="AI256" s="293"/>
      <c r="AJ256" s="293"/>
    </row>
    <row r="257" customFormat="false" ht="12.75" hidden="false" customHeight="false" outlineLevel="1" collapsed="false">
      <c r="A257" s="338"/>
      <c r="C257" s="330" t="n">
        <f aca="false">C256+1</f>
        <v>2011</v>
      </c>
      <c r="D257" s="293"/>
      <c r="E257" s="293" t="n">
        <f aca="false">E$6/$E$253</f>
        <v>25725.287</v>
      </c>
      <c r="F257" s="293" t="n">
        <f aca="false">(2*E296)/($E$254-(F$255-$C257))</f>
        <v>48878.0453</v>
      </c>
      <c r="G257" s="293" t="n">
        <f aca="false">(2*F296)/($E$254-(G$255-$C257))</f>
        <v>46305.5166</v>
      </c>
      <c r="H257" s="293" t="n">
        <f aca="false">(2*G296)/($E$254-(H$255-$C257))</f>
        <v>43732.9879</v>
      </c>
      <c r="I257" s="293" t="n">
        <f aca="false">(2*H296)/($E$254-(I$255-$C257))</f>
        <v>41160.4592</v>
      </c>
      <c r="J257" s="293" t="n">
        <f aca="false">(2*I296)/($E$254-(J$255-$C257))</f>
        <v>38587.9305</v>
      </c>
      <c r="K257" s="293" t="n">
        <f aca="false">(2*J296)/($E$254-(K$255-$C257))</f>
        <v>36015.4018</v>
      </c>
      <c r="L257" s="293" t="n">
        <f aca="false">(2*K296)/($E$254-(L$255-$C257))</f>
        <v>33442.8731</v>
      </c>
      <c r="M257" s="293" t="n">
        <f aca="false">(2*L296)/($E$254-(M$255-$C257))</f>
        <v>30870.3444</v>
      </c>
      <c r="N257" s="293" t="n">
        <f aca="false">(2*M296)/($E$254-(N$255-$C257))</f>
        <v>28297.8157</v>
      </c>
      <c r="O257" s="293" t="n">
        <f aca="false">(2*N296)/($E$254-(O$255-$C257))</f>
        <v>25725.287</v>
      </c>
      <c r="P257" s="293" t="n">
        <f aca="false">(2*O296)/($E$254-(P$255-$C257))</f>
        <v>23152.7583</v>
      </c>
      <c r="Q257" s="293" t="n">
        <f aca="false">(2*P296)/($E$254-(Q$255-$C257))</f>
        <v>20580.2296</v>
      </c>
      <c r="R257" s="293" t="n">
        <f aca="false">(2*Q296)/($E$254-(R$255-$C257))</f>
        <v>18007.7009</v>
      </c>
      <c r="S257" s="293" t="n">
        <f aca="false">(2*R296)/($E$254-(S$255-$C257))</f>
        <v>15435.1722</v>
      </c>
      <c r="T257" s="293" t="n">
        <f aca="false">(2*S296)/($E$254-(T$255-$C257))</f>
        <v>12862.6435</v>
      </c>
      <c r="U257" s="293" t="n">
        <f aca="false">(2*T296)/($E$254-(U$255-$C257))</f>
        <v>10290.1148</v>
      </c>
      <c r="V257" s="293" t="n">
        <f aca="false">(2*U296)/($E$254-(V$255-$C257))</f>
        <v>7717.5861</v>
      </c>
      <c r="W257" s="293" t="n">
        <f aca="false">(2*V296)/($E$254-(W$255-$C257))</f>
        <v>5145.0574</v>
      </c>
      <c r="X257" s="293" t="n">
        <f aca="false">(2*W296)/($E$254-(X$255-$C257))</f>
        <v>2572.5287</v>
      </c>
      <c r="Y257" s="293" t="n">
        <f aca="false">(2*X296)/($E$254-(Y$255-$C257))</f>
        <v>0</v>
      </c>
    </row>
    <row r="258" customFormat="false" ht="12.75" hidden="false" customHeight="false" outlineLevel="1" collapsed="false">
      <c r="A258" s="338"/>
      <c r="C258" s="330" t="n">
        <f aca="false">C257+1</f>
        <v>2012</v>
      </c>
      <c r="D258" s="293"/>
      <c r="E258" s="293"/>
      <c r="F258" s="293" t="n">
        <f aca="false">F$6/$E$253</f>
        <v>7435.438</v>
      </c>
      <c r="G258" s="293" t="n">
        <f aca="false">(2*F297)/($E$254-(G$255-$C258))</f>
        <v>14127.3322</v>
      </c>
      <c r="H258" s="293" t="n">
        <f aca="false">(2*G297)/($E$254-(H$255-$C258))</f>
        <v>13383.7884</v>
      </c>
      <c r="I258" s="293" t="n">
        <f aca="false">(2*H297)/($E$254-(I$255-$C258))</f>
        <v>12640.2446</v>
      </c>
      <c r="J258" s="293" t="n">
        <f aca="false">(2*I297)/($E$254-(J$255-$C258))</f>
        <v>11896.7008</v>
      </c>
      <c r="K258" s="293" t="n">
        <f aca="false">(2*J297)/($E$254-(K$255-$C258))</f>
        <v>11153.157</v>
      </c>
      <c r="L258" s="293" t="n">
        <f aca="false">(2*K297)/($E$254-(L$255-$C258))</f>
        <v>10409.6132</v>
      </c>
      <c r="M258" s="293" t="n">
        <f aca="false">(2*L297)/($E$254-(M$255-$C258))</f>
        <v>9666.0694</v>
      </c>
      <c r="N258" s="293" t="n">
        <f aca="false">(2*M297)/($E$254-(N$255-$C258))</f>
        <v>8922.5256</v>
      </c>
      <c r="O258" s="293" t="n">
        <f aca="false">(2*N297)/($E$254-(O$255-$C258))</f>
        <v>8178.9818</v>
      </c>
      <c r="P258" s="293" t="n">
        <f aca="false">(2*O297)/($E$254-(P$255-$C258))</f>
        <v>7435.438</v>
      </c>
      <c r="Q258" s="293" t="n">
        <f aca="false">(2*P297)/($E$254-(Q$255-$C258))</f>
        <v>6691.8942</v>
      </c>
      <c r="R258" s="293" t="n">
        <f aca="false">(2*Q297)/($E$254-(R$255-$C258))</f>
        <v>5948.3504</v>
      </c>
      <c r="S258" s="293" t="n">
        <f aca="false">(2*R297)/($E$254-(S$255-$C258))</f>
        <v>5204.8066</v>
      </c>
      <c r="T258" s="293" t="n">
        <f aca="false">(2*S297)/($E$254-(T$255-$C258))</f>
        <v>4461.2628</v>
      </c>
      <c r="U258" s="293" t="n">
        <f aca="false">(2*T297)/($E$254-(U$255-$C258))</f>
        <v>3717.719</v>
      </c>
      <c r="V258" s="293" t="n">
        <f aca="false">(2*U297)/($E$254-(V$255-$C258))</f>
        <v>2974.1752</v>
      </c>
      <c r="W258" s="293" t="n">
        <f aca="false">(2*V297)/($E$254-(W$255-$C258))</f>
        <v>2230.6314</v>
      </c>
      <c r="X258" s="293" t="n">
        <f aca="false">(2*W297)/($E$254-(X$255-$C258))</f>
        <v>1487.0876</v>
      </c>
      <c r="Y258" s="293" t="n">
        <f aca="false">(2*X297)/($E$254-(Y$255-$C258))</f>
        <v>743.5438</v>
      </c>
      <c r="Z258" s="293" t="n">
        <f aca="false">(2*Y297)/($E$254-(Z$255-$C258))</f>
        <v>0</v>
      </c>
    </row>
    <row r="259" customFormat="false" ht="12.75" hidden="false" customHeight="false" outlineLevel="1" collapsed="false">
      <c r="A259" s="338"/>
      <c r="C259" s="330" t="n">
        <f aca="false">C258+1</f>
        <v>2013</v>
      </c>
      <c r="D259" s="293"/>
      <c r="E259" s="293"/>
      <c r="F259" s="293"/>
      <c r="G259" s="293" t="n">
        <f aca="false">G$6/$E$253</f>
        <v>0</v>
      </c>
      <c r="H259" s="293" t="n">
        <f aca="false">(2*G298)/($E$254-(H$255-$C259))</f>
        <v>0</v>
      </c>
      <c r="I259" s="293" t="n">
        <f aca="false">(2*H298)/($E$254-(I$255-$C259))</f>
        <v>0</v>
      </c>
      <c r="J259" s="293" t="n">
        <f aca="false">(2*I298)/($E$254-(J$255-$C259))</f>
        <v>0</v>
      </c>
      <c r="K259" s="293" t="n">
        <f aca="false">(2*J298)/($E$254-(K$255-$C259))</f>
        <v>0</v>
      </c>
      <c r="L259" s="293" t="n">
        <f aca="false">(2*K298)/($E$254-(L$255-$C259))</f>
        <v>0</v>
      </c>
      <c r="M259" s="293" t="n">
        <f aca="false">(2*L298)/($E$254-(M$255-$C259))</f>
        <v>0</v>
      </c>
      <c r="N259" s="293" t="n">
        <f aca="false">(2*M298)/($E$254-(N$255-$C259))</f>
        <v>0</v>
      </c>
      <c r="O259" s="293" t="n">
        <f aca="false">(2*N298)/($E$254-(O$255-$C259))</f>
        <v>0</v>
      </c>
      <c r="P259" s="293" t="n">
        <f aca="false">(2*O298)/($E$254-(P$255-$C259))</f>
        <v>0</v>
      </c>
      <c r="Q259" s="293" t="n">
        <f aca="false">(2*P298)/($E$254-(Q$255-$C259))</f>
        <v>0</v>
      </c>
      <c r="R259" s="293" t="n">
        <f aca="false">(2*Q298)/($E$254-(R$255-$C259))</f>
        <v>0</v>
      </c>
      <c r="S259" s="293" t="n">
        <f aca="false">(2*R298)/($E$254-(S$255-$C259))</f>
        <v>0</v>
      </c>
      <c r="T259" s="293" t="n">
        <f aca="false">(2*S298)/($E$254-(T$255-$C259))</f>
        <v>0</v>
      </c>
      <c r="U259" s="293" t="n">
        <f aca="false">(2*T298)/($E$254-(U$255-$C259))</f>
        <v>0</v>
      </c>
      <c r="V259" s="293" t="n">
        <f aca="false">(2*U298)/($E$254-(V$255-$C259))</f>
        <v>0</v>
      </c>
      <c r="W259" s="293" t="n">
        <f aca="false">(2*V298)/($E$254-(W$255-$C259))</f>
        <v>0</v>
      </c>
      <c r="X259" s="293" t="n">
        <f aca="false">(2*W298)/($E$254-(X$255-$C259))</f>
        <v>0</v>
      </c>
      <c r="Y259" s="293" t="n">
        <f aca="false">(2*X298)/($E$254-(Y$255-$C259))</f>
        <v>0</v>
      </c>
      <c r="Z259" s="293" t="n">
        <f aca="false">(2*Y298)/($E$254-(Z$255-$C259))</f>
        <v>0</v>
      </c>
      <c r="AA259" s="293" t="n">
        <f aca="false">(2*Z298)/($E$254-(AA$255-$C259))</f>
        <v>0</v>
      </c>
    </row>
    <row r="260" customFormat="false" ht="12.75" hidden="false" customHeight="false" outlineLevel="1" collapsed="false">
      <c r="A260" s="338"/>
      <c r="C260" s="330" t="n">
        <f aca="false">C259+1</f>
        <v>2014</v>
      </c>
      <c r="D260" s="293"/>
      <c r="E260" s="293"/>
      <c r="F260" s="293"/>
      <c r="G260" s="293"/>
      <c r="H260" s="293" t="n">
        <f aca="false">H$6/$E$253</f>
        <v>0</v>
      </c>
      <c r="I260" s="293" t="n">
        <f aca="false">(2*H299)/($E$254-(I$255-$C260))</f>
        <v>0</v>
      </c>
      <c r="J260" s="293" t="n">
        <f aca="false">(2*I299)/($E$254-(J$255-$C260))</f>
        <v>0</v>
      </c>
      <c r="K260" s="293" t="n">
        <f aca="false">(2*J299)/($E$254-(K$255-$C260))</f>
        <v>0</v>
      </c>
      <c r="L260" s="293" t="n">
        <f aca="false">(2*K299)/($E$254-(L$255-$C260))</f>
        <v>0</v>
      </c>
      <c r="M260" s="293" t="n">
        <f aca="false">(2*L299)/($E$254-(M$255-$C260))</f>
        <v>0</v>
      </c>
      <c r="N260" s="293" t="n">
        <f aca="false">(2*M299)/($E$254-(N$255-$C260))</f>
        <v>0</v>
      </c>
      <c r="O260" s="293" t="n">
        <f aca="false">(2*N299)/($E$254-(O$255-$C260))</f>
        <v>0</v>
      </c>
      <c r="P260" s="293" t="n">
        <f aca="false">(2*O299)/($E$254-(P$255-$C260))</f>
        <v>0</v>
      </c>
      <c r="Q260" s="293" t="n">
        <f aca="false">(2*P299)/($E$254-(Q$255-$C260))</f>
        <v>0</v>
      </c>
      <c r="R260" s="293" t="n">
        <f aca="false">(2*Q299)/($E$254-(R$255-$C260))</f>
        <v>0</v>
      </c>
      <c r="S260" s="293" t="n">
        <f aca="false">(2*R299)/($E$254-(S$255-$C260))</f>
        <v>0</v>
      </c>
      <c r="T260" s="293" t="n">
        <f aca="false">(2*S299)/($E$254-(T$255-$C260))</f>
        <v>0</v>
      </c>
      <c r="U260" s="293" t="n">
        <f aca="false">(2*T299)/($E$254-(U$255-$C260))</f>
        <v>0</v>
      </c>
      <c r="V260" s="293" t="n">
        <f aca="false">(2*U299)/($E$254-(V$255-$C260))</f>
        <v>0</v>
      </c>
      <c r="W260" s="293" t="n">
        <f aca="false">(2*V299)/($E$254-(W$255-$C260))</f>
        <v>0</v>
      </c>
      <c r="X260" s="293" t="n">
        <f aca="false">(2*W299)/($E$254-(X$255-$C260))</f>
        <v>0</v>
      </c>
      <c r="Y260" s="293" t="n">
        <f aca="false">(2*X299)/($E$254-(Y$255-$C260))</f>
        <v>0</v>
      </c>
      <c r="Z260" s="293" t="n">
        <f aca="false">(2*Y299)/($E$254-(Z$255-$C260))</f>
        <v>0</v>
      </c>
      <c r="AA260" s="293" t="n">
        <f aca="false">(2*Z299)/($E$254-(AA$255-$C260))</f>
        <v>0</v>
      </c>
      <c r="AB260" s="293" t="n">
        <f aca="false">(2*AA299)/($E$254-(AB$255-$C260))</f>
        <v>0</v>
      </c>
    </row>
    <row r="261" customFormat="false" ht="12.75" hidden="false" customHeight="false" outlineLevel="1" collapsed="false">
      <c r="A261" s="338"/>
      <c r="C261" s="330" t="n">
        <f aca="false">C260+1</f>
        <v>2015</v>
      </c>
      <c r="D261" s="293"/>
      <c r="E261" s="293"/>
      <c r="F261" s="293"/>
      <c r="G261" s="293"/>
      <c r="H261" s="293"/>
      <c r="I261" s="293" t="n">
        <f aca="false">I$6/$E$253</f>
        <v>0</v>
      </c>
      <c r="J261" s="293" t="n">
        <f aca="false">(2*I300)/($E$254-(J$255-$C261))</f>
        <v>0</v>
      </c>
      <c r="K261" s="293" t="n">
        <f aca="false">(2*J300)/($E$254-(K$255-$C261))</f>
        <v>0</v>
      </c>
      <c r="L261" s="293" t="n">
        <f aca="false">(2*K300)/($E$254-(L$255-$C261))</f>
        <v>0</v>
      </c>
      <c r="M261" s="293" t="n">
        <f aca="false">(2*L300)/($E$254-(M$255-$C261))</f>
        <v>0</v>
      </c>
      <c r="N261" s="293" t="n">
        <f aca="false">(2*M300)/($E$254-(N$255-$C261))</f>
        <v>0</v>
      </c>
      <c r="O261" s="293" t="n">
        <f aca="false">(2*N300)/($E$254-(O$255-$C261))</f>
        <v>0</v>
      </c>
      <c r="P261" s="293" t="n">
        <f aca="false">(2*O300)/($E$254-(P$255-$C261))</f>
        <v>0</v>
      </c>
      <c r="Q261" s="293" t="n">
        <f aca="false">(2*P300)/($E$254-(Q$255-$C261))</f>
        <v>0</v>
      </c>
      <c r="R261" s="293" t="n">
        <f aca="false">(2*Q300)/($E$254-(R$255-$C261))</f>
        <v>0</v>
      </c>
      <c r="S261" s="293" t="n">
        <f aca="false">(2*R300)/($E$254-(S$255-$C261))</f>
        <v>0</v>
      </c>
      <c r="T261" s="293" t="n">
        <f aca="false">(2*S300)/($E$254-(T$255-$C261))</f>
        <v>0</v>
      </c>
      <c r="U261" s="293" t="n">
        <f aca="false">(2*T300)/($E$254-(U$255-$C261))</f>
        <v>0</v>
      </c>
      <c r="V261" s="293" t="n">
        <f aca="false">(2*U300)/($E$254-(V$255-$C261))</f>
        <v>0</v>
      </c>
      <c r="W261" s="293" t="n">
        <f aca="false">(2*V300)/($E$254-(W$255-$C261))</f>
        <v>0</v>
      </c>
      <c r="X261" s="293" t="n">
        <f aca="false">(2*W300)/($E$254-(X$255-$C261))</f>
        <v>0</v>
      </c>
      <c r="Y261" s="293" t="n">
        <f aca="false">(2*X300)/($E$254-(Y$255-$C261))</f>
        <v>0</v>
      </c>
      <c r="Z261" s="293" t="n">
        <f aca="false">(2*Y300)/($E$254-(Z$255-$C261))</f>
        <v>0</v>
      </c>
      <c r="AA261" s="293" t="n">
        <f aca="false">(2*Z300)/($E$254-(AA$255-$C261))</f>
        <v>0</v>
      </c>
      <c r="AB261" s="293" t="n">
        <f aca="false">(2*AA300)/($E$254-(AB$255-$C261))</f>
        <v>0</v>
      </c>
      <c r="AC261" s="293" t="n">
        <f aca="false">(2*AB300)/($E$254-(AC$255-$C261))</f>
        <v>0</v>
      </c>
    </row>
    <row r="262" customFormat="false" ht="12.75" hidden="false" customHeight="false" outlineLevel="1" collapsed="false">
      <c r="A262" s="338"/>
      <c r="C262" s="330" t="n">
        <f aca="false">C261+1</f>
        <v>2016</v>
      </c>
      <c r="D262" s="293"/>
      <c r="E262" s="293"/>
      <c r="F262" s="293"/>
      <c r="G262" s="293"/>
      <c r="H262" s="293"/>
      <c r="I262" s="293"/>
      <c r="J262" s="293" t="n">
        <f aca="false">J$6/$E$253</f>
        <v>0</v>
      </c>
      <c r="K262" s="293" t="n">
        <f aca="false">(2*J301)/($E$254-(K$255-$C262))</f>
        <v>0</v>
      </c>
      <c r="L262" s="293" t="n">
        <f aca="false">(2*K301)/($E$254-(L$255-$C262))</f>
        <v>0</v>
      </c>
      <c r="M262" s="293" t="n">
        <f aca="false">(2*L301)/($E$254-(M$255-$C262))</f>
        <v>0</v>
      </c>
      <c r="N262" s="293" t="n">
        <f aca="false">(2*M301)/($E$254-(N$255-$C262))</f>
        <v>0</v>
      </c>
      <c r="O262" s="293" t="n">
        <f aca="false">(2*N301)/($E$254-(O$255-$C262))</f>
        <v>0</v>
      </c>
      <c r="P262" s="293" t="n">
        <f aca="false">(2*O301)/($E$254-(P$255-$C262))</f>
        <v>0</v>
      </c>
      <c r="Q262" s="293" t="n">
        <f aca="false">(2*P301)/($E$254-(Q$255-$C262))</f>
        <v>0</v>
      </c>
      <c r="R262" s="293" t="n">
        <f aca="false">(2*Q301)/($E$254-(R$255-$C262))</f>
        <v>0</v>
      </c>
      <c r="S262" s="293" t="n">
        <f aca="false">(2*R301)/($E$254-(S$255-$C262))</f>
        <v>0</v>
      </c>
      <c r="T262" s="293" t="n">
        <f aca="false">(2*S301)/($E$254-(T$255-$C262))</f>
        <v>0</v>
      </c>
      <c r="U262" s="293" t="n">
        <f aca="false">(2*T301)/($E$254-(U$255-$C262))</f>
        <v>0</v>
      </c>
      <c r="V262" s="293" t="n">
        <f aca="false">(2*U301)/($E$254-(V$255-$C262))</f>
        <v>0</v>
      </c>
      <c r="W262" s="293" t="n">
        <f aca="false">(2*V301)/($E$254-(W$255-$C262))</f>
        <v>0</v>
      </c>
      <c r="X262" s="293" t="n">
        <f aca="false">(2*W301)/($E$254-(X$255-$C262))</f>
        <v>0</v>
      </c>
      <c r="Y262" s="293" t="n">
        <f aca="false">(2*X301)/($E$254-(Y$255-$C262))</f>
        <v>0</v>
      </c>
      <c r="Z262" s="293" t="n">
        <f aca="false">(2*Y301)/($E$254-(Z$255-$C262))</f>
        <v>0</v>
      </c>
      <c r="AA262" s="293" t="n">
        <f aca="false">(2*Z301)/($E$254-(AA$255-$C262))</f>
        <v>0</v>
      </c>
      <c r="AB262" s="293" t="n">
        <f aca="false">(2*AA301)/($E$254-(AB$255-$C262))</f>
        <v>0</v>
      </c>
      <c r="AC262" s="293" t="n">
        <f aca="false">(2*AB301)/($E$254-(AC$255-$C262))</f>
        <v>0</v>
      </c>
      <c r="AD262" s="293" t="n">
        <f aca="false">(2*AC301)/($E$254-(AD$255-$C262))</f>
        <v>0</v>
      </c>
    </row>
    <row r="263" customFormat="false" ht="12.75" hidden="false" customHeight="false" outlineLevel="1" collapsed="false">
      <c r="A263" s="338"/>
      <c r="C263" s="330" t="n">
        <f aca="false">C262+1</f>
        <v>2017</v>
      </c>
      <c r="D263" s="293"/>
      <c r="E263" s="293"/>
      <c r="F263" s="293"/>
      <c r="G263" s="293"/>
      <c r="H263" s="293"/>
      <c r="I263" s="293"/>
      <c r="J263" s="293"/>
      <c r="K263" s="293" t="n">
        <f aca="false">K$6/$E$253</f>
        <v>0</v>
      </c>
      <c r="L263" s="293" t="n">
        <f aca="false">(2*K302)/($E$254-(L$255-$C263))</f>
        <v>0</v>
      </c>
      <c r="M263" s="293" t="n">
        <f aca="false">(2*L302)/($E$254-(M$255-$C263))</f>
        <v>0</v>
      </c>
      <c r="N263" s="293" t="n">
        <f aca="false">(2*M302)/($E$254-(N$255-$C263))</f>
        <v>0</v>
      </c>
      <c r="O263" s="293" t="n">
        <f aca="false">(2*N302)/($E$254-(O$255-$C263))</f>
        <v>0</v>
      </c>
      <c r="P263" s="293" t="n">
        <f aca="false">(2*O302)/($E$254-(P$255-$C263))</f>
        <v>0</v>
      </c>
      <c r="Q263" s="293" t="n">
        <f aca="false">(2*P302)/($E$254-(Q$255-$C263))</f>
        <v>0</v>
      </c>
      <c r="R263" s="293" t="n">
        <f aca="false">(2*Q302)/($E$254-(R$255-$C263))</f>
        <v>0</v>
      </c>
      <c r="S263" s="293" t="n">
        <f aca="false">(2*R302)/($E$254-(S$255-$C263))</f>
        <v>0</v>
      </c>
      <c r="T263" s="293" t="n">
        <f aca="false">(2*S302)/($E$254-(T$255-$C263))</f>
        <v>0</v>
      </c>
      <c r="U263" s="293" t="n">
        <f aca="false">(2*T302)/($E$254-(U$255-$C263))</f>
        <v>0</v>
      </c>
      <c r="V263" s="293" t="n">
        <f aca="false">(2*U302)/($E$254-(V$255-$C263))</f>
        <v>0</v>
      </c>
      <c r="W263" s="293" t="n">
        <f aca="false">(2*V302)/($E$254-(W$255-$C263))</f>
        <v>0</v>
      </c>
      <c r="X263" s="293" t="n">
        <f aca="false">(2*W302)/($E$254-(X$255-$C263))</f>
        <v>0</v>
      </c>
      <c r="Y263" s="293" t="n">
        <f aca="false">(2*X302)/($E$254-(Y$255-$C263))</f>
        <v>0</v>
      </c>
      <c r="Z263" s="293" t="n">
        <f aca="false">(2*Y302)/($E$254-(Z$255-$C263))</f>
        <v>0</v>
      </c>
      <c r="AA263" s="293" t="n">
        <f aca="false">(2*Z302)/($E$254-(AA$255-$C263))</f>
        <v>0</v>
      </c>
      <c r="AB263" s="293" t="n">
        <f aca="false">(2*AA302)/($E$254-(AB$255-$C263))</f>
        <v>0</v>
      </c>
      <c r="AC263" s="293" t="n">
        <f aca="false">(2*AB302)/($E$254-(AC$255-$C263))</f>
        <v>0</v>
      </c>
      <c r="AD263" s="293" t="n">
        <f aca="false">(2*AC302)/($E$254-(AD$255-$C263))</f>
        <v>0</v>
      </c>
      <c r="AE263" s="293" t="n">
        <f aca="false">(2*AD302)/($E$254-(AE$255-$C263))</f>
        <v>0</v>
      </c>
      <c r="AF263" s="293"/>
    </row>
    <row r="264" customFormat="false" ht="12.75" hidden="false" customHeight="false" outlineLevel="1" collapsed="false">
      <c r="A264" s="338"/>
      <c r="C264" s="330" t="n">
        <f aca="false">C263+1</f>
        <v>2018</v>
      </c>
      <c r="D264" s="293"/>
      <c r="E264" s="293"/>
      <c r="F264" s="293"/>
      <c r="G264" s="293"/>
      <c r="H264" s="293"/>
      <c r="I264" s="293"/>
      <c r="J264" s="293"/>
      <c r="K264" s="293"/>
      <c r="L264" s="293" t="n">
        <f aca="false">L$6/$E$253</f>
        <v>0</v>
      </c>
      <c r="M264" s="293" t="n">
        <f aca="false">(2*L303)/($E$254-(M$255-$C264))</f>
        <v>0</v>
      </c>
      <c r="N264" s="293" t="n">
        <f aca="false">(2*M303)/($E$254-(N$255-$C264))</f>
        <v>0</v>
      </c>
      <c r="O264" s="293" t="n">
        <f aca="false">(2*N303)/($E$254-(O$255-$C264))</f>
        <v>0</v>
      </c>
      <c r="P264" s="293" t="n">
        <f aca="false">(2*O303)/($E$254-(P$255-$C264))</f>
        <v>0</v>
      </c>
      <c r="Q264" s="293" t="n">
        <f aca="false">(2*P303)/($E$254-(Q$255-$C264))</f>
        <v>0</v>
      </c>
      <c r="R264" s="293" t="n">
        <f aca="false">(2*Q303)/($E$254-(R$255-$C264))</f>
        <v>0</v>
      </c>
      <c r="S264" s="293" t="n">
        <f aca="false">(2*R303)/($E$254-(S$255-$C264))</f>
        <v>0</v>
      </c>
      <c r="T264" s="293" t="n">
        <f aca="false">(2*S303)/($E$254-(T$255-$C264))</f>
        <v>0</v>
      </c>
      <c r="U264" s="293" t="n">
        <f aca="false">(2*T303)/($E$254-(U$255-$C264))</f>
        <v>0</v>
      </c>
      <c r="V264" s="293" t="n">
        <f aca="false">(2*U303)/($E$254-(V$255-$C264))</f>
        <v>0</v>
      </c>
      <c r="W264" s="293" t="n">
        <f aca="false">(2*V303)/($E$254-(W$255-$C264))</f>
        <v>0</v>
      </c>
      <c r="X264" s="293" t="n">
        <f aca="false">(2*W303)/($E$254-(X$255-$C264))</f>
        <v>0</v>
      </c>
      <c r="Y264" s="293" t="n">
        <f aca="false">(2*X303)/($E$254-(Y$255-$C264))</f>
        <v>0</v>
      </c>
      <c r="Z264" s="293" t="n">
        <f aca="false">(2*Y303)/($E$254-(Z$255-$C264))</f>
        <v>0</v>
      </c>
      <c r="AA264" s="293" t="n">
        <f aca="false">(2*Z303)/($E$254-(AA$255-$C264))</f>
        <v>0</v>
      </c>
      <c r="AB264" s="293" t="n">
        <f aca="false">(2*AA303)/($E$254-(AB$255-$C264))</f>
        <v>0</v>
      </c>
      <c r="AC264" s="293" t="n">
        <f aca="false">(2*AB303)/($E$254-(AC$255-$C264))</f>
        <v>0</v>
      </c>
      <c r="AD264" s="293" t="n">
        <f aca="false">(2*AC303)/($E$254-(AD$255-$C264))</f>
        <v>0</v>
      </c>
      <c r="AE264" s="293" t="n">
        <f aca="false">(2*AD303)/($E$254-(AE$255-$C264))</f>
        <v>0</v>
      </c>
      <c r="AF264" s="293" t="n">
        <f aca="false">(2*AE303)/($E$254-(AF$255-$C264))</f>
        <v>0</v>
      </c>
    </row>
    <row r="265" customFormat="false" ht="12.75" hidden="false" customHeight="false" outlineLevel="1" collapsed="false">
      <c r="A265" s="338"/>
      <c r="C265" s="330" t="n">
        <f aca="false">C264+1</f>
        <v>2019</v>
      </c>
      <c r="D265" s="293"/>
      <c r="E265" s="293"/>
      <c r="F265" s="293"/>
      <c r="G265" s="293"/>
      <c r="H265" s="293"/>
      <c r="I265" s="293"/>
      <c r="J265" s="293"/>
      <c r="K265" s="293"/>
      <c r="L265" s="293"/>
      <c r="M265" s="293" t="n">
        <f aca="false">M$6/$E$253</f>
        <v>0</v>
      </c>
      <c r="N265" s="293" t="n">
        <f aca="false">(2*M304)/($E$254-(N$255-$C265))</f>
        <v>0</v>
      </c>
      <c r="O265" s="293" t="n">
        <f aca="false">(2*N304)/($E$254-(O$255-$C265))</f>
        <v>0</v>
      </c>
      <c r="P265" s="293" t="n">
        <f aca="false">(2*O304)/($E$254-(P$255-$C265))</f>
        <v>0</v>
      </c>
      <c r="Q265" s="293" t="n">
        <f aca="false">(2*P304)/($E$254-(Q$255-$C265))</f>
        <v>0</v>
      </c>
      <c r="R265" s="293" t="n">
        <f aca="false">(2*Q304)/($E$254-(R$255-$C265))</f>
        <v>0</v>
      </c>
      <c r="S265" s="293" t="n">
        <f aca="false">(2*R304)/($E$254-(S$255-$C265))</f>
        <v>0</v>
      </c>
      <c r="T265" s="293" t="n">
        <f aca="false">(2*S304)/($E$254-(T$255-$C265))</f>
        <v>0</v>
      </c>
      <c r="U265" s="293" t="n">
        <f aca="false">(2*T304)/($E$254-(U$255-$C265))</f>
        <v>0</v>
      </c>
      <c r="V265" s="293" t="n">
        <f aca="false">(2*U304)/($E$254-(V$255-$C265))</f>
        <v>0</v>
      </c>
      <c r="W265" s="293" t="n">
        <f aca="false">(2*V304)/($E$254-(W$255-$C265))</f>
        <v>0</v>
      </c>
      <c r="X265" s="293" t="n">
        <f aca="false">(2*W304)/($E$254-(X$255-$C265))</f>
        <v>0</v>
      </c>
      <c r="Y265" s="293" t="n">
        <f aca="false">(2*X304)/($E$254-(Y$255-$C265))</f>
        <v>0</v>
      </c>
      <c r="Z265" s="293" t="n">
        <f aca="false">(2*Y304)/($E$254-(Z$255-$C265))</f>
        <v>0</v>
      </c>
      <c r="AA265" s="293" t="n">
        <f aca="false">(2*Z304)/($E$254-(AA$255-$C265))</f>
        <v>0</v>
      </c>
      <c r="AB265" s="293" t="n">
        <f aca="false">(2*AA304)/($E$254-(AB$255-$C265))</f>
        <v>0</v>
      </c>
      <c r="AC265" s="293" t="n">
        <f aca="false">(2*AB304)/($E$254-(AC$255-$C265))</f>
        <v>0</v>
      </c>
      <c r="AD265" s="293" t="n">
        <f aca="false">(2*AC304)/($E$254-(AD$255-$C265))</f>
        <v>0</v>
      </c>
      <c r="AE265" s="293" t="n">
        <f aca="false">(2*AD304)/($E$254-(AE$255-$C265))</f>
        <v>0</v>
      </c>
      <c r="AF265" s="293" t="n">
        <f aca="false">(2*AE304)/($E$254-(AF$255-$C265))</f>
        <v>0</v>
      </c>
      <c r="AG265" s="293" t="n">
        <f aca="false">(2*AF304)/($E$254-(AG$255-$C265))</f>
        <v>0</v>
      </c>
    </row>
    <row r="266" customFormat="false" ht="12.75" hidden="false" customHeight="false" outlineLevel="1" collapsed="false">
      <c r="A266" s="338"/>
      <c r="C266" s="330" t="n">
        <f aca="false">C265+1</f>
        <v>2020</v>
      </c>
      <c r="D266" s="293"/>
      <c r="E266" s="293"/>
      <c r="F266" s="293"/>
      <c r="G266" s="293"/>
      <c r="H266" s="293"/>
      <c r="I266" s="293"/>
      <c r="J266" s="293"/>
      <c r="K266" s="293"/>
      <c r="L266" s="293"/>
      <c r="M266" s="293"/>
      <c r="N266" s="293" t="n">
        <f aca="false">N$6/$E$253</f>
        <v>0</v>
      </c>
      <c r="O266" s="293" t="n">
        <f aca="false">(2*N305)/($E$254-(O$255-$C266))</f>
        <v>0</v>
      </c>
      <c r="P266" s="293" t="n">
        <f aca="false">(2*O305)/($E$254-(P$255-$C266))</f>
        <v>0</v>
      </c>
      <c r="Q266" s="293" t="n">
        <f aca="false">(2*P305)/($E$254-(Q$255-$C266))</f>
        <v>0</v>
      </c>
      <c r="R266" s="293" t="n">
        <f aca="false">(2*Q305)/($E$254-(R$255-$C266))</f>
        <v>0</v>
      </c>
      <c r="S266" s="293" t="n">
        <f aca="false">(2*R305)/($E$254-(S$255-$C266))</f>
        <v>0</v>
      </c>
      <c r="T266" s="293" t="n">
        <f aca="false">(2*S305)/($E$254-(T$255-$C266))</f>
        <v>0</v>
      </c>
      <c r="U266" s="293" t="n">
        <f aca="false">(2*T305)/($E$254-(U$255-$C266))</f>
        <v>0</v>
      </c>
      <c r="V266" s="293" t="n">
        <f aca="false">(2*U305)/($E$254-(V$255-$C266))</f>
        <v>0</v>
      </c>
      <c r="W266" s="293" t="n">
        <f aca="false">(2*V305)/($E$254-(W$255-$C266))</f>
        <v>0</v>
      </c>
      <c r="X266" s="293" t="n">
        <f aca="false">(2*W305)/($E$254-(X$255-$C266))</f>
        <v>0</v>
      </c>
      <c r="Y266" s="293" t="n">
        <f aca="false">(2*X305)/($E$254-(Y$255-$C266))</f>
        <v>0</v>
      </c>
      <c r="Z266" s="293" t="n">
        <f aca="false">(2*Y305)/($E$254-(Z$255-$C266))</f>
        <v>0</v>
      </c>
      <c r="AA266" s="293" t="n">
        <f aca="false">(2*Z305)/($E$254-(AA$255-$C266))</f>
        <v>0</v>
      </c>
      <c r="AB266" s="293" t="n">
        <f aca="false">(2*AA305)/($E$254-(AB$255-$C266))</f>
        <v>0</v>
      </c>
      <c r="AC266" s="293" t="n">
        <f aca="false">(2*AB305)/($E$254-(AC$255-$C266))</f>
        <v>0</v>
      </c>
      <c r="AD266" s="293" t="n">
        <f aca="false">(2*AC305)/($E$254-(AD$255-$C266))</f>
        <v>0</v>
      </c>
      <c r="AE266" s="293" t="n">
        <f aca="false">(2*AD305)/($E$254-(AE$255-$C266))</f>
        <v>0</v>
      </c>
      <c r="AF266" s="293" t="n">
        <f aca="false">(2*AE305)/($E$254-(AF$255-$C266))</f>
        <v>0</v>
      </c>
      <c r="AG266" s="293" t="n">
        <f aca="false">(2*AF305)/($E$254-(AG$255-$C266))</f>
        <v>0</v>
      </c>
      <c r="AH266" s="293" t="n">
        <f aca="false">(2*AG305)/($E$254-(AH$255-$C266))</f>
        <v>0</v>
      </c>
    </row>
    <row r="267" customFormat="false" ht="12.75" hidden="false" customHeight="false" outlineLevel="1" collapsed="false">
      <c r="A267" s="338"/>
      <c r="C267" s="330" t="n">
        <f aca="false">C266+1</f>
        <v>2021</v>
      </c>
      <c r="D267" s="293"/>
      <c r="E267" s="293"/>
      <c r="F267" s="293"/>
      <c r="G267" s="293"/>
      <c r="H267" s="293"/>
      <c r="I267" s="293"/>
      <c r="J267" s="293"/>
      <c r="K267" s="293"/>
      <c r="L267" s="293"/>
      <c r="M267" s="293"/>
      <c r="N267" s="293"/>
      <c r="O267" s="293" t="n">
        <f aca="false">O$6/$E$253</f>
        <v>0</v>
      </c>
      <c r="P267" s="293" t="n">
        <f aca="false">(2*O306)/($E$254-(P$255-$C267))</f>
        <v>0</v>
      </c>
      <c r="Q267" s="293" t="n">
        <f aca="false">(2*P306)/($E$254-(Q$255-$C267))</f>
        <v>0</v>
      </c>
      <c r="R267" s="293" t="n">
        <f aca="false">(2*Q306)/($E$254-(R$255-$C267))</f>
        <v>0</v>
      </c>
      <c r="S267" s="293" t="n">
        <f aca="false">(2*R306)/($E$254-(S$255-$C267))</f>
        <v>0</v>
      </c>
      <c r="T267" s="293" t="n">
        <f aca="false">(2*S306)/($E$254-(T$255-$C267))</f>
        <v>0</v>
      </c>
      <c r="U267" s="293" t="n">
        <f aca="false">(2*T306)/($E$254-(U$255-$C267))</f>
        <v>0</v>
      </c>
      <c r="V267" s="293" t="n">
        <f aca="false">(2*U306)/($E$254-(V$255-$C267))</f>
        <v>0</v>
      </c>
      <c r="W267" s="293" t="n">
        <f aca="false">(2*V306)/($E$254-(W$255-$C267))</f>
        <v>0</v>
      </c>
      <c r="X267" s="293" t="n">
        <f aca="false">(2*W306)/($E$254-(X$255-$C267))</f>
        <v>0</v>
      </c>
      <c r="Y267" s="293" t="n">
        <f aca="false">(2*X306)/($E$254-(Y$255-$C267))</f>
        <v>0</v>
      </c>
      <c r="Z267" s="293" t="n">
        <f aca="false">(2*Y306)/($E$254-(Z$255-$C267))</f>
        <v>0</v>
      </c>
      <c r="AA267" s="293" t="n">
        <f aca="false">(2*Z306)/($E$254-(AA$255-$C267))</f>
        <v>0</v>
      </c>
      <c r="AB267" s="293" t="n">
        <f aca="false">(2*AA306)/($E$254-(AB$255-$C267))</f>
        <v>0</v>
      </c>
      <c r="AC267" s="293" t="n">
        <f aca="false">(2*AB306)/($E$254-(AC$255-$C267))</f>
        <v>0</v>
      </c>
      <c r="AD267" s="293" t="n">
        <f aca="false">(2*AC306)/($E$254-(AD$255-$C267))</f>
        <v>0</v>
      </c>
      <c r="AE267" s="293" t="n">
        <f aca="false">(2*AD306)/($E$254-(AE$255-$C267))</f>
        <v>0</v>
      </c>
      <c r="AF267" s="293" t="n">
        <f aca="false">(2*AE306)/($E$254-(AF$255-$C267))</f>
        <v>0</v>
      </c>
      <c r="AG267" s="293" t="n">
        <f aca="false">(2*AF306)/($E$254-(AG$255-$C267))</f>
        <v>0</v>
      </c>
      <c r="AH267" s="293" t="n">
        <f aca="false">(2*AG306)/($E$254-(AH$255-$C267))</f>
        <v>0</v>
      </c>
      <c r="AI267" s="293" t="n">
        <f aca="false">(2*AH306)/($E$254-(AI$255-$C267))</f>
        <v>0</v>
      </c>
    </row>
    <row r="268" customFormat="false" ht="12.75" hidden="false" customHeight="false" outlineLevel="1" collapsed="false">
      <c r="A268" s="338"/>
      <c r="C268" s="330" t="n">
        <f aca="false">C267+1</f>
        <v>2022</v>
      </c>
      <c r="D268" s="293"/>
      <c r="E268" s="293"/>
      <c r="F268" s="293"/>
      <c r="G268" s="293"/>
      <c r="H268" s="293"/>
      <c r="I268" s="293"/>
      <c r="J268" s="293"/>
      <c r="K268" s="293"/>
      <c r="L268" s="293"/>
      <c r="M268" s="293"/>
      <c r="N268" s="293"/>
      <c r="O268" s="293"/>
      <c r="P268" s="293" t="n">
        <f aca="false">P$6/$E$253</f>
        <v>0</v>
      </c>
      <c r="Q268" s="293" t="n">
        <f aca="false">(2*P307)/($E$254-(Q$255-$C268))</f>
        <v>0</v>
      </c>
      <c r="R268" s="293" t="n">
        <f aca="false">(2*Q307)/($E$254-(R$255-$C268))</f>
        <v>0</v>
      </c>
      <c r="S268" s="293" t="n">
        <f aca="false">(2*R307)/($E$254-(S$255-$C268))</f>
        <v>0</v>
      </c>
      <c r="T268" s="293" t="n">
        <f aca="false">(2*S307)/($E$254-(T$255-$C268))</f>
        <v>0</v>
      </c>
      <c r="U268" s="293" t="n">
        <f aca="false">(2*T307)/($E$254-(U$255-$C268))</f>
        <v>0</v>
      </c>
      <c r="V268" s="293" t="n">
        <f aca="false">(2*U307)/($E$254-(V$255-$C268))</f>
        <v>0</v>
      </c>
      <c r="W268" s="293" t="n">
        <f aca="false">(2*V307)/($E$254-(W$255-$C268))</f>
        <v>0</v>
      </c>
      <c r="X268" s="293" t="n">
        <f aca="false">(2*W307)/($E$254-(X$255-$C268))</f>
        <v>0</v>
      </c>
      <c r="Y268" s="293" t="n">
        <f aca="false">(2*X307)/($E$254-(Y$255-$C268))</f>
        <v>0</v>
      </c>
      <c r="Z268" s="293" t="n">
        <f aca="false">(2*Y307)/($E$254-(Z$255-$C268))</f>
        <v>0</v>
      </c>
      <c r="AA268" s="293" t="n">
        <f aca="false">(2*Z307)/($E$254-(AA$255-$C268))</f>
        <v>0</v>
      </c>
      <c r="AB268" s="293" t="n">
        <f aca="false">(2*AA307)/($E$254-(AB$255-$C268))</f>
        <v>0</v>
      </c>
      <c r="AC268" s="293" t="n">
        <f aca="false">(2*AB307)/($E$254-(AC$255-$C268))</f>
        <v>0</v>
      </c>
      <c r="AD268" s="293" t="n">
        <f aca="false">(2*AC307)/($E$254-(AD$255-$C268))</f>
        <v>0</v>
      </c>
      <c r="AE268" s="293" t="n">
        <f aca="false">(2*AD307)/($E$254-(AE$255-$C268))</f>
        <v>0</v>
      </c>
      <c r="AF268" s="293" t="n">
        <f aca="false">(2*AE307)/($E$254-(AF$255-$C268))</f>
        <v>0</v>
      </c>
      <c r="AG268" s="293" t="n">
        <f aca="false">(2*AF307)/($E$254-(AG$255-$C268))</f>
        <v>0</v>
      </c>
      <c r="AH268" s="293" t="n">
        <f aca="false">(2*AG307)/($E$254-(AH$255-$C268))</f>
        <v>0</v>
      </c>
      <c r="AI268" s="293" t="n">
        <f aca="false">(2*AH307)/($E$254-(AI$255-$C268))</f>
        <v>0</v>
      </c>
      <c r="AJ268" s="293" t="n">
        <f aca="false">(2*AI307)/($E$254-(AJ$255-$C268))</f>
        <v>0</v>
      </c>
    </row>
    <row r="269" customFormat="false" ht="12.75" hidden="false" customHeight="false" outlineLevel="1" collapsed="false">
      <c r="A269" s="338"/>
      <c r="C269" s="330" t="n">
        <f aca="false">C268+1</f>
        <v>2023</v>
      </c>
      <c r="D269" s="293"/>
      <c r="E269" s="293"/>
      <c r="F269" s="293"/>
      <c r="G269" s="293"/>
      <c r="H269" s="293"/>
      <c r="I269" s="293"/>
      <c r="J269" s="293"/>
      <c r="K269" s="293"/>
      <c r="L269" s="293"/>
      <c r="M269" s="293"/>
      <c r="N269" s="293"/>
      <c r="O269" s="293"/>
      <c r="P269" s="293"/>
      <c r="Q269" s="293" t="n">
        <f aca="false">Q$6/$E$253</f>
        <v>0</v>
      </c>
      <c r="R269" s="293" t="n">
        <f aca="false">(2*Q308)/($E$254-(R$255-$C269))</f>
        <v>0</v>
      </c>
      <c r="S269" s="293" t="n">
        <f aca="false">(2*R308)/($E$254-(S$255-$C269))</f>
        <v>0</v>
      </c>
      <c r="T269" s="293" t="n">
        <f aca="false">(2*S308)/($E$254-(T$255-$C269))</f>
        <v>0</v>
      </c>
      <c r="U269" s="293" t="n">
        <f aca="false">(2*T308)/($E$254-(U$255-$C269))</f>
        <v>0</v>
      </c>
      <c r="V269" s="293" t="n">
        <f aca="false">(2*U308)/($E$254-(V$255-$C269))</f>
        <v>0</v>
      </c>
      <c r="W269" s="293" t="n">
        <f aca="false">(2*V308)/($E$254-(W$255-$C269))</f>
        <v>0</v>
      </c>
      <c r="X269" s="293" t="n">
        <f aca="false">(2*W308)/($E$254-(X$255-$C269))</f>
        <v>0</v>
      </c>
      <c r="Y269" s="293" t="n">
        <f aca="false">(2*X308)/($E$254-(Y$255-$C269))</f>
        <v>0</v>
      </c>
      <c r="Z269" s="293" t="n">
        <f aca="false">(2*Y308)/($E$254-(Z$255-$C269))</f>
        <v>0</v>
      </c>
      <c r="AA269" s="293" t="n">
        <f aca="false">(2*Z308)/($E$254-(AA$255-$C269))</f>
        <v>0</v>
      </c>
      <c r="AB269" s="293" t="n">
        <f aca="false">(2*AA308)/($E$254-(AB$255-$C269))</f>
        <v>0</v>
      </c>
      <c r="AC269" s="293" t="n">
        <f aca="false">(2*AB308)/($E$254-(AC$255-$C269))</f>
        <v>0</v>
      </c>
      <c r="AD269" s="293" t="n">
        <f aca="false">(2*AC308)/($E$254-(AD$255-$C269))</f>
        <v>0</v>
      </c>
      <c r="AE269" s="293" t="n">
        <f aca="false">(2*AD308)/($E$254-(AE$255-$C269))</f>
        <v>0</v>
      </c>
      <c r="AF269" s="293" t="n">
        <f aca="false">(2*AE308)/($E$254-(AF$255-$C269))</f>
        <v>0</v>
      </c>
      <c r="AG269" s="293" t="n">
        <f aca="false">(2*AF308)/($E$254-(AG$255-$C269))</f>
        <v>0</v>
      </c>
      <c r="AH269" s="293" t="n">
        <f aca="false">(2*AG308)/($E$254-(AH$255-$C269))</f>
        <v>0</v>
      </c>
      <c r="AI269" s="293" t="n">
        <f aca="false">(2*AH308)/($E$254-(AI$255-$C269))</f>
        <v>0</v>
      </c>
      <c r="AJ269" s="293" t="n">
        <f aca="false">(2*AI308)/($E$254-(AJ$255-$C269))</f>
        <v>0</v>
      </c>
      <c r="AK269" s="293" t="n">
        <f aca="false">(2*AJ308)/($E$254-(AK$255-$C269))</f>
        <v>0</v>
      </c>
    </row>
    <row r="270" customFormat="false" ht="12.75" hidden="false" customHeight="false" outlineLevel="1" collapsed="false">
      <c r="A270" s="338"/>
      <c r="C270" s="330" t="n">
        <f aca="false">C269+1</f>
        <v>2024</v>
      </c>
      <c r="D270" s="293"/>
      <c r="E270" s="293"/>
      <c r="F270" s="293"/>
      <c r="G270" s="293"/>
      <c r="H270" s="293"/>
      <c r="I270" s="293"/>
      <c r="J270" s="293"/>
      <c r="K270" s="293"/>
      <c r="L270" s="293"/>
      <c r="M270" s="293"/>
      <c r="N270" s="293"/>
      <c r="O270" s="293"/>
      <c r="P270" s="293"/>
      <c r="R270" s="293" t="n">
        <f aca="false">R$6/$E$253</f>
        <v>0</v>
      </c>
      <c r="S270" s="293" t="n">
        <f aca="false">(2*R309)/($E$254-(S$255-$C270))</f>
        <v>0</v>
      </c>
      <c r="T270" s="293" t="n">
        <f aca="false">(2*S309)/($E$254-(T$255-$C270))</f>
        <v>0</v>
      </c>
      <c r="U270" s="293" t="n">
        <f aca="false">(2*T309)/($E$254-(U$255-$C270))</f>
        <v>0</v>
      </c>
      <c r="V270" s="293" t="n">
        <f aca="false">(2*U309)/($E$254-(V$255-$C270))</f>
        <v>0</v>
      </c>
      <c r="W270" s="293" t="n">
        <f aca="false">(2*V309)/($E$254-(W$255-$C270))</f>
        <v>0</v>
      </c>
      <c r="X270" s="293" t="n">
        <f aca="false">(2*W309)/($E$254-(X$255-$C270))</f>
        <v>0</v>
      </c>
      <c r="Y270" s="293" t="n">
        <f aca="false">(2*X309)/($E$254-(Y$255-$C270))</f>
        <v>0</v>
      </c>
      <c r="Z270" s="293" t="n">
        <f aca="false">(2*Y309)/($E$254-(Z$255-$C270))</f>
        <v>0</v>
      </c>
      <c r="AA270" s="293" t="n">
        <f aca="false">(2*Z309)/($E$254-(AA$255-$C270))</f>
        <v>0</v>
      </c>
      <c r="AB270" s="293" t="n">
        <f aca="false">(2*AA309)/($E$254-(AB$255-$C270))</f>
        <v>0</v>
      </c>
      <c r="AC270" s="293" t="n">
        <f aca="false">(2*AB309)/($E$254-(AC$255-$C270))</f>
        <v>0</v>
      </c>
      <c r="AD270" s="293" t="n">
        <f aca="false">(2*AC309)/($E$254-(AD$255-$C270))</f>
        <v>0</v>
      </c>
      <c r="AE270" s="293" t="n">
        <f aca="false">(2*AD309)/($E$254-(AE$255-$C270))</f>
        <v>0</v>
      </c>
      <c r="AF270" s="293" t="n">
        <f aca="false">(2*AE309)/($E$254-(AF$255-$C270))</f>
        <v>0</v>
      </c>
      <c r="AG270" s="293" t="n">
        <f aca="false">(2*AF309)/($E$254-(AG$255-$C270))</f>
        <v>0</v>
      </c>
      <c r="AH270" s="293" t="n">
        <f aca="false">(2*AG309)/($E$254-(AH$255-$C270))</f>
        <v>0</v>
      </c>
      <c r="AI270" s="293" t="n">
        <f aca="false">(2*AH309)/($E$254-(AI$255-$C270))</f>
        <v>0</v>
      </c>
      <c r="AJ270" s="293" t="n">
        <f aca="false">(2*AI309)/($E$254-(AJ$255-$C270))</f>
        <v>0</v>
      </c>
      <c r="AK270" s="293" t="n">
        <f aca="false">(2*AJ309)/($E$254-(AK$255-$C270))</f>
        <v>0</v>
      </c>
      <c r="AL270" s="293" t="n">
        <f aca="false">(2*AK309)/($E$254-(AL$255-$C270))</f>
        <v>0</v>
      </c>
    </row>
    <row r="271" customFormat="false" ht="12.75" hidden="false" customHeight="false" outlineLevel="1" collapsed="false">
      <c r="A271" s="338"/>
      <c r="C271" s="330" t="n">
        <f aca="false">C270+1</f>
        <v>2025</v>
      </c>
      <c r="D271" s="293"/>
      <c r="E271" s="293"/>
      <c r="F271" s="293"/>
      <c r="G271" s="293"/>
      <c r="H271" s="293"/>
      <c r="I271" s="293"/>
      <c r="J271" s="293"/>
      <c r="K271" s="293"/>
      <c r="L271" s="293"/>
      <c r="M271" s="293"/>
      <c r="N271" s="293"/>
      <c r="O271" s="293"/>
      <c r="P271" s="293"/>
      <c r="S271" s="293" t="n">
        <f aca="false">S$6/$E$253</f>
        <v>0</v>
      </c>
      <c r="T271" s="293" t="n">
        <f aca="false">(2*S310)/($E$254-(T$255-$C271))</f>
        <v>0</v>
      </c>
      <c r="U271" s="293" t="n">
        <f aca="false">(2*T310)/($E$254-(U$255-$C271))</f>
        <v>0</v>
      </c>
      <c r="V271" s="293" t="n">
        <f aca="false">(2*U310)/($E$254-(V$255-$C271))</f>
        <v>0</v>
      </c>
      <c r="W271" s="293" t="n">
        <f aca="false">(2*V310)/($E$254-(W$255-$C271))</f>
        <v>0</v>
      </c>
      <c r="X271" s="293" t="n">
        <f aca="false">(2*W310)/($E$254-(X$255-$C271))</f>
        <v>0</v>
      </c>
      <c r="Y271" s="293" t="n">
        <f aca="false">(2*X310)/($E$254-(Y$255-$C271))</f>
        <v>0</v>
      </c>
      <c r="Z271" s="293" t="n">
        <f aca="false">(2*Y310)/($E$254-(Z$255-$C271))</f>
        <v>0</v>
      </c>
      <c r="AA271" s="293" t="n">
        <f aca="false">(2*Z310)/($E$254-(AA$255-$C271))</f>
        <v>0</v>
      </c>
      <c r="AB271" s="293" t="n">
        <f aca="false">(2*AA310)/($E$254-(AB$255-$C271))</f>
        <v>0</v>
      </c>
      <c r="AC271" s="293" t="n">
        <f aca="false">(2*AB310)/($E$254-(AC$255-$C271))</f>
        <v>0</v>
      </c>
      <c r="AD271" s="293" t="n">
        <f aca="false">(2*AC310)/($E$254-(AD$255-$C271))</f>
        <v>0</v>
      </c>
      <c r="AE271" s="293" t="n">
        <f aca="false">(2*AD310)/($E$254-(AE$255-$C271))</f>
        <v>0</v>
      </c>
      <c r="AF271" s="293" t="n">
        <f aca="false">(2*AE310)/($E$254-(AF$255-$C271))</f>
        <v>0</v>
      </c>
      <c r="AG271" s="293" t="n">
        <f aca="false">(2*AF310)/($E$254-(AG$255-$C271))</f>
        <v>0</v>
      </c>
      <c r="AH271" s="293" t="n">
        <f aca="false">(2*AG310)/($E$254-(AH$255-$C271))</f>
        <v>0</v>
      </c>
      <c r="AI271" s="293" t="n">
        <f aca="false">(2*AH310)/($E$254-(AI$255-$C271))</f>
        <v>0</v>
      </c>
      <c r="AJ271" s="293" t="n">
        <f aca="false">(2*AI310)/($E$254-(AJ$255-$C271))</f>
        <v>0</v>
      </c>
      <c r="AK271" s="293" t="n">
        <f aca="false">(2*AJ310)/($E$254-(AK$255-$C271))</f>
        <v>0</v>
      </c>
      <c r="AL271" s="293" t="n">
        <f aca="false">(2*AK310)/($E$254-(AL$255-$C271))</f>
        <v>0</v>
      </c>
      <c r="AM271" s="293"/>
    </row>
    <row r="272" customFormat="false" ht="12.75" hidden="false" customHeight="false" outlineLevel="1" collapsed="false">
      <c r="A272" s="338"/>
      <c r="C272" s="330" t="n">
        <f aca="false">C271+1</f>
        <v>2026</v>
      </c>
      <c r="D272" s="293"/>
      <c r="E272" s="293"/>
      <c r="F272" s="293"/>
      <c r="G272" s="293"/>
      <c r="H272" s="293"/>
      <c r="I272" s="293"/>
      <c r="J272" s="293"/>
      <c r="K272" s="293"/>
      <c r="L272" s="293"/>
      <c r="M272" s="293"/>
      <c r="N272" s="293"/>
      <c r="O272" s="293"/>
      <c r="P272" s="293"/>
      <c r="T272" s="293" t="n">
        <f aca="false">T$6/$E$253</f>
        <v>0</v>
      </c>
      <c r="U272" s="293" t="n">
        <f aca="false">(2*T311)/($E$254-(U$255-$C272))</f>
        <v>0</v>
      </c>
      <c r="V272" s="293" t="n">
        <f aca="false">(2*U311)/($E$254-(V$255-$C272))</f>
        <v>0</v>
      </c>
      <c r="W272" s="293" t="n">
        <f aca="false">(2*V311)/($E$254-(W$255-$C272))</f>
        <v>0</v>
      </c>
      <c r="X272" s="293" t="n">
        <f aca="false">(2*W311)/($E$254-(X$255-$C272))</f>
        <v>0</v>
      </c>
      <c r="Y272" s="293" t="n">
        <f aca="false">(2*X311)/($E$254-(Y$255-$C272))</f>
        <v>0</v>
      </c>
      <c r="Z272" s="293" t="n">
        <f aca="false">(2*Y311)/($E$254-(Z$255-$C272))</f>
        <v>0</v>
      </c>
      <c r="AA272" s="293" t="n">
        <f aca="false">(2*Z311)/($E$254-(AA$255-$C272))</f>
        <v>0</v>
      </c>
      <c r="AB272" s="293" t="n">
        <f aca="false">(2*AA311)/($E$254-(AB$255-$C272))</f>
        <v>0</v>
      </c>
      <c r="AC272" s="293" t="n">
        <f aca="false">(2*AB311)/($E$254-(AC$255-$C272))</f>
        <v>0</v>
      </c>
      <c r="AD272" s="293" t="n">
        <f aca="false">(2*AC311)/($E$254-(AD$255-$C272))</f>
        <v>0</v>
      </c>
      <c r="AE272" s="293" t="n">
        <f aca="false">(2*AD311)/($E$254-(AE$255-$C272))</f>
        <v>0</v>
      </c>
      <c r="AF272" s="293" t="n">
        <f aca="false">(2*AE311)/($E$254-(AF$255-$C272))</f>
        <v>0</v>
      </c>
      <c r="AG272" s="293" t="n">
        <f aca="false">(2*AF311)/($E$254-(AG$255-$C272))</f>
        <v>0</v>
      </c>
      <c r="AH272" s="293" t="n">
        <f aca="false">(2*AG311)/($E$254-(AH$255-$C272))</f>
        <v>0</v>
      </c>
      <c r="AI272" s="293" t="n">
        <f aca="false">(2*AH311)/($E$254-(AI$255-$C272))</f>
        <v>0</v>
      </c>
      <c r="AJ272" s="293" t="n">
        <f aca="false">(2*AI311)/($E$254-(AJ$255-$C272))</f>
        <v>0</v>
      </c>
      <c r="AK272" s="293" t="n">
        <f aca="false">(2*AJ311)/($E$254-(AK$255-$C272))</f>
        <v>0</v>
      </c>
      <c r="AL272" s="293" t="n">
        <f aca="false">(2*AK311)/($E$254-(AL$255-$C272))</f>
        <v>0</v>
      </c>
      <c r="AM272" s="293"/>
      <c r="AN272" s="293"/>
    </row>
    <row r="273" customFormat="false" ht="12.75" hidden="false" customHeight="false" outlineLevel="1" collapsed="false">
      <c r="A273" s="338"/>
      <c r="C273" s="330" t="n">
        <f aca="false">C272+1</f>
        <v>2027</v>
      </c>
      <c r="D273" s="293"/>
      <c r="E273" s="293"/>
      <c r="F273" s="293"/>
      <c r="G273" s="293"/>
      <c r="H273" s="293"/>
      <c r="I273" s="293"/>
      <c r="J273" s="293"/>
      <c r="K273" s="293"/>
      <c r="L273" s="293"/>
      <c r="M273" s="293"/>
      <c r="N273" s="293"/>
      <c r="O273" s="293"/>
      <c r="P273" s="293"/>
      <c r="U273" s="293" t="n">
        <f aca="false">U$6/$E$253</f>
        <v>0</v>
      </c>
      <c r="V273" s="293" t="n">
        <f aca="false">(2*U312)/($E$254-(V$255-$C273))</f>
        <v>0</v>
      </c>
      <c r="W273" s="293" t="n">
        <f aca="false">(2*V312)/($E$254-(W$255-$C273))</f>
        <v>0</v>
      </c>
      <c r="X273" s="293" t="n">
        <f aca="false">(2*W312)/($E$254-(X$255-$C273))</f>
        <v>0</v>
      </c>
      <c r="Y273" s="293" t="n">
        <f aca="false">(2*X312)/($E$254-(Y$255-$C273))</f>
        <v>0</v>
      </c>
      <c r="Z273" s="293" t="n">
        <f aca="false">(2*Y312)/($E$254-(Z$255-$C273))</f>
        <v>0</v>
      </c>
      <c r="AA273" s="293" t="n">
        <f aca="false">(2*Z312)/($E$254-(AA$255-$C273))</f>
        <v>0</v>
      </c>
      <c r="AB273" s="293" t="n">
        <f aca="false">(2*AA312)/($E$254-(AB$255-$C273))</f>
        <v>0</v>
      </c>
      <c r="AC273" s="293" t="n">
        <f aca="false">(2*AB312)/($E$254-(AC$255-$C273))</f>
        <v>0</v>
      </c>
      <c r="AD273" s="293" t="n">
        <f aca="false">(2*AC312)/($E$254-(AD$255-$C273))</f>
        <v>0</v>
      </c>
      <c r="AE273" s="293" t="n">
        <f aca="false">(2*AD312)/($E$254-(AE$255-$C273))</f>
        <v>0</v>
      </c>
      <c r="AF273" s="293" t="n">
        <f aca="false">(2*AE312)/($E$254-(AF$255-$C273))</f>
        <v>0</v>
      </c>
      <c r="AG273" s="293" t="n">
        <f aca="false">(2*AF312)/($E$254-(AG$255-$C273))</f>
        <v>0</v>
      </c>
      <c r="AH273" s="293" t="n">
        <f aca="false">(2*AG312)/($E$254-(AH$255-$C273))</f>
        <v>0</v>
      </c>
      <c r="AI273" s="293" t="n">
        <f aca="false">(2*AH312)/($E$254-(AI$255-$C273))</f>
        <v>0</v>
      </c>
      <c r="AJ273" s="293" t="n">
        <f aca="false">(2*AI312)/($E$254-(AJ$255-$C273))</f>
        <v>0</v>
      </c>
      <c r="AK273" s="293" t="n">
        <f aca="false">(2*AJ312)/($E$254-(AK$255-$C273))</f>
        <v>0</v>
      </c>
      <c r="AL273" s="293" t="n">
        <f aca="false">(2*AK312)/($E$254-(AL$255-$C273))</f>
        <v>0</v>
      </c>
      <c r="AM273" s="293"/>
      <c r="AN273" s="293"/>
      <c r="AO273" s="293"/>
    </row>
    <row r="274" customFormat="false" ht="12.75" hidden="false" customHeight="false" outlineLevel="1" collapsed="false">
      <c r="A274" s="338"/>
      <c r="C274" s="330" t="n">
        <f aca="false">C273+1</f>
        <v>2028</v>
      </c>
      <c r="D274" s="293"/>
      <c r="E274" s="293"/>
      <c r="F274" s="293"/>
      <c r="G274" s="293"/>
      <c r="H274" s="293"/>
      <c r="I274" s="293"/>
      <c r="J274" s="293"/>
      <c r="K274" s="293"/>
      <c r="L274" s="293"/>
      <c r="M274" s="293"/>
      <c r="N274" s="293"/>
      <c r="O274" s="293"/>
      <c r="P274" s="293"/>
      <c r="V274" s="293" t="n">
        <f aca="false">V$6/$E$253</f>
        <v>0</v>
      </c>
      <c r="W274" s="293" t="n">
        <f aca="false">(2*V313)/($E$254-(W$255-$C274))</f>
        <v>0</v>
      </c>
      <c r="X274" s="293" t="n">
        <f aca="false">(2*W313)/($E$254-(X$255-$C274))</f>
        <v>0</v>
      </c>
      <c r="Y274" s="293" t="n">
        <f aca="false">(2*X313)/($E$254-(Y$255-$C274))</f>
        <v>0</v>
      </c>
      <c r="Z274" s="293" t="n">
        <f aca="false">(2*Y313)/($E$254-(Z$255-$C274))</f>
        <v>0</v>
      </c>
      <c r="AA274" s="293" t="n">
        <f aca="false">(2*Z313)/($E$254-(AA$255-$C274))</f>
        <v>0</v>
      </c>
      <c r="AB274" s="293" t="n">
        <f aca="false">(2*AA313)/($E$254-(AB$255-$C274))</f>
        <v>0</v>
      </c>
      <c r="AC274" s="293" t="n">
        <f aca="false">(2*AB313)/($E$254-(AC$255-$C274))</f>
        <v>0</v>
      </c>
      <c r="AD274" s="293" t="n">
        <f aca="false">(2*AC313)/($E$254-(AD$255-$C274))</f>
        <v>0</v>
      </c>
      <c r="AE274" s="293" t="n">
        <f aca="false">(2*AD313)/($E$254-(AE$255-$C274))</f>
        <v>0</v>
      </c>
      <c r="AF274" s="293" t="n">
        <f aca="false">(2*AE313)/($E$254-(AF$255-$C274))</f>
        <v>0</v>
      </c>
      <c r="AG274" s="293" t="n">
        <f aca="false">(2*AF313)/($E$254-(AG$255-$C274))</f>
        <v>0</v>
      </c>
      <c r="AH274" s="293" t="n">
        <f aca="false">(2*AG313)/($E$254-(AH$255-$C274))</f>
        <v>0</v>
      </c>
      <c r="AI274" s="293" t="n">
        <f aca="false">(2*AH313)/($E$254-(AI$255-$C274))</f>
        <v>0</v>
      </c>
      <c r="AJ274" s="293" t="n">
        <f aca="false">(2*AI313)/($E$254-(AJ$255-$C274))</f>
        <v>0</v>
      </c>
      <c r="AK274" s="293" t="n">
        <f aca="false">(2*AJ313)/($E$254-(AK$255-$C274))</f>
        <v>0</v>
      </c>
      <c r="AL274" s="293" t="n">
        <f aca="false">(2*AK313)/($E$254-(AL$255-$C274))</f>
        <v>0</v>
      </c>
      <c r="AM274" s="293"/>
      <c r="AN274" s="293"/>
      <c r="AO274" s="293"/>
      <c r="AP274" s="293"/>
    </row>
    <row r="275" customFormat="false" ht="12.75" hidden="false" customHeight="false" outlineLevel="1" collapsed="false">
      <c r="A275" s="338"/>
      <c r="C275" s="330" t="n">
        <f aca="false">C274+1</f>
        <v>2029</v>
      </c>
      <c r="D275" s="293"/>
      <c r="E275" s="293"/>
      <c r="F275" s="293"/>
      <c r="G275" s="293"/>
      <c r="H275" s="293"/>
      <c r="I275" s="293"/>
      <c r="J275" s="293"/>
      <c r="K275" s="293"/>
      <c r="L275" s="293"/>
      <c r="M275" s="293"/>
      <c r="N275" s="293"/>
      <c r="O275" s="293"/>
      <c r="P275" s="293"/>
      <c r="W275" s="293" t="n">
        <f aca="false">W$6/$E$253</f>
        <v>0</v>
      </c>
      <c r="X275" s="293" t="n">
        <f aca="false">(2*W314)/($E$254-(X$255-$C275))</f>
        <v>0</v>
      </c>
      <c r="Y275" s="293" t="n">
        <f aca="false">(2*X314)/($E$254-(Y$255-$C275))</f>
        <v>0</v>
      </c>
      <c r="Z275" s="293" t="n">
        <f aca="false">(2*Y314)/($E$254-(Z$255-$C275))</f>
        <v>0</v>
      </c>
      <c r="AA275" s="293" t="n">
        <f aca="false">(2*Z314)/($E$254-(AA$255-$C275))</f>
        <v>0</v>
      </c>
      <c r="AB275" s="293" t="n">
        <f aca="false">(2*AA314)/($E$254-(AB$255-$C275))</f>
        <v>0</v>
      </c>
      <c r="AC275" s="293" t="n">
        <f aca="false">(2*AB314)/($E$254-(AC$255-$C275))</f>
        <v>0</v>
      </c>
      <c r="AD275" s="293" t="n">
        <f aca="false">(2*AC314)/($E$254-(AD$255-$C275))</f>
        <v>0</v>
      </c>
      <c r="AE275" s="293" t="n">
        <f aca="false">(2*AD314)/($E$254-(AE$255-$C275))</f>
        <v>0</v>
      </c>
      <c r="AF275" s="293" t="n">
        <f aca="false">(2*AE314)/($E$254-(AF$255-$C275))</f>
        <v>0</v>
      </c>
      <c r="AG275" s="293" t="n">
        <f aca="false">(2*AF314)/($E$254-(AG$255-$C275))</f>
        <v>0</v>
      </c>
      <c r="AH275" s="293" t="n">
        <f aca="false">(2*AG314)/($E$254-(AH$255-$C275))</f>
        <v>0</v>
      </c>
      <c r="AI275" s="293" t="n">
        <f aca="false">(2*AH314)/($E$254-(AI$255-$C275))</f>
        <v>0</v>
      </c>
      <c r="AJ275" s="293" t="n">
        <f aca="false">(2*AI314)/($E$254-(AJ$255-$C275))</f>
        <v>0</v>
      </c>
      <c r="AK275" s="293" t="n">
        <f aca="false">(2*AJ314)/($E$254-(AK$255-$C275))</f>
        <v>0</v>
      </c>
      <c r="AL275" s="293" t="n">
        <f aca="false">(2*AK314)/($E$254-(AL$255-$C275))</f>
        <v>0</v>
      </c>
      <c r="AM275" s="293"/>
      <c r="AN275" s="293"/>
      <c r="AO275" s="293"/>
      <c r="AP275" s="293"/>
      <c r="AQ275" s="293"/>
    </row>
    <row r="276" customFormat="false" ht="12.75" hidden="false" customHeight="false" outlineLevel="1" collapsed="false">
      <c r="A276" s="338"/>
      <c r="C276" s="330" t="n">
        <f aca="false">C275+1</f>
        <v>2030</v>
      </c>
      <c r="D276" s="293"/>
      <c r="E276" s="293"/>
      <c r="F276" s="293"/>
      <c r="G276" s="293"/>
      <c r="H276" s="293"/>
      <c r="I276" s="293"/>
      <c r="J276" s="293"/>
      <c r="K276" s="293"/>
      <c r="L276" s="293"/>
      <c r="M276" s="293"/>
      <c r="N276" s="293"/>
      <c r="O276" s="293"/>
      <c r="P276" s="293"/>
      <c r="X276" s="293" t="n">
        <f aca="false">X$6/$E$253</f>
        <v>0</v>
      </c>
      <c r="Y276" s="293" t="n">
        <f aca="false">(2*X315)/($E$254-(Y$255-$C276))</f>
        <v>0</v>
      </c>
      <c r="Z276" s="293" t="n">
        <f aca="false">(2*Y315)/($E$254-(Z$255-$C276))</f>
        <v>0</v>
      </c>
      <c r="AA276" s="293" t="n">
        <f aca="false">(2*Z315)/($E$254-(AA$255-$C276))</f>
        <v>0</v>
      </c>
      <c r="AB276" s="293" t="n">
        <f aca="false">(2*AA315)/($E$254-(AB$255-$C276))</f>
        <v>0</v>
      </c>
      <c r="AC276" s="293" t="n">
        <f aca="false">(2*AB315)/($E$254-(AC$255-$C276))</f>
        <v>0</v>
      </c>
      <c r="AD276" s="293" t="n">
        <f aca="false">(2*AC315)/($E$254-(AD$255-$C276))</f>
        <v>0</v>
      </c>
      <c r="AE276" s="293" t="n">
        <f aca="false">(2*AD315)/($E$254-(AE$255-$C276))</f>
        <v>0</v>
      </c>
      <c r="AF276" s="293" t="n">
        <f aca="false">(2*AE315)/($E$254-(AF$255-$C276))</f>
        <v>0</v>
      </c>
      <c r="AG276" s="293" t="n">
        <f aca="false">(2*AF315)/($E$254-(AG$255-$C276))</f>
        <v>0</v>
      </c>
      <c r="AH276" s="293" t="n">
        <f aca="false">(2*AG315)/($E$254-(AH$255-$C276))</f>
        <v>0</v>
      </c>
      <c r="AI276" s="293" t="n">
        <f aca="false">(2*AH315)/($E$254-(AI$255-$C276))</f>
        <v>0</v>
      </c>
      <c r="AJ276" s="293" t="n">
        <f aca="false">(2*AI315)/($E$254-(AJ$255-$C276))</f>
        <v>0</v>
      </c>
      <c r="AK276" s="293" t="n">
        <f aca="false">(2*AJ315)/($E$254-(AK$255-$C276))</f>
        <v>0</v>
      </c>
      <c r="AL276" s="293" t="n">
        <f aca="false">(2*AK315)/($E$254-(AL$255-$C276))</f>
        <v>0</v>
      </c>
      <c r="AM276" s="293"/>
      <c r="AN276" s="293"/>
      <c r="AO276" s="293"/>
      <c r="AP276" s="293"/>
      <c r="AQ276" s="293"/>
      <c r="AR276" s="293"/>
    </row>
    <row r="277" customFormat="false" ht="12.75" hidden="false" customHeight="false" outlineLevel="1" collapsed="false">
      <c r="A277" s="338"/>
      <c r="C277" s="330" t="n">
        <f aca="false">C276+1</f>
        <v>2031</v>
      </c>
      <c r="D277" s="293"/>
      <c r="E277" s="293"/>
      <c r="F277" s="293"/>
      <c r="G277" s="293"/>
      <c r="H277" s="293"/>
      <c r="I277" s="293"/>
      <c r="J277" s="293"/>
      <c r="K277" s="293"/>
      <c r="L277" s="293"/>
      <c r="M277" s="293"/>
      <c r="N277" s="293"/>
      <c r="O277" s="293"/>
      <c r="P277" s="293"/>
      <c r="Y277" s="293" t="n">
        <f aca="false">Y$6/$E$253</f>
        <v>0</v>
      </c>
      <c r="Z277" s="293" t="n">
        <f aca="false">(2*Y316)/($E$254-(Z$255-$C277))</f>
        <v>0</v>
      </c>
      <c r="AA277" s="293" t="n">
        <f aca="false">(2*Z316)/($E$254-(AA$255-$C277))</f>
        <v>0</v>
      </c>
      <c r="AB277" s="293" t="n">
        <f aca="false">(2*AA316)/($E$254-(AB$255-$C277))</f>
        <v>0</v>
      </c>
      <c r="AC277" s="293" t="n">
        <f aca="false">(2*AB316)/($E$254-(AC$255-$C277))</f>
        <v>0</v>
      </c>
      <c r="AD277" s="293" t="n">
        <f aca="false">(2*AC316)/($E$254-(AD$255-$C277))</f>
        <v>0</v>
      </c>
      <c r="AE277" s="293" t="n">
        <f aca="false">(2*AD316)/($E$254-(AE$255-$C277))</f>
        <v>0</v>
      </c>
      <c r="AF277" s="293" t="n">
        <f aca="false">(2*AE316)/($E$254-(AF$255-$C277))</f>
        <v>0</v>
      </c>
      <c r="AG277" s="293" t="n">
        <f aca="false">(2*AF316)/($E$254-(AG$255-$C277))</f>
        <v>0</v>
      </c>
      <c r="AH277" s="293" t="n">
        <f aca="false">(2*AG316)/($E$254-(AH$255-$C277))</f>
        <v>0</v>
      </c>
      <c r="AI277" s="293" t="n">
        <f aca="false">(2*AH316)/($E$254-(AI$255-$C277))</f>
        <v>0</v>
      </c>
      <c r="AJ277" s="293" t="n">
        <f aca="false">(2*AI316)/($E$254-(AJ$255-$C277))</f>
        <v>0</v>
      </c>
      <c r="AK277" s="293" t="n">
        <f aca="false">(2*AJ316)/($E$254-(AK$255-$C277))</f>
        <v>0</v>
      </c>
      <c r="AL277" s="293" t="n">
        <f aca="false">(2*AK316)/($E$254-(AL$255-$C277))</f>
        <v>0</v>
      </c>
      <c r="AM277" s="293"/>
      <c r="AN277" s="293"/>
      <c r="AO277" s="293"/>
      <c r="AP277" s="293"/>
      <c r="AQ277" s="293"/>
      <c r="AR277" s="293"/>
      <c r="AS277" s="293"/>
    </row>
    <row r="278" customFormat="false" ht="12.75" hidden="false" customHeight="false" outlineLevel="1" collapsed="false">
      <c r="A278" s="338"/>
      <c r="C278" s="330" t="n">
        <f aca="false">C277+1</f>
        <v>2032</v>
      </c>
      <c r="D278" s="293"/>
      <c r="E278" s="293"/>
      <c r="F278" s="293"/>
      <c r="G278" s="293"/>
      <c r="H278" s="293"/>
      <c r="I278" s="293"/>
      <c r="J278" s="293"/>
      <c r="K278" s="293"/>
      <c r="L278" s="293"/>
      <c r="M278" s="293"/>
      <c r="N278" s="293"/>
      <c r="O278" s="293"/>
      <c r="P278" s="293"/>
      <c r="Z278" s="293" t="n">
        <f aca="false">Z$6/$E$253</f>
        <v>0</v>
      </c>
      <c r="AA278" s="293" t="n">
        <f aca="false">(2*Z317)/($E$254-(AA$255-$C278))</f>
        <v>0</v>
      </c>
      <c r="AB278" s="293" t="n">
        <f aca="false">(2*AA317)/($E$254-(AB$255-$C278))</f>
        <v>0</v>
      </c>
      <c r="AC278" s="293" t="n">
        <f aca="false">(2*AB317)/($E$254-(AC$255-$C278))</f>
        <v>0</v>
      </c>
      <c r="AD278" s="293" t="n">
        <f aca="false">(2*AC317)/($E$254-(AD$255-$C278))</f>
        <v>0</v>
      </c>
      <c r="AE278" s="293" t="n">
        <f aca="false">(2*AD317)/($E$254-(AE$255-$C278))</f>
        <v>0</v>
      </c>
      <c r="AF278" s="293" t="n">
        <f aca="false">(2*AE317)/($E$254-(AF$255-$C278))</f>
        <v>0</v>
      </c>
      <c r="AG278" s="293" t="n">
        <f aca="false">(2*AF317)/($E$254-(AG$255-$C278))</f>
        <v>0</v>
      </c>
      <c r="AH278" s="293" t="n">
        <f aca="false">(2*AG317)/($E$254-(AH$255-$C278))</f>
        <v>0</v>
      </c>
      <c r="AI278" s="293" t="n">
        <f aca="false">(2*AH317)/($E$254-(AI$255-$C278))</f>
        <v>0</v>
      </c>
      <c r="AJ278" s="293" t="n">
        <f aca="false">(2*AI317)/($E$254-(AJ$255-$C278))</f>
        <v>0</v>
      </c>
      <c r="AK278" s="293" t="n">
        <f aca="false">(2*AJ317)/($E$254-(AK$255-$C278))</f>
        <v>0</v>
      </c>
      <c r="AL278" s="293" t="n">
        <f aca="false">(2*AK317)/($E$254-(AL$255-$C278))</f>
        <v>0</v>
      </c>
      <c r="AM278" s="293"/>
      <c r="AN278" s="293"/>
      <c r="AO278" s="293"/>
      <c r="AP278" s="293"/>
      <c r="AQ278" s="293"/>
      <c r="AR278" s="293"/>
      <c r="AS278" s="293"/>
      <c r="AT278" s="293"/>
    </row>
    <row r="279" customFormat="false" ht="12.75" hidden="false" customHeight="false" outlineLevel="1" collapsed="false">
      <c r="A279" s="338"/>
      <c r="C279" s="330" t="n">
        <f aca="false">C278+1</f>
        <v>2033</v>
      </c>
      <c r="D279" s="293"/>
      <c r="E279" s="293"/>
      <c r="F279" s="293"/>
      <c r="G279" s="293"/>
      <c r="H279" s="293"/>
      <c r="I279" s="293"/>
      <c r="J279" s="293"/>
      <c r="K279" s="293"/>
      <c r="L279" s="293"/>
      <c r="M279" s="293"/>
      <c r="N279" s="293"/>
      <c r="O279" s="293"/>
      <c r="P279" s="293"/>
      <c r="AA279" s="293" t="n">
        <f aca="false">AA$6/$E$253</f>
        <v>0</v>
      </c>
      <c r="AB279" s="293" t="n">
        <f aca="false">(2*AA318)/($E$254-(AB$255-$C279))</f>
        <v>0</v>
      </c>
      <c r="AC279" s="293" t="n">
        <f aca="false">(2*AB318)/($E$254-(AC$255-$C279))</f>
        <v>0</v>
      </c>
      <c r="AD279" s="293" t="n">
        <f aca="false">(2*AC318)/($E$254-(AD$255-$C279))</f>
        <v>0</v>
      </c>
      <c r="AE279" s="293" t="n">
        <f aca="false">(2*AD318)/($E$254-(AE$255-$C279))</f>
        <v>0</v>
      </c>
      <c r="AF279" s="293" t="n">
        <f aca="false">(2*AE318)/($E$254-(AF$255-$C279))</f>
        <v>0</v>
      </c>
      <c r="AG279" s="293" t="n">
        <f aca="false">(2*AF318)/($E$254-(AG$255-$C279))</f>
        <v>0</v>
      </c>
      <c r="AH279" s="293" t="n">
        <f aca="false">(2*AG318)/($E$254-(AH$255-$C279))</f>
        <v>0</v>
      </c>
      <c r="AI279" s="293" t="n">
        <f aca="false">(2*AH318)/($E$254-(AI$255-$C279))</f>
        <v>0</v>
      </c>
      <c r="AJ279" s="293" t="n">
        <f aca="false">(2*AI318)/($E$254-(AJ$255-$C279))</f>
        <v>0</v>
      </c>
      <c r="AK279" s="293" t="n">
        <f aca="false">(2*AJ318)/($E$254-(AK$255-$C279))</f>
        <v>0</v>
      </c>
      <c r="AL279" s="293" t="n">
        <f aca="false">(2*AK318)/($E$254-(AL$255-$C279))</f>
        <v>0</v>
      </c>
      <c r="AM279" s="293"/>
      <c r="AN279" s="293"/>
      <c r="AO279" s="293"/>
      <c r="AP279" s="293"/>
      <c r="AQ279" s="293"/>
      <c r="AR279" s="293"/>
      <c r="AS279" s="293"/>
      <c r="AT279" s="293"/>
      <c r="AU279" s="293"/>
    </row>
    <row r="280" customFormat="false" ht="12.75" hidden="false" customHeight="false" outlineLevel="1" collapsed="false">
      <c r="A280" s="338"/>
      <c r="C280" s="330" t="n">
        <f aca="false">C279+1</f>
        <v>2034</v>
      </c>
      <c r="D280" s="293"/>
      <c r="E280" s="293"/>
      <c r="F280" s="293"/>
      <c r="G280" s="293"/>
      <c r="H280" s="293"/>
      <c r="I280" s="293"/>
      <c r="J280" s="293"/>
      <c r="K280" s="293"/>
      <c r="L280" s="293"/>
      <c r="M280" s="293"/>
      <c r="N280" s="293"/>
      <c r="O280" s="293"/>
      <c r="P280" s="293"/>
      <c r="AB280" s="293" t="n">
        <f aca="false">AB$6/$E$253</f>
        <v>0</v>
      </c>
      <c r="AC280" s="293" t="n">
        <f aca="false">(2*AB319)/($E$254-(AC$255-$C280))</f>
        <v>0</v>
      </c>
      <c r="AD280" s="293" t="n">
        <f aca="false">(2*AC319)/($E$254-(AD$255-$C280))</f>
        <v>0</v>
      </c>
      <c r="AE280" s="293" t="n">
        <f aca="false">(2*AD319)/($E$254-(AE$255-$C280))</f>
        <v>0</v>
      </c>
      <c r="AF280" s="293" t="n">
        <f aca="false">(2*AE319)/($E$254-(AF$255-$C280))</f>
        <v>0</v>
      </c>
      <c r="AG280" s="293" t="n">
        <f aca="false">(2*AF319)/($E$254-(AG$255-$C280))</f>
        <v>0</v>
      </c>
      <c r="AH280" s="293" t="n">
        <f aca="false">(2*AG319)/($E$254-(AH$255-$C280))</f>
        <v>0</v>
      </c>
      <c r="AI280" s="293" t="n">
        <f aca="false">(2*AH319)/($E$254-(AI$255-$C280))</f>
        <v>0</v>
      </c>
      <c r="AJ280" s="293" t="n">
        <f aca="false">(2*AI319)/($E$254-(AJ$255-$C280))</f>
        <v>0</v>
      </c>
      <c r="AK280" s="293" t="n">
        <f aca="false">(2*AJ319)/($E$254-(AK$255-$C280))</f>
        <v>0</v>
      </c>
      <c r="AL280" s="293" t="n">
        <f aca="false">(2*AK319)/($E$254-(AL$255-$C280))</f>
        <v>0</v>
      </c>
      <c r="AM280" s="293"/>
      <c r="AN280" s="293"/>
      <c r="AO280" s="293"/>
      <c r="AP280" s="293"/>
      <c r="AQ280" s="293"/>
      <c r="AR280" s="293"/>
      <c r="AS280" s="293"/>
      <c r="AT280" s="293"/>
      <c r="AU280" s="293"/>
      <c r="AV280" s="293"/>
    </row>
    <row r="281" customFormat="false" ht="12.75" hidden="false" customHeight="false" outlineLevel="1" collapsed="false">
      <c r="A281" s="338"/>
      <c r="C281" s="330" t="n">
        <f aca="false">C280+1</f>
        <v>2035</v>
      </c>
      <c r="D281" s="293"/>
      <c r="E281" s="293"/>
      <c r="F281" s="293"/>
      <c r="G281" s="293"/>
      <c r="H281" s="293"/>
      <c r="I281" s="293"/>
      <c r="J281" s="293"/>
      <c r="K281" s="293"/>
      <c r="L281" s="293"/>
      <c r="M281" s="293"/>
      <c r="N281" s="293"/>
      <c r="O281" s="293"/>
      <c r="P281" s="293"/>
      <c r="AC281" s="293" t="n">
        <f aca="false">AC$6/$E$253</f>
        <v>0</v>
      </c>
      <c r="AD281" s="293" t="n">
        <f aca="false">(2*AC320)/($E$254-(AD$255-$C281))</f>
        <v>0</v>
      </c>
      <c r="AE281" s="293" t="n">
        <f aca="false">(2*AD320)/($E$254-(AE$255-$C281))</f>
        <v>0</v>
      </c>
      <c r="AF281" s="293" t="n">
        <f aca="false">(2*AE320)/($E$254-(AF$255-$C281))</f>
        <v>0</v>
      </c>
      <c r="AG281" s="293" t="n">
        <f aca="false">(2*AF320)/($E$254-(AG$255-$C281))</f>
        <v>0</v>
      </c>
      <c r="AH281" s="293" t="n">
        <f aca="false">(2*AG320)/($E$254-(AH$255-$C281))</f>
        <v>0</v>
      </c>
      <c r="AI281" s="293" t="n">
        <f aca="false">(2*AH320)/($E$254-(AI$255-$C281))</f>
        <v>0</v>
      </c>
      <c r="AJ281" s="293" t="n">
        <f aca="false">(2*AI320)/($E$254-(AJ$255-$C281))</f>
        <v>0</v>
      </c>
      <c r="AK281" s="293" t="n">
        <f aca="false">(2*AJ320)/($E$254-(AK$255-$C281))</f>
        <v>0</v>
      </c>
      <c r="AL281" s="293" t="n">
        <f aca="false">(2*AK320)/($E$254-(AL$255-$C281))</f>
        <v>0</v>
      </c>
      <c r="AM281" s="293"/>
      <c r="AN281" s="293"/>
      <c r="AO281" s="293"/>
      <c r="AP281" s="293"/>
      <c r="AQ281" s="293"/>
      <c r="AR281" s="293"/>
      <c r="AS281" s="293"/>
      <c r="AT281" s="293"/>
      <c r="AU281" s="293"/>
      <c r="AV281" s="293"/>
      <c r="AW281" s="293"/>
    </row>
    <row r="282" customFormat="false" ht="12.75" hidden="false" customHeight="false" outlineLevel="1" collapsed="false">
      <c r="A282" s="338"/>
      <c r="C282" s="330" t="n">
        <f aca="false">C281+1</f>
        <v>2036</v>
      </c>
      <c r="D282" s="293"/>
      <c r="E282" s="293"/>
      <c r="F282" s="293"/>
      <c r="G282" s="293"/>
      <c r="H282" s="293"/>
      <c r="I282" s="293"/>
      <c r="J282" s="293"/>
      <c r="K282" s="293"/>
      <c r="L282" s="293"/>
      <c r="M282" s="293"/>
      <c r="N282" s="293"/>
      <c r="O282" s="293"/>
      <c r="P282" s="293"/>
      <c r="AD282" s="293" t="n">
        <f aca="false">AD$6/$E$253</f>
        <v>0</v>
      </c>
      <c r="AE282" s="293" t="n">
        <f aca="false">(2*AD321)/($E$254-(AE$255-$C282))</f>
        <v>0</v>
      </c>
      <c r="AF282" s="293" t="n">
        <f aca="false">(2*AE321)/($E$254-(AF$255-$C282))</f>
        <v>0</v>
      </c>
      <c r="AG282" s="293" t="n">
        <f aca="false">(2*AF321)/($E$254-(AG$255-$C282))</f>
        <v>0</v>
      </c>
      <c r="AH282" s="293" t="n">
        <f aca="false">(2*AG321)/($E$254-(AH$255-$C282))</f>
        <v>0</v>
      </c>
      <c r="AI282" s="293" t="n">
        <f aca="false">(2*AH321)/($E$254-(AI$255-$C282))</f>
        <v>0</v>
      </c>
      <c r="AJ282" s="293" t="n">
        <f aca="false">(2*AI321)/($E$254-(AJ$255-$C282))</f>
        <v>0</v>
      </c>
      <c r="AK282" s="293" t="n">
        <f aca="false">(2*AJ321)/($E$254-(AK$255-$C282))</f>
        <v>0</v>
      </c>
      <c r="AL282" s="293" t="n">
        <f aca="false">(2*AK321)/($E$254-(AL$255-$C282))</f>
        <v>0</v>
      </c>
      <c r="AM282" s="293"/>
      <c r="AN282" s="293"/>
      <c r="AO282" s="293"/>
      <c r="AP282" s="293"/>
      <c r="AQ282" s="293"/>
      <c r="AR282" s="293"/>
      <c r="AS282" s="293"/>
      <c r="AT282" s="293"/>
      <c r="AU282" s="293"/>
      <c r="AV282" s="293"/>
      <c r="AW282" s="293"/>
      <c r="AX282" s="293"/>
    </row>
    <row r="283" customFormat="false" ht="12.75" hidden="false" customHeight="false" outlineLevel="1" collapsed="false">
      <c r="A283" s="338"/>
      <c r="C283" s="330" t="n">
        <f aca="false">C282+1</f>
        <v>2037</v>
      </c>
      <c r="D283" s="293"/>
      <c r="E283" s="293"/>
      <c r="F283" s="293"/>
      <c r="G283" s="293"/>
      <c r="H283" s="293"/>
      <c r="I283" s="293"/>
      <c r="J283" s="293"/>
      <c r="K283" s="293"/>
      <c r="L283" s="293"/>
      <c r="M283" s="293"/>
      <c r="N283" s="293"/>
      <c r="O283" s="293"/>
      <c r="P283" s="293"/>
      <c r="AE283" s="293" t="n">
        <f aca="false">AE$6/$E$253</f>
        <v>0</v>
      </c>
      <c r="AF283" s="293" t="n">
        <f aca="false">(2*AE322)/($E$254-(AF$255-$C283))</f>
        <v>0</v>
      </c>
      <c r="AG283" s="293" t="n">
        <f aca="false">(2*AF322)/($E$254-(AG$255-$C283))</f>
        <v>0</v>
      </c>
      <c r="AH283" s="293" t="n">
        <f aca="false">(2*AG322)/($E$254-(AH$255-$C283))</f>
        <v>0</v>
      </c>
      <c r="AI283" s="293" t="n">
        <f aca="false">(2*AH322)/($E$254-(AI$255-$C283))</f>
        <v>0</v>
      </c>
      <c r="AJ283" s="293" t="n">
        <f aca="false">(2*AI322)/($E$254-(AJ$255-$C283))</f>
        <v>0</v>
      </c>
      <c r="AK283" s="293" t="n">
        <f aca="false">(2*AJ322)/($E$254-(AK$255-$C283))</f>
        <v>0</v>
      </c>
      <c r="AL283" s="293" t="n">
        <f aca="false">(2*AK322)/($E$254-(AL$255-$C283))</f>
        <v>0</v>
      </c>
      <c r="AM283" s="293"/>
      <c r="AN283" s="293"/>
      <c r="AO283" s="293"/>
      <c r="AP283" s="293"/>
      <c r="AQ283" s="293"/>
      <c r="AR283" s="293"/>
      <c r="AS283" s="293"/>
      <c r="AT283" s="293"/>
      <c r="AU283" s="293"/>
      <c r="AV283" s="293"/>
      <c r="AW283" s="293"/>
      <c r="AX283" s="293"/>
      <c r="AY283" s="293"/>
    </row>
    <row r="284" customFormat="false" ht="12.75" hidden="false" customHeight="false" outlineLevel="1" collapsed="false">
      <c r="A284" s="338"/>
      <c r="C284" s="330" t="n">
        <f aca="false">C283+1</f>
        <v>2038</v>
      </c>
      <c r="D284" s="293"/>
      <c r="E284" s="293"/>
      <c r="F284" s="293"/>
      <c r="G284" s="293"/>
      <c r="H284" s="293"/>
      <c r="I284" s="293"/>
      <c r="J284" s="293"/>
      <c r="K284" s="293"/>
      <c r="L284" s="293"/>
      <c r="M284" s="293"/>
      <c r="N284" s="293"/>
      <c r="O284" s="293"/>
      <c r="P284" s="293"/>
      <c r="AF284" s="293" t="n">
        <f aca="false">AF$6/$E$253</f>
        <v>0</v>
      </c>
      <c r="AG284" s="293" t="n">
        <f aca="false">(2*AF323)/($E$254-(AG$255-$C284))</f>
        <v>0</v>
      </c>
      <c r="AH284" s="293" t="n">
        <f aca="false">(2*AG323)/($E$254-(AH$255-$C284))</f>
        <v>0</v>
      </c>
      <c r="AI284" s="293" t="n">
        <f aca="false">(2*AH323)/($E$254-(AI$255-$C284))</f>
        <v>0</v>
      </c>
      <c r="AJ284" s="293" t="n">
        <f aca="false">(2*AI323)/($E$254-(AJ$255-$C284))</f>
        <v>0</v>
      </c>
      <c r="AK284" s="293" t="n">
        <f aca="false">(2*AJ323)/($E$254-(AK$255-$C284))</f>
        <v>0</v>
      </c>
      <c r="AL284" s="293" t="n">
        <f aca="false">(2*AK323)/($E$254-(AL$255-$C284))</f>
        <v>0</v>
      </c>
      <c r="AM284" s="293"/>
      <c r="AN284" s="293"/>
      <c r="AO284" s="293"/>
      <c r="AP284" s="293"/>
      <c r="AQ284" s="293"/>
      <c r="AR284" s="293"/>
      <c r="AS284" s="293"/>
      <c r="AT284" s="293"/>
      <c r="AU284" s="293"/>
      <c r="AV284" s="293"/>
      <c r="AW284" s="293"/>
      <c r="AX284" s="293"/>
      <c r="AY284" s="293"/>
      <c r="AZ284" s="293"/>
    </row>
    <row r="285" customFormat="false" ht="12.75" hidden="false" customHeight="false" outlineLevel="1" collapsed="false">
      <c r="A285" s="338"/>
      <c r="C285" s="330" t="n">
        <f aca="false">C284+1</f>
        <v>2039</v>
      </c>
      <c r="D285" s="293"/>
      <c r="E285" s="293"/>
      <c r="F285" s="293"/>
      <c r="G285" s="293"/>
      <c r="H285" s="293"/>
      <c r="I285" s="293"/>
      <c r="J285" s="293"/>
      <c r="K285" s="293"/>
      <c r="L285" s="293"/>
      <c r="M285" s="293"/>
      <c r="N285" s="293"/>
      <c r="O285" s="293"/>
      <c r="P285" s="293"/>
      <c r="AG285" s="293" t="n">
        <f aca="false">AG$6/$E$253</f>
        <v>0</v>
      </c>
      <c r="AH285" s="293" t="n">
        <f aca="false">(2*AG324)/($E$254-(AH$255-$C285))</f>
        <v>0</v>
      </c>
      <c r="AI285" s="293" t="n">
        <f aca="false">(2*AH324)/($E$254-(AI$255-$C285))</f>
        <v>0</v>
      </c>
      <c r="AJ285" s="293" t="n">
        <f aca="false">(2*AI324)/($E$254-(AJ$255-$C285))</f>
        <v>0</v>
      </c>
      <c r="AK285" s="293" t="n">
        <f aca="false">(2*AJ324)/($E$254-(AK$255-$C285))</f>
        <v>0</v>
      </c>
      <c r="AL285" s="293" t="n">
        <f aca="false">(2*AK324)/($E$254-(AL$255-$C285))</f>
        <v>0</v>
      </c>
      <c r="AM285" s="293"/>
      <c r="AN285" s="293"/>
      <c r="AO285" s="293"/>
      <c r="AP285" s="293"/>
      <c r="AQ285" s="293"/>
      <c r="AR285" s="293"/>
      <c r="AS285" s="293"/>
      <c r="AT285" s="293"/>
      <c r="AU285" s="293"/>
      <c r="AV285" s="293"/>
      <c r="AW285" s="293"/>
      <c r="AX285" s="293"/>
      <c r="AY285" s="293"/>
      <c r="AZ285" s="293"/>
      <c r="BA285" s="293"/>
    </row>
    <row r="286" customFormat="false" ht="12.75" hidden="false" customHeight="false" outlineLevel="1" collapsed="false">
      <c r="A286" s="338"/>
      <c r="C286" s="330" t="n">
        <f aca="false">C285+1</f>
        <v>2040</v>
      </c>
      <c r="D286" s="293"/>
      <c r="E286" s="293"/>
      <c r="F286" s="293"/>
      <c r="G286" s="293"/>
      <c r="H286" s="293"/>
      <c r="I286" s="293"/>
      <c r="J286" s="293"/>
      <c r="K286" s="293"/>
      <c r="L286" s="293"/>
      <c r="M286" s="293"/>
      <c r="N286" s="293"/>
      <c r="O286" s="293"/>
      <c r="P286" s="293"/>
      <c r="AH286" s="293" t="n">
        <f aca="false">AH$6/$E$253</f>
        <v>0</v>
      </c>
      <c r="AI286" s="293" t="n">
        <f aca="false">(2*AH325)/($E$254-(AI$255-$C286))</f>
        <v>0</v>
      </c>
      <c r="AJ286" s="293" t="n">
        <f aca="false">(2*AI325)/($E$254-(AJ$255-$C286))</f>
        <v>0</v>
      </c>
      <c r="AK286" s="293" t="n">
        <f aca="false">(2*AJ325)/($E$254-(AK$255-$C286))</f>
        <v>0</v>
      </c>
      <c r="AL286" s="293" t="n">
        <f aca="false">(2*AK325)/($E$254-(AL$255-$C286))</f>
        <v>0</v>
      </c>
      <c r="AM286" s="293"/>
      <c r="AN286" s="293"/>
      <c r="AO286" s="293"/>
      <c r="AP286" s="293"/>
      <c r="AQ286" s="293"/>
      <c r="AR286" s="293"/>
      <c r="AS286" s="293"/>
      <c r="AT286" s="293"/>
      <c r="AU286" s="293"/>
      <c r="AV286" s="293"/>
      <c r="AW286" s="293"/>
      <c r="AX286" s="293"/>
      <c r="AY286" s="293"/>
      <c r="AZ286" s="293"/>
      <c r="BA286" s="293"/>
      <c r="BB286" s="293"/>
    </row>
    <row r="287" customFormat="false" ht="12.75" hidden="false" customHeight="false" outlineLevel="1" collapsed="false">
      <c r="A287" s="338"/>
      <c r="C287" s="330" t="n">
        <f aca="false">C286+1</f>
        <v>2041</v>
      </c>
      <c r="D287" s="293"/>
      <c r="E287" s="293"/>
      <c r="F287" s="293"/>
      <c r="G287" s="293"/>
      <c r="H287" s="293"/>
      <c r="I287" s="293"/>
      <c r="J287" s="293"/>
      <c r="K287" s="293"/>
      <c r="L287" s="293"/>
      <c r="M287" s="293"/>
      <c r="N287" s="293"/>
      <c r="O287" s="293"/>
      <c r="P287" s="293"/>
      <c r="AI287" s="293" t="n">
        <f aca="false">AI$6/$E$253</f>
        <v>0</v>
      </c>
      <c r="AJ287" s="293" t="n">
        <f aca="false">(2*AI326)/($E$254-(AJ$255-$C287))</f>
        <v>0</v>
      </c>
      <c r="AK287" s="293" t="n">
        <f aca="false">(2*AJ326)/($E$254-(AK$255-$C287))</f>
        <v>0</v>
      </c>
      <c r="AL287" s="293" t="n">
        <f aca="false">(2*AK326)/($E$254-(AL$255-$C287))</f>
        <v>0</v>
      </c>
      <c r="AM287" s="293"/>
      <c r="AN287" s="293"/>
      <c r="AO287" s="293"/>
      <c r="AP287" s="293"/>
      <c r="AQ287" s="293"/>
      <c r="AR287" s="293"/>
      <c r="AS287" s="293"/>
      <c r="AT287" s="293"/>
      <c r="AU287" s="293"/>
      <c r="AV287" s="293"/>
      <c r="AW287" s="293"/>
      <c r="AX287" s="293"/>
      <c r="AY287" s="293"/>
      <c r="AZ287" s="293"/>
      <c r="BA287" s="293"/>
      <c r="BB287" s="293"/>
      <c r="BC287" s="293"/>
    </row>
    <row r="288" customFormat="false" ht="12.75" hidden="false" customHeight="false" outlineLevel="1" collapsed="false">
      <c r="A288" s="338"/>
      <c r="C288" s="330" t="n">
        <f aca="false">C287+1</f>
        <v>2042</v>
      </c>
      <c r="D288" s="293"/>
      <c r="E288" s="293"/>
      <c r="F288" s="293"/>
      <c r="G288" s="293"/>
      <c r="H288" s="293"/>
      <c r="I288" s="293"/>
      <c r="J288" s="293"/>
      <c r="K288" s="293"/>
      <c r="L288" s="293"/>
      <c r="M288" s="293"/>
      <c r="N288" s="293"/>
      <c r="O288" s="293"/>
      <c r="P288" s="293"/>
      <c r="AJ288" s="293" t="n">
        <f aca="false">AJ$6/$E$253</f>
        <v>0</v>
      </c>
      <c r="AK288" s="293" t="n">
        <f aca="false">(2*AJ327)/($E$254-(AK$255-$C288))</f>
        <v>0</v>
      </c>
      <c r="AL288" s="293" t="n">
        <f aca="false">(2*AK327)/($E$254-(AL$255-$C288))</f>
        <v>0</v>
      </c>
      <c r="AM288" s="293"/>
      <c r="AN288" s="293"/>
      <c r="AO288" s="293"/>
      <c r="AP288" s="293"/>
      <c r="AQ288" s="293"/>
      <c r="AR288" s="293"/>
      <c r="AS288" s="293"/>
      <c r="AT288" s="293"/>
      <c r="AU288" s="293"/>
      <c r="AV288" s="293"/>
      <c r="AW288" s="293"/>
      <c r="AX288" s="293"/>
      <c r="AY288" s="293"/>
      <c r="AZ288" s="293"/>
      <c r="BA288" s="293"/>
      <c r="BB288" s="293"/>
      <c r="BC288" s="293"/>
      <c r="BD288" s="293"/>
    </row>
    <row r="289" customFormat="false" ht="12.75" hidden="false" customHeight="false" outlineLevel="1" collapsed="false">
      <c r="A289" s="338"/>
      <c r="C289" s="330" t="n">
        <f aca="false">C288+1</f>
        <v>2043</v>
      </c>
      <c r="D289" s="293"/>
      <c r="E289" s="293"/>
      <c r="F289" s="293"/>
      <c r="G289" s="293"/>
      <c r="H289" s="293"/>
      <c r="I289" s="293"/>
      <c r="J289" s="293"/>
      <c r="K289" s="293"/>
      <c r="L289" s="293"/>
      <c r="M289" s="293"/>
      <c r="N289" s="293"/>
      <c r="O289" s="293"/>
      <c r="P289" s="293"/>
      <c r="AK289" s="293" t="n">
        <f aca="false">AK$6/$E$253</f>
        <v>0</v>
      </c>
      <c r="AL289" s="293" t="n">
        <f aca="false">(2*AK328)/($E$254-(AL$255-$C289))</f>
        <v>0</v>
      </c>
      <c r="AM289" s="293"/>
      <c r="AN289" s="293"/>
      <c r="AO289" s="293"/>
      <c r="AP289" s="293"/>
      <c r="AQ289" s="293"/>
      <c r="AR289" s="293"/>
      <c r="AS289" s="293"/>
      <c r="AT289" s="293"/>
      <c r="AU289" s="293"/>
      <c r="AV289" s="293"/>
      <c r="AW289" s="293"/>
      <c r="AX289" s="293"/>
      <c r="AY289" s="293"/>
      <c r="AZ289" s="293"/>
      <c r="BA289" s="293"/>
      <c r="BB289" s="293"/>
      <c r="BC289" s="293"/>
      <c r="BD289" s="293"/>
      <c r="BE289" s="293"/>
    </row>
    <row r="290" customFormat="false" ht="12.75" hidden="false" customHeight="false" outlineLevel="1" collapsed="false">
      <c r="A290" s="338"/>
      <c r="C290" s="330" t="n">
        <f aca="false">C289+1</f>
        <v>2044</v>
      </c>
      <c r="D290" s="293"/>
      <c r="E290" s="293"/>
      <c r="F290" s="293"/>
      <c r="G290" s="293"/>
      <c r="H290" s="293"/>
      <c r="I290" s="293"/>
      <c r="J290" s="293"/>
      <c r="K290" s="293"/>
      <c r="L290" s="293"/>
      <c r="M290" s="293"/>
      <c r="N290" s="293"/>
      <c r="O290" s="293"/>
      <c r="P290" s="293"/>
      <c r="AL290" s="293" t="n">
        <f aca="false">AL$6/$E$253</f>
        <v>0</v>
      </c>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row>
    <row r="291" customFormat="false" ht="12.75" hidden="false" customHeight="false" outlineLevel="1" collapsed="false">
      <c r="A291" s="338"/>
      <c r="C291" s="264" t="s">
        <v>306</v>
      </c>
      <c r="D291" s="297" t="n">
        <f aca="false">SUM(D256:D290)</f>
        <v>0</v>
      </c>
      <c r="E291" s="297" t="n">
        <f aca="false">SUM(E256:E290)</f>
        <v>25725.287</v>
      </c>
      <c r="F291" s="297" t="n">
        <f aca="false">SUM(F256:F290)</f>
        <v>56313.4833</v>
      </c>
      <c r="G291" s="297" t="n">
        <f aca="false">SUM(G256:G290)</f>
        <v>60432.8488</v>
      </c>
      <c r="H291" s="297" t="n">
        <f aca="false">SUM(H256:H290)</f>
        <v>57116.7763</v>
      </c>
      <c r="I291" s="297" t="n">
        <f aca="false">SUM(I256:I290)</f>
        <v>53800.7038</v>
      </c>
      <c r="J291" s="297" t="n">
        <f aca="false">SUM(J256:J290)</f>
        <v>50484.6313</v>
      </c>
      <c r="K291" s="297" t="n">
        <f aca="false">SUM(K256:K290)</f>
        <v>47168.5588</v>
      </c>
      <c r="L291" s="297" t="n">
        <f aca="false">SUM(L256:L290)</f>
        <v>43852.4863</v>
      </c>
      <c r="M291" s="297" t="n">
        <f aca="false">SUM(M256:M290)</f>
        <v>40536.4138</v>
      </c>
      <c r="N291" s="297" t="n">
        <f aca="false">SUM(N256:N290)</f>
        <v>37220.3413</v>
      </c>
      <c r="O291" s="297" t="n">
        <f aca="false">SUM(O256:O290)</f>
        <v>33904.2688</v>
      </c>
      <c r="P291" s="297" t="n">
        <f aca="false">SUM(P256:P290)</f>
        <v>30588.1963</v>
      </c>
      <c r="Q291" s="297" t="n">
        <f aca="false">SUM(Q256:Q290)</f>
        <v>27272.1238</v>
      </c>
      <c r="R291" s="297" t="n">
        <f aca="false">SUM(R256:R290)</f>
        <v>23956.0513</v>
      </c>
      <c r="S291" s="297" t="n">
        <f aca="false">SUM(S256:S290)</f>
        <v>20639.9788</v>
      </c>
      <c r="T291" s="297" t="n">
        <f aca="false">SUM(T256:T290)</f>
        <v>17323.9063</v>
      </c>
      <c r="U291" s="297" t="n">
        <f aca="false">SUM(U256:U290)</f>
        <v>14007.8338</v>
      </c>
      <c r="V291" s="297" t="n">
        <f aca="false">SUM(V256:V290)</f>
        <v>10691.7613</v>
      </c>
      <c r="W291" s="297" t="n">
        <f aca="false">SUM(W256:W290)</f>
        <v>7375.6888</v>
      </c>
      <c r="X291" s="297" t="n">
        <f aca="false">SUM(X256:X290)</f>
        <v>4059.6163</v>
      </c>
      <c r="Y291" s="297" t="n">
        <f aca="false">SUM(Y256:Y290)</f>
        <v>743.5438</v>
      </c>
      <c r="Z291" s="297" t="n">
        <f aca="false">SUM(Z256:Z290)</f>
        <v>0</v>
      </c>
      <c r="AA291" s="297" t="n">
        <f aca="false">SUM(AA256:AA290)</f>
        <v>0</v>
      </c>
      <c r="AB291" s="297" t="n">
        <f aca="false">SUM(AB256:AB290)</f>
        <v>0</v>
      </c>
      <c r="AC291" s="297" t="n">
        <f aca="false">SUM(AC256:AC290)</f>
        <v>0</v>
      </c>
      <c r="AD291" s="297" t="n">
        <f aca="false">SUM(AD256:AD290)</f>
        <v>0</v>
      </c>
      <c r="AE291" s="297" t="n">
        <f aca="false">SUM(AE256:AE290)</f>
        <v>0</v>
      </c>
      <c r="AF291" s="297" t="n">
        <f aca="false">SUM(AF256:AF290)</f>
        <v>0</v>
      </c>
      <c r="AG291" s="297" t="n">
        <f aca="false">SUM(AG256:AG290)</f>
        <v>0</v>
      </c>
      <c r="AH291" s="297" t="n">
        <f aca="false">SUM(AH256:AH290)</f>
        <v>0</v>
      </c>
      <c r="AI291" s="297" t="n">
        <f aca="false">SUM(AI256:AI290)</f>
        <v>0</v>
      </c>
      <c r="AJ291" s="297" t="n">
        <f aca="false">SUM(AJ256:AJ290)</f>
        <v>0</v>
      </c>
      <c r="AK291" s="297" t="n">
        <f aca="false">SUM(AK256:AK290)</f>
        <v>0</v>
      </c>
      <c r="AL291" s="297" t="n">
        <f aca="false">SUM(AL256:AL290)</f>
        <v>0</v>
      </c>
    </row>
    <row r="292" customFormat="false" ht="12.75" hidden="false" customHeight="false" outlineLevel="1" collapsed="false">
      <c r="A292" s="338"/>
      <c r="C292" s="332"/>
      <c r="D292" s="291"/>
      <c r="E292" s="291"/>
      <c r="F292" s="291"/>
      <c r="G292" s="291"/>
      <c r="H292" s="291"/>
      <c r="I292" s="291"/>
      <c r="J292" s="291"/>
      <c r="K292" s="291"/>
      <c r="L292" s="291"/>
      <c r="M292" s="291"/>
      <c r="N292" s="291"/>
      <c r="O292" s="291"/>
    </row>
    <row r="293" customFormat="false" ht="12.75" hidden="false" customHeight="false" outlineLevel="1" collapsed="false">
      <c r="A293" s="338"/>
      <c r="C293" s="248" t="s">
        <v>303</v>
      </c>
      <c r="D293" s="293"/>
      <c r="E293" s="293"/>
      <c r="F293" s="293"/>
      <c r="G293" s="293"/>
      <c r="I293" s="293"/>
      <c r="J293" s="293"/>
      <c r="K293" s="293"/>
      <c r="L293" s="293"/>
      <c r="M293" s="293"/>
      <c r="N293" s="293"/>
      <c r="O293" s="293"/>
    </row>
    <row r="294" customFormat="false" ht="12.75" hidden="false" customHeight="false" outlineLevel="1" collapsed="false">
      <c r="A294" s="338"/>
      <c r="C294" s="323"/>
      <c r="D294" s="325" t="n">
        <f aca="false">'Peňažné toky projektu'!$B$14</f>
        <v>2010</v>
      </c>
      <c r="E294" s="325" t="n">
        <f aca="false">D294+1</f>
        <v>2011</v>
      </c>
      <c r="F294" s="325" t="n">
        <f aca="false">E294+1</f>
        <v>2012</v>
      </c>
      <c r="G294" s="325" t="n">
        <f aca="false">F294+1</f>
        <v>2013</v>
      </c>
      <c r="H294" s="325" t="n">
        <f aca="false">G294+1</f>
        <v>2014</v>
      </c>
      <c r="I294" s="325" t="n">
        <f aca="false">H294+1</f>
        <v>2015</v>
      </c>
      <c r="J294" s="325" t="n">
        <f aca="false">I294+1</f>
        <v>2016</v>
      </c>
      <c r="K294" s="325" t="n">
        <f aca="false">J294+1</f>
        <v>2017</v>
      </c>
      <c r="L294" s="325" t="n">
        <f aca="false">K294+1</f>
        <v>2018</v>
      </c>
      <c r="M294" s="325" t="n">
        <f aca="false">L294+1</f>
        <v>2019</v>
      </c>
      <c r="N294" s="325" t="n">
        <f aca="false">M294+1</f>
        <v>2020</v>
      </c>
      <c r="O294" s="325" t="n">
        <f aca="false">N294+1</f>
        <v>2021</v>
      </c>
      <c r="P294" s="325" t="n">
        <f aca="false">O294+1</f>
        <v>2022</v>
      </c>
      <c r="Q294" s="325" t="n">
        <f aca="false">P294+1</f>
        <v>2023</v>
      </c>
      <c r="R294" s="325" t="n">
        <f aca="false">Q294+1</f>
        <v>2024</v>
      </c>
      <c r="S294" s="325" t="n">
        <f aca="false">R294+1</f>
        <v>2025</v>
      </c>
      <c r="T294" s="325" t="n">
        <f aca="false">S294+1</f>
        <v>2026</v>
      </c>
      <c r="U294" s="325" t="n">
        <f aca="false">T294+1</f>
        <v>2027</v>
      </c>
      <c r="V294" s="325" t="n">
        <f aca="false">U294+1</f>
        <v>2028</v>
      </c>
      <c r="W294" s="325" t="n">
        <f aca="false">V294+1</f>
        <v>2029</v>
      </c>
      <c r="X294" s="325" t="n">
        <f aca="false">W294+1</f>
        <v>2030</v>
      </c>
      <c r="Y294" s="325" t="n">
        <f aca="false">X294+1</f>
        <v>2031</v>
      </c>
      <c r="Z294" s="325" t="n">
        <f aca="false">Y294+1</f>
        <v>2032</v>
      </c>
      <c r="AA294" s="325" t="n">
        <f aca="false">Z294+1</f>
        <v>2033</v>
      </c>
      <c r="AB294" s="325" t="n">
        <f aca="false">AA294+1</f>
        <v>2034</v>
      </c>
      <c r="AC294" s="325" t="n">
        <f aca="false">AB294+1</f>
        <v>2035</v>
      </c>
      <c r="AD294" s="325" t="n">
        <f aca="false">AC294+1</f>
        <v>2036</v>
      </c>
      <c r="AE294" s="325" t="n">
        <f aca="false">AD294+1</f>
        <v>2037</v>
      </c>
      <c r="AF294" s="325" t="n">
        <f aca="false">AE294+1</f>
        <v>2038</v>
      </c>
      <c r="AG294" s="325" t="n">
        <f aca="false">AF294+1</f>
        <v>2039</v>
      </c>
      <c r="AH294" s="325" t="n">
        <f aca="false">AG294+1</f>
        <v>2040</v>
      </c>
      <c r="AI294" s="325" t="n">
        <f aca="false">AH294+1</f>
        <v>2041</v>
      </c>
      <c r="AJ294" s="325" t="n">
        <f aca="false">AI294+1</f>
        <v>2042</v>
      </c>
      <c r="AK294" s="325" t="n">
        <f aca="false">AJ294+1</f>
        <v>2043</v>
      </c>
      <c r="AL294" s="325" t="n">
        <f aca="false">AK294+1</f>
        <v>2044</v>
      </c>
    </row>
    <row r="295" customFormat="false" ht="12.75" hidden="false" customHeight="false" outlineLevel="1" collapsed="false">
      <c r="A295" s="338"/>
      <c r="C295" s="330" t="n">
        <f aca="false">D294</f>
        <v>2010</v>
      </c>
      <c r="D295" s="293" t="n">
        <f aca="false">D$6-D256</f>
        <v>0</v>
      </c>
      <c r="E295" s="293" t="n">
        <f aca="false">D295-E256</f>
        <v>0</v>
      </c>
      <c r="F295" s="293" t="n">
        <f aca="false">E295-F256</f>
        <v>0</v>
      </c>
      <c r="G295" s="293" t="n">
        <f aca="false">F295-G256</f>
        <v>0</v>
      </c>
      <c r="H295" s="293" t="n">
        <f aca="false">G295-H256</f>
        <v>0</v>
      </c>
      <c r="I295" s="293" t="n">
        <f aca="false">H295-I256</f>
        <v>0</v>
      </c>
      <c r="J295" s="293" t="n">
        <f aca="false">I295-J256</f>
        <v>0</v>
      </c>
      <c r="K295" s="293" t="n">
        <f aca="false">J295-K256</f>
        <v>0</v>
      </c>
      <c r="L295" s="293" t="n">
        <f aca="false">K295-L256</f>
        <v>0</v>
      </c>
      <c r="M295" s="293" t="n">
        <f aca="false">L295-M256</f>
        <v>0</v>
      </c>
      <c r="N295" s="293" t="n">
        <f aca="false">M295-N256</f>
        <v>0</v>
      </c>
      <c r="O295" s="293" t="n">
        <f aca="false">N295-O256</f>
        <v>0</v>
      </c>
      <c r="P295" s="293" t="n">
        <f aca="false">O295-P256</f>
        <v>0</v>
      </c>
      <c r="Q295" s="293" t="n">
        <f aca="false">P295-Q256</f>
        <v>0</v>
      </c>
      <c r="R295" s="293" t="n">
        <f aca="false">Q295-R256</f>
        <v>0</v>
      </c>
      <c r="S295" s="293" t="n">
        <f aca="false">R295-S256</f>
        <v>0</v>
      </c>
      <c r="T295" s="293" t="n">
        <f aca="false">S295-T256</f>
        <v>0</v>
      </c>
      <c r="U295" s="293" t="n">
        <f aca="false">T295-U256</f>
        <v>0</v>
      </c>
      <c r="V295" s="293" t="n">
        <f aca="false">U295-V256</f>
        <v>0</v>
      </c>
      <c r="W295" s="293" t="n">
        <f aca="false">V295-W256</f>
        <v>0</v>
      </c>
      <c r="X295" s="293"/>
      <c r="Y295" s="293"/>
      <c r="Z295" s="293"/>
      <c r="AA295" s="293"/>
    </row>
    <row r="296" customFormat="false" ht="12.75" hidden="false" customHeight="false" outlineLevel="1" collapsed="false">
      <c r="A296" s="338"/>
      <c r="C296" s="330" t="n">
        <f aca="false">C295+1</f>
        <v>2011</v>
      </c>
      <c r="D296" s="293"/>
      <c r="E296" s="293" t="n">
        <f aca="false">E$6-E257</f>
        <v>488780.453</v>
      </c>
      <c r="F296" s="293" t="n">
        <f aca="false">E296-F257</f>
        <v>439902.4077</v>
      </c>
      <c r="G296" s="293" t="n">
        <f aca="false">F296-G257</f>
        <v>393596.8911</v>
      </c>
      <c r="H296" s="293" t="n">
        <f aca="false">G296-H257</f>
        <v>349863.9032</v>
      </c>
      <c r="I296" s="293" t="n">
        <f aca="false">H296-I257</f>
        <v>308703.444</v>
      </c>
      <c r="J296" s="293" t="n">
        <f aca="false">I296-J257</f>
        <v>270115.5135</v>
      </c>
      <c r="K296" s="293" t="n">
        <f aca="false">J296-K257</f>
        <v>234100.1117</v>
      </c>
      <c r="L296" s="293" t="n">
        <f aca="false">K296-L257</f>
        <v>200657.2386</v>
      </c>
      <c r="M296" s="293" t="n">
        <f aca="false">L296-M257</f>
        <v>169786.8942</v>
      </c>
      <c r="N296" s="293" t="n">
        <f aca="false">M296-N257</f>
        <v>141489.0785</v>
      </c>
      <c r="O296" s="293" t="n">
        <f aca="false">N296-O257</f>
        <v>115763.7915</v>
      </c>
      <c r="P296" s="293" t="n">
        <f aca="false">O296-P257</f>
        <v>92611.0332</v>
      </c>
      <c r="Q296" s="293" t="n">
        <f aca="false">P296-Q257</f>
        <v>72030.8036</v>
      </c>
      <c r="R296" s="293" t="n">
        <f aca="false">Q296-R257</f>
        <v>54023.1027</v>
      </c>
      <c r="S296" s="293" t="n">
        <f aca="false">R296-S257</f>
        <v>38587.9305</v>
      </c>
      <c r="T296" s="293" t="n">
        <f aca="false">S296-T257</f>
        <v>25725.287</v>
      </c>
      <c r="U296" s="293" t="n">
        <f aca="false">T296-U257</f>
        <v>15435.1722</v>
      </c>
      <c r="V296" s="293" t="n">
        <f aca="false">U296-V257</f>
        <v>7717.5861</v>
      </c>
      <c r="W296" s="293" t="n">
        <f aca="false">V296-W257</f>
        <v>2572.5287</v>
      </c>
      <c r="X296" s="293" t="n">
        <f aca="false">W296-X257</f>
        <v>0</v>
      </c>
    </row>
    <row r="297" customFormat="false" ht="12.75" hidden="false" customHeight="false" outlineLevel="1" collapsed="false">
      <c r="A297" s="338"/>
      <c r="C297" s="330" t="n">
        <f aca="false">C296+1</f>
        <v>2012</v>
      </c>
      <c r="D297" s="293"/>
      <c r="E297" s="293"/>
      <c r="F297" s="293" t="n">
        <f aca="false">F$6-F258</f>
        <v>141273.322</v>
      </c>
      <c r="G297" s="293" t="n">
        <f aca="false">F297-G258</f>
        <v>127145.9898</v>
      </c>
      <c r="H297" s="293" t="n">
        <f aca="false">G297-H258</f>
        <v>113762.2014</v>
      </c>
      <c r="I297" s="293" t="n">
        <f aca="false">H297-I258</f>
        <v>101121.9568</v>
      </c>
      <c r="J297" s="293" t="n">
        <f aca="false">I297-J258</f>
        <v>89225.256</v>
      </c>
      <c r="K297" s="293" t="n">
        <f aca="false">J297-K258</f>
        <v>78072.099</v>
      </c>
      <c r="L297" s="293" t="n">
        <f aca="false">K297-L258</f>
        <v>67662.4858</v>
      </c>
      <c r="M297" s="293" t="n">
        <f aca="false">L297-M258</f>
        <v>57996.4164</v>
      </c>
      <c r="N297" s="293" t="n">
        <f aca="false">M297-N258</f>
        <v>49073.8908</v>
      </c>
      <c r="O297" s="293" t="n">
        <f aca="false">N297-O258</f>
        <v>40894.909</v>
      </c>
      <c r="P297" s="293" t="n">
        <f aca="false">O297-P258</f>
        <v>33459.471</v>
      </c>
      <c r="Q297" s="293" t="n">
        <f aca="false">P297-Q258</f>
        <v>26767.5768</v>
      </c>
      <c r="R297" s="293" t="n">
        <f aca="false">Q297-R258</f>
        <v>20819.2264</v>
      </c>
      <c r="S297" s="293" t="n">
        <f aca="false">R297-S258</f>
        <v>15614.4198</v>
      </c>
      <c r="T297" s="293" t="n">
        <f aca="false">S297-T258</f>
        <v>11153.157</v>
      </c>
      <c r="U297" s="293" t="n">
        <f aca="false">T297-U258</f>
        <v>7435.438</v>
      </c>
      <c r="V297" s="293" t="n">
        <f aca="false">U297-V258</f>
        <v>4461.2628</v>
      </c>
      <c r="W297" s="293" t="n">
        <f aca="false">V297-W258</f>
        <v>2230.6314</v>
      </c>
      <c r="X297" s="293" t="n">
        <f aca="false">W297-X258</f>
        <v>743.5438</v>
      </c>
      <c r="Y297" s="293" t="n">
        <f aca="false">X297-Y258</f>
        <v>0</v>
      </c>
    </row>
    <row r="298" customFormat="false" ht="12.75" hidden="false" customHeight="false" outlineLevel="1" collapsed="false">
      <c r="A298" s="338"/>
      <c r="C298" s="330" t="n">
        <f aca="false">C297+1</f>
        <v>2013</v>
      </c>
      <c r="D298" s="293"/>
      <c r="E298" s="293"/>
      <c r="F298" s="293"/>
      <c r="G298" s="293" t="n">
        <f aca="false">G$6-G259</f>
        <v>0</v>
      </c>
      <c r="H298" s="293" t="n">
        <f aca="false">G298-H259</f>
        <v>0</v>
      </c>
      <c r="I298" s="293" t="n">
        <f aca="false">H298-I259</f>
        <v>0</v>
      </c>
      <c r="J298" s="293" t="n">
        <f aca="false">I298-J259</f>
        <v>0</v>
      </c>
      <c r="K298" s="293" t="n">
        <f aca="false">J298-K259</f>
        <v>0</v>
      </c>
      <c r="L298" s="293" t="n">
        <f aca="false">K298-L259</f>
        <v>0</v>
      </c>
      <c r="M298" s="293" t="n">
        <f aca="false">L298-M259</f>
        <v>0</v>
      </c>
      <c r="N298" s="293" t="n">
        <f aca="false">M298-N259</f>
        <v>0</v>
      </c>
      <c r="O298" s="293" t="n">
        <f aca="false">N298-O259</f>
        <v>0</v>
      </c>
      <c r="P298" s="293" t="n">
        <f aca="false">O298-P259</f>
        <v>0</v>
      </c>
      <c r="Q298" s="293" t="n">
        <f aca="false">P298-Q259</f>
        <v>0</v>
      </c>
      <c r="R298" s="293" t="n">
        <f aca="false">Q298-R259</f>
        <v>0</v>
      </c>
      <c r="S298" s="293" t="n">
        <f aca="false">R298-S259</f>
        <v>0</v>
      </c>
      <c r="T298" s="293" t="n">
        <f aca="false">S298-T259</f>
        <v>0</v>
      </c>
      <c r="U298" s="293" t="n">
        <f aca="false">T298-U259</f>
        <v>0</v>
      </c>
      <c r="V298" s="293" t="n">
        <f aca="false">U298-V259</f>
        <v>0</v>
      </c>
      <c r="W298" s="293" t="n">
        <f aca="false">V298-W259</f>
        <v>0</v>
      </c>
      <c r="X298" s="293" t="n">
        <f aca="false">W298-X259</f>
        <v>0</v>
      </c>
      <c r="Y298" s="293" t="n">
        <f aca="false">X298-Y259</f>
        <v>0</v>
      </c>
      <c r="Z298" s="293" t="n">
        <f aca="false">Y298-Z259</f>
        <v>0</v>
      </c>
    </row>
    <row r="299" customFormat="false" ht="12.75" hidden="false" customHeight="false" outlineLevel="1" collapsed="false">
      <c r="A299" s="338"/>
      <c r="C299" s="330" t="n">
        <f aca="false">C298+1</f>
        <v>2014</v>
      </c>
      <c r="D299" s="293"/>
      <c r="E299" s="293"/>
      <c r="F299" s="293"/>
      <c r="G299" s="293"/>
      <c r="H299" s="293" t="n">
        <f aca="false">H$6-H260</f>
        <v>0</v>
      </c>
      <c r="I299" s="293" t="n">
        <f aca="false">H299-I260</f>
        <v>0</v>
      </c>
      <c r="J299" s="293" t="n">
        <f aca="false">I299-J260</f>
        <v>0</v>
      </c>
      <c r="K299" s="293" t="n">
        <f aca="false">J299-K260</f>
        <v>0</v>
      </c>
      <c r="L299" s="293" t="n">
        <f aca="false">K299-L260</f>
        <v>0</v>
      </c>
      <c r="M299" s="293" t="n">
        <f aca="false">L299-M260</f>
        <v>0</v>
      </c>
      <c r="N299" s="293" t="n">
        <f aca="false">M299-N260</f>
        <v>0</v>
      </c>
      <c r="O299" s="293" t="n">
        <f aca="false">N299-O260</f>
        <v>0</v>
      </c>
      <c r="P299" s="293" t="n">
        <f aca="false">O299-P260</f>
        <v>0</v>
      </c>
      <c r="Q299" s="293" t="n">
        <f aca="false">P299-Q260</f>
        <v>0</v>
      </c>
      <c r="R299" s="293" t="n">
        <f aca="false">Q299-R260</f>
        <v>0</v>
      </c>
      <c r="S299" s="293" t="n">
        <f aca="false">R299-S260</f>
        <v>0</v>
      </c>
      <c r="T299" s="293" t="n">
        <f aca="false">S299-T260</f>
        <v>0</v>
      </c>
      <c r="U299" s="293" t="n">
        <f aca="false">T299-U260</f>
        <v>0</v>
      </c>
      <c r="V299" s="293" t="n">
        <f aca="false">U299-V260</f>
        <v>0</v>
      </c>
      <c r="W299" s="293" t="n">
        <f aca="false">V299-W260</f>
        <v>0</v>
      </c>
      <c r="X299" s="293" t="n">
        <f aca="false">W299-X260</f>
        <v>0</v>
      </c>
      <c r="Y299" s="293" t="n">
        <f aca="false">X299-Y260</f>
        <v>0</v>
      </c>
      <c r="Z299" s="293" t="n">
        <f aca="false">Y299-Z260</f>
        <v>0</v>
      </c>
      <c r="AA299" s="293" t="n">
        <f aca="false">Z299-AA260</f>
        <v>0</v>
      </c>
    </row>
    <row r="300" customFormat="false" ht="12.75" hidden="false" customHeight="false" outlineLevel="1" collapsed="false">
      <c r="A300" s="338"/>
      <c r="C300" s="330" t="n">
        <f aca="false">C299+1</f>
        <v>2015</v>
      </c>
      <c r="I300" s="293" t="n">
        <f aca="false">I$6-I261</f>
        <v>0</v>
      </c>
      <c r="J300" s="293" t="n">
        <f aca="false">I300-J261</f>
        <v>0</v>
      </c>
      <c r="K300" s="293" t="n">
        <f aca="false">J300-K261</f>
        <v>0</v>
      </c>
      <c r="L300" s="293" t="n">
        <f aca="false">K300-L261</f>
        <v>0</v>
      </c>
      <c r="M300" s="293" t="n">
        <f aca="false">L300-M261</f>
        <v>0</v>
      </c>
      <c r="N300" s="293" t="n">
        <f aca="false">M300-N261</f>
        <v>0</v>
      </c>
      <c r="O300" s="293" t="n">
        <f aca="false">N300-O261</f>
        <v>0</v>
      </c>
      <c r="P300" s="293" t="n">
        <f aca="false">O300-P261</f>
        <v>0</v>
      </c>
      <c r="Q300" s="293" t="n">
        <f aca="false">P300-Q261</f>
        <v>0</v>
      </c>
      <c r="R300" s="293" t="n">
        <f aca="false">Q300-R261</f>
        <v>0</v>
      </c>
      <c r="S300" s="293" t="n">
        <f aca="false">R300-S261</f>
        <v>0</v>
      </c>
      <c r="T300" s="293" t="n">
        <f aca="false">S300-T261</f>
        <v>0</v>
      </c>
      <c r="U300" s="293" t="n">
        <f aca="false">T300-U261</f>
        <v>0</v>
      </c>
      <c r="V300" s="293" t="n">
        <f aca="false">U300-V261</f>
        <v>0</v>
      </c>
      <c r="W300" s="293" t="n">
        <f aca="false">V300-W261</f>
        <v>0</v>
      </c>
      <c r="X300" s="293" t="n">
        <f aca="false">W300-X261</f>
        <v>0</v>
      </c>
      <c r="Y300" s="293" t="n">
        <f aca="false">X300-Y261</f>
        <v>0</v>
      </c>
      <c r="Z300" s="293" t="n">
        <f aca="false">Y300-Z261</f>
        <v>0</v>
      </c>
      <c r="AA300" s="293" t="n">
        <f aca="false">Z300-AA261</f>
        <v>0</v>
      </c>
      <c r="AB300" s="293" t="n">
        <f aca="false">AA300-AB261</f>
        <v>0</v>
      </c>
    </row>
    <row r="301" customFormat="false" ht="12.75" hidden="false" customHeight="false" outlineLevel="1" collapsed="false">
      <c r="A301" s="338"/>
      <c r="C301" s="330" t="n">
        <f aca="false">C300+1</f>
        <v>2016</v>
      </c>
      <c r="J301" s="293" t="n">
        <f aca="false">J$6-J262</f>
        <v>0</v>
      </c>
      <c r="K301" s="293" t="n">
        <f aca="false">J301-K262</f>
        <v>0</v>
      </c>
      <c r="L301" s="293" t="n">
        <f aca="false">K301-L262</f>
        <v>0</v>
      </c>
      <c r="M301" s="293" t="n">
        <f aca="false">L301-M262</f>
        <v>0</v>
      </c>
      <c r="N301" s="293" t="n">
        <f aca="false">M301-N262</f>
        <v>0</v>
      </c>
      <c r="O301" s="293" t="n">
        <f aca="false">N301-O262</f>
        <v>0</v>
      </c>
      <c r="P301" s="293" t="n">
        <f aca="false">O301-P262</f>
        <v>0</v>
      </c>
      <c r="Q301" s="293" t="n">
        <f aca="false">P301-Q262</f>
        <v>0</v>
      </c>
      <c r="R301" s="293" t="n">
        <f aca="false">Q301-R262</f>
        <v>0</v>
      </c>
      <c r="S301" s="293" t="n">
        <f aca="false">R301-S262</f>
        <v>0</v>
      </c>
      <c r="T301" s="293" t="n">
        <f aca="false">S301-T262</f>
        <v>0</v>
      </c>
      <c r="U301" s="293" t="n">
        <f aca="false">T301-U262</f>
        <v>0</v>
      </c>
      <c r="V301" s="293" t="n">
        <f aca="false">U301-V262</f>
        <v>0</v>
      </c>
      <c r="W301" s="293" t="n">
        <f aca="false">V301-W262</f>
        <v>0</v>
      </c>
      <c r="X301" s="293" t="n">
        <f aca="false">W301-X262</f>
        <v>0</v>
      </c>
      <c r="Y301" s="293" t="n">
        <f aca="false">X301-Y262</f>
        <v>0</v>
      </c>
      <c r="Z301" s="293" t="n">
        <f aca="false">Y301-Z262</f>
        <v>0</v>
      </c>
      <c r="AA301" s="293" t="n">
        <f aca="false">Z301-AA262</f>
        <v>0</v>
      </c>
      <c r="AB301" s="293" t="n">
        <f aca="false">AA301-AB262</f>
        <v>0</v>
      </c>
      <c r="AC301" s="293" t="n">
        <f aca="false">AB301-AC262</f>
        <v>0</v>
      </c>
    </row>
    <row r="302" customFormat="false" ht="12.75" hidden="false" customHeight="false" outlineLevel="1" collapsed="false">
      <c r="A302" s="338"/>
      <c r="C302" s="330" t="n">
        <f aca="false">C301+1</f>
        <v>2017</v>
      </c>
      <c r="K302" s="293" t="n">
        <f aca="false">K$6-K263</f>
        <v>0</v>
      </c>
      <c r="L302" s="293" t="n">
        <f aca="false">K302-L263</f>
        <v>0</v>
      </c>
      <c r="M302" s="293" t="n">
        <f aca="false">L302-M263</f>
        <v>0</v>
      </c>
      <c r="N302" s="293" t="n">
        <f aca="false">M302-N263</f>
        <v>0</v>
      </c>
      <c r="O302" s="293" t="n">
        <f aca="false">N302-O263</f>
        <v>0</v>
      </c>
      <c r="P302" s="293" t="n">
        <f aca="false">O302-P263</f>
        <v>0</v>
      </c>
      <c r="Q302" s="293" t="n">
        <f aca="false">P302-Q263</f>
        <v>0</v>
      </c>
      <c r="R302" s="293" t="n">
        <f aca="false">Q302-R263</f>
        <v>0</v>
      </c>
      <c r="S302" s="293" t="n">
        <f aca="false">R302-S263</f>
        <v>0</v>
      </c>
      <c r="T302" s="293" t="n">
        <f aca="false">S302-T263</f>
        <v>0</v>
      </c>
      <c r="U302" s="293" t="n">
        <f aca="false">T302-U263</f>
        <v>0</v>
      </c>
      <c r="V302" s="293" t="n">
        <f aca="false">U302-V263</f>
        <v>0</v>
      </c>
      <c r="W302" s="293" t="n">
        <f aca="false">V302-W263</f>
        <v>0</v>
      </c>
      <c r="X302" s="293" t="n">
        <f aca="false">W302-X263</f>
        <v>0</v>
      </c>
      <c r="Y302" s="293" t="n">
        <f aca="false">X302-Y263</f>
        <v>0</v>
      </c>
      <c r="Z302" s="293" t="n">
        <f aca="false">Y302-Z263</f>
        <v>0</v>
      </c>
      <c r="AA302" s="293" t="n">
        <f aca="false">Z302-AA263</f>
        <v>0</v>
      </c>
      <c r="AB302" s="293" t="n">
        <f aca="false">AA302-AB263</f>
        <v>0</v>
      </c>
      <c r="AC302" s="293" t="n">
        <f aca="false">AB302-AC263</f>
        <v>0</v>
      </c>
      <c r="AD302" s="293" t="n">
        <f aca="false">AC302-AD263</f>
        <v>0</v>
      </c>
    </row>
    <row r="303" customFormat="false" ht="12.75" hidden="false" customHeight="false" outlineLevel="1" collapsed="false">
      <c r="A303" s="338"/>
      <c r="C303" s="330" t="n">
        <f aca="false">C302+1</f>
        <v>2018</v>
      </c>
      <c r="L303" s="293" t="n">
        <f aca="false">L$6-L264</f>
        <v>0</v>
      </c>
      <c r="M303" s="293" t="n">
        <f aca="false">L303-M264</f>
        <v>0</v>
      </c>
      <c r="N303" s="293" t="n">
        <f aca="false">M303-N264</f>
        <v>0</v>
      </c>
      <c r="O303" s="293" t="n">
        <f aca="false">N303-O264</f>
        <v>0</v>
      </c>
      <c r="P303" s="293" t="n">
        <f aca="false">O303-P264</f>
        <v>0</v>
      </c>
      <c r="Q303" s="293" t="n">
        <f aca="false">P303-Q264</f>
        <v>0</v>
      </c>
      <c r="R303" s="293" t="n">
        <f aca="false">Q303-R264</f>
        <v>0</v>
      </c>
      <c r="S303" s="293" t="n">
        <f aca="false">R303-S264</f>
        <v>0</v>
      </c>
      <c r="T303" s="293" t="n">
        <f aca="false">S303-T264</f>
        <v>0</v>
      </c>
      <c r="U303" s="293" t="n">
        <f aca="false">T303-U264</f>
        <v>0</v>
      </c>
      <c r="V303" s="293" t="n">
        <f aca="false">U303-V264</f>
        <v>0</v>
      </c>
      <c r="W303" s="293" t="n">
        <f aca="false">V303-W264</f>
        <v>0</v>
      </c>
      <c r="X303" s="293" t="n">
        <f aca="false">W303-X264</f>
        <v>0</v>
      </c>
      <c r="Y303" s="293" t="n">
        <f aca="false">X303-Y264</f>
        <v>0</v>
      </c>
      <c r="Z303" s="293" t="n">
        <f aca="false">Y303-Z264</f>
        <v>0</v>
      </c>
      <c r="AA303" s="293" t="n">
        <f aca="false">Z303-AA264</f>
        <v>0</v>
      </c>
      <c r="AB303" s="293" t="n">
        <f aca="false">AA303-AB264</f>
        <v>0</v>
      </c>
      <c r="AC303" s="293" t="n">
        <f aca="false">AB303-AC264</f>
        <v>0</v>
      </c>
      <c r="AD303" s="293" t="n">
        <f aca="false">AC303-AD264</f>
        <v>0</v>
      </c>
      <c r="AE303" s="293" t="n">
        <f aca="false">AD303-AE264</f>
        <v>0</v>
      </c>
    </row>
    <row r="304" customFormat="false" ht="12.75" hidden="false" customHeight="false" outlineLevel="1" collapsed="false">
      <c r="A304" s="338"/>
      <c r="C304" s="330" t="n">
        <f aca="false">C303+1</f>
        <v>2019</v>
      </c>
      <c r="M304" s="293" t="n">
        <f aca="false">M$6-M265</f>
        <v>0</v>
      </c>
      <c r="N304" s="293" t="n">
        <f aca="false">M304-N265</f>
        <v>0</v>
      </c>
      <c r="O304" s="293" t="n">
        <f aca="false">N304-O265</f>
        <v>0</v>
      </c>
      <c r="P304" s="293" t="n">
        <f aca="false">O304-P265</f>
        <v>0</v>
      </c>
      <c r="Q304" s="293" t="n">
        <f aca="false">P304-Q265</f>
        <v>0</v>
      </c>
      <c r="R304" s="293" t="n">
        <f aca="false">Q304-R265</f>
        <v>0</v>
      </c>
      <c r="S304" s="293" t="n">
        <f aca="false">R304-S265</f>
        <v>0</v>
      </c>
      <c r="T304" s="293" t="n">
        <f aca="false">S304-T265</f>
        <v>0</v>
      </c>
      <c r="U304" s="293" t="n">
        <f aca="false">T304-U265</f>
        <v>0</v>
      </c>
      <c r="V304" s="293" t="n">
        <f aca="false">U304-V265</f>
        <v>0</v>
      </c>
      <c r="W304" s="293" t="n">
        <f aca="false">V304-W265</f>
        <v>0</v>
      </c>
      <c r="X304" s="293" t="n">
        <f aca="false">W304-X265</f>
        <v>0</v>
      </c>
      <c r="Y304" s="293" t="n">
        <f aca="false">X304-Y265</f>
        <v>0</v>
      </c>
      <c r="Z304" s="293" t="n">
        <f aca="false">Y304-Z265</f>
        <v>0</v>
      </c>
      <c r="AA304" s="293" t="n">
        <f aca="false">Z304-AA265</f>
        <v>0</v>
      </c>
      <c r="AB304" s="293" t="n">
        <f aca="false">AA304-AB265</f>
        <v>0</v>
      </c>
      <c r="AC304" s="293" t="n">
        <f aca="false">AB304-AC265</f>
        <v>0</v>
      </c>
      <c r="AD304" s="293" t="n">
        <f aca="false">AC304-AD265</f>
        <v>0</v>
      </c>
      <c r="AE304" s="293" t="n">
        <f aca="false">AD304-AE265</f>
        <v>0</v>
      </c>
      <c r="AF304" s="293" t="n">
        <f aca="false">AE304-AF265</f>
        <v>0</v>
      </c>
    </row>
    <row r="305" customFormat="false" ht="12.75" hidden="false" customHeight="false" outlineLevel="1" collapsed="false">
      <c r="A305" s="338"/>
      <c r="C305" s="330" t="n">
        <f aca="false">C304+1</f>
        <v>2020</v>
      </c>
      <c r="N305" s="293" t="n">
        <f aca="false">N$6-N266</f>
        <v>0</v>
      </c>
      <c r="O305" s="293" t="n">
        <f aca="false">N305-O266</f>
        <v>0</v>
      </c>
      <c r="P305" s="293" t="n">
        <f aca="false">O305-P266</f>
        <v>0</v>
      </c>
      <c r="Q305" s="293" t="n">
        <f aca="false">P305-Q266</f>
        <v>0</v>
      </c>
      <c r="R305" s="293" t="n">
        <f aca="false">Q305-R266</f>
        <v>0</v>
      </c>
      <c r="S305" s="293" t="n">
        <f aca="false">R305-S266</f>
        <v>0</v>
      </c>
      <c r="T305" s="293" t="n">
        <f aca="false">S305-T266</f>
        <v>0</v>
      </c>
      <c r="U305" s="293" t="n">
        <f aca="false">T305-U266</f>
        <v>0</v>
      </c>
      <c r="V305" s="293" t="n">
        <f aca="false">U305-V266</f>
        <v>0</v>
      </c>
      <c r="W305" s="293" t="n">
        <f aca="false">V305-W266</f>
        <v>0</v>
      </c>
      <c r="X305" s="293" t="n">
        <f aca="false">W305-X266</f>
        <v>0</v>
      </c>
      <c r="Y305" s="293" t="n">
        <f aca="false">X305-Y266</f>
        <v>0</v>
      </c>
      <c r="Z305" s="293" t="n">
        <f aca="false">Y305-Z266</f>
        <v>0</v>
      </c>
      <c r="AA305" s="293" t="n">
        <f aca="false">Z305-AA266</f>
        <v>0</v>
      </c>
      <c r="AB305" s="293" t="n">
        <f aca="false">AA305-AB266</f>
        <v>0</v>
      </c>
      <c r="AC305" s="293" t="n">
        <f aca="false">AB305-AC266</f>
        <v>0</v>
      </c>
      <c r="AD305" s="293" t="n">
        <f aca="false">AC305-AD266</f>
        <v>0</v>
      </c>
      <c r="AE305" s="293" t="n">
        <f aca="false">AD305-AE266</f>
        <v>0</v>
      </c>
      <c r="AF305" s="293" t="n">
        <f aca="false">AE305-AF266</f>
        <v>0</v>
      </c>
      <c r="AG305" s="293" t="n">
        <f aca="false">AF305-AG266</f>
        <v>0</v>
      </c>
    </row>
    <row r="306" customFormat="false" ht="12.75" hidden="false" customHeight="false" outlineLevel="1" collapsed="false">
      <c r="A306" s="338"/>
      <c r="C306" s="330" t="n">
        <f aca="false">C305+1</f>
        <v>2021</v>
      </c>
      <c r="O306" s="293" t="n">
        <f aca="false">O$6-O267</f>
        <v>0</v>
      </c>
      <c r="P306" s="293" t="n">
        <f aca="false">O306-P267</f>
        <v>0</v>
      </c>
      <c r="Q306" s="293" t="n">
        <f aca="false">P306-Q267</f>
        <v>0</v>
      </c>
      <c r="R306" s="293" t="n">
        <f aca="false">Q306-R267</f>
        <v>0</v>
      </c>
      <c r="S306" s="293" t="n">
        <f aca="false">R306-S267</f>
        <v>0</v>
      </c>
      <c r="T306" s="293" t="n">
        <f aca="false">S306-T267</f>
        <v>0</v>
      </c>
      <c r="U306" s="293" t="n">
        <f aca="false">T306-U267</f>
        <v>0</v>
      </c>
      <c r="V306" s="293" t="n">
        <f aca="false">U306-V267</f>
        <v>0</v>
      </c>
      <c r="W306" s="293" t="n">
        <f aca="false">V306-W267</f>
        <v>0</v>
      </c>
      <c r="X306" s="293" t="n">
        <f aca="false">W306-X267</f>
        <v>0</v>
      </c>
      <c r="Y306" s="293" t="n">
        <f aca="false">X306-Y267</f>
        <v>0</v>
      </c>
      <c r="Z306" s="293" t="n">
        <f aca="false">Y306-Z267</f>
        <v>0</v>
      </c>
      <c r="AA306" s="293" t="n">
        <f aca="false">Z306-AA267</f>
        <v>0</v>
      </c>
      <c r="AB306" s="293" t="n">
        <f aca="false">AA306-AB267</f>
        <v>0</v>
      </c>
      <c r="AC306" s="293" t="n">
        <f aca="false">AB306-AC267</f>
        <v>0</v>
      </c>
      <c r="AD306" s="293" t="n">
        <f aca="false">AC306-AD267</f>
        <v>0</v>
      </c>
      <c r="AE306" s="293" t="n">
        <f aca="false">AD306-AE267</f>
        <v>0</v>
      </c>
      <c r="AF306" s="293" t="n">
        <f aca="false">AE306-AF267</f>
        <v>0</v>
      </c>
      <c r="AG306" s="293" t="n">
        <f aca="false">AF306-AG267</f>
        <v>0</v>
      </c>
      <c r="AH306" s="293" t="n">
        <f aca="false">AG306-AH267</f>
        <v>0</v>
      </c>
    </row>
    <row r="307" customFormat="false" ht="12.75" hidden="false" customHeight="false" outlineLevel="1" collapsed="false">
      <c r="A307" s="338"/>
      <c r="C307" s="330" t="n">
        <f aca="false">C306+1</f>
        <v>2022</v>
      </c>
      <c r="P307" s="293" t="n">
        <f aca="false">P$6-P268</f>
        <v>0</v>
      </c>
      <c r="Q307" s="293" t="n">
        <f aca="false">P307-Q268</f>
        <v>0</v>
      </c>
      <c r="R307" s="293" t="n">
        <f aca="false">Q307-R268</f>
        <v>0</v>
      </c>
      <c r="S307" s="293" t="n">
        <f aca="false">R307-S268</f>
        <v>0</v>
      </c>
      <c r="T307" s="293" t="n">
        <f aca="false">S307-T268</f>
        <v>0</v>
      </c>
      <c r="U307" s="293" t="n">
        <f aca="false">T307-U268</f>
        <v>0</v>
      </c>
      <c r="V307" s="293" t="n">
        <f aca="false">U307-V268</f>
        <v>0</v>
      </c>
      <c r="W307" s="293" t="n">
        <f aca="false">V307-W268</f>
        <v>0</v>
      </c>
      <c r="X307" s="293" t="n">
        <f aca="false">W307-X268</f>
        <v>0</v>
      </c>
      <c r="Y307" s="293" t="n">
        <f aca="false">X307-Y268</f>
        <v>0</v>
      </c>
      <c r="Z307" s="293" t="n">
        <f aca="false">Y307-Z268</f>
        <v>0</v>
      </c>
      <c r="AA307" s="293" t="n">
        <f aca="false">Z307-AA268</f>
        <v>0</v>
      </c>
      <c r="AB307" s="293" t="n">
        <f aca="false">AA307-AB268</f>
        <v>0</v>
      </c>
      <c r="AC307" s="293" t="n">
        <f aca="false">AB307-AC268</f>
        <v>0</v>
      </c>
      <c r="AD307" s="293" t="n">
        <f aca="false">AC307-AD268</f>
        <v>0</v>
      </c>
      <c r="AE307" s="293" t="n">
        <f aca="false">AD307-AE268</f>
        <v>0</v>
      </c>
      <c r="AF307" s="293" t="n">
        <f aca="false">AE307-AF268</f>
        <v>0</v>
      </c>
      <c r="AG307" s="293" t="n">
        <f aca="false">AF307-AG268</f>
        <v>0</v>
      </c>
      <c r="AH307" s="293" t="n">
        <f aca="false">AG307-AH268</f>
        <v>0</v>
      </c>
      <c r="AI307" s="293" t="n">
        <f aca="false">AH307-AI268</f>
        <v>0</v>
      </c>
    </row>
    <row r="308" customFormat="false" ht="12.75" hidden="false" customHeight="false" outlineLevel="1" collapsed="false">
      <c r="A308" s="338"/>
      <c r="C308" s="330" t="n">
        <f aca="false">C307+1</f>
        <v>2023</v>
      </c>
      <c r="Q308" s="293" t="n">
        <f aca="false">Q$6-Q269</f>
        <v>0</v>
      </c>
      <c r="R308" s="293" t="n">
        <f aca="false">Q308-R269</f>
        <v>0</v>
      </c>
      <c r="S308" s="293" t="n">
        <f aca="false">R308-S269</f>
        <v>0</v>
      </c>
      <c r="T308" s="293" t="n">
        <f aca="false">S308-T269</f>
        <v>0</v>
      </c>
      <c r="U308" s="293" t="n">
        <f aca="false">T308-U269</f>
        <v>0</v>
      </c>
      <c r="V308" s="293" t="n">
        <f aca="false">U308-V269</f>
        <v>0</v>
      </c>
      <c r="W308" s="293" t="n">
        <f aca="false">V308-W269</f>
        <v>0</v>
      </c>
      <c r="X308" s="293" t="n">
        <f aca="false">W308-X269</f>
        <v>0</v>
      </c>
      <c r="Y308" s="293" t="n">
        <f aca="false">X308-Y269</f>
        <v>0</v>
      </c>
      <c r="Z308" s="293" t="n">
        <f aca="false">Y308-Z269</f>
        <v>0</v>
      </c>
      <c r="AA308" s="293" t="n">
        <f aca="false">Z308-AA269</f>
        <v>0</v>
      </c>
      <c r="AB308" s="293" t="n">
        <f aca="false">AA308-AB269</f>
        <v>0</v>
      </c>
      <c r="AC308" s="293" t="n">
        <f aca="false">AB308-AC269</f>
        <v>0</v>
      </c>
      <c r="AD308" s="293" t="n">
        <f aca="false">AC308-AD269</f>
        <v>0</v>
      </c>
      <c r="AE308" s="293" t="n">
        <f aca="false">AD308-AE269</f>
        <v>0</v>
      </c>
      <c r="AF308" s="293" t="n">
        <f aca="false">AE308-AF269</f>
        <v>0</v>
      </c>
      <c r="AG308" s="293" t="n">
        <f aca="false">AF308-AG269</f>
        <v>0</v>
      </c>
      <c r="AH308" s="293" t="n">
        <f aca="false">AG308-AH269</f>
        <v>0</v>
      </c>
      <c r="AI308" s="293" t="n">
        <f aca="false">AH308-AI269</f>
        <v>0</v>
      </c>
      <c r="AJ308" s="293" t="n">
        <f aca="false">AI308-AJ269</f>
        <v>0</v>
      </c>
    </row>
    <row r="309" customFormat="false" ht="12.75" hidden="false" customHeight="false" outlineLevel="1" collapsed="false">
      <c r="A309" s="338"/>
      <c r="C309" s="330" t="n">
        <f aca="false">C308+1</f>
        <v>2024</v>
      </c>
      <c r="R309" s="293" t="n">
        <f aca="false">R$6-R270</f>
        <v>0</v>
      </c>
      <c r="S309" s="293" t="n">
        <f aca="false">R309-S270</f>
        <v>0</v>
      </c>
      <c r="T309" s="293" t="n">
        <f aca="false">S309-T270</f>
        <v>0</v>
      </c>
      <c r="U309" s="293" t="n">
        <f aca="false">T309-U270</f>
        <v>0</v>
      </c>
      <c r="V309" s="293" t="n">
        <f aca="false">U309-V270</f>
        <v>0</v>
      </c>
      <c r="W309" s="293" t="n">
        <f aca="false">V309-W270</f>
        <v>0</v>
      </c>
      <c r="X309" s="293" t="n">
        <f aca="false">W309-X270</f>
        <v>0</v>
      </c>
      <c r="Y309" s="293" t="n">
        <f aca="false">X309-Y270</f>
        <v>0</v>
      </c>
      <c r="Z309" s="293" t="n">
        <f aca="false">Y309-Z270</f>
        <v>0</v>
      </c>
      <c r="AA309" s="293" t="n">
        <f aca="false">Z309-AA270</f>
        <v>0</v>
      </c>
      <c r="AB309" s="293" t="n">
        <f aca="false">AA309-AB270</f>
        <v>0</v>
      </c>
      <c r="AC309" s="293" t="n">
        <f aca="false">AB309-AC270</f>
        <v>0</v>
      </c>
      <c r="AD309" s="293" t="n">
        <f aca="false">AC309-AD270</f>
        <v>0</v>
      </c>
      <c r="AE309" s="293" t="n">
        <f aca="false">AD309-AE270</f>
        <v>0</v>
      </c>
      <c r="AF309" s="293" t="n">
        <f aca="false">AE309-AF270</f>
        <v>0</v>
      </c>
      <c r="AG309" s="293" t="n">
        <f aca="false">AF309-AG270</f>
        <v>0</v>
      </c>
      <c r="AH309" s="293" t="n">
        <f aca="false">AG309-AH270</f>
        <v>0</v>
      </c>
      <c r="AI309" s="293" t="n">
        <f aca="false">AH309-AI270</f>
        <v>0</v>
      </c>
      <c r="AJ309" s="293" t="n">
        <f aca="false">AI309-AJ270</f>
        <v>0</v>
      </c>
      <c r="AK309" s="293" t="n">
        <f aca="false">AJ309-AK270</f>
        <v>0</v>
      </c>
    </row>
    <row r="310" customFormat="false" ht="12.75" hidden="false" customHeight="false" outlineLevel="1" collapsed="false">
      <c r="A310" s="338"/>
      <c r="C310" s="330" t="n">
        <f aca="false">C309+1</f>
        <v>2025</v>
      </c>
      <c r="S310" s="293" t="n">
        <f aca="false">S$6-S271</f>
        <v>0</v>
      </c>
      <c r="T310" s="293" t="n">
        <f aca="false">S310-T271</f>
        <v>0</v>
      </c>
      <c r="U310" s="293" t="n">
        <f aca="false">T310-U271</f>
        <v>0</v>
      </c>
      <c r="V310" s="293" t="n">
        <f aca="false">U310-V271</f>
        <v>0</v>
      </c>
      <c r="W310" s="293" t="n">
        <f aca="false">V310-W271</f>
        <v>0</v>
      </c>
      <c r="X310" s="293" t="n">
        <f aca="false">W310-X271</f>
        <v>0</v>
      </c>
      <c r="Y310" s="293" t="n">
        <f aca="false">X310-Y271</f>
        <v>0</v>
      </c>
      <c r="Z310" s="293" t="n">
        <f aca="false">Y310-Z271</f>
        <v>0</v>
      </c>
      <c r="AA310" s="293" t="n">
        <f aca="false">Z310-AA271</f>
        <v>0</v>
      </c>
      <c r="AB310" s="293" t="n">
        <f aca="false">AA310-AB271</f>
        <v>0</v>
      </c>
      <c r="AC310" s="293" t="n">
        <f aca="false">AB310-AC271</f>
        <v>0</v>
      </c>
      <c r="AD310" s="293" t="n">
        <f aca="false">AC310-AD271</f>
        <v>0</v>
      </c>
      <c r="AE310" s="293" t="n">
        <f aca="false">AD310-AE271</f>
        <v>0</v>
      </c>
      <c r="AF310" s="293" t="n">
        <f aca="false">AE310-AF271</f>
        <v>0</v>
      </c>
      <c r="AG310" s="293" t="n">
        <f aca="false">AF310-AG271</f>
        <v>0</v>
      </c>
      <c r="AH310" s="293" t="n">
        <f aca="false">AG310-AH271</f>
        <v>0</v>
      </c>
      <c r="AI310" s="293" t="n">
        <f aca="false">AH310-AI271</f>
        <v>0</v>
      </c>
      <c r="AJ310" s="293" t="n">
        <f aca="false">AI310-AJ271</f>
        <v>0</v>
      </c>
      <c r="AK310" s="293" t="n">
        <f aca="false">AJ310-AK271</f>
        <v>0</v>
      </c>
      <c r="AL310" s="293" t="n">
        <f aca="false">AK310-AL271</f>
        <v>0</v>
      </c>
    </row>
    <row r="311" customFormat="false" ht="12.75" hidden="false" customHeight="false" outlineLevel="1" collapsed="false">
      <c r="A311" s="338"/>
      <c r="C311" s="330" t="n">
        <f aca="false">C310+1</f>
        <v>2026</v>
      </c>
      <c r="T311" s="293" t="n">
        <f aca="false">T$6-T272</f>
        <v>0</v>
      </c>
      <c r="U311" s="293" t="n">
        <f aca="false">T311-U272</f>
        <v>0</v>
      </c>
      <c r="V311" s="293" t="n">
        <f aca="false">U311-V272</f>
        <v>0</v>
      </c>
      <c r="W311" s="293" t="n">
        <f aca="false">V311-W272</f>
        <v>0</v>
      </c>
      <c r="X311" s="293" t="n">
        <f aca="false">W311-X272</f>
        <v>0</v>
      </c>
      <c r="Y311" s="293" t="n">
        <f aca="false">X311-Y272</f>
        <v>0</v>
      </c>
      <c r="Z311" s="293" t="n">
        <f aca="false">Y311-Z272</f>
        <v>0</v>
      </c>
      <c r="AA311" s="293" t="n">
        <f aca="false">Z311-AA272</f>
        <v>0</v>
      </c>
      <c r="AB311" s="293" t="n">
        <f aca="false">AA311-AB272</f>
        <v>0</v>
      </c>
      <c r="AC311" s="293" t="n">
        <f aca="false">AB311-AC272</f>
        <v>0</v>
      </c>
      <c r="AD311" s="293" t="n">
        <f aca="false">AC311-AD272</f>
        <v>0</v>
      </c>
      <c r="AE311" s="293" t="n">
        <f aca="false">AD311-AE272</f>
        <v>0</v>
      </c>
      <c r="AF311" s="293" t="n">
        <f aca="false">AE311-AF272</f>
        <v>0</v>
      </c>
      <c r="AG311" s="293" t="n">
        <f aca="false">AF311-AG272</f>
        <v>0</v>
      </c>
      <c r="AH311" s="293" t="n">
        <f aca="false">AG311-AH272</f>
        <v>0</v>
      </c>
      <c r="AI311" s="293" t="n">
        <f aca="false">AH311-AI272</f>
        <v>0</v>
      </c>
      <c r="AJ311" s="293" t="n">
        <f aca="false">AI311-AJ272</f>
        <v>0</v>
      </c>
      <c r="AK311" s="293" t="n">
        <f aca="false">AJ311-AK272</f>
        <v>0</v>
      </c>
      <c r="AL311" s="293" t="n">
        <f aca="false">AK311-AL272</f>
        <v>0</v>
      </c>
      <c r="AM311" s="293"/>
    </row>
    <row r="312" customFormat="false" ht="12.75" hidden="false" customHeight="false" outlineLevel="1" collapsed="false">
      <c r="A312" s="338"/>
      <c r="C312" s="330" t="n">
        <f aca="false">C311+1</f>
        <v>2027</v>
      </c>
      <c r="U312" s="293" t="n">
        <f aca="false">U$6-U273</f>
        <v>0</v>
      </c>
      <c r="V312" s="293" t="n">
        <f aca="false">U312-V273</f>
        <v>0</v>
      </c>
      <c r="W312" s="293" t="n">
        <f aca="false">V312-W273</f>
        <v>0</v>
      </c>
      <c r="X312" s="293" t="n">
        <f aca="false">W312-X273</f>
        <v>0</v>
      </c>
      <c r="Y312" s="293" t="n">
        <f aca="false">X312-Y273</f>
        <v>0</v>
      </c>
      <c r="Z312" s="293" t="n">
        <f aca="false">Y312-Z273</f>
        <v>0</v>
      </c>
      <c r="AA312" s="293" t="n">
        <f aca="false">Z312-AA273</f>
        <v>0</v>
      </c>
      <c r="AB312" s="293" t="n">
        <f aca="false">AA312-AB273</f>
        <v>0</v>
      </c>
      <c r="AC312" s="293" t="n">
        <f aca="false">AB312-AC273</f>
        <v>0</v>
      </c>
      <c r="AD312" s="293" t="n">
        <f aca="false">AC312-AD273</f>
        <v>0</v>
      </c>
      <c r="AE312" s="293" t="n">
        <f aca="false">AD312-AE273</f>
        <v>0</v>
      </c>
      <c r="AF312" s="293" t="n">
        <f aca="false">AE312-AF273</f>
        <v>0</v>
      </c>
      <c r="AG312" s="293" t="n">
        <f aca="false">AF312-AG273</f>
        <v>0</v>
      </c>
      <c r="AH312" s="293" t="n">
        <f aca="false">AG312-AH273</f>
        <v>0</v>
      </c>
      <c r="AI312" s="293" t="n">
        <f aca="false">AH312-AI273</f>
        <v>0</v>
      </c>
      <c r="AJ312" s="293" t="n">
        <f aca="false">AI312-AJ273</f>
        <v>0</v>
      </c>
      <c r="AK312" s="293" t="n">
        <f aca="false">AJ312-AK273</f>
        <v>0</v>
      </c>
      <c r="AL312" s="293" t="n">
        <f aca="false">AK312-AL273</f>
        <v>0</v>
      </c>
      <c r="AM312" s="293"/>
      <c r="AN312" s="293"/>
    </row>
    <row r="313" customFormat="false" ht="12.75" hidden="false" customHeight="false" outlineLevel="1" collapsed="false">
      <c r="A313" s="338"/>
      <c r="C313" s="330" t="n">
        <f aca="false">C312+1</f>
        <v>2028</v>
      </c>
      <c r="V313" s="293" t="n">
        <f aca="false">V$6-V274</f>
        <v>0</v>
      </c>
      <c r="W313" s="293" t="n">
        <f aca="false">V313-W274</f>
        <v>0</v>
      </c>
      <c r="X313" s="293" t="n">
        <f aca="false">W313-X274</f>
        <v>0</v>
      </c>
      <c r="Y313" s="293" t="n">
        <f aca="false">X313-Y274</f>
        <v>0</v>
      </c>
      <c r="Z313" s="293" t="n">
        <f aca="false">Y313-Z274</f>
        <v>0</v>
      </c>
      <c r="AA313" s="293" t="n">
        <f aca="false">Z313-AA274</f>
        <v>0</v>
      </c>
      <c r="AB313" s="293" t="n">
        <f aca="false">AA313-AB274</f>
        <v>0</v>
      </c>
      <c r="AC313" s="293" t="n">
        <f aca="false">AB313-AC274</f>
        <v>0</v>
      </c>
      <c r="AD313" s="293" t="n">
        <f aca="false">AC313-AD274</f>
        <v>0</v>
      </c>
      <c r="AE313" s="293" t="n">
        <f aca="false">AD313-AE274</f>
        <v>0</v>
      </c>
      <c r="AF313" s="293" t="n">
        <f aca="false">AE313-AF274</f>
        <v>0</v>
      </c>
      <c r="AG313" s="293" t="n">
        <f aca="false">AF313-AG274</f>
        <v>0</v>
      </c>
      <c r="AH313" s="293" t="n">
        <f aca="false">AG313-AH274</f>
        <v>0</v>
      </c>
      <c r="AI313" s="293" t="n">
        <f aca="false">AH313-AI274</f>
        <v>0</v>
      </c>
      <c r="AJ313" s="293" t="n">
        <f aca="false">AI313-AJ274</f>
        <v>0</v>
      </c>
      <c r="AK313" s="293" t="n">
        <f aca="false">AJ313-AK274</f>
        <v>0</v>
      </c>
      <c r="AL313" s="293" t="n">
        <f aca="false">AK313-AL274</f>
        <v>0</v>
      </c>
      <c r="AM313" s="293"/>
      <c r="AN313" s="293"/>
      <c r="AO313" s="293"/>
    </row>
    <row r="314" customFormat="false" ht="12.75" hidden="false" customHeight="false" outlineLevel="1" collapsed="false">
      <c r="A314" s="338"/>
      <c r="C314" s="330" t="n">
        <f aca="false">C313+1</f>
        <v>2029</v>
      </c>
      <c r="W314" s="293" t="n">
        <f aca="false">W$6-W275</f>
        <v>0</v>
      </c>
      <c r="X314" s="293" t="n">
        <f aca="false">W314-X275</f>
        <v>0</v>
      </c>
      <c r="Y314" s="293" t="n">
        <f aca="false">X314-Y275</f>
        <v>0</v>
      </c>
      <c r="Z314" s="293" t="n">
        <f aca="false">Y314-Z275</f>
        <v>0</v>
      </c>
      <c r="AA314" s="293" t="n">
        <f aca="false">Z314-AA275</f>
        <v>0</v>
      </c>
      <c r="AB314" s="293" t="n">
        <f aca="false">AA314-AB275</f>
        <v>0</v>
      </c>
      <c r="AC314" s="293" t="n">
        <f aca="false">AB314-AC275</f>
        <v>0</v>
      </c>
      <c r="AD314" s="293" t="n">
        <f aca="false">AC314-AD275</f>
        <v>0</v>
      </c>
      <c r="AE314" s="293" t="n">
        <f aca="false">AD314-AE275</f>
        <v>0</v>
      </c>
      <c r="AF314" s="293" t="n">
        <f aca="false">AE314-AF275</f>
        <v>0</v>
      </c>
      <c r="AG314" s="293" t="n">
        <f aca="false">AF314-AG275</f>
        <v>0</v>
      </c>
      <c r="AH314" s="293" t="n">
        <f aca="false">AG314-AH275</f>
        <v>0</v>
      </c>
      <c r="AI314" s="293" t="n">
        <f aca="false">AH314-AI275</f>
        <v>0</v>
      </c>
      <c r="AJ314" s="293" t="n">
        <f aca="false">AI314-AJ275</f>
        <v>0</v>
      </c>
      <c r="AK314" s="293" t="n">
        <f aca="false">AJ314-AK275</f>
        <v>0</v>
      </c>
      <c r="AL314" s="293" t="n">
        <f aca="false">AK314-AL275</f>
        <v>0</v>
      </c>
      <c r="AM314" s="293"/>
      <c r="AN314" s="293"/>
      <c r="AO314" s="293"/>
      <c r="AP314" s="293"/>
    </row>
    <row r="315" customFormat="false" ht="12.75" hidden="false" customHeight="false" outlineLevel="1" collapsed="false">
      <c r="A315" s="338"/>
      <c r="C315" s="330" t="n">
        <f aca="false">C314+1</f>
        <v>2030</v>
      </c>
      <c r="X315" s="293" t="n">
        <f aca="false">X$6-X276</f>
        <v>0</v>
      </c>
      <c r="Y315" s="293" t="n">
        <f aca="false">X315-Y276</f>
        <v>0</v>
      </c>
      <c r="Z315" s="293" t="n">
        <f aca="false">Y315-Z276</f>
        <v>0</v>
      </c>
      <c r="AA315" s="293" t="n">
        <f aca="false">Z315-AA276</f>
        <v>0</v>
      </c>
      <c r="AB315" s="293" t="n">
        <f aca="false">AA315-AB276</f>
        <v>0</v>
      </c>
      <c r="AC315" s="293" t="n">
        <f aca="false">AB315-AC276</f>
        <v>0</v>
      </c>
      <c r="AD315" s="293" t="n">
        <f aca="false">AC315-AD276</f>
        <v>0</v>
      </c>
      <c r="AE315" s="293" t="n">
        <f aca="false">AD315-AE276</f>
        <v>0</v>
      </c>
      <c r="AF315" s="293" t="n">
        <f aca="false">AE315-AF276</f>
        <v>0</v>
      </c>
      <c r="AG315" s="293" t="n">
        <f aca="false">AF315-AG276</f>
        <v>0</v>
      </c>
      <c r="AH315" s="293" t="n">
        <f aca="false">AG315-AH276</f>
        <v>0</v>
      </c>
      <c r="AI315" s="293" t="n">
        <f aca="false">AH315-AI276</f>
        <v>0</v>
      </c>
      <c r="AJ315" s="293" t="n">
        <f aca="false">AI315-AJ276</f>
        <v>0</v>
      </c>
      <c r="AK315" s="293" t="n">
        <f aca="false">AJ315-AK276</f>
        <v>0</v>
      </c>
      <c r="AL315" s="293" t="n">
        <f aca="false">AK315-AL276</f>
        <v>0</v>
      </c>
      <c r="AM315" s="293"/>
      <c r="AN315" s="293"/>
      <c r="AO315" s="293"/>
      <c r="AP315" s="293"/>
      <c r="AQ315" s="293"/>
    </row>
    <row r="316" customFormat="false" ht="12.75" hidden="false" customHeight="false" outlineLevel="1" collapsed="false">
      <c r="A316" s="338"/>
      <c r="C316" s="330" t="n">
        <f aca="false">C315+1</f>
        <v>2031</v>
      </c>
      <c r="Y316" s="293" t="n">
        <f aca="false">Y$6-Y277</f>
        <v>0</v>
      </c>
      <c r="Z316" s="293" t="n">
        <f aca="false">Y316-Z277</f>
        <v>0</v>
      </c>
      <c r="AA316" s="293" t="n">
        <f aca="false">Z316-AA277</f>
        <v>0</v>
      </c>
      <c r="AB316" s="293" t="n">
        <f aca="false">AA316-AB277</f>
        <v>0</v>
      </c>
      <c r="AC316" s="293" t="n">
        <f aca="false">AB316-AC277</f>
        <v>0</v>
      </c>
      <c r="AD316" s="293" t="n">
        <f aca="false">AC316-AD277</f>
        <v>0</v>
      </c>
      <c r="AE316" s="293" t="n">
        <f aca="false">AD316-AE277</f>
        <v>0</v>
      </c>
      <c r="AF316" s="293" t="n">
        <f aca="false">AE316-AF277</f>
        <v>0</v>
      </c>
      <c r="AG316" s="293" t="n">
        <f aca="false">AF316-AG277</f>
        <v>0</v>
      </c>
      <c r="AH316" s="293" t="n">
        <f aca="false">AG316-AH277</f>
        <v>0</v>
      </c>
      <c r="AI316" s="293" t="n">
        <f aca="false">AH316-AI277</f>
        <v>0</v>
      </c>
      <c r="AJ316" s="293" t="n">
        <f aca="false">AI316-AJ277</f>
        <v>0</v>
      </c>
      <c r="AK316" s="293" t="n">
        <f aca="false">AJ316-AK277</f>
        <v>0</v>
      </c>
      <c r="AL316" s="293" t="n">
        <f aca="false">AK316-AL277</f>
        <v>0</v>
      </c>
      <c r="AM316" s="293"/>
      <c r="AN316" s="293"/>
      <c r="AO316" s="293"/>
      <c r="AP316" s="293"/>
      <c r="AQ316" s="293"/>
      <c r="AR316" s="293"/>
    </row>
    <row r="317" customFormat="false" ht="12.75" hidden="false" customHeight="false" outlineLevel="1" collapsed="false">
      <c r="A317" s="338"/>
      <c r="C317" s="330" t="n">
        <f aca="false">C316+1</f>
        <v>2032</v>
      </c>
      <c r="Z317" s="293" t="n">
        <f aca="false">Z$6-Z278</f>
        <v>0</v>
      </c>
      <c r="AA317" s="293" t="n">
        <f aca="false">Z317-AA278</f>
        <v>0</v>
      </c>
      <c r="AB317" s="293" t="n">
        <f aca="false">AA317-AB278</f>
        <v>0</v>
      </c>
      <c r="AC317" s="293" t="n">
        <f aca="false">AB317-AC278</f>
        <v>0</v>
      </c>
      <c r="AD317" s="293" t="n">
        <f aca="false">AC317-AD278</f>
        <v>0</v>
      </c>
      <c r="AE317" s="293" t="n">
        <f aca="false">AD317-AE278</f>
        <v>0</v>
      </c>
      <c r="AF317" s="293" t="n">
        <f aca="false">AE317-AF278</f>
        <v>0</v>
      </c>
      <c r="AG317" s="293" t="n">
        <f aca="false">AF317-AG278</f>
        <v>0</v>
      </c>
      <c r="AH317" s="293" t="n">
        <f aca="false">AG317-AH278</f>
        <v>0</v>
      </c>
      <c r="AI317" s="293" t="n">
        <f aca="false">AH317-AI278</f>
        <v>0</v>
      </c>
      <c r="AJ317" s="293" t="n">
        <f aca="false">AI317-AJ278</f>
        <v>0</v>
      </c>
      <c r="AK317" s="293" t="n">
        <f aca="false">AJ317-AK278</f>
        <v>0</v>
      </c>
      <c r="AL317" s="293" t="n">
        <f aca="false">AK317-AL278</f>
        <v>0</v>
      </c>
      <c r="AM317" s="293"/>
      <c r="AN317" s="293"/>
      <c r="AO317" s="293"/>
      <c r="AP317" s="293"/>
      <c r="AQ317" s="293"/>
      <c r="AR317" s="293"/>
      <c r="AS317" s="293"/>
    </row>
    <row r="318" customFormat="false" ht="12.75" hidden="false" customHeight="false" outlineLevel="1" collapsed="false">
      <c r="A318" s="338"/>
      <c r="C318" s="330" t="n">
        <f aca="false">C317+1</f>
        <v>2033</v>
      </c>
      <c r="AA318" s="293" t="n">
        <f aca="false">AA$6-AA279</f>
        <v>0</v>
      </c>
      <c r="AB318" s="293" t="n">
        <f aca="false">AA318-AB279</f>
        <v>0</v>
      </c>
      <c r="AC318" s="293" t="n">
        <f aca="false">AB318-AC279</f>
        <v>0</v>
      </c>
      <c r="AD318" s="293" t="n">
        <f aca="false">AC318-AD279</f>
        <v>0</v>
      </c>
      <c r="AE318" s="293" t="n">
        <f aca="false">AD318-AE279</f>
        <v>0</v>
      </c>
      <c r="AF318" s="293" t="n">
        <f aca="false">AE318-AF279</f>
        <v>0</v>
      </c>
      <c r="AG318" s="293" t="n">
        <f aca="false">AF318-AG279</f>
        <v>0</v>
      </c>
      <c r="AH318" s="293" t="n">
        <f aca="false">AG318-AH279</f>
        <v>0</v>
      </c>
      <c r="AI318" s="293" t="n">
        <f aca="false">AH318-AI279</f>
        <v>0</v>
      </c>
      <c r="AJ318" s="293" t="n">
        <f aca="false">AI318-AJ279</f>
        <v>0</v>
      </c>
      <c r="AK318" s="293" t="n">
        <f aca="false">AJ318-AK279</f>
        <v>0</v>
      </c>
      <c r="AL318" s="293" t="n">
        <f aca="false">AK318-AL279</f>
        <v>0</v>
      </c>
      <c r="AM318" s="293"/>
      <c r="AN318" s="293"/>
      <c r="AO318" s="293"/>
      <c r="AP318" s="293"/>
      <c r="AQ318" s="293"/>
      <c r="AR318" s="293"/>
      <c r="AS318" s="293"/>
      <c r="AT318" s="293"/>
    </row>
    <row r="319" customFormat="false" ht="12.75" hidden="false" customHeight="false" outlineLevel="1" collapsed="false">
      <c r="A319" s="338"/>
      <c r="C319" s="330" t="n">
        <f aca="false">C318+1</f>
        <v>2034</v>
      </c>
      <c r="AB319" s="293" t="n">
        <f aca="false">AB$6-AB280</f>
        <v>0</v>
      </c>
      <c r="AC319" s="293" t="n">
        <f aca="false">AB319-AC280</f>
        <v>0</v>
      </c>
      <c r="AD319" s="293" t="n">
        <f aca="false">AC319-AD280</f>
        <v>0</v>
      </c>
      <c r="AE319" s="293" t="n">
        <f aca="false">AD319-AE280</f>
        <v>0</v>
      </c>
      <c r="AF319" s="293" t="n">
        <f aca="false">AE319-AF280</f>
        <v>0</v>
      </c>
      <c r="AG319" s="293" t="n">
        <f aca="false">AF319-AG280</f>
        <v>0</v>
      </c>
      <c r="AH319" s="293" t="n">
        <f aca="false">AG319-AH280</f>
        <v>0</v>
      </c>
      <c r="AI319" s="293" t="n">
        <f aca="false">AH319-AI280</f>
        <v>0</v>
      </c>
      <c r="AJ319" s="293" t="n">
        <f aca="false">AI319-AJ280</f>
        <v>0</v>
      </c>
      <c r="AK319" s="293" t="n">
        <f aca="false">AJ319-AK280</f>
        <v>0</v>
      </c>
      <c r="AL319" s="293" t="n">
        <f aca="false">AK319-AL280</f>
        <v>0</v>
      </c>
      <c r="AM319" s="293"/>
      <c r="AN319" s="293"/>
      <c r="AO319" s="293"/>
      <c r="AP319" s="293"/>
      <c r="AQ319" s="293"/>
      <c r="AR319" s="293"/>
      <c r="AS319" s="293"/>
      <c r="AT319" s="293"/>
      <c r="AU319" s="293"/>
    </row>
    <row r="320" customFormat="false" ht="12.75" hidden="false" customHeight="false" outlineLevel="1" collapsed="false">
      <c r="A320" s="338"/>
      <c r="C320" s="330" t="n">
        <f aca="false">C319+1</f>
        <v>2035</v>
      </c>
      <c r="AC320" s="293" t="n">
        <f aca="false">AC$6-AC281</f>
        <v>0</v>
      </c>
      <c r="AD320" s="293" t="n">
        <f aca="false">AC320-AD281</f>
        <v>0</v>
      </c>
      <c r="AE320" s="293" t="n">
        <f aca="false">AD320-AE281</f>
        <v>0</v>
      </c>
      <c r="AF320" s="293" t="n">
        <f aca="false">AE320-AF281</f>
        <v>0</v>
      </c>
      <c r="AG320" s="293" t="n">
        <f aca="false">AF320-AG281</f>
        <v>0</v>
      </c>
      <c r="AH320" s="293" t="n">
        <f aca="false">AG320-AH281</f>
        <v>0</v>
      </c>
      <c r="AI320" s="293" t="n">
        <f aca="false">AH320-AI281</f>
        <v>0</v>
      </c>
      <c r="AJ320" s="293" t="n">
        <f aca="false">AI320-AJ281</f>
        <v>0</v>
      </c>
      <c r="AK320" s="293" t="n">
        <f aca="false">AJ320-AK281</f>
        <v>0</v>
      </c>
      <c r="AL320" s="293" t="n">
        <f aca="false">AK320-AL281</f>
        <v>0</v>
      </c>
      <c r="AM320" s="293"/>
      <c r="AN320" s="293"/>
      <c r="AO320" s="293"/>
      <c r="AP320" s="293"/>
      <c r="AQ320" s="293"/>
      <c r="AR320" s="293"/>
      <c r="AS320" s="293"/>
      <c r="AT320" s="293"/>
      <c r="AU320" s="293"/>
      <c r="AV320" s="293"/>
    </row>
    <row r="321" customFormat="false" ht="12.75" hidden="false" customHeight="false" outlineLevel="1" collapsed="false">
      <c r="A321" s="338"/>
      <c r="C321" s="330" t="n">
        <f aca="false">C320+1</f>
        <v>2036</v>
      </c>
      <c r="AD321" s="293" t="n">
        <f aca="false">AD$6-AD282</f>
        <v>0</v>
      </c>
      <c r="AE321" s="293" t="n">
        <f aca="false">AD321-AE282</f>
        <v>0</v>
      </c>
      <c r="AF321" s="293" t="n">
        <f aca="false">AE321-AF282</f>
        <v>0</v>
      </c>
      <c r="AG321" s="293" t="n">
        <f aca="false">AF321-AG282</f>
        <v>0</v>
      </c>
      <c r="AH321" s="293" t="n">
        <f aca="false">AG321-AH282</f>
        <v>0</v>
      </c>
      <c r="AI321" s="293" t="n">
        <f aca="false">AH321-AI282</f>
        <v>0</v>
      </c>
      <c r="AJ321" s="293" t="n">
        <f aca="false">AI321-AJ282</f>
        <v>0</v>
      </c>
      <c r="AK321" s="293" t="n">
        <f aca="false">AJ321-AK282</f>
        <v>0</v>
      </c>
      <c r="AL321" s="293" t="n">
        <f aca="false">AK321-AL282</f>
        <v>0</v>
      </c>
      <c r="AM321" s="293"/>
      <c r="AN321" s="293"/>
      <c r="AO321" s="293"/>
      <c r="AP321" s="293"/>
      <c r="AQ321" s="293"/>
      <c r="AR321" s="293"/>
      <c r="AS321" s="293"/>
      <c r="AT321" s="293"/>
      <c r="AU321" s="293"/>
      <c r="AV321" s="293"/>
      <c r="AW321" s="293"/>
    </row>
    <row r="322" customFormat="false" ht="12.75" hidden="false" customHeight="false" outlineLevel="1" collapsed="false">
      <c r="A322" s="338"/>
      <c r="C322" s="330" t="n">
        <f aca="false">C321+1</f>
        <v>2037</v>
      </c>
      <c r="AE322" s="293" t="n">
        <f aca="false">AE$6-AE283</f>
        <v>0</v>
      </c>
      <c r="AF322" s="293" t="n">
        <f aca="false">AE322-AF283</f>
        <v>0</v>
      </c>
      <c r="AG322" s="293" t="n">
        <f aca="false">AF322-AG283</f>
        <v>0</v>
      </c>
      <c r="AH322" s="293" t="n">
        <f aca="false">AG322-AH283</f>
        <v>0</v>
      </c>
      <c r="AI322" s="293" t="n">
        <f aca="false">AH322-AI283</f>
        <v>0</v>
      </c>
      <c r="AJ322" s="293" t="n">
        <f aca="false">AI322-AJ283</f>
        <v>0</v>
      </c>
      <c r="AK322" s="293" t="n">
        <f aca="false">AJ322-AK283</f>
        <v>0</v>
      </c>
      <c r="AL322" s="293" t="n">
        <f aca="false">AK322-AL283</f>
        <v>0</v>
      </c>
      <c r="AM322" s="293"/>
      <c r="AN322" s="293"/>
      <c r="AO322" s="293"/>
      <c r="AP322" s="293"/>
      <c r="AQ322" s="293"/>
      <c r="AR322" s="293"/>
      <c r="AS322" s="293"/>
      <c r="AT322" s="293"/>
      <c r="AU322" s="293"/>
      <c r="AV322" s="293"/>
      <c r="AW322" s="293"/>
      <c r="AX322" s="293"/>
    </row>
    <row r="323" customFormat="false" ht="12.75" hidden="false" customHeight="false" outlineLevel="1" collapsed="false">
      <c r="A323" s="338"/>
      <c r="C323" s="330" t="n">
        <f aca="false">C322+1</f>
        <v>2038</v>
      </c>
      <c r="AF323" s="293" t="n">
        <f aca="false">AF$6-AF284</f>
        <v>0</v>
      </c>
      <c r="AG323" s="293" t="n">
        <f aca="false">AF323-AG284</f>
        <v>0</v>
      </c>
      <c r="AH323" s="293" t="n">
        <f aca="false">AG323-AH284</f>
        <v>0</v>
      </c>
      <c r="AI323" s="293" t="n">
        <f aca="false">AH323-AI284</f>
        <v>0</v>
      </c>
      <c r="AJ323" s="293" t="n">
        <f aca="false">AI323-AJ284</f>
        <v>0</v>
      </c>
      <c r="AK323" s="293" t="n">
        <f aca="false">AJ323-AK284</f>
        <v>0</v>
      </c>
      <c r="AL323" s="293" t="n">
        <f aca="false">AK323-AL284</f>
        <v>0</v>
      </c>
      <c r="AM323" s="293"/>
      <c r="AN323" s="293"/>
      <c r="AO323" s="293"/>
      <c r="AP323" s="293"/>
      <c r="AQ323" s="293"/>
      <c r="AR323" s="293"/>
      <c r="AS323" s="293"/>
      <c r="AT323" s="293"/>
      <c r="AU323" s="293"/>
      <c r="AV323" s="293"/>
      <c r="AW323" s="293"/>
      <c r="AX323" s="293"/>
      <c r="AY323" s="293"/>
    </row>
    <row r="324" customFormat="false" ht="12.75" hidden="false" customHeight="false" outlineLevel="1" collapsed="false">
      <c r="A324" s="338"/>
      <c r="C324" s="330" t="n">
        <f aca="false">C323+1</f>
        <v>2039</v>
      </c>
      <c r="AG324" s="293" t="n">
        <f aca="false">AG$6-AG285</f>
        <v>0</v>
      </c>
      <c r="AH324" s="293" t="n">
        <f aca="false">AG324-AH285</f>
        <v>0</v>
      </c>
      <c r="AI324" s="293" t="n">
        <f aca="false">AH324-AI285</f>
        <v>0</v>
      </c>
      <c r="AJ324" s="293" t="n">
        <f aca="false">AI324-AJ285</f>
        <v>0</v>
      </c>
      <c r="AK324" s="293" t="n">
        <f aca="false">AJ324-AK285</f>
        <v>0</v>
      </c>
      <c r="AL324" s="293" t="n">
        <f aca="false">AK324-AL285</f>
        <v>0</v>
      </c>
      <c r="AM324" s="293"/>
      <c r="AN324" s="293"/>
      <c r="AO324" s="293"/>
      <c r="AP324" s="293"/>
      <c r="AQ324" s="293"/>
      <c r="AR324" s="293"/>
      <c r="AS324" s="293"/>
      <c r="AT324" s="293"/>
      <c r="AU324" s="293"/>
      <c r="AV324" s="293"/>
      <c r="AW324" s="293"/>
      <c r="AX324" s="293"/>
      <c r="AY324" s="293"/>
      <c r="AZ324" s="293"/>
    </row>
    <row r="325" customFormat="false" ht="12.75" hidden="false" customHeight="false" outlineLevel="1" collapsed="false">
      <c r="A325" s="338"/>
      <c r="C325" s="330" t="n">
        <f aca="false">C324+1</f>
        <v>2040</v>
      </c>
      <c r="AH325" s="293" t="n">
        <f aca="false">AH$6-AH286</f>
        <v>0</v>
      </c>
      <c r="AI325" s="293" t="n">
        <f aca="false">AH325-AI286</f>
        <v>0</v>
      </c>
      <c r="AJ325" s="293" t="n">
        <f aca="false">AI325-AJ286</f>
        <v>0</v>
      </c>
      <c r="AK325" s="293" t="n">
        <f aca="false">AJ325-AK286</f>
        <v>0</v>
      </c>
      <c r="AL325" s="293" t="n">
        <f aca="false">AK325-AL286</f>
        <v>0</v>
      </c>
      <c r="AM325" s="293"/>
      <c r="AN325" s="293"/>
      <c r="AO325" s="293"/>
      <c r="AP325" s="293"/>
      <c r="AQ325" s="293"/>
      <c r="AR325" s="293"/>
      <c r="AS325" s="293"/>
      <c r="AT325" s="293"/>
      <c r="AU325" s="293"/>
      <c r="AV325" s="293"/>
      <c r="AW325" s="293"/>
      <c r="AX325" s="293"/>
      <c r="AY325" s="293"/>
      <c r="AZ325" s="293"/>
      <c r="BA325" s="293"/>
    </row>
    <row r="326" customFormat="false" ht="12.75" hidden="false" customHeight="false" outlineLevel="1" collapsed="false">
      <c r="A326" s="338"/>
      <c r="C326" s="330" t="n">
        <f aca="false">C325+1</f>
        <v>2041</v>
      </c>
      <c r="AI326" s="293" t="n">
        <f aca="false">AI$6-AI287</f>
        <v>0</v>
      </c>
      <c r="AJ326" s="293" t="n">
        <f aca="false">AI326-AJ287</f>
        <v>0</v>
      </c>
      <c r="AK326" s="293" t="n">
        <f aca="false">AJ326-AK287</f>
        <v>0</v>
      </c>
      <c r="AL326" s="293" t="n">
        <f aca="false">AK326-AL287</f>
        <v>0</v>
      </c>
      <c r="AM326" s="293"/>
      <c r="AN326" s="293"/>
      <c r="AO326" s="293"/>
      <c r="AP326" s="293"/>
      <c r="AQ326" s="293"/>
      <c r="AR326" s="293"/>
      <c r="AS326" s="293"/>
      <c r="AT326" s="293"/>
      <c r="AU326" s="293"/>
      <c r="AV326" s="293"/>
      <c r="AW326" s="293"/>
      <c r="AX326" s="293"/>
      <c r="AY326" s="293"/>
      <c r="AZ326" s="293"/>
      <c r="BA326" s="293"/>
      <c r="BB326" s="293"/>
    </row>
    <row r="327" customFormat="false" ht="12.75" hidden="false" customHeight="false" outlineLevel="1" collapsed="false">
      <c r="A327" s="338"/>
      <c r="C327" s="330" t="n">
        <f aca="false">C326+1</f>
        <v>2042</v>
      </c>
      <c r="AJ327" s="293" t="n">
        <f aca="false">AJ$6-AJ288</f>
        <v>0</v>
      </c>
      <c r="AK327" s="293" t="n">
        <f aca="false">AJ327-AK288</f>
        <v>0</v>
      </c>
      <c r="AL327" s="293" t="n">
        <f aca="false">AK327-AL288</f>
        <v>0</v>
      </c>
      <c r="AM327" s="293"/>
      <c r="AN327" s="293"/>
      <c r="AO327" s="293"/>
      <c r="AP327" s="293"/>
      <c r="AQ327" s="293"/>
      <c r="AR327" s="293"/>
      <c r="AS327" s="293"/>
      <c r="AT327" s="293"/>
      <c r="AU327" s="293"/>
      <c r="AV327" s="293"/>
      <c r="AW327" s="293"/>
      <c r="AX327" s="293"/>
      <c r="AY327" s="293"/>
      <c r="AZ327" s="293"/>
      <c r="BA327" s="293"/>
      <c r="BB327" s="293"/>
      <c r="BC327" s="293"/>
    </row>
    <row r="328" customFormat="false" ht="12.75" hidden="false" customHeight="false" outlineLevel="1" collapsed="false">
      <c r="A328" s="338"/>
      <c r="C328" s="330" t="n">
        <f aca="false">C327+1</f>
        <v>2043</v>
      </c>
      <c r="AK328" s="293" t="n">
        <f aca="false">AK$6-AK289</f>
        <v>0</v>
      </c>
      <c r="AL328" s="293" t="n">
        <f aca="false">AK328-AL289</f>
        <v>0</v>
      </c>
      <c r="AM328" s="293"/>
      <c r="AN328" s="293"/>
      <c r="AO328" s="293"/>
      <c r="AP328" s="293"/>
      <c r="AQ328" s="293"/>
      <c r="AR328" s="293"/>
      <c r="AS328" s="293"/>
      <c r="AT328" s="293"/>
      <c r="AU328" s="293"/>
      <c r="AV328" s="293"/>
      <c r="AW328" s="293"/>
      <c r="AX328" s="293"/>
      <c r="AY328" s="293"/>
      <c r="AZ328" s="293"/>
      <c r="BA328" s="293"/>
      <c r="BB328" s="293"/>
      <c r="BC328" s="293"/>
      <c r="BD328" s="293"/>
    </row>
    <row r="329" customFormat="false" ht="12.75" hidden="false" customHeight="false" outlineLevel="1" collapsed="false">
      <c r="A329" s="338"/>
      <c r="C329" s="330" t="n">
        <f aca="false">C328+1</f>
        <v>2044</v>
      </c>
      <c r="AL329" s="293" t="n">
        <f aca="false">AL$6-AL290</f>
        <v>0</v>
      </c>
      <c r="AM329" s="293"/>
      <c r="AN329" s="293"/>
      <c r="AO329" s="293"/>
      <c r="AP329" s="293"/>
      <c r="AQ329" s="293"/>
      <c r="AR329" s="293"/>
      <c r="AS329" s="293"/>
      <c r="AT329" s="293"/>
      <c r="AU329" s="293"/>
      <c r="AV329" s="293"/>
      <c r="AW329" s="293"/>
      <c r="AX329" s="293"/>
      <c r="AY329" s="293"/>
      <c r="AZ329" s="293"/>
      <c r="BA329" s="293"/>
      <c r="BB329" s="293"/>
      <c r="BC329" s="293"/>
      <c r="BD329" s="293"/>
      <c r="BE329" s="293"/>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4" min="3" style="28" width="11.28"/>
    <col collapsed="false" customWidth="false" hidden="false" outlineLevel="0" max="5" min="5" style="28" width="9.14"/>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false" hidden="false" outlineLevel="0" max="13" min="12" style="28" width="9.14"/>
    <col collapsed="false" customWidth="true" hidden="false" outlineLevel="0" max="14" min="14" style="28" width="15.99"/>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12.75" hidden="false" customHeight="false" outlineLevel="0" collapsed="false">
      <c r="B32" s="46"/>
      <c r="C32" s="49" t="s">
        <v>18</v>
      </c>
      <c r="D32" s="49"/>
      <c r="E32" s="49"/>
      <c r="F32" s="54" t="n">
        <v>0.95</v>
      </c>
      <c r="G32" s="55"/>
      <c r="H32" s="56"/>
      <c r="I32" s="57"/>
      <c r="J32" s="49"/>
      <c r="K32" s="49"/>
      <c r="L32" s="49"/>
      <c r="M32" s="49"/>
      <c r="N32" s="49"/>
      <c r="O32" s="58"/>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18" hidden="false" customHeight="false" outlineLevel="0" collapsed="false">
      <c r="B34" s="46"/>
      <c r="C34" s="49" t="s">
        <v>20</v>
      </c>
      <c r="D34" s="49"/>
      <c r="E34" s="49"/>
      <c r="F34" s="54" t="n">
        <v>0.95</v>
      </c>
      <c r="G34" s="55"/>
      <c r="H34" s="56"/>
      <c r="I34" s="57"/>
      <c r="J34" s="49"/>
      <c r="K34" s="49" t="s">
        <v>21</v>
      </c>
      <c r="L34" s="49"/>
      <c r="M34" s="49"/>
      <c r="N34" s="49"/>
      <c r="O34" s="58"/>
      <c r="P34" s="48"/>
    </row>
    <row r="35" customFormat="false" ht="12.75" hidden="false" customHeight="false" outlineLevel="0" collapsed="false">
      <c r="B35" s="46"/>
      <c r="C35" s="49"/>
      <c r="D35" s="49"/>
      <c r="E35" s="49"/>
      <c r="F35" s="49"/>
      <c r="G35" s="48"/>
      <c r="I35" s="46"/>
      <c r="J35" s="49"/>
      <c r="K35" s="49"/>
      <c r="L35" s="49"/>
      <c r="M35" s="49"/>
      <c r="N35" s="49"/>
      <c r="O35" s="58"/>
      <c r="P35" s="48"/>
    </row>
    <row r="36" customFormat="false" ht="12.75" hidden="false" customHeight="false" outlineLevel="0" collapsed="false">
      <c r="B36" s="46"/>
      <c r="C36" s="49"/>
      <c r="D36" s="49"/>
      <c r="E36" s="49"/>
      <c r="F36" s="49"/>
      <c r="G36" s="48"/>
      <c r="I36" s="46"/>
      <c r="J36" s="49"/>
      <c r="K36" s="49" t="s">
        <v>22</v>
      </c>
      <c r="L36" s="49"/>
      <c r="M36" s="59"/>
      <c r="N36" s="49"/>
      <c r="O36" s="58"/>
      <c r="P36" s="48"/>
    </row>
    <row r="37" customFormat="false" ht="12.75" hidden="false" customHeight="false" outlineLevel="0" collapsed="false">
      <c r="B37" s="46"/>
      <c r="C37" s="49"/>
      <c r="D37" s="49"/>
      <c r="E37" s="49"/>
      <c r="F37" s="49"/>
      <c r="G37" s="48"/>
      <c r="I37" s="46"/>
      <c r="J37" s="49"/>
      <c r="K37" s="49"/>
      <c r="L37" s="49" t="s">
        <v>23</v>
      </c>
      <c r="M37" s="49"/>
      <c r="N37" s="49"/>
      <c r="O37" s="60"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8"/>
      <c r="P40" s="48"/>
    </row>
    <row r="41" customFormat="false" ht="12.75" hidden="false" customHeight="false" outlineLevel="0" collapsed="false">
      <c r="B41" s="46"/>
      <c r="C41" s="49"/>
      <c r="D41" s="49"/>
      <c r="E41" s="49"/>
      <c r="F41" s="49"/>
      <c r="G41" s="48"/>
      <c r="I41" s="46"/>
      <c r="J41" s="49"/>
      <c r="K41" s="49" t="s">
        <v>26</v>
      </c>
      <c r="L41" s="49"/>
      <c r="M41" s="59"/>
      <c r="N41" s="49"/>
      <c r="O41" s="58"/>
      <c r="P41" s="48"/>
    </row>
    <row r="42" customFormat="false" ht="12.75" hidden="false" customHeight="false" outlineLevel="0" collapsed="false">
      <c r="B42" s="46"/>
      <c r="C42" s="49"/>
      <c r="D42" s="49"/>
      <c r="E42" s="49"/>
      <c r="F42" s="49"/>
      <c r="G42" s="48"/>
      <c r="I42" s="46"/>
      <c r="J42" s="49"/>
      <c r="K42" s="49"/>
      <c r="L42" s="49"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59"/>
      <c r="N45" s="49"/>
      <c r="O45" s="58"/>
      <c r="P45" s="48"/>
    </row>
    <row r="46" customFormat="false" ht="12.75" hidden="false" customHeight="false" outlineLevel="0" collapsed="false">
      <c r="B46" s="46"/>
      <c r="C46" s="49"/>
      <c r="D46" s="49"/>
      <c r="E46" s="49"/>
      <c r="F46" s="49"/>
      <c r="G46" s="48"/>
      <c r="I46" s="46"/>
      <c r="J46" s="49"/>
      <c r="K46" s="49" t="s">
        <v>27</v>
      </c>
      <c r="L46" s="49"/>
      <c r="M46" s="59"/>
      <c r="N46" s="49"/>
      <c r="O46" s="58"/>
      <c r="P46" s="48"/>
    </row>
    <row r="47" customFormat="false" ht="12.75" hidden="false" customHeight="false" outlineLevel="0" collapsed="false">
      <c r="B47" s="46"/>
      <c r="C47" s="49"/>
      <c r="D47" s="49"/>
      <c r="E47" s="49"/>
      <c r="F47" s="49"/>
      <c r="G47" s="48"/>
      <c r="I47" s="46"/>
      <c r="J47" s="49"/>
      <c r="K47" s="49"/>
      <c r="L47" s="49"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23</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2</v>
      </c>
      <c r="L61" s="49"/>
      <c r="M61" s="49"/>
      <c r="N61" s="49"/>
      <c r="O61" s="54"/>
      <c r="P61" s="48"/>
    </row>
    <row r="62" customFormat="false" ht="12.75" hidden="false" customHeight="false" outlineLevel="0" collapsed="false">
      <c r="B62" s="46"/>
      <c r="C62" s="49"/>
      <c r="D62" s="49"/>
      <c r="E62" s="49"/>
      <c r="F62" s="49"/>
      <c r="G62" s="48"/>
      <c r="I62" s="46"/>
      <c r="J62" s="49"/>
      <c r="K62" s="49"/>
      <c r="L62" s="49" t="s">
        <v>23</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1"/>
      <c r="C67" s="62"/>
      <c r="D67" s="62"/>
      <c r="E67" s="62"/>
      <c r="F67" s="62"/>
      <c r="G67" s="63"/>
      <c r="I67" s="61"/>
      <c r="J67" s="62"/>
      <c r="K67" s="62"/>
      <c r="L67" s="62"/>
      <c r="M67" s="62"/>
      <c r="N67" s="62"/>
      <c r="O67" s="62"/>
      <c r="P67" s="63"/>
    </row>
    <row r="68" customFormat="false" ht="13.5" hidden="false" customHeight="false" outlineLevel="0" collapsed="false"/>
    <row r="69" customFormat="false" ht="102" hidden="false" customHeight="true" outlineLevel="0" collapsed="false">
      <c r="I69" s="64" t="s">
        <v>33</v>
      </c>
      <c r="J69" s="64"/>
      <c r="K69" s="64"/>
      <c r="L69" s="64"/>
      <c r="M69" s="64"/>
      <c r="N69" s="64"/>
      <c r="O69" s="64"/>
      <c r="P69" s="64"/>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5" customFormat="true" ht="12.75" hidden="true" customHeight="false" outlineLevel="0" collapsed="false">
      <c r="B1" s="65" t="s">
        <v>34</v>
      </c>
      <c r="F1" s="66" t="n">
        <v>1</v>
      </c>
    </row>
    <row r="2" s="65" customFormat="true" ht="12.75" hidden="true" customHeight="false" outlineLevel="0" collapsed="false"/>
    <row r="3" s="65" customFormat="true" ht="12.75" hidden="true" customHeight="false" outlineLevel="0" collapsed="false">
      <c r="B3" s="65" t="n">
        <v>1</v>
      </c>
      <c r="C3" s="67" t="n">
        <v>1</v>
      </c>
      <c r="E3" s="65" t="s">
        <v>35</v>
      </c>
    </row>
    <row r="4" s="65" customFormat="true" ht="12.75" hidden="true" customHeight="false" outlineLevel="0" collapsed="false">
      <c r="B4" s="65" t="n">
        <v>2</v>
      </c>
      <c r="C4" s="67" t="n">
        <v>1</v>
      </c>
      <c r="E4" s="67" t="n">
        <f aca="false">VLOOKUP(F1,B3:C9,2)</f>
        <v>1</v>
      </c>
    </row>
    <row r="5" s="65" customFormat="true" ht="12.75" hidden="true" customHeight="false" outlineLevel="0" collapsed="false">
      <c r="B5" s="65" t="n">
        <v>3</v>
      </c>
      <c r="C5" s="67" t="n">
        <v>1</v>
      </c>
    </row>
    <row r="6" s="65" customFormat="true" ht="12.75" hidden="true" customHeight="false" outlineLevel="0" collapsed="false">
      <c r="B6" s="65" t="n">
        <v>4</v>
      </c>
      <c r="C6" s="67" t="n">
        <v>1</v>
      </c>
    </row>
    <row r="7" s="65" customFormat="true" ht="12.75" hidden="true" customHeight="false" outlineLevel="0" collapsed="false">
      <c r="B7" s="65" t="n">
        <v>5</v>
      </c>
      <c r="C7" s="67" t="n">
        <v>0.6</v>
      </c>
    </row>
    <row r="8" s="65" customFormat="true" ht="12.75" hidden="true" customHeight="false" outlineLevel="0" collapsed="false">
      <c r="B8" s="65" t="n">
        <v>6</v>
      </c>
      <c r="C8" s="67" t="n">
        <v>0.3</v>
      </c>
    </row>
    <row r="9" s="65" customFormat="true" ht="12.75" hidden="true" customHeight="false" outlineLevel="0" collapsed="false">
      <c r="B9" s="65" t="n">
        <v>7</v>
      </c>
      <c r="C9" s="67" t="n">
        <v>1</v>
      </c>
    </row>
    <row r="10" s="65" customFormat="true" ht="12.75" hidden="true" customHeight="false" outlineLevel="0" collapsed="false"/>
    <row r="11" customFormat="false" ht="20.25" hidden="false" customHeight="false" outlineLevel="0" collapsed="false">
      <c r="B11" s="39" t="s">
        <v>36</v>
      </c>
      <c r="C11" s="39"/>
      <c r="D11" s="39"/>
      <c r="E11" s="39"/>
      <c r="F11" s="39"/>
      <c r="G11" s="39"/>
      <c r="H11" s="39"/>
      <c r="I11" s="39"/>
      <c r="J11" s="39"/>
      <c r="K11" s="39"/>
      <c r="L11" s="39"/>
      <c r="M11" s="39"/>
      <c r="N11" s="68"/>
      <c r="O11" s="68"/>
      <c r="P11" s="68"/>
      <c r="Q11" s="68"/>
      <c r="R11" s="68"/>
      <c r="S11" s="68"/>
    </row>
    <row r="12" customFormat="false" ht="12.75" hidden="false" customHeight="false" outlineLevel="0" collapsed="false">
      <c r="B12" s="69" t="s">
        <v>37</v>
      </c>
      <c r="C12" s="69"/>
      <c r="D12" s="69"/>
      <c r="E12" s="69"/>
      <c r="F12" s="69"/>
      <c r="G12" s="69"/>
      <c r="H12" s="69"/>
      <c r="I12" s="69"/>
      <c r="J12" s="69"/>
      <c r="K12" s="69"/>
      <c r="L12" s="69"/>
      <c r="M12" s="69"/>
    </row>
    <row r="13" customFormat="false" ht="13.5" hidden="false" customHeight="false" outlineLevel="0" collapsed="false"/>
    <row r="14" customFormat="false" ht="13.5" hidden="false" customHeight="false" outlineLevel="0" collapsed="false">
      <c r="B14" s="70"/>
      <c r="C14" s="71"/>
      <c r="D14" s="71"/>
      <c r="E14" s="71"/>
      <c r="F14" s="71"/>
      <c r="G14" s="71"/>
      <c r="H14" s="71"/>
      <c r="I14" s="71"/>
      <c r="J14" s="71"/>
      <c r="K14" s="71"/>
      <c r="L14" s="71"/>
      <c r="M14" s="72"/>
    </row>
    <row r="15" customFormat="false" ht="36.75" hidden="false" customHeight="true" outlineLevel="0" collapsed="false">
      <c r="B15" s="73"/>
      <c r="C15" s="74"/>
      <c r="D15" s="74"/>
      <c r="E15" s="74"/>
      <c r="F15" s="74"/>
      <c r="G15" s="74"/>
      <c r="H15" s="74"/>
      <c r="I15" s="74"/>
      <c r="J15" s="74"/>
      <c r="K15" s="75" t="s">
        <v>38</v>
      </c>
      <c r="L15" s="75"/>
      <c r="M15" s="76"/>
    </row>
    <row r="16" customFormat="false" ht="12.75" hidden="false" customHeight="false" outlineLevel="0" collapsed="false">
      <c r="B16" s="73"/>
      <c r="C16" s="74"/>
      <c r="D16" s="74"/>
      <c r="E16" s="74"/>
      <c r="F16" s="74"/>
      <c r="G16" s="74"/>
      <c r="H16" s="74"/>
      <c r="I16" s="74"/>
      <c r="J16" s="74"/>
      <c r="K16" s="74"/>
      <c r="L16" s="74"/>
      <c r="M16" s="76"/>
    </row>
    <row r="17" customFormat="false" ht="12.75" hidden="false" customHeight="false" outlineLevel="0" collapsed="false">
      <c r="B17" s="73"/>
      <c r="C17" s="77" t="s">
        <v>39</v>
      </c>
      <c r="D17" s="74"/>
      <c r="E17" s="74"/>
      <c r="F17" s="74"/>
      <c r="G17" s="74"/>
      <c r="H17" s="74"/>
      <c r="I17" s="74"/>
      <c r="J17" s="74"/>
      <c r="K17" s="78" t="n">
        <v>1</v>
      </c>
      <c r="L17" s="74"/>
      <c r="M17" s="76"/>
    </row>
    <row r="18" customFormat="false" ht="12.75" hidden="false" customHeight="false" outlineLevel="0" collapsed="false">
      <c r="B18" s="73"/>
      <c r="C18" s="77"/>
      <c r="D18" s="74"/>
      <c r="E18" s="74"/>
      <c r="F18" s="74"/>
      <c r="G18" s="74"/>
      <c r="H18" s="74"/>
      <c r="I18" s="74"/>
      <c r="J18" s="74"/>
      <c r="K18" s="79"/>
      <c r="L18" s="74"/>
      <c r="M18" s="76"/>
    </row>
    <row r="19" customFormat="false" ht="12.75" hidden="false" customHeight="false" outlineLevel="0" collapsed="false">
      <c r="B19" s="73"/>
      <c r="C19" s="77" t="s">
        <v>40</v>
      </c>
      <c r="D19" s="74"/>
      <c r="E19" s="74"/>
      <c r="F19" s="74"/>
      <c r="G19" s="74"/>
      <c r="H19" s="74"/>
      <c r="I19" s="74"/>
      <c r="J19" s="74"/>
      <c r="K19" s="78"/>
      <c r="L19" s="74"/>
      <c r="M19" s="76"/>
    </row>
    <row r="20" customFormat="false" ht="12.75" hidden="false" customHeight="false" outlineLevel="0" collapsed="false">
      <c r="B20" s="73"/>
      <c r="C20" s="74"/>
      <c r="D20" s="74"/>
      <c r="E20" s="74"/>
      <c r="F20" s="74"/>
      <c r="G20" s="74"/>
      <c r="H20" s="74"/>
      <c r="I20" s="74"/>
      <c r="J20" s="74"/>
      <c r="K20" s="79"/>
      <c r="L20" s="74"/>
      <c r="M20" s="76"/>
    </row>
    <row r="21" customFormat="false" ht="12.75" hidden="false" customHeight="false" outlineLevel="0" collapsed="false">
      <c r="B21" s="73"/>
      <c r="C21" s="74"/>
      <c r="D21" s="74" t="s">
        <v>41</v>
      </c>
      <c r="E21" s="74"/>
      <c r="F21" s="74"/>
      <c r="G21" s="74"/>
      <c r="H21" s="74"/>
      <c r="I21" s="74"/>
      <c r="J21" s="74"/>
      <c r="K21" s="78" t="n">
        <v>1</v>
      </c>
      <c r="L21" s="74"/>
      <c r="M21" s="76"/>
    </row>
    <row r="22" customFormat="false" ht="12.75" hidden="false" customHeight="false" outlineLevel="0" collapsed="false">
      <c r="B22" s="73"/>
      <c r="C22" s="74"/>
      <c r="D22" s="74"/>
      <c r="E22" s="74"/>
      <c r="F22" s="74"/>
      <c r="G22" s="74"/>
      <c r="H22" s="74"/>
      <c r="I22" s="74"/>
      <c r="J22" s="74"/>
      <c r="K22" s="79"/>
      <c r="L22" s="74"/>
      <c r="M22" s="76"/>
    </row>
    <row r="23" customFormat="false" ht="12.75" hidden="false" customHeight="false" outlineLevel="0" collapsed="false">
      <c r="B23" s="73"/>
      <c r="C23" s="74"/>
      <c r="D23" s="74" t="s">
        <v>42</v>
      </c>
      <c r="E23" s="74"/>
      <c r="F23" s="74"/>
      <c r="G23" s="74"/>
      <c r="H23" s="74"/>
      <c r="I23" s="74"/>
      <c r="J23" s="74"/>
      <c r="K23" s="78"/>
      <c r="L23" s="74"/>
      <c r="M23" s="76"/>
    </row>
    <row r="24" customFormat="false" ht="12.75" hidden="false" customHeight="false" outlineLevel="0" collapsed="false">
      <c r="B24" s="73"/>
      <c r="C24" s="74"/>
      <c r="D24" s="74"/>
      <c r="E24" s="74"/>
      <c r="F24" s="74"/>
      <c r="G24" s="74"/>
      <c r="H24" s="74"/>
      <c r="I24" s="74"/>
      <c r="J24" s="74"/>
      <c r="K24" s="79"/>
      <c r="L24" s="74"/>
      <c r="M24" s="76"/>
    </row>
    <row r="25" customFormat="false" ht="12.75" hidden="false" customHeight="false" outlineLevel="0" collapsed="false">
      <c r="B25" s="73"/>
      <c r="C25" s="74"/>
      <c r="D25" s="74"/>
      <c r="E25" s="74" t="s">
        <v>43</v>
      </c>
      <c r="F25" s="74"/>
      <c r="G25" s="74"/>
      <c r="H25" s="74"/>
      <c r="I25" s="74"/>
      <c r="J25" s="74"/>
      <c r="K25" s="78"/>
      <c r="L25" s="74"/>
      <c r="M25" s="76"/>
    </row>
    <row r="26" customFormat="false" ht="12.75" hidden="false" customHeight="false" outlineLevel="0" collapsed="false">
      <c r="B26" s="73"/>
      <c r="C26" s="74"/>
      <c r="D26" s="74"/>
      <c r="E26" s="74"/>
      <c r="F26" s="74"/>
      <c r="G26" s="74"/>
      <c r="H26" s="74"/>
      <c r="I26" s="74"/>
      <c r="J26" s="74"/>
      <c r="K26" s="79"/>
      <c r="L26" s="74"/>
      <c r="M26" s="76"/>
    </row>
    <row r="27" customFormat="false" ht="26.25" hidden="false" customHeight="true" outlineLevel="0" collapsed="false">
      <c r="B27" s="73"/>
      <c r="C27" s="74"/>
      <c r="D27" s="74"/>
      <c r="E27" s="74"/>
      <c r="F27" s="80" t="s">
        <v>44</v>
      </c>
      <c r="G27" s="80"/>
      <c r="H27" s="80"/>
      <c r="I27" s="80"/>
      <c r="J27" s="80"/>
      <c r="K27" s="78" t="n">
        <v>1</v>
      </c>
      <c r="L27" s="74"/>
      <c r="M27" s="76"/>
    </row>
    <row r="28" customFormat="false" ht="12.75" hidden="false" customHeight="false" outlineLevel="0" collapsed="false">
      <c r="B28" s="73"/>
      <c r="C28" s="74"/>
      <c r="D28" s="74"/>
      <c r="E28" s="74"/>
      <c r="F28" s="74"/>
      <c r="G28" s="74"/>
      <c r="H28" s="74"/>
      <c r="I28" s="74"/>
      <c r="J28" s="74"/>
      <c r="K28" s="79"/>
      <c r="L28" s="74"/>
      <c r="M28" s="76"/>
    </row>
    <row r="29" customFormat="false" ht="12.75" hidden="false" customHeight="false" outlineLevel="0" collapsed="false">
      <c r="B29" s="73"/>
      <c r="C29" s="74"/>
      <c r="D29" s="74"/>
      <c r="E29" s="74"/>
      <c r="F29" s="74"/>
      <c r="G29" s="74"/>
      <c r="H29" s="74"/>
      <c r="I29" s="74"/>
      <c r="J29" s="74"/>
      <c r="K29" s="79"/>
      <c r="L29" s="74"/>
      <c r="M29" s="76"/>
    </row>
    <row r="30" customFormat="false" ht="12.75" hidden="false" customHeight="false" outlineLevel="0" collapsed="false">
      <c r="B30" s="73"/>
      <c r="C30" s="74"/>
      <c r="D30" s="74"/>
      <c r="E30" s="74"/>
      <c r="F30" s="74" t="s">
        <v>45</v>
      </c>
      <c r="G30" s="74"/>
      <c r="H30" s="74"/>
      <c r="I30" s="74"/>
      <c r="J30" s="74"/>
      <c r="K30" s="78"/>
      <c r="L30" s="74"/>
      <c r="M30" s="76"/>
    </row>
    <row r="31" customFormat="false" ht="12.75" hidden="false" customHeight="false" outlineLevel="0" collapsed="false">
      <c r="B31" s="73"/>
      <c r="C31" s="74"/>
      <c r="D31" s="74"/>
      <c r="E31" s="74"/>
      <c r="F31" s="74"/>
      <c r="G31" s="74"/>
      <c r="H31" s="74"/>
      <c r="I31" s="74"/>
      <c r="J31" s="74"/>
      <c r="K31" s="79"/>
      <c r="L31" s="74"/>
      <c r="M31" s="76"/>
    </row>
    <row r="32" customFormat="false" ht="12.75" hidden="false" customHeight="false" outlineLevel="0" collapsed="false">
      <c r="B32" s="73"/>
      <c r="C32" s="74"/>
      <c r="D32" s="74"/>
      <c r="E32" s="74"/>
      <c r="F32" s="74"/>
      <c r="G32" s="74" t="s">
        <v>46</v>
      </c>
      <c r="H32" s="74"/>
      <c r="I32" s="74"/>
      <c r="J32" s="74"/>
      <c r="K32" s="78" t="n">
        <v>1</v>
      </c>
      <c r="L32" s="74"/>
      <c r="M32" s="76"/>
    </row>
    <row r="33" customFormat="false" ht="12.75" hidden="false" customHeight="false" outlineLevel="0" collapsed="false">
      <c r="B33" s="73"/>
      <c r="C33" s="74"/>
      <c r="D33" s="74"/>
      <c r="E33" s="74"/>
      <c r="F33" s="74"/>
      <c r="G33" s="74"/>
      <c r="H33" s="74"/>
      <c r="I33" s="74"/>
      <c r="J33" s="74"/>
      <c r="K33" s="79"/>
      <c r="L33" s="74"/>
      <c r="M33" s="76"/>
    </row>
    <row r="34" customFormat="false" ht="12.75" hidden="false" customHeight="false" outlineLevel="0" collapsed="false">
      <c r="B34" s="73"/>
      <c r="C34" s="74"/>
      <c r="D34" s="74"/>
      <c r="E34" s="74"/>
      <c r="F34" s="74"/>
      <c r="G34" s="74" t="s">
        <v>47</v>
      </c>
      <c r="H34" s="74"/>
      <c r="I34" s="74"/>
      <c r="J34" s="74"/>
      <c r="K34" s="78" t="n">
        <v>0.6</v>
      </c>
      <c r="L34" s="74"/>
      <c r="M34" s="76"/>
    </row>
    <row r="35" customFormat="false" ht="12.75" hidden="false" customHeight="false" outlineLevel="0" collapsed="false">
      <c r="B35" s="73"/>
      <c r="C35" s="74"/>
      <c r="D35" s="74"/>
      <c r="E35" s="74"/>
      <c r="F35" s="74"/>
      <c r="G35" s="74"/>
      <c r="H35" s="74"/>
      <c r="I35" s="74"/>
      <c r="J35" s="74"/>
      <c r="K35" s="79"/>
      <c r="L35" s="74"/>
      <c r="M35" s="76"/>
    </row>
    <row r="36" customFormat="false" ht="12.75" hidden="false" customHeight="false" outlineLevel="0" collapsed="false">
      <c r="B36" s="73"/>
      <c r="C36" s="74"/>
      <c r="D36" s="74"/>
      <c r="E36" s="74"/>
      <c r="F36" s="74"/>
      <c r="G36" s="74" t="s">
        <v>48</v>
      </c>
      <c r="H36" s="74"/>
      <c r="I36" s="74"/>
      <c r="J36" s="74"/>
      <c r="K36" s="78" t="n">
        <v>0.3</v>
      </c>
      <c r="L36" s="74"/>
      <c r="M36" s="76"/>
    </row>
    <row r="37" customFormat="false" ht="12.75" hidden="false" customHeight="false" outlineLevel="0" collapsed="false">
      <c r="B37" s="73"/>
      <c r="C37" s="74"/>
      <c r="D37" s="74"/>
      <c r="E37" s="74"/>
      <c r="F37" s="74"/>
      <c r="G37" s="74"/>
      <c r="H37" s="74"/>
      <c r="I37" s="74"/>
      <c r="J37" s="74"/>
      <c r="K37" s="79"/>
      <c r="L37" s="74"/>
      <c r="M37" s="76"/>
    </row>
    <row r="38" customFormat="false" ht="12.75" hidden="false" customHeight="false" outlineLevel="0" collapsed="false">
      <c r="B38" s="73"/>
      <c r="C38" s="74"/>
      <c r="D38" s="74"/>
      <c r="E38" s="74" t="s">
        <v>49</v>
      </c>
      <c r="F38" s="74"/>
      <c r="G38" s="74"/>
      <c r="H38" s="74"/>
      <c r="I38" s="74"/>
      <c r="J38" s="74"/>
      <c r="K38" s="78" t="n">
        <v>1</v>
      </c>
      <c r="L38" s="74"/>
      <c r="M38" s="76"/>
    </row>
    <row r="39" customFormat="false" ht="13.5" hidden="false" customHeight="false" outlineLevel="0" collapsed="false">
      <c r="B39" s="81"/>
      <c r="C39" s="82"/>
      <c r="D39" s="82"/>
      <c r="E39" s="82"/>
      <c r="F39" s="82"/>
      <c r="G39" s="82"/>
      <c r="H39" s="82"/>
      <c r="I39" s="82"/>
      <c r="J39" s="82"/>
      <c r="K39" s="82"/>
      <c r="L39" s="82"/>
      <c r="M39" s="83"/>
    </row>
    <row r="40" customFormat="false" ht="13.5" hidden="false" customHeight="false" outlineLevel="0" collapsed="false"/>
    <row r="41" customFormat="false" ht="47.25" hidden="false" customHeight="true" outlineLevel="0" collapsed="false">
      <c r="C41" s="75" t="s">
        <v>50</v>
      </c>
      <c r="D41" s="75"/>
      <c r="E41" s="75"/>
      <c r="F41" s="75"/>
      <c r="G41" s="75"/>
      <c r="H41" s="75"/>
      <c r="I41" s="75"/>
      <c r="J41" s="75"/>
      <c r="K41" s="75"/>
      <c r="L41" s="75"/>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36" min="2" style="84" width="11.99"/>
    <col collapsed="false" customWidth="false" hidden="false" outlineLevel="0" max="257" min="37" style="84" width="9.14"/>
  </cols>
  <sheetData>
    <row r="1" s="85" customFormat="true" ht="12.75" hidden="false" customHeight="false" outlineLevel="0" collapsed="false">
      <c r="A1" s="85" t="s">
        <v>51</v>
      </c>
      <c r="B1" s="86" t="s">
        <v>52</v>
      </c>
      <c r="C1" s="86"/>
      <c r="D1" s="86"/>
      <c r="E1" s="86"/>
      <c r="F1" s="86"/>
      <c r="G1" s="86"/>
      <c r="H1" s="86"/>
      <c r="I1" s="86"/>
      <c r="J1" s="86"/>
      <c r="K1" s="86"/>
      <c r="L1" s="86"/>
      <c r="M1" s="86"/>
      <c r="N1" s="86"/>
      <c r="O1" s="86"/>
    </row>
    <row r="2" s="85" customFormat="true" ht="12.75" hidden="false" customHeight="false" outlineLevel="0" collapsed="false">
      <c r="A2" s="85" t="s">
        <v>53</v>
      </c>
      <c r="B2" s="86" t="s">
        <v>54</v>
      </c>
      <c r="C2" s="86"/>
      <c r="D2" s="86"/>
      <c r="E2" s="86"/>
      <c r="F2" s="86"/>
      <c r="G2" s="86"/>
      <c r="H2" s="86"/>
      <c r="I2" s="86"/>
      <c r="J2" s="86"/>
      <c r="K2" s="86"/>
      <c r="L2" s="86"/>
      <c r="M2" s="86"/>
      <c r="N2" s="86"/>
      <c r="O2" s="86"/>
    </row>
    <row r="3" s="29" customFormat="true" ht="13.5" hidden="true" customHeight="true" outlineLevel="0" collapsed="false">
      <c r="A3" s="29" t="s">
        <v>55</v>
      </c>
      <c r="B3" s="87"/>
      <c r="C3" s="87"/>
    </row>
    <row r="4" s="29" customFormat="true" ht="12.75" hidden="true" customHeight="false" outlineLevel="0" collapsed="false">
      <c r="B4" s="88"/>
      <c r="C4" s="88"/>
      <c r="E4" s="89"/>
      <c r="F4" s="37" t="s">
        <v>11</v>
      </c>
      <c r="I4" s="36" t="n">
        <f aca="false">PercentoNFP</f>
        <v>0.95</v>
      </c>
    </row>
    <row r="5" s="29" customFormat="true" ht="12.75" hidden="true" customHeight="false" outlineLevel="0" collapsed="false">
      <c r="A5" s="29" t="s">
        <v>56</v>
      </c>
      <c r="C5" s="90" t="n">
        <v>0.05</v>
      </c>
      <c r="F5" s="29" t="s">
        <v>57</v>
      </c>
      <c r="I5" s="31" t="str">
        <f aca="false">IF(KodTypuZiadatela=1,"štátny rozpočet",IF(KodTypuZiadatela&lt;5,"verejné zdroje","súkromné zdroje"))</f>
        <v>verejné zdroje</v>
      </c>
    </row>
    <row r="6" s="29" customFormat="true" ht="12.75" hidden="true" customHeight="false" outlineLevel="0" collapsed="false">
      <c r="A6" s="29" t="s">
        <v>58</v>
      </c>
      <c r="B6" s="37"/>
      <c r="C6" s="91" t="n">
        <f aca="false">NPV(C5,B41:AJ41)</f>
        <v>1548740.34170666</v>
      </c>
      <c r="F6" s="29" t="s">
        <v>59</v>
      </c>
      <c r="I6" s="31" t="str">
        <f aca="false">IF(OR(KodTypuZiadatela&gt;5,CelkoveInvVydavky&lt;=1000000),"áno","nie")</f>
        <v>nie</v>
      </c>
    </row>
    <row r="7" s="29" customFormat="true" ht="12.75" hidden="true" customHeight="false" outlineLevel="0" collapsed="false">
      <c r="A7" s="29" t="s">
        <v>60</v>
      </c>
      <c r="B7" s="37"/>
      <c r="C7" s="91" t="n">
        <f aca="false">NPV(C5,B34:AJ34)</f>
        <v>153352.016665384</v>
      </c>
      <c r="F7" s="29" t="s">
        <v>61</v>
      </c>
      <c r="I7" s="31" t="str">
        <f aca="false">IF(KodTypuZiadatela&gt;5,"áno","nie")</f>
        <v>nie</v>
      </c>
    </row>
    <row r="8" s="29" customFormat="true" ht="12.75" hidden="true" customHeight="false" outlineLevel="0" collapsed="false">
      <c r="A8" s="29" t="s">
        <v>62</v>
      </c>
      <c r="C8" s="92" t="n">
        <f aca="false">MAX(MIN(IF(C6=0,0,(C6-C7)/C6),1),0)*'Typ prevádzky'!E4</f>
        <v>0.900982745437886</v>
      </c>
    </row>
    <row r="9" s="29" customFormat="true" ht="12.75" hidden="true" customHeight="false" outlineLevel="0" collapsed="false"/>
    <row r="10" s="29" customFormat="true" ht="12.75" hidden="true" customHeight="false" outlineLevel="0" collapsed="false">
      <c r="A10" s="29" t="s">
        <v>63</v>
      </c>
      <c r="C10" s="93" t="n">
        <f aca="false">IF(I6="áno",IF(StatnaPomoc="áno",IF(C8&gt;0,I4,0),I4),I4*C8)</f>
        <v>0.855933608165992</v>
      </c>
      <c r="D10" s="94"/>
    </row>
    <row r="11" customFormat="false" ht="12.75" hidden="false" customHeight="false" outlineLevel="0" collapsed="false">
      <c r="D11" s="95"/>
      <c r="F11" s="95"/>
    </row>
    <row r="12" customFormat="false" ht="12.75" hidden="false" customHeight="false" outlineLevel="0" collapsed="false">
      <c r="A12" s="96" t="s">
        <v>64</v>
      </c>
      <c r="D12" s="95"/>
      <c r="F12" s="95"/>
    </row>
    <row r="13" customFormat="false" ht="12.75" hidden="false" customHeight="false" outlineLevel="0" collapsed="false">
      <c r="A13" s="97"/>
      <c r="B13" s="98"/>
      <c r="D13" s="95"/>
      <c r="F13" s="95"/>
    </row>
    <row r="14" s="102" customFormat="true" ht="12.75" hidden="false" customHeight="false" outlineLevel="0" collapsed="false">
      <c r="A14" s="99" t="s">
        <v>65</v>
      </c>
      <c r="B14" s="100" t="n">
        <v>2010</v>
      </c>
      <c r="C14" s="101" t="n">
        <f aca="false">B14+1</f>
        <v>2011</v>
      </c>
      <c r="D14" s="101" t="n">
        <f aca="false">C14+1</f>
        <v>2012</v>
      </c>
      <c r="E14" s="101" t="n">
        <f aca="false">D14+1</f>
        <v>2013</v>
      </c>
      <c r="F14" s="101" t="n">
        <f aca="false">E14+1</f>
        <v>2014</v>
      </c>
      <c r="G14" s="101" t="n">
        <f aca="false">F14+1</f>
        <v>2015</v>
      </c>
      <c r="H14" s="101" t="n">
        <f aca="false">G14+1</f>
        <v>2016</v>
      </c>
      <c r="I14" s="101" t="n">
        <f aca="false">H14+1</f>
        <v>2017</v>
      </c>
      <c r="J14" s="101" t="n">
        <f aca="false">I14+1</f>
        <v>2018</v>
      </c>
      <c r="K14" s="101" t="n">
        <f aca="false">J14+1</f>
        <v>2019</v>
      </c>
      <c r="L14" s="101" t="n">
        <f aca="false">K14+1</f>
        <v>2020</v>
      </c>
      <c r="M14" s="101" t="n">
        <f aca="false">L14+1</f>
        <v>2021</v>
      </c>
      <c r="N14" s="101" t="n">
        <f aca="false">M14+1</f>
        <v>2022</v>
      </c>
      <c r="O14" s="101" t="n">
        <f aca="false">N14+1</f>
        <v>2023</v>
      </c>
      <c r="P14" s="101" t="n">
        <f aca="false">O14+1</f>
        <v>2024</v>
      </c>
      <c r="Q14" s="101" t="n">
        <f aca="false">P14+1</f>
        <v>2025</v>
      </c>
      <c r="R14" s="101" t="n">
        <f aca="false">Q14+1</f>
        <v>2026</v>
      </c>
      <c r="S14" s="101" t="n">
        <f aca="false">R14+1</f>
        <v>2027</v>
      </c>
      <c r="T14" s="101" t="n">
        <f aca="false">S14+1</f>
        <v>2028</v>
      </c>
      <c r="U14" s="101" t="n">
        <f aca="false">T14+1</f>
        <v>2029</v>
      </c>
      <c r="V14" s="101" t="n">
        <f aca="false">U14+1</f>
        <v>2030</v>
      </c>
      <c r="W14" s="101" t="n">
        <f aca="false">V14+1</f>
        <v>2031</v>
      </c>
      <c r="X14" s="101" t="n">
        <f aca="false">W14+1</f>
        <v>2032</v>
      </c>
      <c r="Y14" s="101" t="n">
        <f aca="false">X14+1</f>
        <v>2033</v>
      </c>
      <c r="Z14" s="101" t="n">
        <f aca="false">Y14+1</f>
        <v>2034</v>
      </c>
      <c r="AA14" s="101" t="n">
        <f aca="false">Z14+1</f>
        <v>2035</v>
      </c>
      <c r="AB14" s="101" t="n">
        <f aca="false">AA14+1</f>
        <v>2036</v>
      </c>
      <c r="AC14" s="101" t="n">
        <f aca="false">AB14+1</f>
        <v>2037</v>
      </c>
      <c r="AD14" s="101" t="n">
        <f aca="false">AC14+1</f>
        <v>2038</v>
      </c>
      <c r="AE14" s="101" t="n">
        <f aca="false">AD14+1</f>
        <v>2039</v>
      </c>
      <c r="AF14" s="101" t="n">
        <f aca="false">AE14+1</f>
        <v>2040</v>
      </c>
      <c r="AG14" s="101" t="n">
        <f aca="false">AF14+1</f>
        <v>2041</v>
      </c>
      <c r="AH14" s="101" t="n">
        <f aca="false">AG14+1</f>
        <v>2042</v>
      </c>
      <c r="AI14" s="101" t="n">
        <f aca="false">AH14+1</f>
        <v>2043</v>
      </c>
      <c r="AJ14" s="101" t="n">
        <f aca="false">AI14+1</f>
        <v>2044</v>
      </c>
    </row>
    <row r="15" s="104" customFormat="true" ht="12.75" hidden="false" customHeight="fals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row>
    <row r="16" customFormat="false" ht="12.75" hidden="false" customHeight="false" outlineLevel="0" collapsed="false">
      <c r="A16" s="105" t="s">
        <v>66</v>
      </c>
      <c r="B16" s="106" t="n">
        <f aca="false">B21+B22-B17</f>
        <v>167684.823895198</v>
      </c>
      <c r="C16" s="106" t="n">
        <f aca="false">C21+C22-C17</f>
        <v>112656.288149258</v>
      </c>
      <c r="D16" s="106" t="n">
        <f aca="false">D21+D22-D17</f>
        <v>46905.603217013</v>
      </c>
      <c r="E16" s="106" t="n">
        <f aca="false">E21+E22-E17</f>
        <v>0</v>
      </c>
      <c r="F16" s="106" t="n">
        <f aca="false">F21+F22-F17</f>
        <v>0</v>
      </c>
      <c r="G16" s="106" t="n">
        <f aca="false">G21+G22-G17</f>
        <v>0</v>
      </c>
      <c r="H16" s="106" t="n">
        <f aca="false">H21+H22-H17</f>
        <v>0</v>
      </c>
      <c r="I16" s="106" t="n">
        <f aca="false">I21+I22-I17</f>
        <v>0</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7"/>
    </row>
    <row r="17" customFormat="false" ht="12.75" hidden="false" customHeight="false" outlineLevel="0" collapsed="false">
      <c r="A17" s="105" t="s">
        <v>67</v>
      </c>
      <c r="B17" s="106" t="n">
        <f aca="false">B21*$C$10</f>
        <v>571940.712104802</v>
      </c>
      <c r="C17" s="106" t="n">
        <f aca="false">C21*$C$10</f>
        <v>564600.900399607</v>
      </c>
      <c r="D17" s="106" t="n">
        <f aca="false">D21*$C$10</f>
        <v>278677.640868513</v>
      </c>
      <c r="E17" s="106" t="n">
        <f aca="false">E21*$C$10</f>
        <v>0</v>
      </c>
      <c r="F17" s="106" t="n">
        <f aca="false">F21*$C$10</f>
        <v>0</v>
      </c>
      <c r="G17" s="106" t="n">
        <f aca="false">G21*$C$10</f>
        <v>0</v>
      </c>
      <c r="H17" s="106" t="n">
        <f aca="false">H21*$C$10</f>
        <v>0</v>
      </c>
      <c r="I17" s="106" t="n">
        <f aca="false">I21*$C$10</f>
        <v>0</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7"/>
    </row>
    <row r="18" customFormat="false" ht="12.75" hidden="false" customHeight="false" outlineLevel="0" collapsed="false">
      <c r="A18" s="105" t="s">
        <v>68</v>
      </c>
      <c r="B18" s="106" t="n">
        <f aca="false">'Príjmy z prevádzky'!D37</f>
        <v>0</v>
      </c>
      <c r="C18" s="106" t="n">
        <f aca="false">'Príjmy z prevádzky'!E37</f>
        <v>0</v>
      </c>
      <c r="D18" s="106" t="n">
        <f aca="false">'Príjmy z prevádzky'!F37</f>
        <v>15835.0432474584</v>
      </c>
      <c r="E18" s="106" t="n">
        <f aca="false">'Príjmy z prevádzky'!G37</f>
        <v>30178.1623868761</v>
      </c>
      <c r="F18" s="106" t="n">
        <f aca="false">'Príjmy z prevádzky'!H37</f>
        <v>31452.1193582187</v>
      </c>
      <c r="G18" s="106" t="n">
        <f aca="false">'Príjmy z prevádzky'!I37</f>
        <v>32351.3138351961</v>
      </c>
      <c r="H18" s="106" t="n">
        <f aca="false">'Príjmy z prevádzky'!J37</f>
        <v>32473.8478905369</v>
      </c>
      <c r="I18" s="106" t="n">
        <f aca="false">'Príjmy z prevádzky'!K37</f>
        <v>32504.6039384275</v>
      </c>
      <c r="J18" s="106" t="n">
        <f aca="false">'Príjmy z prevádzky'!L37</f>
        <v>32504.6039384275</v>
      </c>
      <c r="K18" s="106" t="n">
        <f aca="false">'Príjmy z prevádzky'!M37</f>
        <v>32504.6039384275</v>
      </c>
      <c r="L18" s="106" t="n">
        <f aca="false">'Príjmy z prevádzky'!N37</f>
        <v>32504.6039384275</v>
      </c>
      <c r="M18" s="106" t="n">
        <f aca="false">'Príjmy z prevádzky'!O37</f>
        <v>32504.6039384275</v>
      </c>
      <c r="N18" s="106" t="n">
        <f aca="false">'Príjmy z prevádzky'!P37</f>
        <v>32504.6039384275</v>
      </c>
      <c r="O18" s="106" t="n">
        <f aca="false">'Príjmy z prevádzky'!Q37</f>
        <v>32504.6039384275</v>
      </c>
      <c r="P18" s="106" t="n">
        <f aca="false">'Príjmy z prevádzky'!R37</f>
        <v>32504.6039384275</v>
      </c>
      <c r="Q18" s="106" t="n">
        <f aca="false">'Príjmy z prevádzky'!S37</f>
        <v>32504.6039384275</v>
      </c>
      <c r="R18" s="106" t="n">
        <f aca="false">'Príjmy z prevádzky'!T37</f>
        <v>32504.6039384275</v>
      </c>
      <c r="S18" s="106" t="n">
        <f aca="false">'Príjmy z prevádzky'!U37</f>
        <v>32504.6039384275</v>
      </c>
      <c r="T18" s="106" t="n">
        <f aca="false">'Príjmy z prevádzky'!V37</f>
        <v>32504.6039384275</v>
      </c>
      <c r="U18" s="106" t="n">
        <f aca="false">'Príjmy z prevádzky'!W37</f>
        <v>32504.6039384275</v>
      </c>
      <c r="V18" s="106" t="n">
        <f aca="false">'Príjmy z prevádzky'!X37</f>
        <v>32504.6039384275</v>
      </c>
      <c r="W18" s="106" t="n">
        <f aca="false">'Príjmy z prevádzky'!Y37</f>
        <v>32504.6039384275</v>
      </c>
      <c r="X18" s="106" t="n">
        <f aca="false">'Príjmy z prevádzky'!Z37</f>
        <v>32504.6039384275</v>
      </c>
      <c r="Y18" s="106" t="n">
        <f aca="false">'Príjmy z prevádzky'!AA37</f>
        <v>32504.6039384275</v>
      </c>
      <c r="Z18" s="106" t="n">
        <f aca="false">'Príjmy z prevádzky'!AB37</f>
        <v>32504.6039384275</v>
      </c>
      <c r="AA18" s="106" t="n">
        <f aca="false">'Príjmy z prevádzky'!AC37</f>
        <v>32504.6039384275</v>
      </c>
      <c r="AB18" s="106" t="n">
        <f aca="false">'Príjmy z prevádzky'!AD37</f>
        <v>32504.6039384275</v>
      </c>
      <c r="AC18" s="106" t="n">
        <f aca="false">'Príjmy z prevádzky'!AE37</f>
        <v>32504.6039384275</v>
      </c>
      <c r="AD18" s="106" t="n">
        <f aca="false">'Príjmy z prevádzky'!AF37</f>
        <v>32504.6039384275</v>
      </c>
      <c r="AE18" s="106" t="n">
        <f aca="false">'Príjmy z prevádzky'!AG37</f>
        <v>32504.6039384275</v>
      </c>
      <c r="AF18" s="106" t="n">
        <f aca="false">'Príjmy z prevádzky'!AH37</f>
        <v>32504.6039384275</v>
      </c>
      <c r="AG18" s="106" t="n">
        <f aca="false">'Príjmy z prevádzky'!AI37</f>
        <v>32504.6039384275</v>
      </c>
      <c r="AH18" s="106" t="n">
        <f aca="false">'Príjmy z prevádzky'!AJ37</f>
        <v>0</v>
      </c>
      <c r="AI18" s="106" t="n">
        <f aca="false">'Príjmy z prevádzky'!AK37</f>
        <v>0</v>
      </c>
      <c r="AJ18" s="106" t="n">
        <f aca="false">'Príjmy z prevádzky'!AL37</f>
        <v>0</v>
      </c>
    </row>
    <row r="19" customFormat="false" ht="12.75" hidden="false" customHeight="false" outlineLevel="0" collapsed="false">
      <c r="A19" s="108" t="s">
        <v>69</v>
      </c>
      <c r="B19" s="106" t="n">
        <f aca="false">SUM(B16:B18)</f>
        <v>739625.536</v>
      </c>
      <c r="C19" s="106" t="n">
        <f aca="false">SUM(C16:C18)</f>
        <v>677257.188548865</v>
      </c>
      <c r="D19" s="106" t="n">
        <f aca="false">SUM(D16:D18)</f>
        <v>341418.287332984</v>
      </c>
      <c r="E19" s="106" t="n">
        <f aca="false">SUM(E16:E18)</f>
        <v>30178.1623868761</v>
      </c>
      <c r="F19" s="106" t="n">
        <f aca="false">SUM(F16:F18)</f>
        <v>31452.1193582187</v>
      </c>
      <c r="G19" s="106" t="n">
        <f aca="false">SUM(G16:G18)</f>
        <v>32351.3138351961</v>
      </c>
      <c r="H19" s="106" t="n">
        <f aca="false">SUM(H16:H18)</f>
        <v>32473.8478905369</v>
      </c>
      <c r="I19" s="106" t="n">
        <f aca="false">SUM(I16:I18)</f>
        <v>32504.6039384275</v>
      </c>
      <c r="J19" s="106" t="n">
        <f aca="false">SUM(J16:J18)</f>
        <v>32504.6039384275</v>
      </c>
      <c r="K19" s="106" t="n">
        <f aca="false">SUM(K16:K18)</f>
        <v>32504.6039384275</v>
      </c>
      <c r="L19" s="106" t="n">
        <f aca="false">SUM(L16:L18)</f>
        <v>32504.6039384275</v>
      </c>
      <c r="M19" s="106" t="n">
        <f aca="false">SUM(M16:M18)</f>
        <v>32504.6039384275</v>
      </c>
      <c r="N19" s="106" t="n">
        <f aca="false">SUM(N16:N18)</f>
        <v>32504.6039384275</v>
      </c>
      <c r="O19" s="106" t="n">
        <f aca="false">SUM(O16:O18)</f>
        <v>32504.6039384275</v>
      </c>
      <c r="P19" s="106" t="n">
        <f aca="false">SUM(P16:P18)</f>
        <v>32504.6039384275</v>
      </c>
      <c r="Q19" s="106" t="n">
        <f aca="false">SUM(Q16:Q18)</f>
        <v>32504.6039384275</v>
      </c>
      <c r="R19" s="106" t="n">
        <f aca="false">SUM(R16:R18)</f>
        <v>32504.6039384275</v>
      </c>
      <c r="S19" s="106" t="n">
        <f aca="false">SUM(S16:S18)</f>
        <v>32504.6039384275</v>
      </c>
      <c r="T19" s="106" t="n">
        <f aca="false">SUM(T16:T18)</f>
        <v>32504.6039384275</v>
      </c>
      <c r="U19" s="106" t="n">
        <f aca="false">SUM(U16:U18)</f>
        <v>32504.6039384275</v>
      </c>
      <c r="V19" s="106" t="n">
        <f aca="false">SUM(V16:V18)</f>
        <v>32504.6039384275</v>
      </c>
      <c r="W19" s="106" t="n">
        <f aca="false">SUM(W16:W18)</f>
        <v>32504.6039384275</v>
      </c>
      <c r="X19" s="106" t="n">
        <f aca="false">SUM(X16:X18)</f>
        <v>32504.6039384275</v>
      </c>
      <c r="Y19" s="106" t="n">
        <f aca="false">SUM(Y16:Y18)</f>
        <v>32504.6039384275</v>
      </c>
      <c r="Z19" s="106" t="n">
        <f aca="false">SUM(Z16:Z18)</f>
        <v>32504.6039384275</v>
      </c>
      <c r="AA19" s="106" t="n">
        <f aca="false">SUM(AA16:AA18)</f>
        <v>32504.6039384275</v>
      </c>
      <c r="AB19" s="106" t="n">
        <f aca="false">SUM(AB16:AB18)</f>
        <v>32504.6039384275</v>
      </c>
      <c r="AC19" s="106" t="n">
        <f aca="false">SUM(AC16:AC18)</f>
        <v>32504.6039384275</v>
      </c>
      <c r="AD19" s="106" t="n">
        <f aca="false">SUM(AD16:AD18)</f>
        <v>32504.6039384275</v>
      </c>
      <c r="AE19" s="106" t="n">
        <f aca="false">SUM(AE16:AE18)</f>
        <v>32504.6039384275</v>
      </c>
      <c r="AF19" s="106" t="n">
        <f aca="false">SUM(AF16:AF18)</f>
        <v>32504.6039384275</v>
      </c>
      <c r="AG19" s="106" t="n">
        <f aca="false">SUM(AG16:AG18)</f>
        <v>32504.6039384275</v>
      </c>
      <c r="AH19" s="106" t="n">
        <f aca="false">SUM(AH16:AH18)</f>
        <v>0</v>
      </c>
      <c r="AI19" s="106" t="n">
        <f aca="false">SUM(AI16:AI18)</f>
        <v>0</v>
      </c>
      <c r="AJ19" s="106" t="n">
        <f aca="false">SUM(AJ16:AJ18)</f>
        <v>0</v>
      </c>
    </row>
    <row r="20" customFormat="false" ht="12.75" hidden="false" customHeight="true" outlineLevel="0" collapsed="false">
      <c r="A20" s="108"/>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7"/>
    </row>
    <row r="21" customFormat="false" ht="12.75" hidden="false" customHeight="false" outlineLevel="0" collapsed="false">
      <c r="A21" s="105" t="s">
        <v>70</v>
      </c>
      <c r="B21" s="106" t="n">
        <f aca="false">'Investičné výdavky'!C95</f>
        <v>668206.864</v>
      </c>
      <c r="C21" s="106" t="n">
        <f aca="false">'Investičné výdavky'!C96</f>
        <v>659631.652517276</v>
      </c>
      <c r="D21" s="106" t="n">
        <f aca="false">'Investičné výdavky'!C97</f>
        <v>325583.244085526</v>
      </c>
      <c r="E21" s="106" t="n">
        <f aca="false">'Investičné výdavky'!C98</f>
        <v>0</v>
      </c>
      <c r="F21" s="106" t="n">
        <f aca="false">'Investičné výdavky'!C99</f>
        <v>0</v>
      </c>
      <c r="G21" s="106" t="n">
        <f aca="false">'Investičné výdavky'!C100</f>
        <v>0</v>
      </c>
      <c r="H21" s="106" t="n">
        <f aca="false">'Investičné výdavky'!C101</f>
        <v>0</v>
      </c>
      <c r="I21" s="106" t="n">
        <f aca="false">'Investičné výdavky'!C102</f>
        <v>0</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7"/>
    </row>
    <row r="22" customFormat="false" ht="12.75" hidden="false" customHeight="false" outlineLevel="0" collapsed="false">
      <c r="A22" s="105" t="s">
        <v>71</v>
      </c>
      <c r="B22" s="106" t="n">
        <f aca="false">'Investičné výdavky'!D95</f>
        <v>71418.672</v>
      </c>
      <c r="C22" s="106" t="n">
        <f aca="false">'Investičné výdavky'!D96</f>
        <v>17625.5360315893</v>
      </c>
      <c r="D22" s="106" t="n">
        <f aca="false">'Investičné výdavky'!D97</f>
        <v>0</v>
      </c>
      <c r="E22" s="106" t="n">
        <f aca="false">'Investičné výdavky'!D98</f>
        <v>0</v>
      </c>
      <c r="F22" s="106" t="n">
        <f aca="false">'Investičné výdavky'!D99</f>
        <v>0</v>
      </c>
      <c r="G22" s="106" t="n">
        <f aca="false">'Investičné výdavky'!D100</f>
        <v>0</v>
      </c>
      <c r="H22" s="106" t="n">
        <f aca="false">'Investičné výdavky'!D101</f>
        <v>0</v>
      </c>
      <c r="I22" s="106" t="n">
        <f aca="false">'Investičné výdavky'!D102</f>
        <v>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7"/>
    </row>
    <row r="23" customFormat="false" ht="12.75" hidden="false" customHeight="false" outlineLevel="0" collapsed="false">
      <c r="A23" s="105" t="s">
        <v>72</v>
      </c>
      <c r="B23" s="106"/>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49790.88</v>
      </c>
      <c r="S23" s="109" t="n">
        <v>0</v>
      </c>
      <c r="T23" s="109" t="n">
        <v>0</v>
      </c>
      <c r="U23" s="109" t="n">
        <v>0</v>
      </c>
      <c r="V23" s="109" t="n">
        <v>0</v>
      </c>
      <c r="W23" s="109" t="n">
        <v>0</v>
      </c>
      <c r="X23" s="109" t="n">
        <v>0</v>
      </c>
      <c r="Y23" s="109" t="n">
        <v>0</v>
      </c>
      <c r="Z23" s="109" t="n">
        <v>0</v>
      </c>
      <c r="AA23" s="109" t="n">
        <v>0</v>
      </c>
      <c r="AB23" s="109" t="n">
        <v>0</v>
      </c>
      <c r="AC23" s="109" t="n">
        <v>0</v>
      </c>
      <c r="AD23" s="109" t="n">
        <v>0</v>
      </c>
      <c r="AE23" s="109" t="n">
        <v>0</v>
      </c>
      <c r="AF23" s="109" t="n">
        <v>0</v>
      </c>
      <c r="AG23" s="109" t="n">
        <v>0</v>
      </c>
      <c r="AH23" s="109" t="n">
        <v>0</v>
      </c>
      <c r="AI23" s="109" t="n">
        <v>0</v>
      </c>
      <c r="AJ23" s="109" t="n">
        <v>0</v>
      </c>
    </row>
    <row r="24" customFormat="false" ht="12.75" hidden="false" customHeight="true" outlineLevel="0" collapsed="false">
      <c r="A24" s="105" t="s">
        <v>73</v>
      </c>
      <c r="B24" s="106" t="n">
        <f aca="false">'Výdavky na prevádzku'!D80</f>
        <v>0</v>
      </c>
      <c r="C24" s="106" t="n">
        <f aca="false">'Výdavky na prevádzku'!E80</f>
        <v>0</v>
      </c>
      <c r="D24" s="106" t="n">
        <f aca="false">'Výdavky na prevádzku'!F80</f>
        <v>16648.2637390438</v>
      </c>
      <c r="E24" s="106" t="n">
        <f aca="false">'Výdavky na prevádzku'!G80</f>
        <v>18706.600185656</v>
      </c>
      <c r="F24" s="106" t="n">
        <f aca="false">'Výdavky na prevádzku'!H80</f>
        <v>18776.2294825714</v>
      </c>
      <c r="G24" s="106" t="n">
        <f aca="false">'Výdavky na prevádzku'!I80</f>
        <v>18825.3757886323</v>
      </c>
      <c r="H24" s="106" t="n">
        <f aca="false">'Výdavky na prevádzku'!J80</f>
        <v>18832.0730007937</v>
      </c>
      <c r="I24" s="106" t="n">
        <f aca="false">'Výdavky na prevádzku'!K80</f>
        <v>18900.1440010462</v>
      </c>
      <c r="J24" s="106" t="n">
        <f aca="false">'Výdavky na prevádzku'!L80</f>
        <v>18900.1440010462</v>
      </c>
      <c r="K24" s="106" t="n">
        <f aca="false">'Výdavky na prevádzku'!M80</f>
        <v>18900.1440010462</v>
      </c>
      <c r="L24" s="106" t="n">
        <f aca="false">'Výdavky na prevádzku'!N80</f>
        <v>18900.1440010462</v>
      </c>
      <c r="M24" s="106" t="n">
        <f aca="false">'Výdavky na prevádzku'!O80</f>
        <v>18900.1440010462</v>
      </c>
      <c r="N24" s="106" t="n">
        <f aca="false">'Výdavky na prevádzku'!P80</f>
        <v>18999.7240010462</v>
      </c>
      <c r="O24" s="106" t="n">
        <f aca="false">'Výdavky na prevádzku'!Q80</f>
        <v>18999.7240010462</v>
      </c>
      <c r="P24" s="106" t="n">
        <f aca="false">'Výdavky na prevádzku'!R80</f>
        <v>18999.7240010462</v>
      </c>
      <c r="Q24" s="106" t="n">
        <f aca="false">'Výdavky na prevádzku'!S80</f>
        <v>18999.7240010462</v>
      </c>
      <c r="R24" s="106" t="n">
        <f aca="false">'Výdavky na prevádzku'!T80</f>
        <v>18999.7240010462</v>
      </c>
      <c r="S24" s="106" t="n">
        <f aca="false">'Výdavky na prevádzku'!U80</f>
        <v>18999.7240010462</v>
      </c>
      <c r="T24" s="106" t="n">
        <f aca="false">'Výdavky na prevádzku'!V80</f>
        <v>18999.7240010462</v>
      </c>
      <c r="U24" s="106" t="n">
        <f aca="false">'Výdavky na prevádzku'!W80</f>
        <v>18999.7240010462</v>
      </c>
      <c r="V24" s="106" t="n">
        <f aca="false">'Výdavky na prevádzku'!X80</f>
        <v>18999.7240010462</v>
      </c>
      <c r="W24" s="106" t="n">
        <f aca="false">'Výdavky na prevádzku'!Y80</f>
        <v>18999.7240010462</v>
      </c>
      <c r="X24" s="106" t="n">
        <f aca="false">'Výdavky na prevádzku'!Z80</f>
        <v>18999.7240010462</v>
      </c>
      <c r="Y24" s="106" t="n">
        <f aca="false">'Výdavky na prevádzku'!AA80</f>
        <v>18999.7240010462</v>
      </c>
      <c r="Z24" s="106" t="n">
        <f aca="false">'Výdavky na prevádzku'!AB80</f>
        <v>18999.7240010462</v>
      </c>
      <c r="AA24" s="106" t="n">
        <f aca="false">'Výdavky na prevádzku'!AC80</f>
        <v>18999.7240010462</v>
      </c>
      <c r="AB24" s="106" t="n">
        <f aca="false">'Výdavky na prevádzku'!AD80</f>
        <v>18999.7240010462</v>
      </c>
      <c r="AC24" s="106" t="n">
        <f aca="false">'Výdavky na prevádzku'!AE80</f>
        <v>18999.7240010462</v>
      </c>
      <c r="AD24" s="106" t="n">
        <f aca="false">'Výdavky na prevádzku'!AF80</f>
        <v>18999.7240010462</v>
      </c>
      <c r="AE24" s="106" t="n">
        <f aca="false">'Výdavky na prevádzku'!AG80</f>
        <v>18999.7240010462</v>
      </c>
      <c r="AF24" s="106" t="n">
        <f aca="false">'Výdavky na prevádzku'!AH80</f>
        <v>18999.7240010462</v>
      </c>
      <c r="AG24" s="106" t="n">
        <f aca="false">'Výdavky na prevádzku'!AI80</f>
        <v>18999.7240010462</v>
      </c>
      <c r="AH24" s="106" t="n">
        <f aca="false">'Výdavky na prevádzku'!AJ80</f>
        <v>0</v>
      </c>
      <c r="AI24" s="106" t="n">
        <f aca="false">'Výdavky na prevádzku'!AK80</f>
        <v>0</v>
      </c>
      <c r="AJ24" s="106" t="n">
        <f aca="false">'Výdavky na prevádzku'!AL80</f>
        <v>0</v>
      </c>
    </row>
    <row r="25" customFormat="false" ht="12.75" hidden="false" customHeight="false" outlineLevel="0" collapsed="false">
      <c r="A25" s="105" t="s">
        <v>74</v>
      </c>
      <c r="B25" s="106" t="n">
        <f aca="false">IF(Úver!B11=0,Úver!B13,Úver!B11)</f>
        <v>0</v>
      </c>
      <c r="C25" s="106" t="n">
        <f aca="false">IF(Úver!C11=0,Úver!C13,Úver!C11)</f>
        <v>0</v>
      </c>
      <c r="D25" s="106" t="n">
        <f aca="false">IF(Úver!D11=0,Úver!D13,Úver!D11)</f>
        <v>0</v>
      </c>
      <c r="E25" s="106" t="n">
        <f aca="false">IF(Úver!E11=0,Úver!E13,Úver!E11)</f>
        <v>0</v>
      </c>
      <c r="F25" s="106" t="n">
        <f aca="false">IF(Úver!F11=0,Úver!F13,Úver!F11)</f>
        <v>6640</v>
      </c>
      <c r="G25" s="106" t="n">
        <f aca="false">IF(Úver!G11=0,Úver!G13,Úver!G11)</f>
        <v>6640</v>
      </c>
      <c r="H25" s="106" t="n">
        <f aca="false">IF(Úver!H11=0,Úver!H13,Úver!H11)</f>
        <v>6640</v>
      </c>
      <c r="I25" s="106" t="n">
        <f aca="false">IF(Úver!I11=0,Úver!I13,Úver!I11)</f>
        <v>6640</v>
      </c>
      <c r="J25" s="106" t="n">
        <f aca="false">IF(Úver!J11=0,Úver!J13,Úver!J11)</f>
        <v>6640</v>
      </c>
      <c r="K25" s="106" t="n">
        <f aca="false">IF(Úver!K11=0,Úver!K13,Úver!K11)</f>
        <v>6640</v>
      </c>
      <c r="L25" s="106" t="n">
        <f aca="false">IF(Úver!L11=0,Úver!L13,Úver!L11)</f>
        <v>6640</v>
      </c>
      <c r="M25" s="106" t="n">
        <f aca="false">IF(Úver!M11=0,Úver!M13,Úver!M11)</f>
        <v>6640</v>
      </c>
      <c r="N25" s="106" t="n">
        <f aca="false">IF(Úver!N11=0,Úver!N13,Úver!N11)</f>
        <v>6640</v>
      </c>
      <c r="O25" s="106" t="n">
        <f aca="false">IF(Úver!O11=0,Úver!O13,Úver!O11)</f>
        <v>6640</v>
      </c>
      <c r="P25" s="106" t="n">
        <f aca="false">IF(Úver!P11=0,Úver!P13,Úver!P11)</f>
        <v>0</v>
      </c>
      <c r="Q25" s="106" t="n">
        <f aca="false">IF(Úver!Q11=0,Úver!Q13,Úver!Q11)</f>
        <v>0</v>
      </c>
      <c r="R25" s="106" t="n">
        <f aca="false">IF(Úver!R11=0,Úver!R13,Úver!R11)</f>
        <v>0</v>
      </c>
      <c r="S25" s="106" t="n">
        <f aca="false">IF(Úver!S11=0,Úver!S13,Úver!S11)</f>
        <v>0</v>
      </c>
      <c r="T25" s="106" t="n">
        <f aca="false">IF(Úver!T11=0,Úver!T13,Úver!T11)</f>
        <v>0</v>
      </c>
      <c r="U25" s="106" t="n">
        <f aca="false">IF(Úver!U11=0,Úver!U13,Úver!U11)</f>
        <v>0</v>
      </c>
      <c r="V25" s="106" t="n">
        <f aca="false">IF(Úver!V11=0,Úver!V13,Úver!V11)</f>
        <v>0</v>
      </c>
      <c r="W25" s="106" t="n">
        <f aca="false">IF(Úver!W11=0,Úver!W13,Úver!W11)</f>
        <v>0</v>
      </c>
      <c r="X25" s="106" t="n">
        <f aca="false">IF(Úver!X11=0,Úver!X13,Úver!X11)</f>
        <v>0</v>
      </c>
      <c r="Y25" s="106" t="n">
        <f aca="false">IF(Úver!Y11=0,Úver!Y13,Úver!Y11)</f>
        <v>0</v>
      </c>
      <c r="Z25" s="106" t="n">
        <f aca="false">IF(Úver!Z11=0,Úver!Z13,Úver!Z11)</f>
        <v>0</v>
      </c>
      <c r="AA25" s="106" t="n">
        <f aca="false">IF(Úver!AA11=0,Úver!AA13,Úver!AA11)</f>
        <v>0</v>
      </c>
      <c r="AB25" s="106" t="n">
        <f aca="false">IF(Úver!AB11=0,Úver!AB13,Úver!AB11)</f>
        <v>0</v>
      </c>
      <c r="AC25" s="106" t="n">
        <f aca="false">IF(Úver!AC11=0,Úver!AC13,Úver!AC11)</f>
        <v>0</v>
      </c>
      <c r="AD25" s="106" t="n">
        <f aca="false">IF(Úver!AD11=0,Úver!AD13,Úver!AD11)</f>
        <v>0</v>
      </c>
      <c r="AE25" s="106" t="n">
        <f aca="false">IF(Úver!AE11=0,Úver!AE13,Úver!AE11)</f>
        <v>0</v>
      </c>
      <c r="AF25" s="106" t="n">
        <f aca="false">IF(Úver!AF11=0,Úver!AF13,Úver!AF11)</f>
        <v>0</v>
      </c>
      <c r="AG25" s="106" t="n">
        <f aca="false">IF(Úver!AG11=0,Úver!AG13,Úver!AG11)</f>
        <v>0</v>
      </c>
      <c r="AH25" s="106" t="n">
        <f aca="false">IF(Úver!AH11=0,Úver!AH13,Úver!AH11)</f>
        <v>0</v>
      </c>
      <c r="AI25" s="106" t="n">
        <f aca="false">IF(Úver!AI11=0,Úver!AI13,Úver!AI11)</f>
        <v>0</v>
      </c>
      <c r="AJ25" s="106" t="n">
        <f aca="false">IF(Úver!AJ11=0,Úver!AJ13,Úver!AJ11)</f>
        <v>0</v>
      </c>
    </row>
    <row r="26" customFormat="false" ht="12.75" hidden="false" customHeight="false" outlineLevel="0" collapsed="false">
      <c r="A26" s="105" t="s">
        <v>75</v>
      </c>
      <c r="B26" s="106" t="n">
        <f aca="false">Úver!B12</f>
        <v>0</v>
      </c>
      <c r="C26" s="106" t="n">
        <f aca="false">Úver!C12</f>
        <v>0</v>
      </c>
      <c r="D26" s="106" t="n">
        <f aca="false">Úver!D12</f>
        <v>0</v>
      </c>
      <c r="E26" s="106" t="n">
        <f aca="false">Úver!E12</f>
        <v>0</v>
      </c>
      <c r="F26" s="106" t="n">
        <f aca="false">Úver!F12</f>
        <v>4647.15</v>
      </c>
      <c r="G26" s="106" t="n">
        <f aca="false">Úver!G12</f>
        <v>4647.15</v>
      </c>
      <c r="H26" s="106" t="n">
        <f aca="false">Úver!H12</f>
        <v>4647.15</v>
      </c>
      <c r="I26" s="106" t="n">
        <f aca="false">Úver!I12</f>
        <v>4647.15</v>
      </c>
      <c r="J26" s="106" t="n">
        <f aca="false">Úver!J12</f>
        <v>4647.15</v>
      </c>
      <c r="K26" s="106" t="n">
        <f aca="false">Úver!K12</f>
        <v>4647.15</v>
      </c>
      <c r="L26" s="106" t="n">
        <f aca="false">Úver!L12</f>
        <v>4647.15</v>
      </c>
      <c r="M26" s="106" t="n">
        <f aca="false">Úver!M12</f>
        <v>4647.15</v>
      </c>
      <c r="N26" s="106" t="n">
        <f aca="false">Úver!N12</f>
        <v>4647.15</v>
      </c>
      <c r="O26" s="106" t="n">
        <f aca="false">Úver!O12</f>
        <v>4647.15</v>
      </c>
      <c r="P26" s="106" t="n">
        <f aca="false">Úver!P12</f>
        <v>0</v>
      </c>
      <c r="Q26" s="106" t="n">
        <f aca="false">Úver!Q12</f>
        <v>0</v>
      </c>
      <c r="R26" s="106" t="n">
        <f aca="false">Úver!R12</f>
        <v>0</v>
      </c>
      <c r="S26" s="106" t="n">
        <f aca="false">Úver!S12</f>
        <v>0</v>
      </c>
      <c r="T26" s="106" t="n">
        <f aca="false">Úver!T12</f>
        <v>0</v>
      </c>
      <c r="U26" s="106" t="n">
        <f aca="false">Úver!U12</f>
        <v>0</v>
      </c>
      <c r="V26" s="106" t="n">
        <f aca="false">Úver!V12</f>
        <v>0</v>
      </c>
      <c r="W26" s="106" t="n">
        <f aca="false">Úver!W12</f>
        <v>0</v>
      </c>
      <c r="X26" s="106" t="n">
        <f aca="false">Úver!X12</f>
        <v>0</v>
      </c>
      <c r="Y26" s="106" t="n">
        <f aca="false">Úver!Y12</f>
        <v>0</v>
      </c>
      <c r="Z26" s="106" t="n">
        <f aca="false">Úver!Z12</f>
        <v>0</v>
      </c>
      <c r="AA26" s="106" t="n">
        <f aca="false">Úver!AA12</f>
        <v>0</v>
      </c>
      <c r="AB26" s="106" t="n">
        <f aca="false">Úver!AB12</f>
        <v>0</v>
      </c>
      <c r="AC26" s="106" t="n">
        <f aca="false">Úver!AC12</f>
        <v>0</v>
      </c>
      <c r="AD26" s="106" t="n">
        <f aca="false">Úver!AD12</f>
        <v>0</v>
      </c>
      <c r="AE26" s="106" t="n">
        <f aca="false">Úver!AE12</f>
        <v>0</v>
      </c>
      <c r="AF26" s="106" t="n">
        <f aca="false">Úver!AF12</f>
        <v>0</v>
      </c>
      <c r="AG26" s="106" t="n">
        <f aca="false">Úver!AG12</f>
        <v>0</v>
      </c>
      <c r="AH26" s="106" t="n">
        <f aca="false">Úver!AH12</f>
        <v>0</v>
      </c>
      <c r="AI26" s="106" t="n">
        <f aca="false">Úver!AI12</f>
        <v>0</v>
      </c>
      <c r="AJ26" s="106" t="n">
        <f aca="false">Úver!AJ12</f>
        <v>0</v>
      </c>
    </row>
    <row r="27" customFormat="false" ht="12.75" hidden="false" customHeight="false" outlineLevel="0" collapsed="false">
      <c r="A27" s="105" t="s">
        <v>76</v>
      </c>
      <c r="B27" s="106" t="n">
        <v>0</v>
      </c>
      <c r="C27" s="106" t="n">
        <f aca="false">IF(B28&gt;0,B28,0)</f>
        <v>0</v>
      </c>
      <c r="D27" s="106" t="n">
        <f aca="false">IF(C28&gt;0,C28,0)</f>
        <v>0</v>
      </c>
      <c r="E27" s="106" t="n">
        <f aca="false">IF(D28&gt;0,D28,0)</f>
        <v>0</v>
      </c>
      <c r="F27" s="106" t="n">
        <f aca="false">IF(E28&gt;0,E28,0)</f>
        <v>0</v>
      </c>
      <c r="G27" s="106" t="n">
        <f aca="false">IF(F28&gt;0,F28,0)</f>
        <v>0</v>
      </c>
      <c r="H27" s="106" t="n">
        <f aca="false">IF(G28&gt;0,G28,0)</f>
        <v>0</v>
      </c>
      <c r="I27" s="106" t="n">
        <f aca="false">IF(H28&gt;0,H28,0)</f>
        <v>0</v>
      </c>
      <c r="J27" s="106" t="n">
        <f aca="false">IF(I28&gt;0,I28,0)</f>
        <v>0</v>
      </c>
      <c r="K27" s="106" t="n">
        <f aca="false">IF(J28&gt;0,J28,0)</f>
        <v>0</v>
      </c>
      <c r="L27" s="106" t="n">
        <f aca="false">IF(K28&gt;0,K28,0)</f>
        <v>0</v>
      </c>
      <c r="M27" s="106" t="n">
        <f aca="false">IF(L28&gt;0,L28,0)</f>
        <v>0</v>
      </c>
      <c r="N27" s="106" t="n">
        <f aca="false">IF(M28&gt;0,M28,0)</f>
        <v>0</v>
      </c>
      <c r="O27" s="106" t="n">
        <f aca="false">IF(N28&gt;0,N28,0)</f>
        <v>0</v>
      </c>
      <c r="P27" s="106" t="n">
        <f aca="false">IF(O28&gt;0,O28,0)</f>
        <v>435.960615391033</v>
      </c>
      <c r="Q27" s="106" t="n">
        <f aca="false">IF(P28&gt;0,P28,0)</f>
        <v>1318.91911539103</v>
      </c>
      <c r="R27" s="106" t="n">
        <f aca="false">IF(Q28&gt;0,Q28,0)</f>
        <v>1162.88706917923</v>
      </c>
      <c r="S27" s="106" t="n">
        <f aca="false">IF(R28&gt;0,R28,0)</f>
        <v>1162.88706917923</v>
      </c>
      <c r="T27" s="106" t="n">
        <f aca="false">IF(S28&gt;0,S28,0)</f>
        <v>1162.88706917923</v>
      </c>
      <c r="U27" s="106" t="n">
        <f aca="false">IF(T28&gt;0,T28,0)</f>
        <v>1162.88706917923</v>
      </c>
      <c r="V27" s="106" t="n">
        <f aca="false">IF(U28&gt;0,U28,0)</f>
        <v>1162.88706917923</v>
      </c>
      <c r="W27" s="106" t="n">
        <f aca="false">IF(V28&gt;0,V28,0)</f>
        <v>1162.88706917923</v>
      </c>
      <c r="X27" s="106" t="n">
        <f aca="false">IF(W28&gt;0,W28,0)</f>
        <v>2130.28571808746</v>
      </c>
      <c r="Y27" s="106" t="n">
        <f aca="false">IF(X28&gt;0,X28,0)</f>
        <v>2409.89514189062</v>
      </c>
      <c r="Z27" s="106" t="n">
        <f aca="false">IF(Y28&gt;0,Y28,0)</f>
        <v>2409.89514189062</v>
      </c>
      <c r="AA27" s="106" t="n">
        <f aca="false">IF(Z28&gt;0,Z28,0)</f>
        <v>2409.89514189062</v>
      </c>
      <c r="AB27" s="106" t="n">
        <f aca="false">IF(AA28&gt;0,AA28,0)</f>
        <v>2409.89514189062</v>
      </c>
      <c r="AC27" s="106" t="n">
        <f aca="false">IF(AB28&gt;0,AB28,0)</f>
        <v>2409.89514189062</v>
      </c>
      <c r="AD27" s="106" t="n">
        <f aca="false">IF(AC28&gt;0,AC28,0)</f>
        <v>2565.92718810243</v>
      </c>
      <c r="AE27" s="106" t="n">
        <f aca="false">IF(AD28&gt;0,AD28,0)</f>
        <v>2565.92718810243</v>
      </c>
      <c r="AF27" s="106" t="n">
        <f aca="false">IF(AE28&gt;0,AE28,0)</f>
        <v>2565.92718810243</v>
      </c>
      <c r="AG27" s="106" t="n">
        <f aca="false">IF(AF28&gt;0,AF28,0)</f>
        <v>2565.92718810243</v>
      </c>
      <c r="AH27" s="106" t="n">
        <f aca="false">IF(AG28&gt;0,AG28,0)</f>
        <v>2565.92718810243</v>
      </c>
      <c r="AI27" s="106" t="n">
        <f aca="false">IF(AH28&gt;0,AH28,0)</f>
        <v>0</v>
      </c>
      <c r="AJ27" s="106" t="n">
        <f aca="false">IF(AI28&gt;0,AI28,0)</f>
        <v>0</v>
      </c>
    </row>
    <row r="28" s="29" customFormat="true" ht="12.75" hidden="true" customHeight="false" outlineLevel="0" collapsed="false">
      <c r="A28" s="110" t="s">
        <v>77</v>
      </c>
      <c r="B28" s="111" t="n">
        <f aca="false">(B18-B24-B26-B44*(IF(SUM($B21:$I21)&gt;0,SUM($B16:$I16)/SUM($B21:$I21),0)))*0.19</f>
        <v>0</v>
      </c>
      <c r="C28" s="111" t="n">
        <f aca="false">(C18-C24-C26-C44*(IF(SUM($B21:$I21)&gt;0,SUM($B16:$I16)/SUM($B21:$I21),0)))*0.19</f>
        <v>-4322.98690264752</v>
      </c>
      <c r="D28" s="111" t="n">
        <f aca="false">(D18-D24-D26-D44*(IF(SUM($B21:$I21)&gt;0,SUM($B16:$I16)/SUM($B21:$I21),0)))*0.19</f>
        <v>-4757.10821985191</v>
      </c>
      <c r="E28" s="111" t="n">
        <f aca="false">(E18-E24-E26-E44*(IF(SUM($B21:$I21)&gt;0,SUM($B16:$I16)/SUM($B21:$I21),0)))*0.19</f>
        <v>-2422.99950821885</v>
      </c>
      <c r="F28" s="111" t="n">
        <f aca="false">(F18-F24-F26-F44*(IF(SUM($B21:$I21)&gt;0,SUM($B16:$I16)/SUM($B21:$I21),0)))*0.19</f>
        <v>-3077.13575007769</v>
      </c>
      <c r="G28" s="111" t="n">
        <f aca="false">(G18-G24-G26-G44*(IF(SUM($B21:$I21)&gt;0,SUM($B16:$I16)/SUM($B21:$I21),0)))*0.19</f>
        <v>-2915.62659760356</v>
      </c>
      <c r="H28" s="111" t="n">
        <f aca="false">(H18-H24-H26-H44*(IF(SUM($B21:$I21)&gt;0,SUM($B16:$I16)/SUM($B21:$I21),0)))*0.19</f>
        <v>-2893.61759739947</v>
      </c>
      <c r="I28" s="111" t="n">
        <f aca="false">(I18-I24-I26-I44*(IF(SUM($B21:$I21)&gt;0,SUM($B16:$I16)/SUM($B21:$I21),0)))*0.19</f>
        <v>-2521.52398965988</v>
      </c>
      <c r="J28" s="111" t="n">
        <f aca="false">(J18-J24-J26-J44*(IF(SUM($B21:$I21)&gt;0,SUM($B16:$I16)/SUM($B21:$I21),0)))*0.19</f>
        <v>-2521.52398965988</v>
      </c>
      <c r="K28" s="111" t="n">
        <f aca="false">(K18-K24-K26-K44*(IF(SUM($B21:$I21)&gt;0,SUM($B16:$I16)/SUM($B21:$I21),0)))*0.19</f>
        <v>-2521.52398965988</v>
      </c>
      <c r="L28" s="111" t="n">
        <f aca="false">(L18-L24-L26-L44*(IF(SUM($B21:$I21)&gt;0,SUM($B16:$I16)/SUM($B21:$I21),0)))*0.19</f>
        <v>-2521.52398965988</v>
      </c>
      <c r="M28" s="111" t="n">
        <f aca="false">(M18-M24-M26-M44*(IF(SUM($B21:$I21)&gt;0,SUM($B16:$I16)/SUM($B21:$I21),0)))*0.19</f>
        <v>-2521.52398965988</v>
      </c>
      <c r="N28" s="111" t="n">
        <f aca="false">(N18-N24-N26-N44*(IF(SUM($B21:$I21)&gt;0,SUM($B16:$I16)/SUM($B21:$I21),0)))*0.19</f>
        <v>-2540.44418965988</v>
      </c>
      <c r="O28" s="111" t="n">
        <f aca="false">(O18-O24-O26-O44*(IF(SUM($B21:$I21)&gt;0,SUM($B16:$I16)/SUM($B21:$I21),0)))*0.19</f>
        <v>435.960615391033</v>
      </c>
      <c r="P28" s="111" t="n">
        <f aca="false">(P18-P24-P26-P44*(IF(SUM($B21:$I21)&gt;0,SUM($B16:$I16)/SUM($B21:$I21),0)))*0.19</f>
        <v>1318.91911539103</v>
      </c>
      <c r="Q28" s="111" t="n">
        <f aca="false">(Q18-Q24-Q26-Q44*(IF(SUM($B21:$I21)&gt;0,SUM($B16:$I16)/SUM($B21:$I21),0)))*0.19</f>
        <v>1162.88706917923</v>
      </c>
      <c r="R28" s="111" t="n">
        <f aca="false">(R18-R24-R26-R44*(IF(SUM($B21:$I21)&gt;0,SUM($B16:$I16)/SUM($B21:$I21),0)))*0.19</f>
        <v>1162.88706917923</v>
      </c>
      <c r="S28" s="111" t="n">
        <f aca="false">(S18-S24-S26-S44*(IF(SUM($B21:$I21)&gt;0,SUM($B16:$I16)/SUM($B21:$I21),0)))*0.19</f>
        <v>1162.88706917923</v>
      </c>
      <c r="T28" s="111" t="n">
        <f aca="false">(T18-T24-T26-T44*(IF(SUM($B21:$I21)&gt;0,SUM($B16:$I16)/SUM($B21:$I21),0)))*0.19</f>
        <v>1162.88706917923</v>
      </c>
      <c r="U28" s="111" t="n">
        <f aca="false">(U18-U24-U26-U44*(IF(SUM($B21:$I21)&gt;0,SUM($B16:$I16)/SUM($B21:$I21),0)))*0.19</f>
        <v>1162.88706917923</v>
      </c>
      <c r="V28" s="111" t="n">
        <f aca="false">(V18-V24-V26-V44*(IF(SUM($B21:$I21)&gt;0,SUM($B16:$I16)/SUM($B21:$I21),0)))*0.19</f>
        <v>1162.88706917923</v>
      </c>
      <c r="W28" s="111" t="n">
        <f aca="false">(W18-W24-W26-W44*(IF(SUM($B21:$I21)&gt;0,SUM($B16:$I16)/SUM($B21:$I21),0)))*0.19</f>
        <v>2130.28571808746</v>
      </c>
      <c r="X28" s="111" t="n">
        <f aca="false">(X18-X24-X26-X44*(IF(SUM($B21:$I21)&gt;0,SUM($B16:$I16)/SUM($B21:$I21),0)))*0.19</f>
        <v>2409.89514189062</v>
      </c>
      <c r="Y28" s="111" t="n">
        <f aca="false">(Y18-Y24-Y26-Y44*(IF(SUM($B21:$I21)&gt;0,SUM($B16:$I16)/SUM($B21:$I21),0)))*0.19</f>
        <v>2409.89514189062</v>
      </c>
      <c r="Z28" s="111" t="n">
        <f aca="false">(Z18-Z24-Z26-Z44*(IF(SUM($B21:$I21)&gt;0,SUM($B16:$I16)/SUM($B21:$I21),0)))*0.19</f>
        <v>2409.89514189062</v>
      </c>
      <c r="AA28" s="111" t="n">
        <f aca="false">(AA18-AA24-AA26-AA44*(IF(SUM($B21:$I21)&gt;0,SUM($B16:$I16)/SUM($B21:$I21),0)))*0.19</f>
        <v>2409.89514189062</v>
      </c>
      <c r="AB28" s="111" t="n">
        <f aca="false">(AB18-AB24-AB26-AB44*(IF(SUM($B21:$I21)&gt;0,SUM($B16:$I16)/SUM($B21:$I21),0)))*0.19</f>
        <v>2409.89514189062</v>
      </c>
      <c r="AC28" s="111" t="n">
        <f aca="false">(AC18-AC24-AC26-AC44*(IF(SUM($B21:$I21)&gt;0,SUM($B16:$I16)/SUM($B21:$I21),0)))*0.19</f>
        <v>2565.92718810243</v>
      </c>
      <c r="AD28" s="111" t="n">
        <f aca="false">(AD18-AD24-AD26-AD44*(IF(SUM($B21:$I21)&gt;0,SUM($B16:$I16)/SUM($B21:$I21),0)))*0.19</f>
        <v>2565.92718810243</v>
      </c>
      <c r="AE28" s="111" t="n">
        <f aca="false">(AE18-AE24-AE26-AE44*(IF(SUM($B21:$I21)&gt;0,SUM($B16:$I16)/SUM($B21:$I21),0)))*0.19</f>
        <v>2565.92718810243</v>
      </c>
      <c r="AF28" s="111" t="n">
        <f aca="false">(AF18-AF24-AF26-AF44*(IF(SUM($B21:$I21)&gt;0,SUM($B16:$I16)/SUM($B21:$I21),0)))*0.19</f>
        <v>2565.92718810243</v>
      </c>
      <c r="AG28" s="111" t="n">
        <f aca="false">(AG18-AG24-AG26-AG44*(IF(SUM($B21:$I21)&gt;0,SUM($B16:$I16)/SUM($B21:$I21),0)))*0.19</f>
        <v>2565.92718810243</v>
      </c>
      <c r="AH28" s="111" t="n">
        <f aca="false">(AH18-AH24-AH26-AH44*(IF(SUM($B21:$I21)&gt;0,SUM($B16:$I16)/SUM($B21:$I21),0)))*0.19</f>
        <v>0</v>
      </c>
      <c r="AI28" s="111" t="n">
        <f aca="false">(AI18-AI24-AI26-AI44*(IF(SUM($B21:$I21)&gt;0,SUM($B16:$I16)/SUM($B21:$I21),0)))*0.19</f>
        <v>0</v>
      </c>
      <c r="AJ28" s="111" t="n">
        <f aca="false">(AJ18-AJ24-AJ26-AJ44*(IF(SUM($B21:$I21)&gt;0,SUM($B16:$I16)/SUM($B21:$I21),0)))*0.19</f>
        <v>0</v>
      </c>
    </row>
    <row r="29" customFormat="false" ht="12.75" hidden="false" customHeight="false" outlineLevel="0" collapsed="false">
      <c r="A29" s="108" t="s">
        <v>78</v>
      </c>
      <c r="B29" s="106" t="n">
        <f aca="false">SUM(B21:B27)</f>
        <v>739625.536</v>
      </c>
      <c r="C29" s="106" t="n">
        <f aca="false">SUM(C21:C27)</f>
        <v>677257.188548865</v>
      </c>
      <c r="D29" s="106" t="n">
        <f aca="false">SUM(D21:D27)</f>
        <v>342231.50782457</v>
      </c>
      <c r="E29" s="106" t="n">
        <f aca="false">SUM(E21:E27)</f>
        <v>18706.600185656</v>
      </c>
      <c r="F29" s="106" t="n">
        <f aca="false">SUM(F21:F27)</f>
        <v>30063.3794825714</v>
      </c>
      <c r="G29" s="106" t="n">
        <f aca="false">SUM(G21:G27)</f>
        <v>30112.5257886323</v>
      </c>
      <c r="H29" s="106" t="n">
        <f aca="false">SUM(H21:H27)</f>
        <v>30119.2230007937</v>
      </c>
      <c r="I29" s="106" t="n">
        <f aca="false">SUM(I21:I27)</f>
        <v>30187.2940010462</v>
      </c>
      <c r="J29" s="106" t="n">
        <f aca="false">SUM(J21:J27)</f>
        <v>30187.2940010462</v>
      </c>
      <c r="K29" s="106" t="n">
        <f aca="false">SUM(K21:K27)</f>
        <v>30187.2940010462</v>
      </c>
      <c r="L29" s="106" t="n">
        <f aca="false">SUM(L21:L27)</f>
        <v>30187.2940010462</v>
      </c>
      <c r="M29" s="106" t="n">
        <f aca="false">SUM(M21:M27)</f>
        <v>30187.2940010462</v>
      </c>
      <c r="N29" s="106" t="n">
        <f aca="false">SUM(N21:N27)</f>
        <v>30286.8740010462</v>
      </c>
      <c r="O29" s="106" t="n">
        <f aca="false">SUM(O21:O27)</f>
        <v>30286.8740010462</v>
      </c>
      <c r="P29" s="106" t="n">
        <f aca="false">SUM(P21:P27)</f>
        <v>19435.6846164373</v>
      </c>
      <c r="Q29" s="106" t="n">
        <f aca="false">SUM(Q21:Q27)</f>
        <v>20318.6431164373</v>
      </c>
      <c r="R29" s="106" t="n">
        <f aca="false">SUM(R21:R27)</f>
        <v>69953.4910702255</v>
      </c>
      <c r="S29" s="106" t="n">
        <f aca="false">SUM(S21:S27)</f>
        <v>20162.6110702255</v>
      </c>
      <c r="T29" s="106" t="n">
        <f aca="false">SUM(T21:T27)</f>
        <v>20162.6110702255</v>
      </c>
      <c r="U29" s="106" t="n">
        <f aca="false">SUM(U21:U27)</f>
        <v>20162.6110702255</v>
      </c>
      <c r="V29" s="106" t="n">
        <f aca="false">SUM(V21:V27)</f>
        <v>20162.6110702255</v>
      </c>
      <c r="W29" s="106" t="n">
        <f aca="false">SUM(W21:W27)</f>
        <v>20162.6110702255</v>
      </c>
      <c r="X29" s="106" t="n">
        <f aca="false">SUM(X21:X27)</f>
        <v>21130.0097191337</v>
      </c>
      <c r="Y29" s="106" t="n">
        <f aca="false">SUM(Y21:Y27)</f>
        <v>21409.6191429369</v>
      </c>
      <c r="Z29" s="106" t="n">
        <f aca="false">SUM(Z21:Z27)</f>
        <v>21409.6191429369</v>
      </c>
      <c r="AA29" s="106" t="n">
        <f aca="false">SUM(AA21:AA27)</f>
        <v>21409.6191429369</v>
      </c>
      <c r="AB29" s="106" t="n">
        <f aca="false">SUM(AB21:AB27)</f>
        <v>21409.6191429369</v>
      </c>
      <c r="AC29" s="106" t="n">
        <f aca="false">SUM(AC21:AC27)</f>
        <v>21409.6191429369</v>
      </c>
      <c r="AD29" s="106" t="n">
        <f aca="false">SUM(AD21:AD27)</f>
        <v>21565.6511891487</v>
      </c>
      <c r="AE29" s="106" t="n">
        <f aca="false">SUM(AE21:AE27)</f>
        <v>21565.6511891487</v>
      </c>
      <c r="AF29" s="106" t="n">
        <f aca="false">SUM(AF21:AF27)</f>
        <v>21565.6511891487</v>
      </c>
      <c r="AG29" s="106" t="n">
        <f aca="false">SUM(AG21:AG27)</f>
        <v>21565.6511891487</v>
      </c>
      <c r="AH29" s="106" t="n">
        <f aca="false">SUM(AH21:AH27)</f>
        <v>2565.92718810243</v>
      </c>
      <c r="AI29" s="106" t="n">
        <f aca="false">SUM(AI21:AI27)</f>
        <v>0</v>
      </c>
      <c r="AJ29" s="106" t="n">
        <f aca="false">SUM(AJ21:AJ27)</f>
        <v>0</v>
      </c>
    </row>
    <row r="30" customFormat="false" ht="12.75" hidden="false" customHeight="false" outlineLevel="0" collapsed="false">
      <c r="A30" s="108"/>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7"/>
    </row>
    <row r="31" customFormat="false" ht="12.75" hidden="false" customHeight="false" outlineLevel="0" collapsed="false">
      <c r="A31" s="108" t="s">
        <v>79</v>
      </c>
      <c r="B31" s="106" t="n">
        <f aca="false">B19-B29</f>
        <v>0</v>
      </c>
      <c r="C31" s="106" t="n">
        <f aca="false">C19-C29</f>
        <v>0</v>
      </c>
      <c r="D31" s="106" t="n">
        <f aca="false">D19-D29</f>
        <v>-813.220491585438</v>
      </c>
      <c r="E31" s="106" t="n">
        <f aca="false">E19-E29</f>
        <v>11471.5622012202</v>
      </c>
      <c r="F31" s="106" t="n">
        <f aca="false">F19-F29</f>
        <v>1388.73987564732</v>
      </c>
      <c r="G31" s="106" t="n">
        <f aca="false">G19-G29</f>
        <v>2238.78804656379</v>
      </c>
      <c r="H31" s="106" t="n">
        <f aca="false">H19-H29</f>
        <v>2354.62488974318</v>
      </c>
      <c r="I31" s="106" t="n">
        <f aca="false">I19-I29</f>
        <v>2317.30993738121</v>
      </c>
      <c r="J31" s="106" t="n">
        <f aca="false">J19-J29</f>
        <v>2317.30993738121</v>
      </c>
      <c r="K31" s="106" t="n">
        <f aca="false">K19-K29</f>
        <v>2317.30993738121</v>
      </c>
      <c r="L31" s="106" t="n">
        <f aca="false">L19-L29</f>
        <v>2317.30993738121</v>
      </c>
      <c r="M31" s="106" t="n">
        <f aca="false">M19-M29</f>
        <v>2317.30993738121</v>
      </c>
      <c r="N31" s="106" t="n">
        <f aca="false">N19-N29</f>
        <v>2217.72993738121</v>
      </c>
      <c r="O31" s="106" t="n">
        <f aca="false">O19-O29</f>
        <v>2217.72993738121</v>
      </c>
      <c r="P31" s="106" t="n">
        <f aca="false">P19-P29</f>
        <v>13068.9193219902</v>
      </c>
      <c r="Q31" s="106" t="n">
        <f aca="false">Q19-Q29</f>
        <v>12185.9608219902</v>
      </c>
      <c r="R31" s="106" t="n">
        <f aca="false">R19-R29</f>
        <v>-37448.887131798</v>
      </c>
      <c r="S31" s="106" t="n">
        <f aca="false">S19-S29</f>
        <v>12341.992868202</v>
      </c>
      <c r="T31" s="106" t="n">
        <f aca="false">T19-T29</f>
        <v>12341.992868202</v>
      </c>
      <c r="U31" s="106" t="n">
        <f aca="false">U19-U29</f>
        <v>12341.992868202</v>
      </c>
      <c r="V31" s="106" t="n">
        <f aca="false">V19-V29</f>
        <v>12341.992868202</v>
      </c>
      <c r="W31" s="106" t="n">
        <f aca="false">W19-W29</f>
        <v>12341.992868202</v>
      </c>
      <c r="X31" s="106" t="n">
        <f aca="false">X19-X29</f>
        <v>11374.5942192938</v>
      </c>
      <c r="Y31" s="106" t="n">
        <f aca="false">Y19-Y29</f>
        <v>11094.9847954906</v>
      </c>
      <c r="Z31" s="106" t="n">
        <f aca="false">Z19-Z29</f>
        <v>11094.9847954906</v>
      </c>
      <c r="AA31" s="106" t="n">
        <f aca="false">AA19-AA29</f>
        <v>11094.9847954906</v>
      </c>
      <c r="AB31" s="106" t="n">
        <f aca="false">AB19-AB29</f>
        <v>11094.9847954906</v>
      </c>
      <c r="AC31" s="106" t="n">
        <f aca="false">AC19-AC29</f>
        <v>11094.9847954906</v>
      </c>
      <c r="AD31" s="106" t="n">
        <f aca="false">AD19-AD29</f>
        <v>10938.9527492788</v>
      </c>
      <c r="AE31" s="106" t="n">
        <f aca="false">AE19-AE29</f>
        <v>10938.9527492788</v>
      </c>
      <c r="AF31" s="106" t="n">
        <f aca="false">AF19-AF29</f>
        <v>10938.9527492788</v>
      </c>
      <c r="AG31" s="106" t="n">
        <f aca="false">AG19-AG29</f>
        <v>10938.9527492788</v>
      </c>
      <c r="AH31" s="106" t="n">
        <f aca="false">AH19-AH29</f>
        <v>-2565.92718810243</v>
      </c>
      <c r="AI31" s="106" t="n">
        <f aca="false">AI19-AI29</f>
        <v>0</v>
      </c>
      <c r="AJ31" s="106" t="n">
        <f aca="false">AJ19-AJ29</f>
        <v>0</v>
      </c>
    </row>
    <row r="32" s="95" customFormat="true" ht="12.75" hidden="false" customHeight="false" outlineLevel="0" collapsed="false">
      <c r="A32" s="108" t="s">
        <v>80</v>
      </c>
      <c r="B32" s="112" t="n">
        <f aca="false">B31</f>
        <v>0</v>
      </c>
      <c r="C32" s="113" t="n">
        <f aca="false">B32+C31</f>
        <v>0</v>
      </c>
      <c r="D32" s="113" t="n">
        <f aca="false">C32+D31</f>
        <v>-813.220491585438</v>
      </c>
      <c r="E32" s="113" t="n">
        <f aca="false">D32+E31</f>
        <v>10658.3417096347</v>
      </c>
      <c r="F32" s="113" t="n">
        <f aca="false">E32+F31</f>
        <v>12047.081585282</v>
      </c>
      <c r="G32" s="113" t="n">
        <f aca="false">F32+G31</f>
        <v>14285.8696318458</v>
      </c>
      <c r="H32" s="113" t="n">
        <f aca="false">G32+H31</f>
        <v>16640.494521589</v>
      </c>
      <c r="I32" s="113" t="n">
        <f aca="false">H32+I31</f>
        <v>18957.8044589702</v>
      </c>
      <c r="J32" s="113" t="n">
        <f aca="false">I32+J31</f>
        <v>21275.1143963514</v>
      </c>
      <c r="K32" s="113" t="n">
        <f aca="false">J32+K31</f>
        <v>23592.4243337326</v>
      </c>
      <c r="L32" s="113" t="n">
        <f aca="false">K32+L31</f>
        <v>25909.7342711138</v>
      </c>
      <c r="M32" s="113" t="n">
        <f aca="false">L32+M31</f>
        <v>28227.0442084951</v>
      </c>
      <c r="N32" s="113" t="n">
        <f aca="false">M32+N31</f>
        <v>30444.7741458763</v>
      </c>
      <c r="O32" s="113" t="n">
        <f aca="false">N32+O31</f>
        <v>32662.5040832575</v>
      </c>
      <c r="P32" s="113" t="n">
        <f aca="false">O32+P31</f>
        <v>45731.4234052477</v>
      </c>
      <c r="Q32" s="113" t="n">
        <f aca="false">P32+Q31</f>
        <v>57917.3842272378</v>
      </c>
      <c r="R32" s="113" t="n">
        <f aca="false">Q32+R31</f>
        <v>20468.4970954398</v>
      </c>
      <c r="S32" s="113" t="n">
        <f aca="false">R32+S31</f>
        <v>32810.4899636418</v>
      </c>
      <c r="T32" s="113" t="n">
        <f aca="false">S32+T31</f>
        <v>45152.4828318438</v>
      </c>
      <c r="U32" s="113" t="n">
        <f aca="false">T32+U31</f>
        <v>57494.4757000458</v>
      </c>
      <c r="V32" s="113" t="n">
        <f aca="false">U32+V31</f>
        <v>69836.4685682478</v>
      </c>
      <c r="W32" s="113" t="n">
        <f aca="false">V32+W31</f>
        <v>82178.4614364497</v>
      </c>
      <c r="X32" s="113" t="n">
        <f aca="false">W32+X31</f>
        <v>93553.0556557435</v>
      </c>
      <c r="Y32" s="113" t="n">
        <f aca="false">X32+Y31</f>
        <v>104648.040451234</v>
      </c>
      <c r="Z32" s="113" t="n">
        <f aca="false">Y32+Z31</f>
        <v>115743.025246725</v>
      </c>
      <c r="AA32" s="113" t="n">
        <f aca="false">Z32+AA31</f>
        <v>126838.010042215</v>
      </c>
      <c r="AB32" s="113" t="n">
        <f aca="false">AA32+AB31</f>
        <v>137932.994837706</v>
      </c>
      <c r="AC32" s="113" t="n">
        <f aca="false">AB32+AC31</f>
        <v>149027.979633196</v>
      </c>
      <c r="AD32" s="113" t="n">
        <f aca="false">AC32+AD31</f>
        <v>159966.932382475</v>
      </c>
      <c r="AE32" s="113" t="n">
        <f aca="false">AD32+AE31</f>
        <v>170905.885131754</v>
      </c>
      <c r="AF32" s="113" t="n">
        <f aca="false">AE32+AF31</f>
        <v>181844.837881033</v>
      </c>
      <c r="AG32" s="113" t="n">
        <f aca="false">AF32+AG31</f>
        <v>192783.790630312</v>
      </c>
      <c r="AH32" s="113" t="n">
        <f aca="false">AG32+AH31</f>
        <v>190217.863442209</v>
      </c>
      <c r="AI32" s="113" t="n">
        <f aca="false">AH32+AI31</f>
        <v>190217.863442209</v>
      </c>
      <c r="AJ32" s="113" t="n">
        <f aca="false">AI32+AJ31</f>
        <v>190217.863442209</v>
      </c>
    </row>
    <row r="33" customFormat="false" ht="12.75" hidden="false" customHeight="false" outlineLevel="0" collapsed="false">
      <c r="A33" s="108"/>
      <c r="B33" s="114"/>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05"/>
      <c r="AH33" s="105"/>
      <c r="AI33" s="105"/>
      <c r="AJ33" s="105"/>
    </row>
    <row r="34" s="29" customFormat="true" ht="12.75" hidden="true" customHeight="false" outlineLevel="0" collapsed="false">
      <c r="A34" s="110" t="s">
        <v>81</v>
      </c>
      <c r="B34" s="110" t="n">
        <f aca="false">B18-B24-B23+B42</f>
        <v>0</v>
      </c>
      <c r="C34" s="110" t="n">
        <f aca="false">C18-C24-C23+C42</f>
        <v>0</v>
      </c>
      <c r="D34" s="110" t="n">
        <f aca="false">D18-D24-D23+D42</f>
        <v>-813.220491585425</v>
      </c>
      <c r="E34" s="110" t="n">
        <f aca="false">E18-E24-E23+E42</f>
        <v>11471.5622012202</v>
      </c>
      <c r="F34" s="110" t="n">
        <f aca="false">F18-F24-F23+F42</f>
        <v>12675.8898756473</v>
      </c>
      <c r="G34" s="110" t="n">
        <f aca="false">G18-G24-G23+G42</f>
        <v>13525.9380465638</v>
      </c>
      <c r="H34" s="110" t="n">
        <f aca="false">H18-H24-H23+H42</f>
        <v>13641.7748897432</v>
      </c>
      <c r="I34" s="110" t="n">
        <f aca="false">I18-I24-I23+I42</f>
        <v>13604.4599373812</v>
      </c>
      <c r="J34" s="110" t="n">
        <f aca="false">J18-J24-J23+J42</f>
        <v>13604.4599373812</v>
      </c>
      <c r="K34" s="110" t="n">
        <f aca="false">K18-K24-K23+K42</f>
        <v>13604.4599373812</v>
      </c>
      <c r="L34" s="110" t="n">
        <f aca="false">L18-L24-L23+L42</f>
        <v>13604.4599373812</v>
      </c>
      <c r="M34" s="110" t="n">
        <f aca="false">M18-M24-M23+M42</f>
        <v>13604.4599373812</v>
      </c>
      <c r="N34" s="110" t="n">
        <f aca="false">N18-N24-N23+N42</f>
        <v>13504.8799373812</v>
      </c>
      <c r="O34" s="110" t="n">
        <f aca="false">O18-O24-O23+O42</f>
        <v>13504.8799373812</v>
      </c>
      <c r="P34" s="110" t="n">
        <f aca="false">P18-P24-P23+P42</f>
        <v>13504.8799373812</v>
      </c>
      <c r="Q34" s="110" t="n">
        <f aca="false">Q18-Q24-Q23+Q42</f>
        <v>13504.8799373812</v>
      </c>
      <c r="R34" s="110" t="n">
        <f aca="false">R18-R24-R23+R42</f>
        <v>-36286.0000626188</v>
      </c>
      <c r="S34" s="110" t="n">
        <f aca="false">S18-S24-S23+S42</f>
        <v>13504.8799373812</v>
      </c>
      <c r="T34" s="110" t="n">
        <f aca="false">T18-T24-T23+T42</f>
        <v>13504.8799373812</v>
      </c>
      <c r="U34" s="110" t="n">
        <f aca="false">U18-U24-U23+U42</f>
        <v>13504.8799373812</v>
      </c>
      <c r="V34" s="110" t="n">
        <f aca="false">V18-V24-V23+V42</f>
        <v>13504.8799373812</v>
      </c>
      <c r="W34" s="110" t="n">
        <f aca="false">W18-W24-W23+W42</f>
        <v>13504.8799373812</v>
      </c>
      <c r="X34" s="110" t="n">
        <f aca="false">X18-X24-X23+X42</f>
        <v>13504.8799373812</v>
      </c>
      <c r="Y34" s="110" t="n">
        <f aca="false">Y18-Y24-Y23+Y42</f>
        <v>13504.8799373812</v>
      </c>
      <c r="Z34" s="110" t="n">
        <f aca="false">Z18-Z24-Z23+Z42</f>
        <v>13504.8799373812</v>
      </c>
      <c r="AA34" s="110" t="n">
        <f aca="false">AA18-AA24-AA23+AA42</f>
        <v>13504.8799373812</v>
      </c>
      <c r="AB34" s="110" t="n">
        <f aca="false">AB18-AB24-AB23+AB42</f>
        <v>13504.8799373812</v>
      </c>
      <c r="AC34" s="110" t="n">
        <f aca="false">AC18-AC24-AC23+AC42</f>
        <v>13504.8799373812</v>
      </c>
      <c r="AD34" s="110" t="n">
        <f aca="false">AD18-AD24-AD23+AD42</f>
        <v>13504.8799373812</v>
      </c>
      <c r="AE34" s="110" t="n">
        <f aca="false">AE18-AE24-AE23+AE42</f>
        <v>13504.8799373812</v>
      </c>
      <c r="AF34" s="110" t="n">
        <f aca="false">AF18-AF24-AF23+AF42</f>
        <v>13504.8799373812</v>
      </c>
      <c r="AG34" s="110" t="n">
        <f aca="false">AG18-AG24-AG23+AG42</f>
        <v>18483.9699373812</v>
      </c>
      <c r="AH34" s="110" t="n">
        <f aca="false">AH18-AH24-AH23+AH42</f>
        <v>0</v>
      </c>
      <c r="AI34" s="110" t="n">
        <f aca="false">AI18-AI24-AI23+AI42</f>
        <v>0</v>
      </c>
      <c r="AJ34" s="110" t="n">
        <f aca="false">AJ18-AJ24-AJ23+AJ42</f>
        <v>0</v>
      </c>
    </row>
    <row r="35" s="29" customFormat="true" ht="12.75" hidden="true" customHeight="false" outlineLevel="0" collapsed="false">
      <c r="A35" s="110" t="s">
        <v>82</v>
      </c>
      <c r="B35" s="110"/>
      <c r="C35" s="116" t="e">
        <f aca="false">C18/B18-1</f>
        <v>#DIV/0!</v>
      </c>
      <c r="D35" s="116" t="e">
        <f aca="false">D18/C18-1</f>
        <v>#DIV/0!</v>
      </c>
      <c r="E35" s="116" t="n">
        <f aca="false">E18/D18-1</f>
        <v>0.905783389111986</v>
      </c>
      <c r="F35" s="116" t="n">
        <f aca="false">F18/E18-1</f>
        <v>0.0422145309913422</v>
      </c>
      <c r="G35" s="116" t="n">
        <f aca="false">G18/F18-1</f>
        <v>0.0285893127498416</v>
      </c>
      <c r="H35" s="116" t="n">
        <f aca="false">H18/G18-1</f>
        <v>0.00378760677124257</v>
      </c>
      <c r="I35" s="116" t="n">
        <f aca="false">I18/H18-1</f>
        <v>0.00094710204944648</v>
      </c>
      <c r="J35" s="116" t="n">
        <f aca="false">J18/I18-1</f>
        <v>0</v>
      </c>
      <c r="K35" s="116" t="n">
        <f aca="false">K18/J18-1</f>
        <v>0</v>
      </c>
      <c r="L35" s="116" t="n">
        <f aca="false">L18/K18-1</f>
        <v>0</v>
      </c>
      <c r="M35" s="116" t="n">
        <f aca="false">M18/L18-1</f>
        <v>0</v>
      </c>
      <c r="N35" s="116" t="n">
        <f aca="false">N18/M18-1</f>
        <v>0</v>
      </c>
      <c r="O35" s="116" t="n">
        <f aca="false">O18/N18-1</f>
        <v>0</v>
      </c>
      <c r="P35" s="116" t="n">
        <f aca="false">P18/O18-1</f>
        <v>0</v>
      </c>
      <c r="Q35" s="116" t="n">
        <f aca="false">Q18/P18-1</f>
        <v>0</v>
      </c>
      <c r="R35" s="116" t="n">
        <f aca="false">R18/Q18-1</f>
        <v>0</v>
      </c>
      <c r="S35" s="116" t="n">
        <f aca="false">S18/R18-1</f>
        <v>0</v>
      </c>
      <c r="T35" s="116" t="n">
        <f aca="false">T18/S18-1</f>
        <v>0</v>
      </c>
      <c r="U35" s="116" t="n">
        <f aca="false">U18/T18-1</f>
        <v>0</v>
      </c>
      <c r="V35" s="116" t="n">
        <f aca="false">V18/U18-1</f>
        <v>0</v>
      </c>
      <c r="W35" s="116" t="n">
        <f aca="false">W18/V18-1</f>
        <v>0</v>
      </c>
      <c r="X35" s="116" t="n">
        <f aca="false">X18/W18-1</f>
        <v>0</v>
      </c>
      <c r="Y35" s="116" t="n">
        <f aca="false">Y18/X18-1</f>
        <v>0</v>
      </c>
      <c r="Z35" s="116" t="n">
        <f aca="false">Z18/Y18-1</f>
        <v>0</v>
      </c>
      <c r="AA35" s="116" t="n">
        <f aca="false">AA18/Z18-1</f>
        <v>0</v>
      </c>
      <c r="AB35" s="116" t="n">
        <f aca="false">AB18/AA18-1</f>
        <v>0</v>
      </c>
      <c r="AC35" s="116" t="n">
        <f aca="false">AC18/AB18-1</f>
        <v>0</v>
      </c>
      <c r="AD35" s="116" t="n">
        <f aca="false">AD18/AC18-1</f>
        <v>0</v>
      </c>
      <c r="AE35" s="116" t="n">
        <f aca="false">AE18/AD18-1</f>
        <v>0</v>
      </c>
      <c r="AF35" s="116" t="n">
        <f aca="false">AF18/AE18-1</f>
        <v>0</v>
      </c>
      <c r="AG35" s="116" t="n">
        <f aca="false">AG18/AF18-1</f>
        <v>0</v>
      </c>
      <c r="AH35" s="116" t="n">
        <f aca="false">AH18/AG18-1</f>
        <v>-1</v>
      </c>
      <c r="AI35" s="116" t="e">
        <f aca="false">AI18/AH18-1</f>
        <v>#DIV/0!</v>
      </c>
      <c r="AJ35" s="116" t="e">
        <f aca="false">AJ18/AI18-1</f>
        <v>#DIV/0!</v>
      </c>
    </row>
    <row r="36" s="29" customFormat="true" ht="12.75" hidden="true" customHeight="false" outlineLevel="0" collapsed="false">
      <c r="A36" s="110" t="s">
        <v>83</v>
      </c>
      <c r="B36" s="110"/>
      <c r="C36" s="116" t="e">
        <f aca="false">C24/B24-1</f>
        <v>#DIV/0!</v>
      </c>
      <c r="D36" s="116" t="e">
        <f aca="false">D24/C24-1</f>
        <v>#DIV/0!</v>
      </c>
      <c r="E36" s="116" t="n">
        <f aca="false">E24/D24-1</f>
        <v>0.12363670343502</v>
      </c>
      <c r="F36" s="116" t="n">
        <f aca="false">F24/E24-1</f>
        <v>0.0037221780667962</v>
      </c>
      <c r="G36" s="116" t="n">
        <f aca="false">G24/F24-1</f>
        <v>0.00261747472284579</v>
      </c>
      <c r="H36" s="116" t="n">
        <f aca="false">H24/G24-1</f>
        <v>0.000355754500552363</v>
      </c>
      <c r="I36" s="116" t="n">
        <f aca="false">I24/H24-1</f>
        <v>0.00361463128619155</v>
      </c>
      <c r="J36" s="116" t="n">
        <f aca="false">J24/I24-1</f>
        <v>0</v>
      </c>
      <c r="K36" s="116" t="n">
        <f aca="false">K24/J24-1</f>
        <v>0</v>
      </c>
      <c r="L36" s="116" t="n">
        <f aca="false">L24/K24-1</f>
        <v>0</v>
      </c>
      <c r="M36" s="116" t="n">
        <f aca="false">M24/L24-1</f>
        <v>0</v>
      </c>
      <c r="N36" s="116" t="n">
        <f aca="false">N24/M24-1</f>
        <v>0.00526874292568813</v>
      </c>
      <c r="O36" s="116" t="n">
        <f aca="false">O24/N24-1</f>
        <v>0</v>
      </c>
      <c r="P36" s="116" t="n">
        <f aca="false">P24/O24-1</f>
        <v>0</v>
      </c>
      <c r="Q36" s="116" t="n">
        <f aca="false">Q24/P24-1</f>
        <v>0</v>
      </c>
      <c r="R36" s="116" t="n">
        <f aca="false">R24/Q24-1</f>
        <v>0</v>
      </c>
      <c r="S36" s="116" t="n">
        <f aca="false">S24/R24-1</f>
        <v>0</v>
      </c>
      <c r="T36" s="116" t="n">
        <f aca="false">T24/S24-1</f>
        <v>0</v>
      </c>
      <c r="U36" s="116" t="n">
        <f aca="false">U24/T24-1</f>
        <v>0</v>
      </c>
      <c r="V36" s="116" t="n">
        <f aca="false">V24/U24-1</f>
        <v>0</v>
      </c>
      <c r="W36" s="116" t="n">
        <f aca="false">W24/V24-1</f>
        <v>0</v>
      </c>
      <c r="X36" s="116" t="n">
        <f aca="false">X24/W24-1</f>
        <v>0</v>
      </c>
      <c r="Y36" s="116" t="n">
        <f aca="false">Y24/X24-1</f>
        <v>0</v>
      </c>
      <c r="Z36" s="116" t="n">
        <f aca="false">Z24/Y24-1</f>
        <v>0</v>
      </c>
      <c r="AA36" s="116" t="n">
        <f aca="false">AA24/Z24-1</f>
        <v>0</v>
      </c>
      <c r="AB36" s="116" t="n">
        <f aca="false">AB24/AA24-1</f>
        <v>0</v>
      </c>
      <c r="AC36" s="116" t="n">
        <f aca="false">AC24/AB24-1</f>
        <v>0</v>
      </c>
      <c r="AD36" s="116" t="n">
        <f aca="false">AD24/AC24-1</f>
        <v>0</v>
      </c>
      <c r="AE36" s="116" t="n">
        <f aca="false">AE24/AD24-1</f>
        <v>0</v>
      </c>
      <c r="AF36" s="116" t="n">
        <f aca="false">AF24/AE24-1</f>
        <v>0</v>
      </c>
      <c r="AG36" s="116" t="n">
        <f aca="false">AG24/AF24-1</f>
        <v>0</v>
      </c>
      <c r="AH36" s="116" t="n">
        <f aca="false">AH24/AG24-1</f>
        <v>-1</v>
      </c>
      <c r="AI36" s="116" t="e">
        <f aca="false">AI24/AH24-1</f>
        <v>#DIV/0!</v>
      </c>
      <c r="AJ36" s="116" t="e">
        <f aca="false">AJ24/AI24-1</f>
        <v>#DIV/0!</v>
      </c>
    </row>
    <row r="37" s="29" customFormat="true" ht="12.75" hidden="true" customHeight="false" outlineLevel="0" collapsed="false">
      <c r="A37" s="110" t="s">
        <v>84</v>
      </c>
      <c r="B37" s="110"/>
      <c r="C37" s="116" t="e">
        <f aca="false">C34/B34-1</f>
        <v>#DIV/0!</v>
      </c>
      <c r="D37" s="116" t="e">
        <f aca="false">D34/C34-1</f>
        <v>#DIV/0!</v>
      </c>
      <c r="E37" s="116" t="n">
        <f aca="false">E34/D34-1</f>
        <v>-15.1063368667157</v>
      </c>
      <c r="F37" s="116" t="n">
        <f aca="false">F34/E34-1</f>
        <v>0.104983754897748</v>
      </c>
      <c r="G37" s="116" t="n">
        <f aca="false">G34/F34-1</f>
        <v>0.0670602363428208</v>
      </c>
      <c r="H37" s="116" t="n">
        <f aca="false">H34/G34-1</f>
        <v>0.00856405247315273</v>
      </c>
      <c r="I37" s="116" t="n">
        <f aca="false">I34/H34-1</f>
        <v>-0.00273534438616396</v>
      </c>
      <c r="J37" s="116" t="n">
        <f aca="false">J34/I34-1</f>
        <v>0</v>
      </c>
      <c r="K37" s="116" t="n">
        <f aca="false">K34/J34-1</f>
        <v>0</v>
      </c>
      <c r="L37" s="116" t="n">
        <f aca="false">L34/K34-1</f>
        <v>0</v>
      </c>
      <c r="M37" s="116" t="n">
        <f aca="false">M34/L34-1</f>
        <v>0</v>
      </c>
      <c r="N37" s="116" t="n">
        <f aca="false">N34/M34-1</f>
        <v>-0.00731965843983118</v>
      </c>
      <c r="O37" s="116" t="n">
        <f aca="false">O34/N34-1</f>
        <v>0</v>
      </c>
      <c r="P37" s="116" t="n">
        <f aca="false">P34/O34-1</f>
        <v>0</v>
      </c>
      <c r="Q37" s="116" t="n">
        <f aca="false">Q34/P34-1</f>
        <v>0</v>
      </c>
      <c r="R37" s="116" t="n">
        <f aca="false">R34/Q34-1</f>
        <v>-3.68688061136922</v>
      </c>
      <c r="S37" s="116" t="n">
        <f aca="false">S34/R34-1</f>
        <v>-1.37217879937375</v>
      </c>
      <c r="T37" s="116" t="n">
        <f aca="false">T34/S34-1</f>
        <v>0</v>
      </c>
      <c r="U37" s="116" t="n">
        <f aca="false">U34/T34-1</f>
        <v>0</v>
      </c>
      <c r="V37" s="116" t="n">
        <f aca="false">V34/U34-1</f>
        <v>0</v>
      </c>
      <c r="W37" s="116" t="n">
        <f aca="false">W34/V34-1</f>
        <v>0</v>
      </c>
      <c r="X37" s="116" t="n">
        <f aca="false">X34/W34-1</f>
        <v>0</v>
      </c>
      <c r="Y37" s="116" t="n">
        <f aca="false">Y34/X34-1</f>
        <v>0</v>
      </c>
      <c r="Z37" s="116" t="n">
        <f aca="false">Z34/Y34-1</f>
        <v>0</v>
      </c>
      <c r="AA37" s="116" t="n">
        <f aca="false">AA34/Z34-1</f>
        <v>0</v>
      </c>
      <c r="AB37" s="116" t="n">
        <f aca="false">AB34/AA34-1</f>
        <v>0</v>
      </c>
      <c r="AC37" s="116" t="n">
        <f aca="false">AC34/AB34-1</f>
        <v>0</v>
      </c>
      <c r="AD37" s="116" t="n">
        <f aca="false">AD34/AC34-1</f>
        <v>0</v>
      </c>
      <c r="AE37" s="116" t="n">
        <f aca="false">AE34/AD34-1</f>
        <v>0</v>
      </c>
      <c r="AF37" s="116" t="n">
        <f aca="false">AF34/AE34-1</f>
        <v>0</v>
      </c>
      <c r="AG37" s="116" t="n">
        <f aca="false">AG34/AF34-1</f>
        <v>0.368688209231538</v>
      </c>
      <c r="AH37" s="116" t="n">
        <f aca="false">AH34/AG34-1</f>
        <v>-1</v>
      </c>
      <c r="AI37" s="116" t="e">
        <f aca="false">AI34/AH34-1</f>
        <v>#DIV/0!</v>
      </c>
      <c r="AJ37" s="116" t="e">
        <f aca="false">AJ34/AI34-1</f>
        <v>#DIV/0!</v>
      </c>
    </row>
    <row r="38" customFormat="false" ht="12.75" hidden="false" customHeight="false" outlineLevel="0" collapsed="false">
      <c r="A38" s="105"/>
      <c r="B38" s="105"/>
      <c r="C38" s="105"/>
      <c r="D38" s="105"/>
      <c r="E38" s="105"/>
      <c r="F38" s="105"/>
      <c r="G38" s="117"/>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row>
    <row r="39" customFormat="false" ht="12.75" hidden="false" customHeight="false" outlineLevel="0" collapsed="false">
      <c r="A39" s="108"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row>
    <row r="40" customFormat="false" ht="12.75" hidden="false" customHeight="false" outlineLevel="0" collapsed="false">
      <c r="A40" s="105" t="s">
        <v>86</v>
      </c>
      <c r="B40" s="106" t="n">
        <f aca="false">'Investičné výdavky'!G95</f>
        <v>22571.864</v>
      </c>
      <c r="C40" s="106" t="n">
        <f aca="false">'Investičné výdavky'!G96</f>
        <v>22282.1954590326</v>
      </c>
      <c r="D40" s="106" t="n">
        <f aca="false">'Investičné výdavky'!G97</f>
        <v>10998.1221416745</v>
      </c>
      <c r="E40" s="106" t="n">
        <f aca="false">'Investičné výdavky'!G98</f>
        <v>0</v>
      </c>
      <c r="F40" s="106" t="n">
        <f aca="false">'Investičné výdavky'!G99</f>
        <v>0</v>
      </c>
      <c r="G40" s="106" t="n">
        <f aca="false">'Investičné výdavky'!G100</f>
        <v>0</v>
      </c>
      <c r="H40" s="106" t="n">
        <f aca="false">'Investičné výdavky'!G101</f>
        <v>0</v>
      </c>
      <c r="I40" s="106" t="n">
        <f aca="false">'Investičné výdavky'!G102</f>
        <v>0</v>
      </c>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row>
    <row r="41" s="29" customFormat="true" ht="12.75" hidden="true" customHeight="false" outlineLevel="0" collapsed="false">
      <c r="A41" s="110" t="s">
        <v>87</v>
      </c>
      <c r="B41" s="111" t="n">
        <f aca="false">B21+B22-B40+B43</f>
        <v>717053.672</v>
      </c>
      <c r="C41" s="111" t="n">
        <f aca="false">C21+C22-C40+C43</f>
        <v>654974.993089832</v>
      </c>
      <c r="D41" s="111" t="n">
        <f aca="false">D21+D22-D40+D43</f>
        <v>314585.121943851</v>
      </c>
      <c r="E41" s="111" t="n">
        <f aca="false">E21+E22-E40+E43</f>
        <v>0</v>
      </c>
      <c r="F41" s="111" t="n">
        <f aca="false">F21+F22-F40+F43</f>
        <v>0</v>
      </c>
      <c r="G41" s="111" t="n">
        <f aca="false">G21+G22-G40+G43</f>
        <v>0</v>
      </c>
      <c r="H41" s="111" t="n">
        <f aca="false">H21+H22-H40+H43</f>
        <v>0</v>
      </c>
      <c r="I41" s="111" t="n">
        <f aca="false">I21+I22-I40+I43</f>
        <v>0</v>
      </c>
      <c r="J41" s="111" t="n">
        <f aca="false">J21+J22-J40+J43</f>
        <v>0</v>
      </c>
      <c r="K41" s="111" t="n">
        <f aca="false">K21+K22-K40+K43</f>
        <v>0</v>
      </c>
      <c r="L41" s="111" t="n">
        <f aca="false">L21+L22-L40+L43</f>
        <v>0</v>
      </c>
      <c r="M41" s="111" t="n">
        <f aca="false">M21+M22-M40+M43</f>
        <v>0</v>
      </c>
      <c r="N41" s="111" t="n">
        <f aca="false">N21+N22-N40+N43</f>
        <v>0</v>
      </c>
      <c r="O41" s="111" t="n">
        <f aca="false">O21+O22-O40+O43</f>
        <v>0</v>
      </c>
      <c r="P41" s="111" t="n">
        <f aca="false">P21+P22-P40+P43</f>
        <v>0</v>
      </c>
      <c r="Q41" s="111" t="n">
        <f aca="false">Q21+Q22-Q40+Q43</f>
        <v>0</v>
      </c>
      <c r="R41" s="111" t="n">
        <f aca="false">R21+R22-R40+R43</f>
        <v>0</v>
      </c>
      <c r="S41" s="111" t="n">
        <f aca="false">S21+S22-S40+S43</f>
        <v>0</v>
      </c>
      <c r="T41" s="111" t="n">
        <f aca="false">T21+T22-T40+T43</f>
        <v>0</v>
      </c>
      <c r="U41" s="111" t="n">
        <f aca="false">U21+U22-U40+U43</f>
        <v>0</v>
      </c>
      <c r="V41" s="111" t="n">
        <f aca="false">V21+V22-V40+V43</f>
        <v>0</v>
      </c>
      <c r="W41" s="111" t="n">
        <f aca="false">W21+W22-W40+W43</f>
        <v>0</v>
      </c>
      <c r="X41" s="111" t="n">
        <f aca="false">X21+X22-X40+X43</f>
        <v>0</v>
      </c>
      <c r="Y41" s="111" t="n">
        <f aca="false">Y21+Y22-Y40+Y43</f>
        <v>0</v>
      </c>
      <c r="Z41" s="111" t="n">
        <f aca="false">Z21+Z22-Z40+Z43</f>
        <v>0</v>
      </c>
      <c r="AA41" s="111" t="n">
        <f aca="false">AA21+AA22-AA40+AA43</f>
        <v>0</v>
      </c>
      <c r="AB41" s="111" t="n">
        <f aca="false">AB21+AB22-AB40+AB43</f>
        <v>0</v>
      </c>
      <c r="AC41" s="111" t="n">
        <f aca="false">AC21+AC22-AC40+AC43</f>
        <v>0</v>
      </c>
      <c r="AD41" s="111" t="n">
        <f aca="false">AD21+AD22-AD40+AD43</f>
        <v>0</v>
      </c>
      <c r="AE41" s="111" t="n">
        <f aca="false">AE21+AE22-AE40+AE43</f>
        <v>0</v>
      </c>
      <c r="AF41" s="111" t="n">
        <f aca="false">AF21+AF22-AF40+AF43</f>
        <v>0</v>
      </c>
      <c r="AG41" s="111" t="n">
        <f aca="false">AG21+AG22-AG40+AG43</f>
        <v>0</v>
      </c>
      <c r="AH41" s="111" t="n">
        <f aca="false">AH21+AH22-AH40+AH43</f>
        <v>0</v>
      </c>
      <c r="AI41" s="111" t="n">
        <f aca="false">AI21+AI22-AI40+AI43</f>
        <v>0</v>
      </c>
      <c r="AJ41" s="111" t="n">
        <f aca="false">AJ21+AJ22-AJ40+AJ43</f>
        <v>0</v>
      </c>
    </row>
    <row r="42" customFormat="false" ht="12.75" hidden="false" customHeight="false" outlineLevel="0" collapsed="false">
      <c r="A42" s="105" t="s">
        <v>88</v>
      </c>
      <c r="B42" s="106"/>
      <c r="C42" s="106"/>
      <c r="D42" s="106"/>
      <c r="E42" s="106"/>
      <c r="F42" s="106"/>
      <c r="G42" s="106"/>
      <c r="H42" s="106"/>
      <c r="I42" s="109" t="n">
        <v>0</v>
      </c>
      <c r="J42" s="109" t="n">
        <v>0</v>
      </c>
      <c r="K42" s="109" t="n">
        <v>0</v>
      </c>
      <c r="L42" s="109" t="n">
        <v>0</v>
      </c>
      <c r="M42" s="109" t="n">
        <v>0</v>
      </c>
      <c r="N42" s="109" t="n">
        <v>0</v>
      </c>
      <c r="O42" s="109" t="n">
        <v>0</v>
      </c>
      <c r="P42" s="109" t="n">
        <v>0</v>
      </c>
      <c r="Q42" s="109" t="n">
        <v>0</v>
      </c>
      <c r="R42" s="109" t="n">
        <v>0</v>
      </c>
      <c r="S42" s="109" t="n">
        <v>0</v>
      </c>
      <c r="T42" s="109" t="n">
        <v>0</v>
      </c>
      <c r="U42" s="109" t="n">
        <v>0</v>
      </c>
      <c r="V42" s="109" t="n">
        <v>0</v>
      </c>
      <c r="W42" s="109" t="n">
        <v>0</v>
      </c>
      <c r="X42" s="109" t="n">
        <v>0</v>
      </c>
      <c r="Y42" s="109" t="n">
        <v>0</v>
      </c>
      <c r="Z42" s="109" t="n">
        <v>0</v>
      </c>
      <c r="AA42" s="109" t="n">
        <v>0</v>
      </c>
      <c r="AB42" s="109" t="n">
        <v>0</v>
      </c>
      <c r="AC42" s="109" t="n">
        <v>0</v>
      </c>
      <c r="AD42" s="109" t="n">
        <v>0</v>
      </c>
      <c r="AE42" s="109" t="n">
        <v>0</v>
      </c>
      <c r="AF42" s="109" t="n">
        <v>0</v>
      </c>
      <c r="AG42" s="109" t="n">
        <v>4979.09</v>
      </c>
      <c r="AH42" s="109" t="n">
        <v>0</v>
      </c>
      <c r="AI42" s="109" t="n">
        <v>0</v>
      </c>
      <c r="AJ42" s="109" t="n">
        <v>0</v>
      </c>
    </row>
    <row r="43" customFormat="false" ht="12.75" hidden="false" customHeight="false" outlineLevel="0" collapsed="false">
      <c r="A43" s="105" t="s">
        <v>89</v>
      </c>
      <c r="B43" s="118" t="n">
        <v>0</v>
      </c>
      <c r="C43" s="118" t="n">
        <v>0</v>
      </c>
      <c r="D43" s="118" t="n">
        <v>0</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row>
    <row r="44" customFormat="false" ht="12.75" hidden="false" customHeight="false" outlineLevel="0" collapsed="false">
      <c r="A44" s="105" t="s">
        <v>90</v>
      </c>
      <c r="B44" s="106" t="n">
        <f aca="false">'Odpisy - daňové'!C21</f>
        <v>0</v>
      </c>
      <c r="C44" s="106" t="n">
        <f aca="false">'Odpisy - daňové'!D21</f>
        <v>114957.860333333</v>
      </c>
      <c r="D44" s="106" t="n">
        <f aca="false">'Odpisy - daňové'!E21</f>
        <v>122393.298333333</v>
      </c>
      <c r="E44" s="106" t="n">
        <f aca="false">'Odpisy - daňové'!F21</f>
        <v>122393.298333333</v>
      </c>
      <c r="F44" s="106" t="n">
        <f aca="false">'Odpisy - daňové'!G21</f>
        <v>122393.298333333</v>
      </c>
      <c r="G44" s="106" t="n">
        <f aca="false">'Odpisy - daňové'!H21</f>
        <v>122393.298333333</v>
      </c>
      <c r="H44" s="106" t="n">
        <f aca="false">'Odpisy - daňové'!I21</f>
        <v>122393.298333333</v>
      </c>
      <c r="I44" s="106" t="n">
        <f aca="false">'Odpisy - daňové'!J21</f>
        <v>112309.965</v>
      </c>
      <c r="J44" s="106" t="n">
        <f aca="false">'Odpisy - daňové'!K21</f>
        <v>112309.965</v>
      </c>
      <c r="K44" s="106" t="n">
        <f aca="false">'Odpisy - daňové'!L21</f>
        <v>112309.965</v>
      </c>
      <c r="L44" s="106" t="n">
        <f aca="false">'Odpisy - daňové'!M21</f>
        <v>112309.965</v>
      </c>
      <c r="M44" s="106" t="n">
        <f aca="false">'Odpisy - daňové'!N21</f>
        <v>112309.965</v>
      </c>
      <c r="N44" s="106" t="n">
        <f aca="false">'Odpisy - daňové'!O21</f>
        <v>112309.965</v>
      </c>
      <c r="O44" s="106" t="n">
        <f aca="false">'Odpisy - daňové'!P21</f>
        <v>33160.725</v>
      </c>
      <c r="P44" s="106" t="n">
        <f aca="false">'Odpisy - daňové'!Q21</f>
        <v>33160.725</v>
      </c>
      <c r="Q44" s="106" t="n">
        <f aca="false">'Odpisy - daňové'!R21</f>
        <v>37309.965</v>
      </c>
      <c r="R44" s="106" t="n">
        <f aca="false">'Odpisy - daňové'!S21</f>
        <v>37309.965</v>
      </c>
      <c r="S44" s="106" t="n">
        <f aca="false">'Odpisy - daňové'!T21</f>
        <v>37309.965</v>
      </c>
      <c r="T44" s="106" t="n">
        <f aca="false">'Odpisy - daňové'!U21</f>
        <v>37309.965</v>
      </c>
      <c r="U44" s="106" t="n">
        <f aca="false">'Odpisy - daňové'!V21</f>
        <v>37309.965</v>
      </c>
      <c r="V44" s="106" t="n">
        <f aca="false">'Odpisy - daňové'!W21</f>
        <v>37309.965</v>
      </c>
      <c r="W44" s="106" t="n">
        <f aca="false">'Odpisy - daňové'!X21</f>
        <v>11584.678</v>
      </c>
      <c r="X44" s="106" t="n">
        <f aca="false">'Odpisy - daňové'!Y21</f>
        <v>4149.24</v>
      </c>
      <c r="Y44" s="106" t="n">
        <f aca="false">'Odpisy - daňové'!Z21</f>
        <v>4149.24</v>
      </c>
      <c r="Z44" s="106" t="n">
        <f aca="false">'Odpisy - daňové'!AA21</f>
        <v>4149.24</v>
      </c>
      <c r="AA44" s="106" t="n">
        <f aca="false">'Odpisy - daňové'!AB21</f>
        <v>4149.24</v>
      </c>
      <c r="AB44" s="106" t="n">
        <f aca="false">'Odpisy - daňové'!AC21</f>
        <v>4149.24</v>
      </c>
      <c r="AC44" s="106" t="n">
        <f aca="false">'Odpisy - daňové'!AD21</f>
        <v>0</v>
      </c>
      <c r="AD44" s="106" t="n">
        <f aca="false">'Odpisy - daňové'!AE21</f>
        <v>0</v>
      </c>
      <c r="AE44" s="106" t="n">
        <f aca="false">'Odpisy - daňové'!AF21</f>
        <v>0</v>
      </c>
      <c r="AF44" s="106" t="n">
        <f aca="false">'Odpisy - daňové'!AG21</f>
        <v>0</v>
      </c>
      <c r="AG44" s="106" t="n">
        <f aca="false">'Odpisy - daňové'!AH21</f>
        <v>0</v>
      </c>
      <c r="AH44" s="106" t="n">
        <f aca="false">'Odpisy - daňové'!AI21</f>
        <v>0</v>
      </c>
      <c r="AI44" s="106" t="n">
        <f aca="false">'Odpisy - daňové'!AJ21</f>
        <v>0</v>
      </c>
      <c r="AJ44" s="106" t="n">
        <f aca="false">'Odpisy - daňové'!AK21</f>
        <v>0</v>
      </c>
    </row>
    <row r="45" customFormat="false" ht="12.75" hidden="false" customHeight="false" outlineLevel="0" collapsed="false">
      <c r="A45" s="105"/>
      <c r="B45" s="105"/>
      <c r="C45" s="105"/>
      <c r="D45" s="105"/>
      <c r="E45" s="105"/>
      <c r="F45" s="108"/>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row>
    <row r="46" s="29" customFormat="true" ht="12.75" hidden="true" customHeight="false" outlineLevel="0" collapsed="false">
      <c r="A46" s="110" t="s">
        <v>91</v>
      </c>
      <c r="B46" s="110" t="n">
        <f aca="false">B18+B42-(B21+B22+B23+B24+B43)</f>
        <v>-739625.536</v>
      </c>
      <c r="C46" s="110" t="n">
        <f aca="false">C18+C42-(C21+C22+C23+C24+C43)</f>
        <v>-677257.188548865</v>
      </c>
      <c r="D46" s="110" t="n">
        <f aca="false">D18+D42-(D21+D22+D23+D24+D43)</f>
        <v>-326396.464577111</v>
      </c>
      <c r="E46" s="110" t="n">
        <f aca="false">E18+E42-(E21+E22+E23+E24+E43)</f>
        <v>11471.5622012202</v>
      </c>
      <c r="F46" s="110" t="n">
        <f aca="false">F18+F42-(F21+F22+F23+F24+F43)</f>
        <v>12675.8898756473</v>
      </c>
      <c r="G46" s="110" t="n">
        <f aca="false">G18+G42-(G21+G22+G23+G24+G43)</f>
        <v>13525.9380465638</v>
      </c>
      <c r="H46" s="110" t="n">
        <f aca="false">H18+H42-(H21+H22+H23+H24+H43)</f>
        <v>13641.7748897432</v>
      </c>
      <c r="I46" s="110" t="n">
        <f aca="false">I18+I42-(I21+I22+I23+I24+I43)</f>
        <v>13604.4599373812</v>
      </c>
      <c r="J46" s="110" t="n">
        <f aca="false">J18+J42-(J21+J22+J23+J24+J43)</f>
        <v>13604.4599373812</v>
      </c>
      <c r="K46" s="110" t="n">
        <f aca="false">K18+K42-(K21+K22+K23+K24+K43)</f>
        <v>13604.4599373812</v>
      </c>
      <c r="L46" s="110" t="n">
        <f aca="false">L18+L42-(L21+L22+L23+L24+L43)</f>
        <v>13604.4599373812</v>
      </c>
      <c r="M46" s="110" t="n">
        <f aca="false">M18+M42-(M21+M22+M23+M24+M43)</f>
        <v>13604.4599373812</v>
      </c>
      <c r="N46" s="110" t="n">
        <f aca="false">N18+N42-(N21+N22+N23+N24+N43)</f>
        <v>13504.8799373812</v>
      </c>
      <c r="O46" s="110" t="n">
        <f aca="false">O18+O42-(O21+O22+O23+O24+O43)</f>
        <v>13504.8799373812</v>
      </c>
      <c r="P46" s="110" t="n">
        <f aca="false">P18+P42-(P21+P22+P23+P24+P43)</f>
        <v>13504.8799373812</v>
      </c>
      <c r="Q46" s="110" t="n">
        <f aca="false">Q18+Q42-(Q21+Q22+Q23+Q24+Q43)</f>
        <v>13504.8799373812</v>
      </c>
      <c r="R46" s="110" t="n">
        <f aca="false">R18+R42-(R21+R22+R23+R24+R43)</f>
        <v>-36286.0000626188</v>
      </c>
      <c r="S46" s="110" t="n">
        <f aca="false">S18+S42-(S21+S22+S23+S24+S43)</f>
        <v>13504.8799373812</v>
      </c>
      <c r="T46" s="110" t="n">
        <f aca="false">T18+T42-(T21+T22+T23+T24+T43)</f>
        <v>13504.8799373812</v>
      </c>
      <c r="U46" s="110" t="n">
        <f aca="false">U18+U42-(U21+U22+U23+U24+U43)</f>
        <v>13504.8799373812</v>
      </c>
      <c r="V46" s="110" t="n">
        <f aca="false">V18+V42-(V21+V22+V23+V24+V43)</f>
        <v>13504.8799373812</v>
      </c>
      <c r="W46" s="110" t="n">
        <f aca="false">W18+W42-(W21+W22+W23+W24+W43)</f>
        <v>13504.8799373812</v>
      </c>
      <c r="X46" s="110" t="n">
        <f aca="false">X18+X42-(X21+X22+X23+X24+X43)</f>
        <v>13504.8799373812</v>
      </c>
      <c r="Y46" s="110" t="n">
        <f aca="false">Y18+Y42-(Y21+Y22+Y23+Y24+Y43)</f>
        <v>13504.8799373812</v>
      </c>
      <c r="Z46" s="110" t="n">
        <f aca="false">Z18+Z42-(Z21+Z22+Z23+Z24+Z43)</f>
        <v>13504.8799373812</v>
      </c>
      <c r="AA46" s="110" t="n">
        <f aca="false">AA18+AA42-(AA21+AA22+AA23+AA24+AA43)</f>
        <v>13504.8799373812</v>
      </c>
      <c r="AB46" s="110" t="n">
        <f aca="false">AB18+AB42-(AB21+AB22+AB23+AB24+AB43)</f>
        <v>13504.8799373812</v>
      </c>
      <c r="AC46" s="110" t="n">
        <f aca="false">AC18+AC42-(AC21+AC22+AC23+AC24+AC43)</f>
        <v>13504.8799373812</v>
      </c>
      <c r="AD46" s="110" t="n">
        <f aca="false">AD18+AD42-(AD21+AD22+AD23+AD24+AD43)</f>
        <v>13504.8799373812</v>
      </c>
      <c r="AE46" s="110" t="n">
        <f aca="false">AE18+AE42-(AE21+AE22+AE23+AE24+AE43)</f>
        <v>13504.8799373812</v>
      </c>
      <c r="AF46" s="110" t="n">
        <f aca="false">AF18+AF42-(AF21+AF22+AF23+AF24+AF43)</f>
        <v>13504.8799373812</v>
      </c>
      <c r="AG46" s="110" t="n">
        <f aca="false">AG18+AG42-(AG21+AG22+AG23+AG24+AG43)</f>
        <v>18483.9699373812</v>
      </c>
      <c r="AH46" s="110" t="n">
        <f aca="false">AH18+AH42-(AH21+AH22+AH23+AH24+AH43)</f>
        <v>0</v>
      </c>
      <c r="AI46" s="110" t="n">
        <f aca="false">AI18+AI42-(AI21+AI22+AI23+AI24+AI43)</f>
        <v>0</v>
      </c>
      <c r="AJ46" s="110" t="n">
        <f aca="false">AJ18+AJ42-(AJ21+AJ22+AJ23+AJ24+AJ43)</f>
        <v>0</v>
      </c>
    </row>
    <row r="47" s="29" customFormat="true" ht="12.75" hidden="true" customHeight="false" outlineLevel="0" collapsed="false">
      <c r="A47" s="110" t="s">
        <v>92</v>
      </c>
      <c r="B47" s="110" t="n">
        <f aca="false">B18+B42-(B16+B23+B24+B43)</f>
        <v>-167684.823895198</v>
      </c>
      <c r="C47" s="110" t="n">
        <f aca="false">C18+C42-(C16+C23+C24+C43)</f>
        <v>-112656.288149258</v>
      </c>
      <c r="D47" s="110" t="n">
        <f aca="false">D18+D42-(D16+D23+D24+D43)</f>
        <v>-47718.8237085984</v>
      </c>
      <c r="E47" s="110" t="n">
        <f aca="false">E18+E42-(E16+E23+E24+E43)</f>
        <v>11471.5622012202</v>
      </c>
      <c r="F47" s="110" t="n">
        <f aca="false">F18+F42-(F16+F23+F24+F43)</f>
        <v>12675.8898756473</v>
      </c>
      <c r="G47" s="110" t="n">
        <f aca="false">G18+G42-(G16+G23+G24+G43)</f>
        <v>13525.9380465638</v>
      </c>
      <c r="H47" s="110" t="n">
        <f aca="false">H18+H42-(H16+H23+H24+H43)</f>
        <v>13641.7748897432</v>
      </c>
      <c r="I47" s="110" t="n">
        <f aca="false">I18+I42-(I16+I23+I24+I43)</f>
        <v>13604.4599373812</v>
      </c>
      <c r="J47" s="110" t="n">
        <f aca="false">J18+J42-(J16+J23+J24+J43)</f>
        <v>13604.4599373812</v>
      </c>
      <c r="K47" s="110" t="n">
        <f aca="false">K18+K42-(K16+K23+K24+K43)</f>
        <v>13604.4599373812</v>
      </c>
      <c r="L47" s="110" t="n">
        <f aca="false">L18+L42-(L16+L23+L24+L43)</f>
        <v>13604.4599373812</v>
      </c>
      <c r="M47" s="110" t="n">
        <f aca="false">M18+M42-(M16+M23+M24+M43)</f>
        <v>13604.4599373812</v>
      </c>
      <c r="N47" s="110" t="n">
        <f aca="false">N18+N42-(N16+N23+N24+N43)</f>
        <v>13504.8799373812</v>
      </c>
      <c r="O47" s="110" t="n">
        <f aca="false">O18+O42-(O16+O23+O24+O43)</f>
        <v>13504.8799373812</v>
      </c>
      <c r="P47" s="110" t="n">
        <f aca="false">P18+P42-(P16+P23+P24+P43)</f>
        <v>13504.8799373812</v>
      </c>
      <c r="Q47" s="110" t="n">
        <f aca="false">Q18+Q42-(Q16+Q23+Q24+Q43)</f>
        <v>13504.8799373812</v>
      </c>
      <c r="R47" s="110" t="n">
        <f aca="false">R18+R42-(R16+R23+R24+R43)</f>
        <v>-36286.0000626188</v>
      </c>
      <c r="S47" s="110" t="n">
        <f aca="false">S18+S42-(S16+S23+S24+S43)</f>
        <v>13504.8799373812</v>
      </c>
      <c r="T47" s="110" t="n">
        <f aca="false">T18+T42-(T16+T23+T24+T43)</f>
        <v>13504.8799373812</v>
      </c>
      <c r="U47" s="110" t="n">
        <f aca="false">U18+U42-(U16+U23+U24+U43)</f>
        <v>13504.8799373812</v>
      </c>
      <c r="V47" s="110" t="n">
        <f aca="false">V18+V42-(V16+V23+V24+V43)</f>
        <v>13504.8799373812</v>
      </c>
      <c r="W47" s="110" t="n">
        <f aca="false">W18+W42-(W16+W23+W24+W43)</f>
        <v>13504.8799373812</v>
      </c>
      <c r="X47" s="110" t="n">
        <f aca="false">X18+X42-(X16+X23+X24+X43)</f>
        <v>13504.8799373812</v>
      </c>
      <c r="Y47" s="110" t="n">
        <f aca="false">Y18+Y42-(Y16+Y23+Y24+Y43)</f>
        <v>13504.8799373812</v>
      </c>
      <c r="Z47" s="110" t="n">
        <f aca="false">Z18+Z42-(Z16+Z23+Z24+Z43)</f>
        <v>13504.8799373812</v>
      </c>
      <c r="AA47" s="110" t="n">
        <f aca="false">AA18+AA42-(AA16+AA23+AA24+AA43)</f>
        <v>13504.8799373812</v>
      </c>
      <c r="AB47" s="110" t="n">
        <f aca="false">AB18+AB42-(AB16+AB23+AB24+AB43)</f>
        <v>13504.8799373812</v>
      </c>
      <c r="AC47" s="110" t="n">
        <f aca="false">AC18+AC42-(AC16+AC23+AC24+AC43)</f>
        <v>13504.8799373812</v>
      </c>
      <c r="AD47" s="110" t="n">
        <f aca="false">AD18+AD42-(AD16+AD23+AD24+AD43)</f>
        <v>13504.8799373812</v>
      </c>
      <c r="AE47" s="110" t="n">
        <f aca="false">AE18+AE42-(AE16+AE23+AE24+AE43)</f>
        <v>13504.8799373812</v>
      </c>
      <c r="AF47" s="110" t="n">
        <f aca="false">AF18+AF42-(AF16+AF23+AF24+AF43)</f>
        <v>13504.8799373812</v>
      </c>
      <c r="AG47" s="110" t="n">
        <f aca="false">AG18+AG42-(AG16+AG23+AG24+AG43)</f>
        <v>18483.9699373812</v>
      </c>
      <c r="AH47" s="110" t="n">
        <f aca="false">AH18+AH42-(AH16+AH23+AH24+AH43)</f>
        <v>0</v>
      </c>
      <c r="AI47" s="110" t="n">
        <f aca="false">AI18+AI42-(AI16+AI23+AI24+AI43)</f>
        <v>0</v>
      </c>
      <c r="AJ47" s="110" t="n">
        <f aca="false">AJ18+AJ42-(AJ16+AJ23+AJ24+AJ43)</f>
        <v>0</v>
      </c>
    </row>
    <row r="48" s="29" customFormat="true" ht="12.75" hidden="true" customHeight="false" outlineLevel="0" collapsed="false">
      <c r="A48" s="110" t="s">
        <v>93</v>
      </c>
      <c r="B48" s="110" t="n">
        <f aca="false">B46</f>
        <v>-739625.536</v>
      </c>
      <c r="C48" s="110" t="n">
        <f aca="false">B48+C46</f>
        <v>-1416882.72454887</v>
      </c>
      <c r="D48" s="110" t="n">
        <f aca="false">C48+D46</f>
        <v>-1743279.18912598</v>
      </c>
      <c r="E48" s="110" t="n">
        <f aca="false">D48+E46</f>
        <v>-1731807.62692476</v>
      </c>
      <c r="F48" s="110" t="n">
        <f aca="false">E48+F46</f>
        <v>-1719131.73704911</v>
      </c>
      <c r="G48" s="110" t="n">
        <f aca="false">F48+G46</f>
        <v>-1705605.79900255</v>
      </c>
      <c r="H48" s="110" t="n">
        <f aca="false">G48+H46</f>
        <v>-1691964.0241128</v>
      </c>
      <c r="I48" s="110" t="n">
        <f aca="false">H48+I46</f>
        <v>-1678359.56417542</v>
      </c>
      <c r="J48" s="110" t="n">
        <f aca="false">I48+J46</f>
        <v>-1664755.10423804</v>
      </c>
      <c r="K48" s="110" t="n">
        <f aca="false">J48+K46</f>
        <v>-1651150.64430066</v>
      </c>
      <c r="L48" s="110" t="n">
        <f aca="false">K48+L46</f>
        <v>-1637546.18436328</v>
      </c>
      <c r="M48" s="110" t="n">
        <f aca="false">L48+M46</f>
        <v>-1623941.7244259</v>
      </c>
      <c r="N48" s="110" t="n">
        <f aca="false">M48+N46</f>
        <v>-1610436.84448852</v>
      </c>
      <c r="O48" s="110" t="n">
        <f aca="false">N48+O46</f>
        <v>-1596931.96455113</v>
      </c>
      <c r="P48" s="110" t="n">
        <f aca="false">O48+P46</f>
        <v>-1583427.08461375</v>
      </c>
      <c r="Q48" s="110" t="n">
        <f aca="false">P48+Q46</f>
        <v>-1569922.20467637</v>
      </c>
      <c r="R48" s="110" t="n">
        <f aca="false">Q48+R46</f>
        <v>-1606208.20473899</v>
      </c>
      <c r="S48" s="110" t="n">
        <f aca="false">R48+S46</f>
        <v>-1592703.32480161</v>
      </c>
      <c r="T48" s="110" t="n">
        <f aca="false">S48+T46</f>
        <v>-1579198.44486423</v>
      </c>
      <c r="U48" s="110" t="n">
        <f aca="false">T48+U46</f>
        <v>-1565693.56492685</v>
      </c>
      <c r="V48" s="110" t="n">
        <f aca="false">U48+V46</f>
        <v>-1552188.68498947</v>
      </c>
      <c r="W48" s="110" t="n">
        <f aca="false">V48+W46</f>
        <v>-1538683.80505208</v>
      </c>
      <c r="X48" s="110" t="n">
        <f aca="false">W48+X46</f>
        <v>-1525178.9251147</v>
      </c>
      <c r="Y48" s="110" t="n">
        <f aca="false">X48+Y46</f>
        <v>-1511674.04517732</v>
      </c>
      <c r="Z48" s="110" t="n">
        <f aca="false">Y48+Z46</f>
        <v>-1498169.16523994</v>
      </c>
      <c r="AA48" s="110" t="n">
        <f aca="false">Z48+AA46</f>
        <v>-1484664.28530256</v>
      </c>
      <c r="AB48" s="110" t="n">
        <f aca="false">AA48+AB46</f>
        <v>-1471159.40536518</v>
      </c>
      <c r="AC48" s="110" t="n">
        <f aca="false">AB48+AC46</f>
        <v>-1457654.5254278</v>
      </c>
      <c r="AD48" s="110" t="n">
        <f aca="false">AC48+AD46</f>
        <v>-1444149.64549042</v>
      </c>
      <c r="AE48" s="110" t="n">
        <f aca="false">AD48+AE46</f>
        <v>-1430644.76555303</v>
      </c>
      <c r="AF48" s="110" t="n">
        <f aca="false">AE48+AF46</f>
        <v>-1417139.88561565</v>
      </c>
      <c r="AG48" s="110" t="n">
        <f aca="false">AF48+AG46</f>
        <v>-1398655.91567827</v>
      </c>
      <c r="AH48" s="110" t="n">
        <f aca="false">AG48+AH46</f>
        <v>-1398655.91567827</v>
      </c>
      <c r="AI48" s="110" t="n">
        <f aca="false">AH48+AI46</f>
        <v>-1398655.91567827</v>
      </c>
      <c r="AJ48" s="110" t="n">
        <f aca="false">AI48+AJ46</f>
        <v>-1398655.91567827</v>
      </c>
    </row>
    <row r="49" s="29" customFormat="true" ht="12.75" hidden="true" customHeight="false" outlineLevel="0" collapsed="false">
      <c r="A49" s="110" t="s">
        <v>94</v>
      </c>
      <c r="B49" s="110" t="n">
        <f aca="false">B47</f>
        <v>-167684.823895198</v>
      </c>
      <c r="C49" s="110" t="n">
        <f aca="false">B49+C47</f>
        <v>-280341.112044456</v>
      </c>
      <c r="D49" s="110" t="n">
        <f aca="false">C49+D47</f>
        <v>-328059.935753054</v>
      </c>
      <c r="E49" s="110" t="n">
        <f aca="false">D49+E47</f>
        <v>-316588.373551834</v>
      </c>
      <c r="F49" s="110" t="n">
        <f aca="false">E49+F47</f>
        <v>-303912.483676187</v>
      </c>
      <c r="G49" s="110" t="n">
        <f aca="false">F49+G47</f>
        <v>-290386.545629623</v>
      </c>
      <c r="H49" s="110" t="n">
        <f aca="false">G49+H47</f>
        <v>-276744.77073988</v>
      </c>
      <c r="I49" s="110" t="n">
        <f aca="false">H49+I47</f>
        <v>-263140.310802499</v>
      </c>
      <c r="J49" s="110" t="n">
        <f aca="false">I49+J47</f>
        <v>-249535.850865117</v>
      </c>
      <c r="K49" s="110" t="n">
        <f aca="false">J49+K47</f>
        <v>-235931.390927736</v>
      </c>
      <c r="L49" s="110" t="n">
        <f aca="false">K49+L47</f>
        <v>-222326.930990355</v>
      </c>
      <c r="M49" s="110" t="n">
        <f aca="false">L49+M47</f>
        <v>-208722.471052974</v>
      </c>
      <c r="N49" s="110" t="n">
        <f aca="false">M49+N47</f>
        <v>-195217.591115593</v>
      </c>
      <c r="O49" s="110" t="n">
        <f aca="false">N49+O47</f>
        <v>-181712.711178211</v>
      </c>
      <c r="P49" s="110" t="n">
        <f aca="false">O49+P47</f>
        <v>-168207.83124083</v>
      </c>
      <c r="Q49" s="110" t="n">
        <f aca="false">P49+Q47</f>
        <v>-154702.951303449</v>
      </c>
      <c r="R49" s="110" t="n">
        <f aca="false">Q49+R47</f>
        <v>-190988.951366068</v>
      </c>
      <c r="S49" s="110" t="n">
        <f aca="false">R49+S47</f>
        <v>-177484.071428686</v>
      </c>
      <c r="T49" s="110" t="n">
        <f aca="false">S49+T47</f>
        <v>-163979.191491305</v>
      </c>
      <c r="U49" s="110" t="n">
        <f aca="false">T49+U47</f>
        <v>-150474.311553924</v>
      </c>
      <c r="V49" s="110" t="n">
        <f aca="false">U49+V47</f>
        <v>-136969.431616543</v>
      </c>
      <c r="W49" s="110" t="n">
        <f aca="false">V49+W47</f>
        <v>-123464.551679162</v>
      </c>
      <c r="X49" s="110" t="n">
        <f aca="false">W49+X47</f>
        <v>-109959.67174178</v>
      </c>
      <c r="Y49" s="110" t="n">
        <f aca="false">X49+Y47</f>
        <v>-96454.7918043992</v>
      </c>
      <c r="Z49" s="110" t="n">
        <f aca="false">Y49+Z47</f>
        <v>-82949.911867018</v>
      </c>
      <c r="AA49" s="110" t="n">
        <f aca="false">Z49+AA47</f>
        <v>-69445.0319296368</v>
      </c>
      <c r="AB49" s="110" t="n">
        <f aca="false">AA49+AB47</f>
        <v>-55940.1519922556</v>
      </c>
      <c r="AC49" s="110" t="n">
        <f aca="false">AB49+AC47</f>
        <v>-42435.2720548744</v>
      </c>
      <c r="AD49" s="110" t="n">
        <f aca="false">AC49+AD47</f>
        <v>-28930.3921174931</v>
      </c>
      <c r="AE49" s="110" t="n">
        <f aca="false">AD49+AE47</f>
        <v>-15425.5121801119</v>
      </c>
      <c r="AF49" s="110" t="n">
        <f aca="false">AE49+AF47</f>
        <v>-1920.63224273072</v>
      </c>
      <c r="AG49" s="110" t="n">
        <f aca="false">AF49+AG47</f>
        <v>16563.3376946505</v>
      </c>
      <c r="AH49" s="110" t="n">
        <f aca="false">AG49+AH47</f>
        <v>16563.3376946505</v>
      </c>
      <c r="AI49" s="110" t="n">
        <f aca="false">AH49+AI47</f>
        <v>16563.3376946505</v>
      </c>
      <c r="AJ49" s="110" t="n">
        <f aca="false">AI49+AJ47</f>
        <v>16563.3376946505</v>
      </c>
    </row>
    <row r="50" s="29" customFormat="true" ht="12.75" hidden="tru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row>
    <row r="51" s="29" customFormat="true" ht="12.75" hidden="true" customHeight="false" outlineLevel="0" collapsed="false">
      <c r="A51" s="110" t="s">
        <v>95</v>
      </c>
      <c r="B51" s="110" t="n">
        <f aca="false">IF(B48&gt;0,0,1)</f>
        <v>1</v>
      </c>
      <c r="C51" s="110" t="n">
        <f aca="false">IF(C48&gt;0,0,1)</f>
        <v>1</v>
      </c>
      <c r="D51" s="110" t="n">
        <f aca="false">IF(D48&gt;0,0,1)</f>
        <v>1</v>
      </c>
      <c r="E51" s="110" t="n">
        <f aca="false">IF(E48&gt;0,0,1)</f>
        <v>1</v>
      </c>
      <c r="F51" s="110" t="n">
        <f aca="false">IF(F48&gt;0,0,1)</f>
        <v>1</v>
      </c>
      <c r="G51" s="110" t="n">
        <f aca="false">IF(G48&gt;0,0,1)</f>
        <v>1</v>
      </c>
      <c r="H51" s="110" t="n">
        <f aca="false">IF(H48&gt;0,0,1)</f>
        <v>1</v>
      </c>
      <c r="I51" s="110" t="n">
        <f aca="false">IF(I48&gt;0,0,1)</f>
        <v>1</v>
      </c>
      <c r="J51" s="110" t="n">
        <f aca="false">IF(J48&gt;0,0,1)</f>
        <v>1</v>
      </c>
      <c r="K51" s="110" t="n">
        <f aca="false">IF(K48&gt;0,0,1)</f>
        <v>1</v>
      </c>
      <c r="L51" s="110" t="n">
        <f aca="false">IF(L48&gt;0,0,1)</f>
        <v>1</v>
      </c>
      <c r="M51" s="110" t="n">
        <f aca="false">IF(M48&gt;0,0,1)</f>
        <v>1</v>
      </c>
      <c r="N51" s="110" t="n">
        <f aca="false">IF(N48&gt;0,0,1)</f>
        <v>1</v>
      </c>
      <c r="O51" s="110" t="n">
        <f aca="false">IF(O48&gt;0,0,1)</f>
        <v>1</v>
      </c>
      <c r="P51" s="110" t="n">
        <f aca="false">IF(P48&gt;0,0,1)</f>
        <v>1</v>
      </c>
      <c r="Q51" s="110" t="n">
        <f aca="false">IF(Q48&gt;0,0,1)</f>
        <v>1</v>
      </c>
      <c r="R51" s="110" t="n">
        <f aca="false">IF(R48&gt;0,0,1)</f>
        <v>1</v>
      </c>
      <c r="S51" s="110" t="n">
        <f aca="false">IF(S48&gt;0,0,1)</f>
        <v>1</v>
      </c>
      <c r="T51" s="110" t="n">
        <f aca="false">IF(T48&gt;0,0,1)</f>
        <v>1</v>
      </c>
      <c r="U51" s="110" t="n">
        <f aca="false">IF(U48&gt;0,0,1)</f>
        <v>1</v>
      </c>
      <c r="V51" s="110" t="n">
        <f aca="false">IF(V48&gt;0,0,1)</f>
        <v>1</v>
      </c>
      <c r="W51" s="110" t="n">
        <f aca="false">IF(W48&gt;0,0,1)</f>
        <v>1</v>
      </c>
      <c r="X51" s="110" t="n">
        <f aca="false">IF(X48&gt;0,0,1)</f>
        <v>1</v>
      </c>
      <c r="Y51" s="110" t="n">
        <f aca="false">IF(Y48&gt;0,0,1)</f>
        <v>1</v>
      </c>
      <c r="Z51" s="110" t="n">
        <f aca="false">IF(Z48&gt;0,0,1)</f>
        <v>1</v>
      </c>
      <c r="AA51" s="110" t="n">
        <f aca="false">IF(AA48&gt;0,0,1)</f>
        <v>1</v>
      </c>
      <c r="AB51" s="110" t="n">
        <f aca="false">IF(AB48&gt;0,0,1)</f>
        <v>1</v>
      </c>
      <c r="AC51" s="110" t="n">
        <f aca="false">IF(AC48&gt;0,0,1)</f>
        <v>1</v>
      </c>
      <c r="AD51" s="110" t="n">
        <f aca="false">IF(AD48&gt;0,0,1)</f>
        <v>1</v>
      </c>
      <c r="AE51" s="110" t="n">
        <f aca="false">IF(AE48&gt;0,0,1)</f>
        <v>1</v>
      </c>
      <c r="AF51" s="110" t="n">
        <f aca="false">IF(AF48&gt;0,0,1)</f>
        <v>1</v>
      </c>
      <c r="AG51" s="110" t="n">
        <f aca="false">IF(AG48&gt;0,0,1)</f>
        <v>1</v>
      </c>
      <c r="AH51" s="110" t="n">
        <f aca="false">IF(AH48&gt;0,0,1)</f>
        <v>1</v>
      </c>
      <c r="AI51" s="110" t="n">
        <f aca="false">IF(AI48&gt;0,0,1)</f>
        <v>1</v>
      </c>
      <c r="AJ51" s="110" t="n">
        <f aca="false">IF(AJ48&gt;0,0,1)</f>
        <v>1</v>
      </c>
    </row>
    <row r="52" s="29" customFormat="true" ht="12.75" hidden="true" customHeight="false" outlineLevel="0" collapsed="false">
      <c r="A52" s="110" t="s">
        <v>96</v>
      </c>
      <c r="B52" s="110" t="n">
        <f aca="false">IF(B49&gt;0,0,1)</f>
        <v>1</v>
      </c>
      <c r="C52" s="110" t="n">
        <f aca="false">IF(C49&gt;0,0,1)</f>
        <v>1</v>
      </c>
      <c r="D52" s="110" t="n">
        <f aca="false">IF(D49&gt;0,0,1)</f>
        <v>1</v>
      </c>
      <c r="E52" s="110" t="n">
        <f aca="false">IF(E49&gt;0,0,1)</f>
        <v>1</v>
      </c>
      <c r="F52" s="110" t="n">
        <f aca="false">IF(F49&gt;0,0,1)</f>
        <v>1</v>
      </c>
      <c r="G52" s="110" t="n">
        <f aca="false">IF(G49&gt;0,0,1)</f>
        <v>1</v>
      </c>
      <c r="H52" s="110" t="n">
        <f aca="false">IF(H49&gt;0,0,1)</f>
        <v>1</v>
      </c>
      <c r="I52" s="110" t="n">
        <f aca="false">IF(I49&gt;0,0,1)</f>
        <v>1</v>
      </c>
      <c r="J52" s="110" t="n">
        <f aca="false">IF(J49&gt;0,0,1)</f>
        <v>1</v>
      </c>
      <c r="K52" s="110" t="n">
        <f aca="false">IF(K49&gt;0,0,1)</f>
        <v>1</v>
      </c>
      <c r="L52" s="110" t="n">
        <f aca="false">IF(L49&gt;0,0,1)</f>
        <v>1</v>
      </c>
      <c r="M52" s="110" t="n">
        <f aca="false">IF(M49&gt;0,0,1)</f>
        <v>1</v>
      </c>
      <c r="N52" s="110" t="n">
        <f aca="false">IF(N49&gt;0,0,1)</f>
        <v>1</v>
      </c>
      <c r="O52" s="110" t="n">
        <f aca="false">IF(O49&gt;0,0,1)</f>
        <v>1</v>
      </c>
      <c r="P52" s="110" t="n">
        <f aca="false">IF(P49&gt;0,0,1)</f>
        <v>1</v>
      </c>
      <c r="Q52" s="110" t="n">
        <f aca="false">IF(Q49&gt;0,0,1)</f>
        <v>1</v>
      </c>
      <c r="R52" s="110" t="n">
        <f aca="false">IF(R49&gt;0,0,1)</f>
        <v>1</v>
      </c>
      <c r="S52" s="110" t="n">
        <f aca="false">IF(S49&gt;0,0,1)</f>
        <v>1</v>
      </c>
      <c r="T52" s="110" t="n">
        <f aca="false">IF(T49&gt;0,0,1)</f>
        <v>1</v>
      </c>
      <c r="U52" s="110" t="n">
        <f aca="false">IF(U49&gt;0,0,1)</f>
        <v>1</v>
      </c>
      <c r="V52" s="110" t="n">
        <f aca="false">IF(V49&gt;0,0,1)</f>
        <v>1</v>
      </c>
      <c r="W52" s="110" t="n">
        <f aca="false">IF(W49&gt;0,0,1)</f>
        <v>1</v>
      </c>
      <c r="X52" s="110" t="n">
        <f aca="false">IF(X49&gt;0,0,1)</f>
        <v>1</v>
      </c>
      <c r="Y52" s="110" t="n">
        <f aca="false">IF(Y49&gt;0,0,1)</f>
        <v>1</v>
      </c>
      <c r="Z52" s="110" t="n">
        <f aca="false">IF(Z49&gt;0,0,1)</f>
        <v>1</v>
      </c>
      <c r="AA52" s="110" t="n">
        <f aca="false">IF(AA49&gt;0,0,1)</f>
        <v>1</v>
      </c>
      <c r="AB52" s="110" t="n">
        <f aca="false">IF(AB49&gt;0,0,1)</f>
        <v>1</v>
      </c>
      <c r="AC52" s="110" t="n">
        <f aca="false">IF(AC49&gt;0,0,1)</f>
        <v>1</v>
      </c>
      <c r="AD52" s="110" t="n">
        <f aca="false">IF(AD49&gt;0,0,1)</f>
        <v>1</v>
      </c>
      <c r="AE52" s="110" t="n">
        <f aca="false">IF(AE49&gt;0,0,1)</f>
        <v>1</v>
      </c>
      <c r="AF52" s="110" t="n">
        <f aca="false">IF(AF49&gt;0,0,1)</f>
        <v>1</v>
      </c>
      <c r="AG52" s="110" t="n">
        <f aca="false">IF(AG49&gt;0,0,1)</f>
        <v>0</v>
      </c>
      <c r="AH52" s="110" t="n">
        <f aca="false">IF(AH49&gt;0,0,1)</f>
        <v>0</v>
      </c>
      <c r="AI52" s="110" t="n">
        <f aca="false">IF(AI49&gt;0,0,1)</f>
        <v>0</v>
      </c>
      <c r="AJ52" s="110" t="n">
        <f aca="false">IF(AJ49&gt;0,0,1)</f>
        <v>0</v>
      </c>
    </row>
    <row r="53" s="29" customFormat="true" ht="12.75" hidden="tru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row>
    <row r="54" s="29" customFormat="true" ht="12.75" hidden="true" customHeight="false" outlineLevel="0" collapsed="false">
      <c r="A54" s="119" t="s">
        <v>97</v>
      </c>
      <c r="B54" s="120" t="n">
        <f aca="false">IRR(B46:AJ46,-0.05)</f>
        <v>-0.078863535212668</v>
      </c>
      <c r="C54" s="119" t="s">
        <v>98</v>
      </c>
      <c r="D54" s="120" t="n">
        <f aca="false">IRR(B47:AJ47,0.06)</f>
        <v>0.00295531315465724</v>
      </c>
      <c r="E54" s="110"/>
      <c r="G54" s="119" t="s">
        <v>99</v>
      </c>
      <c r="H54" s="121" t="str">
        <f aca="false">IF(SUM(B51:AJ51)&gt;=35,"&gt;35 rokov",SUM(B51:AJ51)&amp;" rokov")</f>
        <v>&gt;35 rokov</v>
      </c>
      <c r="J54" s="110"/>
      <c r="K54" s="119" t="s">
        <v>100</v>
      </c>
      <c r="L54" s="121" t="str">
        <f aca="false">IF(SUM(B52:AJ52)&gt;=35,"&gt;35 rokov",SUM(B52:AJ52)&amp;" rokov")</f>
        <v>31 rokov</v>
      </c>
      <c r="M54" s="29" t="s">
        <v>101</v>
      </c>
      <c r="N54" s="121" t="n">
        <f aca="false">SUMIF(B24:AJ24,"&lt;&gt;0")/COUNTIF(B24:AJ24,"&lt;&gt;0")+SUMIF(C23:AJ23,"&lt;&gt;0")/COUNTIF(B24:AJ24,"&lt;&gt;0")</f>
        <v>20535.8207407618</v>
      </c>
      <c r="O54" s="122"/>
      <c r="P54" s="110"/>
      <c r="Q54" s="110"/>
      <c r="R54" s="110"/>
      <c r="S54" s="110"/>
      <c r="T54" s="110"/>
      <c r="U54" s="110"/>
      <c r="V54" s="110"/>
      <c r="W54" s="110"/>
      <c r="X54" s="110"/>
      <c r="Y54" s="110"/>
      <c r="Z54" s="110"/>
      <c r="AA54" s="110"/>
      <c r="AB54" s="110"/>
      <c r="AC54" s="110"/>
      <c r="AD54" s="110"/>
      <c r="AE54" s="110"/>
      <c r="AF54" s="110"/>
      <c r="AG54" s="110"/>
      <c r="AH54" s="110"/>
      <c r="AI54" s="110"/>
      <c r="AJ54" s="110"/>
    </row>
    <row r="55" s="29" customFormat="true" ht="12.75" hidden="true" customHeight="false" outlineLevel="0" collapsed="false">
      <c r="A55" s="110"/>
      <c r="B55" s="110"/>
      <c r="C55" s="116"/>
      <c r="D55" s="110"/>
      <c r="E55" s="110"/>
      <c r="F55" s="116"/>
      <c r="G55" s="110"/>
      <c r="H55" s="123"/>
      <c r="I55" s="110"/>
      <c r="J55" s="110"/>
      <c r="K55" s="110"/>
      <c r="L55" s="110"/>
      <c r="M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row r="57" customFormat="false" ht="12.7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row>
    <row r="58" s="127" customFormat="true" ht="12.75" hidden="false" customHeight="false" outlineLevel="0" collapsed="false">
      <c r="A58" s="124"/>
      <c r="B58" s="124"/>
      <c r="C58" s="124"/>
      <c r="D58" s="124"/>
      <c r="E58" s="124"/>
      <c r="F58" s="124"/>
      <c r="G58" s="124"/>
      <c r="H58" s="125"/>
      <c r="I58" s="125"/>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row>
    <row r="59" s="127" customFormat="true" ht="12.75" hidden="false" customHeight="false" outlineLevel="0" collapsed="false">
      <c r="A59" s="128"/>
      <c r="B59" s="129"/>
      <c r="C59" s="129"/>
      <c r="D59" s="129"/>
      <c r="E59" s="129"/>
      <c r="F59" s="129"/>
      <c r="G59" s="129"/>
      <c r="H59" s="128"/>
      <c r="I59" s="128"/>
    </row>
    <row r="60" s="127" customFormat="true" ht="12.75" hidden="false" customHeight="false" outlineLevel="0" collapsed="false">
      <c r="A60" s="129" t="s">
        <v>102</v>
      </c>
      <c r="B60" s="129"/>
      <c r="C60" s="129"/>
      <c r="D60" s="129"/>
      <c r="E60" s="129"/>
      <c r="F60" s="129"/>
      <c r="G60" s="129"/>
      <c r="H60" s="128"/>
      <c r="I60" s="128"/>
    </row>
    <row r="61" s="127" customFormat="true" ht="12.75" hidden="false" customHeight="false" outlineLevel="0" collapsed="false">
      <c r="A61" s="129"/>
      <c r="B61" s="129"/>
      <c r="C61" s="129"/>
      <c r="D61" s="129"/>
      <c r="E61" s="129"/>
      <c r="F61" s="129"/>
      <c r="G61" s="129"/>
      <c r="H61" s="128"/>
      <c r="I61" s="128"/>
    </row>
    <row r="62" s="127" customFormat="true" ht="12.75" hidden="false" customHeight="false" outlineLevel="0" collapsed="false">
      <c r="A62" s="128"/>
      <c r="B62" s="128"/>
      <c r="C62" s="128"/>
      <c r="D62" s="128"/>
      <c r="E62" s="128"/>
      <c r="F62" s="128"/>
      <c r="G62" s="128"/>
      <c r="H62" s="128"/>
      <c r="I62" s="128"/>
    </row>
    <row r="63" s="127" customFormat="true" ht="12.75" hidden="false" customHeight="false" outlineLevel="0" collapsed="false"/>
    <row r="64" s="127" customFormat="true" ht="12.75" hidden="false" customHeight="false" outlineLevel="0" collapsed="false"/>
    <row r="65" s="127" customFormat="true" ht="12.75" hidden="false" customHeight="false" outlineLevel="0" collapsed="false"/>
    <row r="66" s="127" customFormat="true" ht="12.75" hidden="false" customHeight="false" outlineLevel="0" collapsed="false"/>
    <row r="67" s="127" customFormat="true" ht="12.75" hidden="false" customHeight="false" outlineLevel="0" collapsed="false"/>
    <row r="68" s="127" customFormat="true" ht="12.75" hidden="false" customHeight="false" outlineLevel="0" collapsed="false"/>
    <row r="69" s="127" customFormat="true" ht="12.75" hidden="false" customHeight="false" outlineLevel="0" collapsed="false"/>
    <row r="70" s="127" customFormat="true" ht="12.75" hidden="false" customHeight="false" outlineLevel="0" collapsed="false"/>
    <row r="71" s="127" customFormat="true" ht="12.75" hidden="false" customHeight="false" outlineLevel="0" collapsed="false"/>
    <row r="72" s="127" customFormat="true" ht="12.75" hidden="false" customHeight="false" outlineLevel="0" collapsed="false"/>
    <row r="73" s="127" customFormat="true" ht="12.75" hidden="false" customHeight="false" outlineLevel="0" collapsed="false"/>
    <row r="74" s="127" customFormat="true" ht="12.75" hidden="false" customHeight="false" outlineLevel="0" collapsed="false"/>
    <row r="75" s="127" customFormat="true" ht="12.75" hidden="false" customHeight="false" outlineLevel="0" collapsed="false"/>
    <row r="76" s="127" customFormat="true" ht="12.75" hidden="false" customHeight="false" outlineLevel="0" collapsed="false"/>
    <row r="77" s="127" customFormat="true" ht="12.75" hidden="false" customHeight="false" outlineLevel="0" collapsed="false"/>
    <row r="78" s="127" customFormat="true" ht="12.75" hidden="false" customHeight="false" outlineLevel="0" collapsed="false"/>
    <row r="79" s="127" customFormat="true" ht="12.75" hidden="false" customHeight="false" outlineLevel="0" collapsed="false"/>
    <row r="80" s="127" customFormat="true" ht="12.75" hidden="false" customHeight="false" outlineLevel="0" collapsed="false"/>
    <row r="81" s="127" customFormat="true" ht="12.75" hidden="false" customHeight="false" outlineLevel="0" collapsed="false"/>
    <row r="82" s="127" customFormat="true" ht="12.75" hidden="false" customHeight="false" outlineLevel="0" collapsed="false"/>
    <row r="83" s="127" customFormat="true" ht="12.75" hidden="false" customHeight="false" outlineLevel="0" collapsed="false"/>
    <row r="84" s="127" customFormat="true" ht="12.75" hidden="false" customHeight="false" outlineLevel="0" collapsed="false"/>
    <row r="85" s="127" customFormat="true" ht="12.75" hidden="false" customHeight="false" outlineLevel="0" collapsed="false"/>
    <row r="86" s="127" customFormat="true" ht="12.75" hidden="false" customHeight="false" outlineLevel="0" collapsed="false"/>
    <row r="87" s="127" customFormat="true" ht="12.75" hidden="false" customHeight="false" outlineLevel="0" collapsed="false"/>
    <row r="88" s="127" customFormat="true" ht="12.75" hidden="false" customHeight="false" outlineLevel="0" collapsed="false"/>
    <row r="89" s="127" customFormat="true" ht="12.75" hidden="false" customHeight="false" outlineLevel="0" collapsed="false"/>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s="127" customFormat="true" ht="12.75" hidden="false" customHeight="false" outlineLevel="0" collapsed="false"/>
    <row r="96" s="127" customFormat="true" ht="12.75" hidden="false" customHeight="false" outlineLevel="0" collapsed="false"/>
    <row r="97" s="127" customFormat="true" ht="12.75" hidden="false" customHeight="false" outlineLevel="0" collapsed="false"/>
    <row r="98" s="127" customFormat="true" ht="12.75" hidden="false" customHeight="false" outlineLevel="0" collapsed="false"/>
    <row r="99" s="127" customFormat="true" ht="12.75" hidden="false" customHeight="false" outlineLevel="0" collapsed="false"/>
    <row r="100" s="127" customFormat="true" ht="12.75" hidden="false" customHeight="false" outlineLevel="0" collapsed="false"/>
    <row r="101" s="127" customFormat="true" ht="12.75" hidden="false" customHeight="false" outlineLevel="0" collapsed="false"/>
    <row r="102" s="127" customFormat="true" ht="12.75" hidden="false" customHeight="false" outlineLevel="0" collapsed="false"/>
    <row r="103" s="127" customFormat="true" ht="12.75" hidden="false" customHeight="false" outlineLevel="0" collapsed="false"/>
    <row r="104" s="127" customFormat="true" ht="12.75" hidden="false" customHeight="false" outlineLevel="0" collapsed="false"/>
    <row r="105" s="127" customFormat="true" ht="12.75" hidden="false" customHeight="false" outlineLevel="0" collapsed="false"/>
    <row r="106" s="127" customFormat="true" ht="12.75" hidden="false" customHeight="false" outlineLevel="0" collapsed="false"/>
    <row r="107" s="127" customFormat="true" ht="12.75" hidden="false" customHeight="false" outlineLevel="0" collapsed="false"/>
    <row r="108" s="127" customFormat="true" ht="12.75" hidden="false" customHeight="false" outlineLevel="0" collapsed="false"/>
    <row r="109" s="127" customFormat="true" ht="12.75" hidden="false" customHeight="false" outlineLevel="0" collapsed="false"/>
    <row r="110" s="127" customFormat="true" ht="12.75" hidden="false" customHeight="false" outlineLevel="0" collapsed="false"/>
    <row r="111" s="127" customFormat="true" ht="12.75" hidden="false" customHeight="false" outlineLevel="0" collapsed="false"/>
    <row r="112" s="127" customFormat="true" ht="12.75" hidden="false" customHeight="false" outlineLevel="0" collapsed="false"/>
    <row r="113" s="127" customFormat="true" ht="12.75" hidden="false" customHeight="false" outlineLevel="0" collapsed="false"/>
    <row r="114" s="127" customFormat="true" ht="12.75" hidden="false" customHeight="false" outlineLevel="0" collapsed="false"/>
    <row r="115" s="127" customFormat="true" ht="12.75" hidden="false" customHeight="false" outlineLevel="0" collapsed="false"/>
    <row r="116" s="127" customFormat="true" ht="12.75" hidden="false" customHeight="false" outlineLevel="0" collapsed="false"/>
    <row r="117" s="127" customFormat="true" ht="12.75" hidden="false" customHeight="false" outlineLevel="0" collapsed="false"/>
    <row r="118" s="127" customFormat="true" ht="12.75" hidden="false" customHeight="false" outlineLevel="0" collapsed="false"/>
    <row r="119" s="127" customFormat="true" ht="12.75" hidden="false" customHeight="false" outlineLevel="0" collapsed="false"/>
    <row r="120" s="127" customFormat="true" ht="12.75" hidden="false" customHeight="false" outlineLevel="0" collapsed="false"/>
    <row r="121" s="127" customFormat="true" ht="12.75" hidden="false" customHeight="false" outlineLevel="0" collapsed="false"/>
    <row r="122" s="127" customFormat="true" ht="12.75" hidden="false" customHeight="false" outlineLevel="0" collapsed="false"/>
    <row r="123" s="127" customFormat="true" ht="12.75" hidden="false" customHeight="false" outlineLevel="0" collapsed="false"/>
    <row r="124" s="127" customFormat="true" ht="12.75" hidden="false" customHeight="false" outlineLevel="0" collapsed="false"/>
    <row r="125" s="127" customFormat="true" ht="12.75" hidden="false" customHeight="false" outlineLevel="0" collapsed="false"/>
    <row r="126" s="127" customFormat="true" ht="12.75" hidden="false" customHeight="false" outlineLevel="0" collapsed="false"/>
    <row r="127" s="127" customFormat="true" ht="12.75" hidden="false" customHeight="false" outlineLevel="0" collapsed="false"/>
    <row r="128" s="127" customFormat="true" ht="12.75" hidden="false" customHeight="false" outlineLevel="0" collapsed="false"/>
    <row r="129" s="127" customFormat="true" ht="12.75" hidden="false" customHeight="false" outlineLevel="0" collapsed="false"/>
    <row r="130" s="127" customFormat="true" ht="12.75" hidden="false" customHeight="false" outlineLevel="0" collapsed="false"/>
    <row r="131" s="127" customFormat="true" ht="12.75" hidden="false" customHeight="false" outlineLevel="0" collapsed="false"/>
    <row r="132" s="127" customFormat="true" ht="12.75" hidden="false" customHeight="false" outlineLevel="0" collapsed="false"/>
    <row r="133" s="127" customFormat="true" ht="12.75" hidden="false" customHeight="false" outlineLevel="0" collapsed="false"/>
    <row r="134" s="127" customFormat="true" ht="12.75" hidden="false" customHeight="false" outlineLevel="0" collapsed="false"/>
    <row r="135" s="127" customFormat="true" ht="12.75" hidden="false" customHeight="false" outlineLevel="0" collapsed="false"/>
    <row r="136" s="127" customFormat="true" ht="12.75" hidden="false" customHeight="false" outlineLevel="0" collapsed="false"/>
    <row r="137" s="127" customFormat="true" ht="12.75" hidden="false" customHeight="false" outlineLevel="0" collapsed="false"/>
    <row r="138" s="127" customFormat="true" ht="12.75" hidden="false" customHeight="false" outlineLevel="0" collapsed="false"/>
    <row r="139" s="127" customFormat="true" ht="12.75" hidden="false" customHeight="false" outlineLevel="0" collapsed="false"/>
    <row r="140" s="127" customFormat="true" ht="12.75" hidden="false" customHeight="false" outlineLevel="0" collapsed="false"/>
    <row r="141" s="127" customFormat="true" ht="12.75" hidden="false" customHeight="false" outlineLevel="0" collapsed="false"/>
    <row r="142" s="127" customFormat="true" ht="12.75" hidden="false" customHeight="false" outlineLevel="0" collapsed="false"/>
    <row r="143" s="127" customFormat="true" ht="12.75" hidden="false" customHeight="false" outlineLevel="0" collapsed="false"/>
    <row r="144" s="127" customFormat="true" ht="12.75" hidden="false" customHeight="false" outlineLevel="0" collapsed="false"/>
    <row r="145" s="127" customFormat="true" ht="12.75" hidden="false" customHeight="false" outlineLevel="0" collapsed="false"/>
    <row r="146" s="127" customFormat="true" ht="12.75" hidden="false" customHeight="false" outlineLevel="0" collapsed="false"/>
    <row r="147" s="127" customFormat="true" ht="12.75" hidden="false" customHeight="false" outlineLevel="0" collapsed="false"/>
    <row r="148" s="127" customFormat="true" ht="12.75" hidden="false" customHeight="false" outlineLevel="0" collapsed="false"/>
    <row r="149" s="127" customFormat="true" ht="12.75" hidden="false" customHeight="false" outlineLevel="0" collapsed="false"/>
    <row r="150" s="127" customFormat="true" ht="12.75" hidden="false" customHeight="false" outlineLevel="0" collapsed="false"/>
    <row r="151" s="127" customFormat="true" ht="12.75" hidden="false" customHeight="false" outlineLevel="0" collapsed="false"/>
    <row r="152" s="127" customFormat="true" ht="12.75" hidden="false" customHeight="false" outlineLevel="0" collapsed="false"/>
    <row r="153" s="127" customFormat="true" ht="12.75" hidden="false" customHeight="false" outlineLevel="0" collapsed="false"/>
    <row r="154" s="127" customFormat="true" ht="12.75" hidden="false" customHeight="false" outlineLevel="0" collapsed="false"/>
    <row r="155" s="127" customFormat="true" ht="12.75" hidden="false" customHeight="false" outlineLevel="0" collapsed="false"/>
    <row r="156" s="127" customFormat="true" ht="12.75" hidden="false" customHeight="false" outlineLevel="0" collapsed="false"/>
    <row r="157" s="127" customFormat="true" ht="12.75" hidden="false" customHeight="false" outlineLevel="0" collapsed="false"/>
    <row r="158" s="127" customFormat="true" ht="12.75" hidden="false" customHeight="false" outlineLevel="0" collapsed="false"/>
    <row r="159" s="127" customFormat="true" ht="12.75" hidden="false" customHeight="false" outlineLevel="0" collapsed="false"/>
    <row r="160" s="127" customFormat="true" ht="12.75" hidden="false" customHeight="false" outlineLevel="0" collapsed="false"/>
    <row r="161" s="127" customFormat="true" ht="12.75" hidden="false" customHeight="false" outlineLevel="0" collapsed="false"/>
    <row r="162" s="127" customFormat="true" ht="12.75" hidden="false" customHeight="false" outlineLevel="0" collapsed="false"/>
    <row r="163" s="127" customFormat="true" ht="12.75" hidden="false" customHeight="false" outlineLevel="0" collapsed="false"/>
    <row r="164" s="127" customFormat="true" ht="12.75" hidden="false" customHeight="false" outlineLevel="0" collapsed="false"/>
    <row r="165" s="127" customFormat="true" ht="12.75" hidden="false" customHeight="false" outlineLevel="0" collapsed="false"/>
    <row r="166" s="127" customFormat="true" ht="12.75" hidden="false" customHeight="false" outlineLevel="0" collapsed="false"/>
    <row r="167" s="127" customFormat="true" ht="12.75" hidden="false" customHeight="false" outlineLevel="0" collapsed="false"/>
    <row r="168" s="127" customFormat="true" ht="12.75" hidden="false" customHeight="false" outlineLevel="0" collapsed="false"/>
    <row r="169" s="127" customFormat="true" ht="12.75" hidden="false" customHeight="false" outlineLevel="0" collapsed="false"/>
    <row r="170" s="127" customFormat="true" ht="12.75" hidden="false" customHeight="false" outlineLevel="0" collapsed="false"/>
    <row r="171" s="127" customFormat="true" ht="12.75" hidden="false" customHeight="false" outlineLevel="0" collapsed="false"/>
    <row r="172" s="127" customFormat="true" ht="12.75" hidden="false" customHeight="false" outlineLevel="0" collapsed="false"/>
    <row r="173" s="127" customFormat="true" ht="12.75" hidden="false" customHeight="false" outlineLevel="0" collapsed="false"/>
    <row r="174" s="127" customFormat="true" ht="12.75" hidden="false" customHeight="false" outlineLevel="0" collapsed="false"/>
    <row r="175" s="127" customFormat="true" ht="12.75" hidden="false" customHeight="false" outlineLevel="0" collapsed="false"/>
    <row r="176" s="127" customFormat="true" ht="12.75" hidden="false" customHeight="false" outlineLevel="0" collapsed="false"/>
    <row r="177" s="127" customFormat="true" ht="12.75" hidden="false" customHeight="false" outlineLevel="0" collapsed="false"/>
    <row r="178" s="127" customFormat="true" ht="12.75" hidden="false" customHeight="false" outlineLevel="0" collapsed="false"/>
    <row r="179" s="127" customFormat="true" ht="12.75" hidden="false" customHeight="false" outlineLevel="0" collapsed="false"/>
    <row r="180" s="127" customFormat="true" ht="12.75" hidden="false" customHeight="false" outlineLevel="0" collapsed="false"/>
    <row r="181" s="127" customFormat="true" ht="12.75" hidden="false" customHeight="false" outlineLevel="0" collapsed="false"/>
    <row r="182" s="127" customFormat="true" ht="12.75" hidden="false" customHeight="false" outlineLevel="0" collapsed="false"/>
    <row r="183" s="127" customFormat="true" ht="12.75" hidden="false" customHeight="false" outlineLevel="0" collapsed="false"/>
    <row r="184" s="127" customFormat="true" ht="12.75" hidden="false" customHeight="false" outlineLevel="0" collapsed="false"/>
    <row r="185" s="127" customFormat="true" ht="12.75" hidden="false" customHeight="false" outlineLevel="0" collapsed="false"/>
    <row r="186" s="127" customFormat="true" ht="12.75" hidden="false" customHeight="false" outlineLevel="0" collapsed="false"/>
    <row r="187" s="127" customFormat="true" ht="12.75" hidden="false" customHeight="false" outlineLevel="0" collapsed="false"/>
    <row r="188" s="127" customFormat="true" ht="12.75" hidden="false" customHeight="false" outlineLevel="0" collapsed="false"/>
    <row r="189" s="127" customFormat="true" ht="12.75" hidden="false" customHeight="false" outlineLevel="0" collapsed="false"/>
    <row r="190" s="127" customFormat="true" ht="12.75" hidden="false" customHeight="false" outlineLevel="0" collapsed="false"/>
    <row r="191" s="127"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30" width="18.85"/>
    <col collapsed="false" customWidth="true" hidden="false" outlineLevel="0" max="2" min="2" style="130" width="15.41"/>
    <col collapsed="false" customWidth="true" hidden="false" outlineLevel="0" max="3" min="3" style="130" width="15.85"/>
    <col collapsed="false" customWidth="true" hidden="false" outlineLevel="0" max="4" min="4" style="130" width="17.14"/>
    <col collapsed="false" customWidth="true" hidden="false" outlineLevel="0" max="5" min="5" style="130" width="21.7"/>
    <col collapsed="false" customWidth="true" hidden="false" outlineLevel="0" max="6" min="6" style="130" width="15.28"/>
    <col collapsed="false" customWidth="true" hidden="false" outlineLevel="0" max="7" min="7" style="130" width="14.41"/>
    <col collapsed="false" customWidth="true" hidden="false" outlineLevel="0" max="10" min="8" style="130" width="18.85"/>
    <col collapsed="false" customWidth="true" hidden="false" outlineLevel="0" max="16" min="11" style="130" width="15.41"/>
    <col collapsed="false" customWidth="true" hidden="false" outlineLevel="0" max="17" min="17" style="130" width="11.99"/>
    <col collapsed="false" customWidth="true" hidden="false" outlineLevel="0" max="18" min="18" style="130" width="13.14"/>
    <col collapsed="false" customWidth="true" hidden="false" outlineLevel="0" max="19" min="19" style="130" width="11.42"/>
    <col collapsed="false" customWidth="true" hidden="true" outlineLevel="0" max="20" min="20" style="130" width="39.99"/>
    <col collapsed="false" customWidth="true" hidden="true" outlineLevel="0" max="21" min="21" style="130" width="12.99"/>
    <col collapsed="false" customWidth="true" hidden="true" outlineLevel="0" max="22" min="22" style="130" width="17.85"/>
    <col collapsed="false" customWidth="false" hidden="false" outlineLevel="0" max="257" min="23" style="130" width="9.14"/>
  </cols>
  <sheetData>
    <row r="1" customFormat="false" ht="12.75" hidden="false" customHeight="false" outlineLevel="0" collapsed="false">
      <c r="A1" s="131" t="s">
        <v>103</v>
      </c>
    </row>
    <row r="3" customFormat="false" ht="12.75" hidden="false" customHeight="true" outlineLevel="0" collapsed="false">
      <c r="A3" s="132" t="s">
        <v>104</v>
      </c>
      <c r="B3" s="132"/>
      <c r="C3" s="132"/>
      <c r="D3" s="132"/>
      <c r="E3" s="132"/>
    </row>
    <row r="4" customFormat="false" ht="52.5" hidden="false" customHeight="true" outlineLevel="0" collapsed="false">
      <c r="A4" s="133" t="s">
        <v>105</v>
      </c>
      <c r="B4" s="134" t="s">
        <v>106</v>
      </c>
      <c r="C4" s="134" t="s">
        <v>107</v>
      </c>
      <c r="D4" s="134" t="s">
        <v>108</v>
      </c>
      <c r="E4" s="135" t="s">
        <v>109</v>
      </c>
    </row>
    <row r="5" customFormat="false" ht="26.25" hidden="false" customHeight="true" outlineLevel="0" collapsed="false">
      <c r="A5" s="136" t="s">
        <v>110</v>
      </c>
      <c r="B5" s="137" t="n">
        <v>1614087.5</v>
      </c>
      <c r="C5" s="137" t="n">
        <v>59417.11</v>
      </c>
      <c r="D5" s="138" t="n">
        <f aca="false">B5+C5</f>
        <v>1673504.61</v>
      </c>
      <c r="E5" s="139" t="n">
        <f aca="false">B5/B$10</f>
        <v>0.966220245232321</v>
      </c>
    </row>
    <row r="6" customFormat="false" ht="26.25" hidden="false" customHeight="true" outlineLevel="0" collapsed="false">
      <c r="A6" s="136" t="s">
        <v>111</v>
      </c>
      <c r="B6" s="137" t="n">
        <v>39832.7</v>
      </c>
      <c r="C6" s="137" t="n">
        <v>0</v>
      </c>
      <c r="D6" s="138" t="n">
        <f aca="false">B6+C6</f>
        <v>39832.7</v>
      </c>
      <c r="E6" s="139" t="n">
        <f aca="false">B6/B$10</f>
        <v>0.02384453207293</v>
      </c>
    </row>
    <row r="7" customFormat="false" ht="26.25" hidden="false" customHeight="true" outlineLevel="0" collapsed="false">
      <c r="A7" s="136" t="s">
        <v>112</v>
      </c>
      <c r="B7" s="137" t="n">
        <v>16596.96</v>
      </c>
      <c r="C7" s="137" t="n">
        <v>0</v>
      </c>
      <c r="D7" s="138" t="n">
        <f aca="false">B7+C7</f>
        <v>16596.96</v>
      </c>
      <c r="E7" s="139" t="n">
        <f aca="false">B7/B$10</f>
        <v>0.00993522269474921</v>
      </c>
    </row>
    <row r="8" customFormat="false" ht="26.25" hidden="false" customHeight="true" outlineLevel="0" collapsed="false">
      <c r="A8" s="136" t="s">
        <v>113</v>
      </c>
      <c r="B8" s="139"/>
      <c r="C8" s="140" t="n">
        <v>29856.23</v>
      </c>
      <c r="D8" s="138" t="n">
        <f aca="false">C8</f>
        <v>29856.23</v>
      </c>
      <c r="E8" s="139"/>
    </row>
    <row r="9" customFormat="false" ht="26.25" hidden="false" customHeight="true" outlineLevel="0" collapsed="false">
      <c r="A9" s="136" t="s">
        <v>114</v>
      </c>
      <c r="B9" s="139"/>
      <c r="C9" s="140" t="n">
        <v>0</v>
      </c>
      <c r="D9" s="138" t="n">
        <f aca="false">C9</f>
        <v>0</v>
      </c>
      <c r="E9" s="139"/>
    </row>
    <row r="10" customFormat="false" ht="12.75" hidden="false" customHeight="false" outlineLevel="0" collapsed="false">
      <c r="A10" s="136" t="s">
        <v>115</v>
      </c>
      <c r="B10" s="141" t="n">
        <f aca="false">SUM(B5:B7)</f>
        <v>1670517.16</v>
      </c>
      <c r="C10" s="141" t="n">
        <f aca="false">SUM(C5:C9)</f>
        <v>89273.34</v>
      </c>
      <c r="D10" s="141" t="n">
        <f aca="false">SUM(D5:D9)</f>
        <v>1759790.5</v>
      </c>
      <c r="E10" s="142" t="n">
        <f aca="false">SUM(E5:E7)</f>
        <v>1</v>
      </c>
    </row>
    <row r="13" customFormat="false" ht="13.5" hidden="false" customHeight="false" outlineLevel="0" collapsed="false">
      <c r="A13" s="143" t="s">
        <v>116</v>
      </c>
    </row>
    <row r="15" customFormat="false" ht="25.5" hidden="false" customHeight="false" outlineLevel="0" collapsed="false">
      <c r="A15" s="144" t="s">
        <v>117</v>
      </c>
      <c r="B15" s="134" t="s">
        <v>118</v>
      </c>
      <c r="C15" s="134" t="s">
        <v>106</v>
      </c>
      <c r="D15" s="134" t="s">
        <v>119</v>
      </c>
      <c r="E15" s="134" t="s">
        <v>107</v>
      </c>
    </row>
    <row r="16" customFormat="false" ht="12.75" hidden="false" customHeight="false" outlineLevel="0" collapsed="false">
      <c r="A16" s="145" t="n">
        <f aca="false">'Peňažné toky projektu'!B14</f>
        <v>2010</v>
      </c>
      <c r="B16" s="146" t="n">
        <v>0.4</v>
      </c>
      <c r="C16" s="147" t="n">
        <f aca="false">$B$10*B16</f>
        <v>668206.864</v>
      </c>
      <c r="D16" s="146" t="n">
        <v>0.8</v>
      </c>
      <c r="E16" s="147" t="n">
        <f aca="false">(SUM(C$5:C$8))*D16</f>
        <v>71418.672</v>
      </c>
    </row>
    <row r="17" customFormat="false" ht="12.75" hidden="false" customHeight="false" outlineLevel="0" collapsed="false">
      <c r="A17" s="145" t="n">
        <f aca="false">A16+1</f>
        <v>2011</v>
      </c>
      <c r="B17" s="146" t="n">
        <v>0.4</v>
      </c>
      <c r="C17" s="147" t="n">
        <f aca="false">$B$10*B17</f>
        <v>668206.864</v>
      </c>
      <c r="D17" s="146" t="n">
        <v>0.2</v>
      </c>
      <c r="E17" s="147" t="n">
        <f aca="false">(SUM(C$5:C$8))*D17</f>
        <v>17854.668</v>
      </c>
    </row>
    <row r="18" customFormat="false" ht="12.75" hidden="false" customHeight="false" outlineLevel="0" collapsed="false">
      <c r="A18" s="145" t="n">
        <f aca="false">A17+1</f>
        <v>2012</v>
      </c>
      <c r="B18" s="146" t="n">
        <v>0.2</v>
      </c>
      <c r="C18" s="147" t="n">
        <f aca="false">$B$10*B18</f>
        <v>334103.432</v>
      </c>
      <c r="D18" s="146" t="n">
        <v>0</v>
      </c>
      <c r="E18" s="147" t="n">
        <f aca="false">(SUM(C$5:C$8))*D18</f>
        <v>0</v>
      </c>
    </row>
    <row r="19" customFormat="false" ht="12.75" hidden="false" customHeight="false" outlineLevel="0" collapsed="false">
      <c r="A19" s="145" t="n">
        <f aca="false">A18+1</f>
        <v>2013</v>
      </c>
      <c r="B19" s="146" t="n">
        <v>0</v>
      </c>
      <c r="C19" s="147" t="n">
        <f aca="false">$B$10*B19</f>
        <v>0</v>
      </c>
      <c r="D19" s="146" t="n">
        <v>0</v>
      </c>
      <c r="E19" s="147" t="n">
        <f aca="false">(SUM(C$5:C$8))*D19</f>
        <v>0</v>
      </c>
    </row>
    <row r="20" customFormat="false" ht="12.75" hidden="false" customHeight="false" outlineLevel="0" collapsed="false">
      <c r="A20" s="145" t="n">
        <f aca="false">A19+1</f>
        <v>2014</v>
      </c>
      <c r="B20" s="146" t="n">
        <v>0</v>
      </c>
      <c r="C20" s="147" t="n">
        <f aca="false">$B$10*B20</f>
        <v>0</v>
      </c>
      <c r="D20" s="146" t="n">
        <v>0</v>
      </c>
      <c r="E20" s="147" t="n">
        <f aca="false">(SUM(C$5:C$8))*D20</f>
        <v>0</v>
      </c>
    </row>
    <row r="21" customFormat="false" ht="12.75" hidden="false" customHeight="false" outlineLevel="0" collapsed="false">
      <c r="A21" s="145" t="n">
        <f aca="false">A20+1</f>
        <v>2015</v>
      </c>
      <c r="B21" s="146" t="n">
        <v>0</v>
      </c>
      <c r="C21" s="147" t="n">
        <f aca="false">$B$10*B21</f>
        <v>0</v>
      </c>
      <c r="D21" s="146" t="n">
        <v>0</v>
      </c>
      <c r="E21" s="147" t="n">
        <f aca="false">(SUM(C$5:C$8))*D21</f>
        <v>0</v>
      </c>
    </row>
    <row r="22" customFormat="false" ht="12.75" hidden="false" customHeight="false" outlineLevel="0" collapsed="false">
      <c r="A22" s="145" t="n">
        <f aca="false">A21+1</f>
        <v>2016</v>
      </c>
      <c r="B22" s="146" t="n">
        <v>0</v>
      </c>
      <c r="C22" s="147" t="n">
        <f aca="false">$B$10*B22</f>
        <v>0</v>
      </c>
      <c r="D22" s="146" t="n">
        <v>0</v>
      </c>
      <c r="E22" s="147" t="n">
        <f aca="false">(SUM(C$5:C$8))*D22</f>
        <v>0</v>
      </c>
    </row>
    <row r="23" customFormat="false" ht="12.75" hidden="false" customHeight="false" outlineLevel="0" collapsed="false">
      <c r="A23" s="145" t="n">
        <f aca="false">A22+1</f>
        <v>2017</v>
      </c>
      <c r="B23" s="146" t="n">
        <v>0</v>
      </c>
      <c r="C23" s="147" t="n">
        <f aca="false">$B$10*B23</f>
        <v>0</v>
      </c>
      <c r="D23" s="146" t="n">
        <v>0</v>
      </c>
      <c r="E23" s="147" t="n">
        <f aca="false">(SUM(C$5:C$8))*D23</f>
        <v>0</v>
      </c>
    </row>
    <row r="24" customFormat="false" ht="12.75" hidden="false" customHeight="false" outlineLevel="0" collapsed="false">
      <c r="A24" s="148" t="s">
        <v>115</v>
      </c>
      <c r="B24" s="149" t="n">
        <f aca="false">SUM(B16:B23)</f>
        <v>1</v>
      </c>
      <c r="C24" s="147" t="n">
        <f aca="false">$B$10*B24</f>
        <v>1670517.16</v>
      </c>
      <c r="D24" s="149" t="n">
        <f aca="false">SUM(D16:D23)</f>
        <v>1</v>
      </c>
      <c r="E24" s="147" t="n">
        <f aca="false">SUM(E16:E23)</f>
        <v>89273.34</v>
      </c>
    </row>
    <row r="25" customFormat="false" ht="12.75" hidden="false" customHeight="false" outlineLevel="0" collapsed="false">
      <c r="A25" s="150"/>
      <c r="B25" s="151"/>
      <c r="C25" s="152"/>
      <c r="D25" s="151"/>
      <c r="E25" s="152"/>
    </row>
    <row r="26" customFormat="false" ht="12.75" hidden="false" customHeight="false" outlineLevel="0" collapsed="false">
      <c r="A26" s="150"/>
      <c r="B26" s="151"/>
      <c r="C26" s="152"/>
      <c r="D26" s="151"/>
      <c r="E26" s="152"/>
    </row>
    <row r="27" customFormat="false" ht="12.75" hidden="false" customHeight="false" outlineLevel="0" collapsed="false">
      <c r="A27" s="150"/>
      <c r="B27" s="151"/>
      <c r="C27" s="152"/>
      <c r="D27" s="151"/>
      <c r="E27" s="152"/>
    </row>
    <row r="28" customFormat="false" ht="12.75" hidden="false" customHeight="true" outlineLevel="0" collapsed="false">
      <c r="A28" s="153" t="s">
        <v>120</v>
      </c>
      <c r="B28" s="153"/>
      <c r="C28" s="153"/>
      <c r="D28" s="153"/>
      <c r="E28" s="153"/>
    </row>
    <row r="29" customFormat="false" ht="12.75" hidden="false" customHeight="true" outlineLevel="0" collapsed="false">
      <c r="A29" s="154" t="s">
        <v>121</v>
      </c>
      <c r="B29" s="154"/>
      <c r="C29" s="154"/>
      <c r="D29" s="155" t="n">
        <f aca="false">D10</f>
        <v>1759790.5</v>
      </c>
      <c r="E29" s="155"/>
    </row>
    <row r="30" customFormat="false" ht="12.75" hidden="false" customHeight="true" outlineLevel="0" collapsed="false">
      <c r="A30" s="154" t="s">
        <v>122</v>
      </c>
      <c r="B30" s="154"/>
      <c r="C30" s="154"/>
      <c r="D30" s="155" t="n">
        <f aca="false">C84</f>
        <v>1505107.1371179</v>
      </c>
      <c r="E30" s="155"/>
      <c r="G30" s="156"/>
    </row>
    <row r="31" customFormat="false" ht="12.75" hidden="false" customHeight="true" outlineLevel="0" collapsed="false">
      <c r="A31" s="154" t="s">
        <v>123</v>
      </c>
      <c r="B31" s="154"/>
      <c r="C31" s="154"/>
      <c r="D31" s="155" t="n">
        <f aca="false">D29-D30</f>
        <v>254683.3628821</v>
      </c>
      <c r="E31" s="155"/>
    </row>
    <row r="32" customFormat="false" ht="12.75" hidden="false" customHeight="true" outlineLevel="0" collapsed="false">
      <c r="A32" s="154" t="s">
        <v>124</v>
      </c>
      <c r="B32" s="154"/>
      <c r="C32" s="154"/>
      <c r="D32" s="155" t="n">
        <f aca="false">D30*D33</f>
        <v>1429851.780262</v>
      </c>
      <c r="E32" s="155"/>
      <c r="F32" s="157"/>
    </row>
    <row r="33" customFormat="false" ht="12.75" hidden="false" customHeight="true" outlineLevel="0" collapsed="false">
      <c r="A33" s="154" t="s">
        <v>125</v>
      </c>
      <c r="B33" s="154"/>
      <c r="C33" s="154"/>
      <c r="D33" s="158" t="n">
        <f aca="false">'Peňažné toky projektu'!I4</f>
        <v>0.95</v>
      </c>
      <c r="E33" s="158"/>
    </row>
    <row r="34" customFormat="false" ht="12.75" hidden="false" customHeight="true" outlineLevel="0" collapsed="false">
      <c r="A34" s="154" t="s">
        <v>126</v>
      </c>
      <c r="B34" s="154"/>
      <c r="C34" s="154"/>
      <c r="D34" s="155" t="n">
        <f aca="false">D30-D32</f>
        <v>75255.3568558951</v>
      </c>
      <c r="E34" s="155"/>
    </row>
    <row r="35" customFormat="false" ht="12.75" hidden="false" customHeight="true" outlineLevel="0" collapsed="false">
      <c r="A35" s="154" t="s">
        <v>127</v>
      </c>
      <c r="B35" s="154"/>
      <c r="C35" s="154"/>
      <c r="D35" s="155" t="n">
        <f aca="false">'Peňažné toky projektu'!C7</f>
        <v>153352.016665384</v>
      </c>
      <c r="E35" s="155"/>
    </row>
    <row r="36" customFormat="false" ht="12.75" hidden="false" customHeight="false" outlineLevel="0" collapsed="false">
      <c r="A36" s="152"/>
      <c r="B36" s="152"/>
      <c r="C36" s="152"/>
      <c r="D36" s="151"/>
      <c r="E36" s="152"/>
    </row>
    <row r="37" customFormat="false" ht="12.75" hidden="false" customHeight="false" outlineLevel="0" collapsed="false">
      <c r="A37" s="152"/>
      <c r="B37" s="152"/>
      <c r="C37" s="152"/>
      <c r="D37" s="151"/>
      <c r="E37" s="152"/>
    </row>
    <row r="38" customFormat="false" ht="12.75" hidden="false" customHeight="true" outlineLevel="0" collapsed="false">
      <c r="A38" s="153" t="s">
        <v>128</v>
      </c>
      <c r="B38" s="153"/>
      <c r="C38" s="153"/>
      <c r="D38" s="153"/>
      <c r="E38" s="153"/>
      <c r="F38" s="159" t="s">
        <v>129</v>
      </c>
      <c r="G38" s="159"/>
      <c r="H38" s="159"/>
      <c r="I38" s="159"/>
    </row>
    <row r="39" customFormat="false" ht="63.75" hidden="false" customHeight="true" outlineLevel="0" collapsed="false">
      <c r="A39" s="160" t="s">
        <v>130</v>
      </c>
      <c r="B39" s="160"/>
      <c r="C39" s="160"/>
      <c r="D39" s="134" t="s">
        <v>106</v>
      </c>
      <c r="E39" s="134" t="s">
        <v>107</v>
      </c>
      <c r="F39" s="134" t="s">
        <v>131</v>
      </c>
      <c r="G39" s="134" t="s">
        <v>132</v>
      </c>
      <c r="H39" s="134" t="s">
        <v>108</v>
      </c>
      <c r="I39" s="134" t="s">
        <v>109</v>
      </c>
    </row>
    <row r="40" customFormat="false" ht="12.75" hidden="false" customHeight="true" outlineLevel="0" collapsed="false">
      <c r="A40" s="161" t="s">
        <v>133</v>
      </c>
      <c r="B40" s="161"/>
      <c r="C40" s="161"/>
      <c r="D40" s="140" t="n">
        <v>1608072.22</v>
      </c>
      <c r="E40" s="140" t="n">
        <v>59417.11</v>
      </c>
      <c r="F40" s="162" t="n">
        <f aca="false">D40*IF(PevnaIntenzita="áno",1,'Peňažné toky projektu'!$C$8)</f>
        <v>1448845.323638</v>
      </c>
      <c r="G40" s="162" t="n">
        <f aca="false">H40-F40</f>
        <v>218644.006362004</v>
      </c>
      <c r="H40" s="138" t="n">
        <f aca="false">D40+E40</f>
        <v>1667489.33</v>
      </c>
      <c r="I40" s="139" t="n">
        <f aca="false">F40/F$73</f>
        <v>0.9626193962593</v>
      </c>
    </row>
    <row r="41" customFormat="false" ht="12.75" hidden="false" customHeight="true" outlineLevel="0" collapsed="false">
      <c r="A41" s="161" t="s">
        <v>134</v>
      </c>
      <c r="B41" s="161"/>
      <c r="C41" s="161"/>
      <c r="D41" s="140" t="n">
        <v>1974.93</v>
      </c>
      <c r="E41" s="140" t="n">
        <v>0</v>
      </c>
      <c r="F41" s="162" t="n">
        <f aca="false">D41*IF(PevnaIntenzita="áno",1,'Peňažné toky projektu'!$C$8)</f>
        <v>1779.37785344764</v>
      </c>
      <c r="G41" s="162" t="n">
        <f aca="false">H41-F41</f>
        <v>195.552146552356</v>
      </c>
      <c r="H41" s="138" t="n">
        <f aca="false">D41+E41</f>
        <v>1974.93</v>
      </c>
      <c r="I41" s="139" t="n">
        <f aca="false">F41/F$73</f>
        <v>0.00118222670636918</v>
      </c>
    </row>
    <row r="42" customFormat="false" ht="12.75" hidden="false" customHeight="true" outlineLevel="0" collapsed="false">
      <c r="A42" s="161" t="s">
        <v>135</v>
      </c>
      <c r="B42" s="161"/>
      <c r="C42" s="161"/>
      <c r="D42" s="140" t="n">
        <v>377.4</v>
      </c>
      <c r="E42" s="140" t="n">
        <v>0</v>
      </c>
      <c r="F42" s="162" t="n">
        <f aca="false">D42*IF(PevnaIntenzita="áno",1,'Peňažné toky projektu'!$C$8)</f>
        <v>340.030888128258</v>
      </c>
      <c r="G42" s="162" t="n">
        <f aca="false">H42-F42</f>
        <v>37.3691118717419</v>
      </c>
      <c r="H42" s="138" t="n">
        <f aca="false">D42+E42</f>
        <v>377.4</v>
      </c>
      <c r="I42" s="139" t="n">
        <f aca="false">F42/F$73</f>
        <v>0.0002259180624041</v>
      </c>
    </row>
    <row r="43" customFormat="false" ht="12.75" hidden="false" customHeight="true" outlineLevel="0" collapsed="false">
      <c r="A43" s="161" t="s">
        <v>136</v>
      </c>
      <c r="B43" s="161"/>
      <c r="C43" s="161"/>
      <c r="D43" s="140" t="n">
        <v>42.29</v>
      </c>
      <c r="E43" s="140" t="n">
        <v>0</v>
      </c>
      <c r="F43" s="162" t="n">
        <f aca="false">D43*IF(PevnaIntenzita="áno",1,'Peňažné toky projektu'!$C$8)</f>
        <v>38.1025603045682</v>
      </c>
      <c r="G43" s="162" t="n">
        <f aca="false">H43-F43</f>
        <v>4.18743969543181</v>
      </c>
      <c r="H43" s="138" t="n">
        <f aca="false">D43+E43</f>
        <v>42.29</v>
      </c>
      <c r="I43" s="139" t="n">
        <f aca="false">F43/F$73</f>
        <v>2.53155136700302E-005</v>
      </c>
    </row>
    <row r="44" customFormat="false" ht="12.75" hidden="false" customHeight="true" outlineLevel="0" collapsed="false">
      <c r="A44" s="161" t="s">
        <v>137</v>
      </c>
      <c r="B44" s="161"/>
      <c r="C44" s="161"/>
      <c r="D44" s="140" t="n">
        <v>2677.14</v>
      </c>
      <c r="E44" s="140" t="n">
        <v>0</v>
      </c>
      <c r="F44" s="162" t="n">
        <f aca="false">D44*IF(PevnaIntenzita="áno",1,'Peňažné toky projektu'!$C$8)</f>
        <v>2412.05694712158</v>
      </c>
      <c r="G44" s="162" t="n">
        <f aca="false">H44-F44</f>
        <v>265.083052878419</v>
      </c>
      <c r="H44" s="138" t="n">
        <f aca="false">D44+E44</f>
        <v>2677.14</v>
      </c>
      <c r="I44" s="139" t="n">
        <f aca="false">F44/F$73</f>
        <v>0.00160258156222711</v>
      </c>
    </row>
    <row r="45" customFormat="false" ht="12.75" hidden="false" customHeight="true" outlineLevel="0" collapsed="false">
      <c r="A45" s="161" t="s">
        <v>138</v>
      </c>
      <c r="B45" s="161"/>
      <c r="C45" s="161"/>
      <c r="D45" s="140" t="n">
        <v>943.52</v>
      </c>
      <c r="E45" s="140" t="n">
        <v>0</v>
      </c>
      <c r="F45" s="162" t="n">
        <f aca="false">D45*IF(PevnaIntenzita="áno",1,'Peňažné toky projektu'!$C$8)</f>
        <v>850.095239975554</v>
      </c>
      <c r="G45" s="162" t="n">
        <f aca="false">H45-F45</f>
        <v>93.424760024446</v>
      </c>
      <c r="H45" s="138" t="n">
        <f aca="false">D45+E45</f>
        <v>943.52</v>
      </c>
      <c r="I45" s="139" t="n">
        <f aca="false">F45/F$73</f>
        <v>0.0005648071283506</v>
      </c>
    </row>
    <row r="46" customFormat="false" ht="12.75" hidden="false" customHeight="true" outlineLevel="0" collapsed="false">
      <c r="A46" s="161" t="s">
        <v>139</v>
      </c>
      <c r="B46" s="161"/>
      <c r="C46" s="161"/>
      <c r="D46" s="140" t="n">
        <v>0</v>
      </c>
      <c r="E46" s="140" t="n">
        <v>0</v>
      </c>
      <c r="F46" s="162" t="n">
        <f aca="false">D46*IF(PevnaIntenzita="áno",1,'Peňažné toky projektu'!$C$8)</f>
        <v>0</v>
      </c>
      <c r="G46" s="162" t="n">
        <f aca="false">H46-F46</f>
        <v>0</v>
      </c>
      <c r="H46" s="138" t="n">
        <f aca="false">D46+E46</f>
        <v>0</v>
      </c>
      <c r="I46" s="139" t="n">
        <f aca="false">F46/F$73</f>
        <v>0</v>
      </c>
    </row>
    <row r="47" customFormat="false" ht="12.75" hidden="false" customHeight="true" outlineLevel="0" collapsed="false">
      <c r="A47" s="161" t="s">
        <v>140</v>
      </c>
      <c r="B47" s="161"/>
      <c r="C47" s="161"/>
      <c r="D47" s="140" t="n">
        <v>0</v>
      </c>
      <c r="E47" s="140" t="n">
        <v>0</v>
      </c>
      <c r="F47" s="162" t="n">
        <f aca="false">D47*IF(PevnaIntenzita="áno",1,'Peňažné toky projektu'!$C$8)</f>
        <v>0</v>
      </c>
      <c r="G47" s="162" t="n">
        <f aca="false">H47-F47</f>
        <v>0</v>
      </c>
      <c r="H47" s="138" t="n">
        <f aca="false">D47+E47</f>
        <v>0</v>
      </c>
      <c r="I47" s="139" t="n">
        <f aca="false">F47/F$73</f>
        <v>0</v>
      </c>
    </row>
    <row r="48" customFormat="false" ht="12.75" hidden="false" customHeight="true" outlineLevel="0" collapsed="false">
      <c r="A48" s="161" t="s">
        <v>141</v>
      </c>
      <c r="B48" s="161"/>
      <c r="C48" s="161"/>
      <c r="D48" s="140" t="n">
        <v>0</v>
      </c>
      <c r="E48" s="140" t="n">
        <v>0</v>
      </c>
      <c r="F48" s="162" t="n">
        <f aca="false">D48*IF(PevnaIntenzita="áno",1,'Peňažné toky projektu'!$C$8)</f>
        <v>0</v>
      </c>
      <c r="G48" s="162" t="n">
        <f aca="false">H48-F48</f>
        <v>0</v>
      </c>
      <c r="H48" s="138" t="n">
        <f aca="false">D48+E48</f>
        <v>0</v>
      </c>
      <c r="I48" s="139" t="n">
        <f aca="false">F48/F$73</f>
        <v>0</v>
      </c>
    </row>
    <row r="49" customFormat="false" ht="12.75" hidden="false" customHeight="true" outlineLevel="0" collapsed="false">
      <c r="A49" s="161" t="s">
        <v>142</v>
      </c>
      <c r="B49" s="161"/>
      <c r="C49" s="161"/>
      <c r="D49" s="140" t="n">
        <v>0</v>
      </c>
      <c r="E49" s="140" t="n">
        <v>0</v>
      </c>
      <c r="F49" s="162" t="n">
        <f aca="false">D49*IF(PevnaIntenzita="áno",1,'Peňažné toky projektu'!$C$8)</f>
        <v>0</v>
      </c>
      <c r="G49" s="162" t="n">
        <f aca="false">H49-F49</f>
        <v>0</v>
      </c>
      <c r="H49" s="138" t="n">
        <f aca="false">D49+E49</f>
        <v>0</v>
      </c>
      <c r="I49" s="139" t="n">
        <f aca="false">F49/F$73</f>
        <v>0</v>
      </c>
    </row>
    <row r="50" customFormat="false" ht="12.75" hidden="false" customHeight="true" outlineLevel="0" collapsed="false">
      <c r="A50" s="161" t="s">
        <v>143</v>
      </c>
      <c r="B50" s="161"/>
      <c r="C50" s="161"/>
      <c r="D50" s="140" t="n">
        <v>0</v>
      </c>
      <c r="E50" s="140" t="n">
        <v>0</v>
      </c>
      <c r="F50" s="162" t="n">
        <f aca="false">D50*IF(PevnaIntenzita="áno",1,'Peňažné toky projektu'!$C$8)</f>
        <v>0</v>
      </c>
      <c r="G50" s="162" t="n">
        <f aca="false">H50-F50</f>
        <v>0</v>
      </c>
      <c r="H50" s="138" t="n">
        <f aca="false">D50+E50</f>
        <v>0</v>
      </c>
      <c r="I50" s="139" t="n">
        <f aca="false">F50/F$73</f>
        <v>0</v>
      </c>
    </row>
    <row r="51" customFormat="false" ht="12.75" hidden="false" customHeight="true" outlineLevel="0" collapsed="false">
      <c r="A51" s="161" t="s">
        <v>144</v>
      </c>
      <c r="B51" s="161"/>
      <c r="C51" s="161"/>
      <c r="D51" s="140" t="n">
        <v>0</v>
      </c>
      <c r="E51" s="140" t="n">
        <v>0</v>
      </c>
      <c r="F51" s="162" t="n">
        <f aca="false">D51*IF(PevnaIntenzita="áno",1,'Peňažné toky projektu'!$C$8)</f>
        <v>0</v>
      </c>
      <c r="G51" s="162" t="n">
        <f aca="false">H51-F51</f>
        <v>0</v>
      </c>
      <c r="H51" s="138" t="n">
        <f aca="false">D51+E51</f>
        <v>0</v>
      </c>
      <c r="I51" s="139" t="n">
        <f aca="false">F51/F$73</f>
        <v>0</v>
      </c>
    </row>
    <row r="52" customFormat="false" ht="12.75" hidden="false" customHeight="true" outlineLevel="0" collapsed="false">
      <c r="A52" s="161" t="s">
        <v>145</v>
      </c>
      <c r="B52" s="161"/>
      <c r="C52" s="161"/>
      <c r="D52" s="140" t="n">
        <v>0</v>
      </c>
      <c r="E52" s="140" t="n">
        <v>0</v>
      </c>
      <c r="F52" s="162" t="n">
        <f aca="false">D52*IF(PevnaIntenzita="áno",1,'Peňažné toky projektu'!$C$8)</f>
        <v>0</v>
      </c>
      <c r="G52" s="162" t="n">
        <f aca="false">H52-F52</f>
        <v>0</v>
      </c>
      <c r="H52" s="138" t="n">
        <f aca="false">D52+E52</f>
        <v>0</v>
      </c>
      <c r="I52" s="139" t="n">
        <f aca="false">F52/F$73</f>
        <v>0</v>
      </c>
    </row>
    <row r="53" customFormat="false" ht="12.75" hidden="false" customHeight="true" outlineLevel="0" collapsed="false">
      <c r="A53" s="161" t="s">
        <v>146</v>
      </c>
      <c r="B53" s="161"/>
      <c r="C53" s="161"/>
      <c r="D53" s="140" t="n">
        <v>0</v>
      </c>
      <c r="E53" s="140" t="n">
        <v>0</v>
      </c>
      <c r="F53" s="162" t="n">
        <f aca="false">D53*IF(PevnaIntenzita="áno",1,'Peňažné toky projektu'!$C$8)</f>
        <v>0</v>
      </c>
      <c r="G53" s="162" t="n">
        <f aca="false">H53-F53</f>
        <v>0</v>
      </c>
      <c r="H53" s="138" t="n">
        <f aca="false">D53+E53</f>
        <v>0</v>
      </c>
      <c r="I53" s="139" t="n">
        <f aca="false">F53/F$73</f>
        <v>0</v>
      </c>
    </row>
    <row r="54" customFormat="false" ht="12.75" hidden="false" customHeight="true" outlineLevel="0" collapsed="false">
      <c r="A54" s="161" t="s">
        <v>147</v>
      </c>
      <c r="B54" s="161"/>
      <c r="C54" s="161"/>
      <c r="D54" s="140" t="n">
        <v>0</v>
      </c>
      <c r="E54" s="140" t="n">
        <v>0</v>
      </c>
      <c r="F54" s="162" t="n">
        <f aca="false">D54*IF(PevnaIntenzita="áno",1,'Peňažné toky projektu'!$C$8)</f>
        <v>0</v>
      </c>
      <c r="G54" s="162" t="n">
        <f aca="false">H54-F54</f>
        <v>0</v>
      </c>
      <c r="H54" s="138" t="n">
        <f aca="false">D54+E54</f>
        <v>0</v>
      </c>
      <c r="I54" s="139" t="n">
        <f aca="false">F54/F$73</f>
        <v>0</v>
      </c>
    </row>
    <row r="55" customFormat="false" ht="12.75" hidden="false" customHeight="true" outlineLevel="0" collapsed="false">
      <c r="A55" s="161" t="s">
        <v>148</v>
      </c>
      <c r="B55" s="161"/>
      <c r="C55" s="161"/>
      <c r="D55" s="140" t="n">
        <v>0</v>
      </c>
      <c r="E55" s="140" t="n">
        <v>0</v>
      </c>
      <c r="F55" s="162" t="n">
        <f aca="false">D55*IF(PevnaIntenzita="áno",1,'Peňažné toky projektu'!$C$8)</f>
        <v>0</v>
      </c>
      <c r="G55" s="162" t="n">
        <f aca="false">H55-F55</f>
        <v>0</v>
      </c>
      <c r="H55" s="138" t="n">
        <f aca="false">D55+E55</f>
        <v>0</v>
      </c>
      <c r="I55" s="139" t="n">
        <f aca="false">F55/F$73</f>
        <v>0</v>
      </c>
    </row>
    <row r="56" customFormat="false" ht="12.75" hidden="false" customHeight="true" outlineLevel="0" collapsed="false">
      <c r="A56" s="161" t="s">
        <v>149</v>
      </c>
      <c r="B56" s="161"/>
      <c r="C56" s="161"/>
      <c r="D56" s="140" t="n">
        <v>0</v>
      </c>
      <c r="E56" s="140" t="n">
        <v>0</v>
      </c>
      <c r="F56" s="162" t="n">
        <f aca="false">D56*IF(PevnaIntenzita="áno",1,'Peňažné toky projektu'!$C$8)</f>
        <v>0</v>
      </c>
      <c r="G56" s="162" t="n">
        <f aca="false">H56-F56</f>
        <v>0</v>
      </c>
      <c r="H56" s="138" t="n">
        <f aca="false">D56+E56</f>
        <v>0</v>
      </c>
      <c r="I56" s="139" t="n">
        <f aca="false">F56/F$73</f>
        <v>0</v>
      </c>
    </row>
    <row r="57" customFormat="false" ht="12.75" hidden="false" customHeight="true" outlineLevel="0" collapsed="false">
      <c r="A57" s="161" t="s">
        <v>150</v>
      </c>
      <c r="B57" s="161"/>
      <c r="C57" s="161"/>
      <c r="D57" s="140" t="n">
        <v>0</v>
      </c>
      <c r="E57" s="140" t="n">
        <v>0</v>
      </c>
      <c r="F57" s="162" t="n">
        <f aca="false">D57*IF(PevnaIntenzita="áno",1,'Peňažné toky projektu'!$C$8)</f>
        <v>0</v>
      </c>
      <c r="G57" s="162" t="n">
        <f aca="false">H57-F57</f>
        <v>0</v>
      </c>
      <c r="H57" s="138" t="n">
        <f aca="false">D57+E57</f>
        <v>0</v>
      </c>
      <c r="I57" s="139" t="n">
        <f aca="false">F57/F$73</f>
        <v>0</v>
      </c>
    </row>
    <row r="58" customFormat="false" ht="12.75" hidden="false" customHeight="true" outlineLevel="0" collapsed="false">
      <c r="A58" s="161" t="s">
        <v>151</v>
      </c>
      <c r="B58" s="161"/>
      <c r="C58" s="161"/>
      <c r="D58" s="140" t="n">
        <v>0</v>
      </c>
      <c r="E58" s="140" t="n">
        <v>0</v>
      </c>
      <c r="F58" s="162" t="n">
        <f aca="false">D58*IF(PevnaIntenzita="áno",1,'Peňažné toky projektu'!$C$8)</f>
        <v>0</v>
      </c>
      <c r="G58" s="162" t="n">
        <f aca="false">H58-F58</f>
        <v>0</v>
      </c>
      <c r="H58" s="138" t="n">
        <f aca="false">D58+E58</f>
        <v>0</v>
      </c>
      <c r="I58" s="139" t="n">
        <f aca="false">F58/F$73</f>
        <v>0</v>
      </c>
    </row>
    <row r="59" customFormat="false" ht="12.75" hidden="false" customHeight="true" outlineLevel="0" collapsed="false">
      <c r="A59" s="161" t="s">
        <v>152</v>
      </c>
      <c r="B59" s="161"/>
      <c r="C59" s="161"/>
      <c r="D59" s="140" t="n">
        <v>0</v>
      </c>
      <c r="E59" s="140" t="n">
        <v>0</v>
      </c>
      <c r="F59" s="162" t="n">
        <f aca="false">D59*IF(PevnaIntenzita="áno",1,'Peňažné toky projektu'!$C$8)</f>
        <v>0</v>
      </c>
      <c r="G59" s="162" t="n">
        <f aca="false">H59-F59</f>
        <v>0</v>
      </c>
      <c r="H59" s="138" t="n">
        <f aca="false">D59+E59</f>
        <v>0</v>
      </c>
      <c r="I59" s="139" t="n">
        <f aca="false">F59/F$73</f>
        <v>0</v>
      </c>
    </row>
    <row r="60" customFormat="false" ht="12.75" hidden="false" customHeight="true" outlineLevel="0" collapsed="false">
      <c r="A60" s="161" t="s">
        <v>153</v>
      </c>
      <c r="B60" s="161"/>
      <c r="C60" s="161"/>
      <c r="D60" s="140" t="n">
        <v>0</v>
      </c>
      <c r="E60" s="140" t="n">
        <v>0</v>
      </c>
      <c r="F60" s="162" t="n">
        <f aca="false">D60*IF(PevnaIntenzita="áno",1,'Peňažné toky projektu'!$C$8)</f>
        <v>0</v>
      </c>
      <c r="G60" s="162" t="n">
        <f aca="false">H60-F60</f>
        <v>0</v>
      </c>
      <c r="H60" s="138" t="n">
        <f aca="false">D60+E60</f>
        <v>0</v>
      </c>
      <c r="I60" s="139" t="n">
        <f aca="false">F60/F$73</f>
        <v>0</v>
      </c>
    </row>
    <row r="61" customFormat="false" ht="12.75" hidden="false" customHeight="true" outlineLevel="0" collapsed="false">
      <c r="A61" s="161" t="s">
        <v>154</v>
      </c>
      <c r="B61" s="161"/>
      <c r="C61" s="161"/>
      <c r="D61" s="140" t="n">
        <v>0</v>
      </c>
      <c r="E61" s="140" t="n">
        <v>0</v>
      </c>
      <c r="F61" s="162" t="n">
        <f aca="false">D61*IF(PevnaIntenzita="áno",1,'Peňažné toky projektu'!$C$8)</f>
        <v>0</v>
      </c>
      <c r="G61" s="162" t="n">
        <f aca="false">H61-F61</f>
        <v>0</v>
      </c>
      <c r="H61" s="138" t="n">
        <f aca="false">D61+E61</f>
        <v>0</v>
      </c>
      <c r="I61" s="139" t="n">
        <f aca="false">F61/F$73</f>
        <v>0</v>
      </c>
    </row>
    <row r="62" customFormat="false" ht="12.75" hidden="false" customHeight="true" outlineLevel="0" collapsed="false">
      <c r="A62" s="161" t="s">
        <v>155</v>
      </c>
      <c r="B62" s="161"/>
      <c r="C62" s="161"/>
      <c r="D62" s="140" t="n">
        <v>0</v>
      </c>
      <c r="E62" s="140" t="n">
        <v>0</v>
      </c>
      <c r="F62" s="162" t="n">
        <f aca="false">D62*IF(PevnaIntenzita="áno",1,'Peňažné toky projektu'!$C$8)</f>
        <v>0</v>
      </c>
      <c r="G62" s="162" t="n">
        <f aca="false">H62-F62</f>
        <v>0</v>
      </c>
      <c r="H62" s="138" t="n">
        <f aca="false">D62+E62</f>
        <v>0</v>
      </c>
      <c r="I62" s="139" t="n">
        <f aca="false">F62/F$73</f>
        <v>0</v>
      </c>
    </row>
    <row r="63" customFormat="false" ht="12.75" hidden="false" customHeight="true" outlineLevel="0" collapsed="false">
      <c r="A63" s="161" t="s">
        <v>156</v>
      </c>
      <c r="B63" s="161"/>
      <c r="C63" s="161"/>
      <c r="D63" s="140" t="n">
        <v>0</v>
      </c>
      <c r="E63" s="140" t="n">
        <v>0</v>
      </c>
      <c r="F63" s="162" t="n">
        <f aca="false">D63*IF(PevnaIntenzita="áno",1,'Peňažné toky projektu'!$C$8)</f>
        <v>0</v>
      </c>
      <c r="G63" s="162" t="n">
        <f aca="false">H63-F63</f>
        <v>0</v>
      </c>
      <c r="H63" s="138" t="n">
        <f aca="false">D63+E63</f>
        <v>0</v>
      </c>
      <c r="I63" s="139" t="n">
        <f aca="false">F63/F$73</f>
        <v>0</v>
      </c>
    </row>
    <row r="64" customFormat="false" ht="12.75" hidden="false" customHeight="true" outlineLevel="0" collapsed="false">
      <c r="A64" s="161" t="s">
        <v>157</v>
      </c>
      <c r="B64" s="161"/>
      <c r="C64" s="161"/>
      <c r="D64" s="140" t="n">
        <v>0</v>
      </c>
      <c r="E64" s="140" t="n">
        <v>0</v>
      </c>
      <c r="F64" s="162" t="n">
        <f aca="false">D64*IF(PevnaIntenzita="áno",1,'Peňažné toky projektu'!$C$8)</f>
        <v>0</v>
      </c>
      <c r="G64" s="162" t="n">
        <f aca="false">H64-F64</f>
        <v>0</v>
      </c>
      <c r="H64" s="138" t="n">
        <f aca="false">D64+E64</f>
        <v>0</v>
      </c>
      <c r="I64" s="139" t="n">
        <f aca="false">F64/F$73</f>
        <v>0</v>
      </c>
    </row>
    <row r="65" customFormat="false" ht="12.75" hidden="false" customHeight="true" outlineLevel="0" collapsed="false">
      <c r="A65" s="161" t="s">
        <v>158</v>
      </c>
      <c r="B65" s="161"/>
      <c r="C65" s="161"/>
      <c r="D65" s="140" t="n">
        <v>0</v>
      </c>
      <c r="E65" s="140" t="n">
        <v>0</v>
      </c>
      <c r="F65" s="162" t="n">
        <f aca="false">D65*IF(PevnaIntenzita="áno",1,'Peňažné toky projektu'!$C$8)</f>
        <v>0</v>
      </c>
      <c r="G65" s="162" t="n">
        <f aca="false">H65-F65</f>
        <v>0</v>
      </c>
      <c r="H65" s="138" t="n">
        <f aca="false">D65+E65</f>
        <v>0</v>
      </c>
      <c r="I65" s="139" t="n">
        <f aca="false">F65/F$73</f>
        <v>0</v>
      </c>
    </row>
    <row r="66" customFormat="false" ht="12.75" hidden="false" customHeight="true" outlineLevel="0" collapsed="false">
      <c r="A66" s="161" t="s">
        <v>159</v>
      </c>
      <c r="B66" s="161"/>
      <c r="C66" s="161"/>
      <c r="D66" s="140" t="n">
        <v>0</v>
      </c>
      <c r="E66" s="140" t="n">
        <v>0</v>
      </c>
      <c r="F66" s="162" t="n">
        <f aca="false">D66*IF(PevnaIntenzita="áno",1,'Peňažné toky projektu'!$C$8)</f>
        <v>0</v>
      </c>
      <c r="G66" s="162" t="n">
        <f aca="false">H66-F66</f>
        <v>0</v>
      </c>
      <c r="H66" s="138" t="n">
        <f aca="false">D66+E66</f>
        <v>0</v>
      </c>
      <c r="I66" s="139" t="n">
        <f aca="false">F66/F$73</f>
        <v>0</v>
      </c>
    </row>
    <row r="67" customFormat="false" ht="12.75" hidden="false" customHeight="true" outlineLevel="0" collapsed="false">
      <c r="A67" s="161" t="s">
        <v>160</v>
      </c>
      <c r="B67" s="161"/>
      <c r="C67" s="161"/>
      <c r="D67" s="140" t="n">
        <v>0</v>
      </c>
      <c r="E67" s="140" t="n">
        <v>0</v>
      </c>
      <c r="F67" s="162" t="n">
        <f aca="false">D67*IF(PevnaIntenzita="áno",1,'Peňažné toky projektu'!$C$8)</f>
        <v>0</v>
      </c>
      <c r="G67" s="162" t="n">
        <f aca="false">H67-F67</f>
        <v>0</v>
      </c>
      <c r="H67" s="138" t="n">
        <f aca="false">D67+E67</f>
        <v>0</v>
      </c>
      <c r="I67" s="139" t="n">
        <f aca="false">F67/F$73</f>
        <v>0</v>
      </c>
    </row>
    <row r="68" customFormat="false" ht="12.75" hidden="false" customHeight="true" outlineLevel="0" collapsed="false">
      <c r="A68" s="161" t="s">
        <v>161</v>
      </c>
      <c r="B68" s="161"/>
      <c r="C68" s="161"/>
      <c r="D68" s="140" t="n">
        <v>0</v>
      </c>
      <c r="E68" s="140" t="n">
        <v>0</v>
      </c>
      <c r="F68" s="162" t="n">
        <f aca="false">D68*IF(PevnaIntenzita="áno",1,'Peňažné toky projektu'!$C$8)</f>
        <v>0</v>
      </c>
      <c r="G68" s="162" t="n">
        <f aca="false">H68-F68</f>
        <v>0</v>
      </c>
      <c r="H68" s="138" t="n">
        <f aca="false">D68+E68</f>
        <v>0</v>
      </c>
      <c r="I68" s="139" t="n">
        <f aca="false">F68/F$73</f>
        <v>0</v>
      </c>
    </row>
    <row r="69" customFormat="false" ht="12.75" hidden="false" customHeight="true" outlineLevel="0" collapsed="false">
      <c r="A69" s="161" t="s">
        <v>162</v>
      </c>
      <c r="B69" s="161"/>
      <c r="C69" s="161"/>
      <c r="D69" s="140" t="n">
        <v>0</v>
      </c>
      <c r="E69" s="140" t="n">
        <v>0</v>
      </c>
      <c r="F69" s="162" t="n">
        <f aca="false">D69*IF(PevnaIntenzita="áno",1,'Peňažné toky projektu'!$C$8)</f>
        <v>0</v>
      </c>
      <c r="G69" s="162" t="n">
        <f aca="false">H69-F69</f>
        <v>0</v>
      </c>
      <c r="H69" s="138" t="n">
        <f aca="false">D69+E69</f>
        <v>0</v>
      </c>
      <c r="I69" s="139" t="n">
        <f aca="false">F69/F$73</f>
        <v>0</v>
      </c>
    </row>
    <row r="70" customFormat="false" ht="12.75" hidden="false" customHeight="true" outlineLevel="0" collapsed="false">
      <c r="A70" s="163" t="s">
        <v>163</v>
      </c>
      <c r="B70" s="163"/>
      <c r="C70" s="163"/>
      <c r="D70" s="140" t="n">
        <v>39832.7</v>
      </c>
      <c r="E70" s="140" t="n">
        <v>0</v>
      </c>
      <c r="F70" s="162" t="n">
        <f aca="false">D70*IF(PevnaIntenzita="áno",1,'Peňažné toky projektu'!$C$8)</f>
        <v>35888.5754042037</v>
      </c>
      <c r="G70" s="162" t="n">
        <f aca="false">H70-F70</f>
        <v>3944.12459579633</v>
      </c>
      <c r="H70" s="138" t="n">
        <f aca="false">D70+E70</f>
        <v>39832.7</v>
      </c>
      <c r="I70" s="139" t="n">
        <f aca="false">F70/F$73</f>
        <v>0.02384453207293</v>
      </c>
    </row>
    <row r="71" customFormat="false" ht="12.75" hidden="false" customHeight="true" outlineLevel="0" collapsed="false">
      <c r="A71" s="163" t="s">
        <v>164</v>
      </c>
      <c r="B71" s="163"/>
      <c r="C71" s="163"/>
      <c r="D71" s="140" t="n">
        <v>16596.96</v>
      </c>
      <c r="E71" s="140" t="n">
        <v>0</v>
      </c>
      <c r="F71" s="162" t="n">
        <f aca="false">D71*IF(PevnaIntenzita="áno",1,'Peňažné toky projektu'!$C$8)</f>
        <v>14953.5745867228</v>
      </c>
      <c r="G71" s="162" t="n">
        <f aca="false">H71-F71</f>
        <v>1643.38541327723</v>
      </c>
      <c r="H71" s="138" t="n">
        <f aca="false">D71+E71</f>
        <v>16596.96</v>
      </c>
      <c r="I71" s="139" t="n">
        <f aca="false">F71/F$73</f>
        <v>0.00993522269474921</v>
      </c>
    </row>
    <row r="72" customFormat="false" ht="12.75" hidden="false" customHeight="true" outlineLevel="0" collapsed="false">
      <c r="A72" s="163" t="s">
        <v>113</v>
      </c>
      <c r="B72" s="163"/>
      <c r="C72" s="163"/>
      <c r="D72" s="139"/>
      <c r="E72" s="140" t="n">
        <v>29856.23</v>
      </c>
      <c r="F72" s="162" t="n">
        <f aca="false">D72*IF(PevnaIntenzita="áno",1,'Peňažné toky projektu'!$C$8)</f>
        <v>0</v>
      </c>
      <c r="G72" s="162" t="n">
        <f aca="false">H72-F72</f>
        <v>29856.23</v>
      </c>
      <c r="H72" s="138" t="n">
        <f aca="false">E72</f>
        <v>29856.23</v>
      </c>
      <c r="I72" s="139"/>
    </row>
    <row r="73" customFormat="false" ht="12.75" hidden="false" customHeight="true" outlineLevel="0" collapsed="false">
      <c r="A73" s="163" t="s">
        <v>115</v>
      </c>
      <c r="B73" s="163"/>
      <c r="C73" s="163"/>
      <c r="D73" s="138" t="n">
        <f aca="false">SUM(D40:D71)</f>
        <v>1670517.16</v>
      </c>
      <c r="E73" s="138" t="n">
        <f aca="false">SUM(E40:E72)</f>
        <v>89273.34</v>
      </c>
      <c r="F73" s="141" t="n">
        <f aca="false">SUM(F40:F72)</f>
        <v>1505107.1371179</v>
      </c>
      <c r="G73" s="141" t="n">
        <f aca="false">SUM(G40:G72)</f>
        <v>254683.3628821</v>
      </c>
      <c r="H73" s="141" t="n">
        <f aca="false">SUM(H40:H72)</f>
        <v>1759790.5</v>
      </c>
      <c r="I73" s="139" t="n">
        <f aca="false">SUM(I40:I70)</f>
        <v>0.990064777305251</v>
      </c>
    </row>
    <row r="74" customFormat="false" ht="12.75" hidden="false" customHeight="false" outlineLevel="0" collapsed="false">
      <c r="A74" s="152"/>
      <c r="B74" s="152"/>
      <c r="C74" s="152"/>
      <c r="D74" s="151"/>
      <c r="E74" s="152"/>
    </row>
    <row r="75" s="164" customFormat="true" ht="12.75" hidden="true" customHeight="false" outlineLevel="0" collapsed="false"/>
    <row r="76" s="164" customFormat="true" ht="12.75" hidden="true" customHeight="false" outlineLevel="0" collapsed="false">
      <c r="A76" s="164" t="s">
        <v>66</v>
      </c>
      <c r="C76" s="165" t="n">
        <f aca="false">1-PercentoNFP</f>
        <v>0.05</v>
      </c>
    </row>
    <row r="77" s="164" customFormat="true" ht="12.75" hidden="true" customHeight="false" outlineLevel="0" collapsed="false">
      <c r="A77" s="164" t="s">
        <v>9</v>
      </c>
      <c r="C77" s="166" t="n">
        <f aca="false">PodielZdrojovEU</f>
        <v>0.85</v>
      </c>
    </row>
    <row r="78" s="164" customFormat="true" ht="12.75" hidden="true" customHeight="false" outlineLevel="0" collapsed="false">
      <c r="A78" s="164" t="s">
        <v>10</v>
      </c>
      <c r="C78" s="166" t="n">
        <f aca="false">PodielZdrojovSR</f>
        <v>0.1</v>
      </c>
    </row>
    <row r="79" s="164" customFormat="true" ht="12.75" hidden="true" customHeight="false" outlineLevel="0" collapsed="false"/>
    <row r="80" s="164" customFormat="true" ht="12.75" hidden="true" customHeight="true" outlineLevel="0" collapsed="false">
      <c r="A80" s="167" t="s">
        <v>165</v>
      </c>
      <c r="B80" s="167"/>
      <c r="C80" s="167"/>
      <c r="D80" s="168" t="s">
        <v>166</v>
      </c>
      <c r="E80" s="168" t="s">
        <v>167</v>
      </c>
      <c r="F80" s="169" t="s">
        <v>168</v>
      </c>
      <c r="G80" s="170"/>
      <c r="H80" s="171"/>
      <c r="I80" s="172"/>
      <c r="J80" s="173"/>
      <c r="T80" s="174" t="s">
        <v>169</v>
      </c>
      <c r="U80" s="175" t="n">
        <f aca="false">C84</f>
        <v>1505107.1371179</v>
      </c>
      <c r="V80" s="176" t="n">
        <v>1</v>
      </c>
    </row>
    <row r="81" s="164" customFormat="true" ht="12.75" hidden="true" customHeight="true" outlineLevel="0" collapsed="false">
      <c r="A81" s="167"/>
      <c r="B81" s="167"/>
      <c r="C81" s="167"/>
      <c r="D81" s="168"/>
      <c r="E81" s="168"/>
      <c r="F81" s="169"/>
      <c r="G81" s="177"/>
      <c r="H81" s="178"/>
      <c r="I81" s="179"/>
      <c r="J81" s="173"/>
      <c r="T81" s="174" t="s">
        <v>170</v>
      </c>
      <c r="U81" s="175" t="n">
        <f aca="false">NFP</f>
        <v>1429851.780262</v>
      </c>
      <c r="V81" s="180" t="n">
        <f aca="false">U81/$U$80</f>
        <v>0.95</v>
      </c>
    </row>
    <row r="82" s="164" customFormat="true" ht="12.75" hidden="true" customHeight="false" outlineLevel="0" collapsed="false">
      <c r="A82" s="167"/>
      <c r="B82" s="167"/>
      <c r="C82" s="167"/>
      <c r="D82" s="168"/>
      <c r="E82" s="168"/>
      <c r="F82" s="169"/>
      <c r="G82" s="181"/>
      <c r="H82" s="182" t="s">
        <v>171</v>
      </c>
      <c r="I82" s="183" t="s">
        <v>172</v>
      </c>
      <c r="T82" s="174" t="s">
        <v>173</v>
      </c>
      <c r="U82" s="175" t="n">
        <f aca="false">B86</f>
        <v>1279341.06655022</v>
      </c>
      <c r="V82" s="180" t="n">
        <f aca="false">U82/$U$80</f>
        <v>0.85</v>
      </c>
    </row>
    <row r="83" s="164" customFormat="true" ht="12.75" hidden="true" customHeight="false" outlineLevel="0" collapsed="false">
      <c r="A83" s="184"/>
      <c r="B83" s="185"/>
      <c r="C83" s="185"/>
      <c r="D83" s="186"/>
      <c r="E83" s="186"/>
      <c r="F83" s="187"/>
      <c r="G83" s="188" t="s">
        <v>174</v>
      </c>
      <c r="H83" s="189" t="n">
        <f aca="false">F86+F87</f>
        <v>1429851.78026201</v>
      </c>
      <c r="I83" s="190" t="n">
        <f aca="false">SUM(F86:F88)</f>
        <v>1670517.16</v>
      </c>
      <c r="T83" s="174" t="s">
        <v>175</v>
      </c>
      <c r="U83" s="175" t="n">
        <f aca="false">B87</f>
        <v>150510.71371179</v>
      </c>
      <c r="V83" s="180" t="n">
        <f aca="false">U83/$U$80</f>
        <v>0.1</v>
      </c>
    </row>
    <row r="84" s="164" customFormat="true" ht="12.75" hidden="true" customHeight="false" outlineLevel="0" collapsed="false">
      <c r="A84" s="191" t="s">
        <v>176</v>
      </c>
      <c r="C84" s="192" t="n">
        <f aca="false">IF(F73&gt;0,F73,CelkoveOpravneneVydavky*IF(PevnaIntenzita="áno",1,'Peňažné toky projektu'!$C$8))</f>
        <v>1505107.1371179</v>
      </c>
      <c r="D84" s="193" t="n">
        <f aca="false">SUM(D86:D88)</f>
        <v>1</v>
      </c>
      <c r="E84" s="194" t="n">
        <f aca="false">SUM(E86:E88)</f>
        <v>1</v>
      </c>
      <c r="F84" s="195"/>
      <c r="G84" s="188" t="s">
        <v>177</v>
      </c>
      <c r="H84" s="189" t="n">
        <f aca="false">NFP</f>
        <v>1429851.780262</v>
      </c>
      <c r="I84" s="190" t="n">
        <f aca="false">CelkoveOpravneneVydavky</f>
        <v>1670517.16</v>
      </c>
      <c r="T84" s="174" t="s">
        <v>178</v>
      </c>
      <c r="U84" s="175" t="n">
        <f aca="false">B88</f>
        <v>75255.3568558951</v>
      </c>
      <c r="V84" s="180" t="n">
        <f aca="false">U84/$U$80</f>
        <v>0.05</v>
      </c>
    </row>
    <row r="85" s="164" customFormat="true" ht="12.75" hidden="true" customHeight="false" outlineLevel="0" collapsed="false">
      <c r="A85" s="191" t="s">
        <v>179</v>
      </c>
      <c r="C85" s="192" t="n">
        <f aca="false">NFP</f>
        <v>1429851.780262</v>
      </c>
      <c r="D85" s="193"/>
      <c r="E85" s="196"/>
      <c r="F85" s="197"/>
      <c r="G85" s="188" t="s">
        <v>180</v>
      </c>
      <c r="H85" s="189" t="n">
        <f aca="false">H83-H84</f>
        <v>0</v>
      </c>
      <c r="I85" s="190" t="n">
        <f aca="false">I83-I84</f>
        <v>0</v>
      </c>
      <c r="T85" s="174" t="s">
        <v>181</v>
      </c>
      <c r="U85" s="175" t="e">
        <f aca="false">#REF!</f>
        <v>#REF!</v>
      </c>
      <c r="V85" s="198"/>
    </row>
    <row r="86" s="164" customFormat="true" ht="12.75" hidden="true" customHeight="false" outlineLevel="0" collapsed="false">
      <c r="A86" s="199" t="s">
        <v>182</v>
      </c>
      <c r="B86" s="200" t="n">
        <f aca="false">IF(StatnaPomoc="nie",C84*C77,C85*C77)</f>
        <v>1279341.06655022</v>
      </c>
      <c r="C86" s="200"/>
      <c r="D86" s="201" t="n">
        <f aca="false">B86/$C$84</f>
        <v>0.85</v>
      </c>
      <c r="E86" s="202" t="n">
        <f aca="false">B86/CelkoveOpravneneVydavky</f>
        <v>0.765835333622203</v>
      </c>
      <c r="F86" s="203" t="n">
        <f aca="false">E86*CelkoveOpravneneVydavky</f>
        <v>1279341.06655022</v>
      </c>
      <c r="I86" s="204"/>
      <c r="T86" s="174" t="s">
        <v>183</v>
      </c>
      <c r="U86" s="175" t="n">
        <f aca="false">D30</f>
        <v>1505107.1371179</v>
      </c>
      <c r="V86" s="176" t="n">
        <v>1</v>
      </c>
    </row>
    <row r="87" s="164" customFormat="true" ht="12.75" hidden="true" customHeight="false" outlineLevel="0" collapsed="false">
      <c r="A87" s="199" t="s">
        <v>184</v>
      </c>
      <c r="B87" s="200" t="n">
        <f aca="false">IF(StatnaPomoc="nie",C84*C78,C85*C78)</f>
        <v>150510.71371179</v>
      </c>
      <c r="C87" s="200"/>
      <c r="D87" s="201" t="n">
        <f aca="false">B87/$C$84</f>
        <v>0.1</v>
      </c>
      <c r="E87" s="202" t="n">
        <f aca="false">B87/CelkoveOpravneneVydavky</f>
        <v>0.0900982745437886</v>
      </c>
      <c r="F87" s="203" t="n">
        <f aca="false">E87*CelkoveOpravneneVydavky</f>
        <v>150510.71371179</v>
      </c>
      <c r="G87" s="205"/>
      <c r="H87" s="205"/>
      <c r="I87" s="204"/>
      <c r="T87" s="174" t="s">
        <v>185</v>
      </c>
      <c r="U87" s="175" t="n">
        <f aca="false">NFP</f>
        <v>1429851.780262</v>
      </c>
      <c r="V87" s="206" t="n">
        <f aca="false">U87/$U$86</f>
        <v>0.95</v>
      </c>
    </row>
    <row r="88" s="164" customFormat="true" ht="12.75" hidden="true" customHeight="false" outlineLevel="0" collapsed="false">
      <c r="A88" s="199" t="s">
        <v>186</v>
      </c>
      <c r="B88" s="200" t="n">
        <f aca="false">C84*C76</f>
        <v>75255.3568558951</v>
      </c>
      <c r="C88" s="200"/>
      <c r="D88" s="201" t="n">
        <f aca="false">B88/$C$84</f>
        <v>0.05</v>
      </c>
      <c r="E88" s="202" t="n">
        <f aca="false">1-(E86+E87)</f>
        <v>0.144066391834008</v>
      </c>
      <c r="F88" s="203" t="n">
        <f aca="false">E88*CelkoveOpravneneVydavky</f>
        <v>240665.379737995</v>
      </c>
      <c r="G88" s="207"/>
      <c r="H88" s="207"/>
      <c r="I88" s="208"/>
      <c r="T88" s="174" t="s">
        <v>187</v>
      </c>
      <c r="U88" s="175" t="n">
        <f aca="false">B86</f>
        <v>1279341.06655022</v>
      </c>
      <c r="V88" s="206" t="n">
        <f aca="false">U88/$U$86</f>
        <v>0.85</v>
      </c>
    </row>
    <row r="89" s="164" customFormat="true" ht="12.75" hidden="true" customHeight="false" outlineLevel="0" collapsed="false">
      <c r="B89" s="209"/>
      <c r="C89" s="209"/>
      <c r="D89" s="210"/>
      <c r="F89" s="211"/>
      <c r="G89" s="212"/>
      <c r="H89" s="213"/>
      <c r="I89" s="213"/>
      <c r="T89" s="174" t="s">
        <v>188</v>
      </c>
      <c r="U89" s="175" t="n">
        <f aca="false">B87</f>
        <v>150510.71371179</v>
      </c>
      <c r="V89" s="206" t="n">
        <f aca="false">U89/$U$86</f>
        <v>0.1</v>
      </c>
    </row>
    <row r="90" s="164" customFormat="true" ht="12.75" hidden="true" customHeight="false" outlineLevel="0" collapsed="false">
      <c r="B90" s="209"/>
      <c r="C90" s="209"/>
      <c r="D90" s="210"/>
      <c r="F90" s="211"/>
      <c r="G90" s="212"/>
      <c r="H90" s="213"/>
      <c r="I90" s="213"/>
      <c r="T90" s="174" t="s">
        <v>189</v>
      </c>
      <c r="U90" s="175" t="n">
        <f aca="false">F88</f>
        <v>240665.379737995</v>
      </c>
      <c r="V90" s="206" t="n">
        <f aca="false">U90/$U$86</f>
        <v>0.159899168506263</v>
      </c>
    </row>
    <row r="91" s="164" customFormat="true" ht="12.75" hidden="true" customHeight="false" outlineLevel="0" collapsed="false">
      <c r="T91" s="174" t="s">
        <v>190</v>
      </c>
      <c r="U91" s="175" t="n">
        <f aca="false">C10</f>
        <v>89273.34</v>
      </c>
      <c r="V91" s="198"/>
    </row>
    <row r="92" s="214" customFormat="true" ht="12.75" hidden="true" customHeight="false" outlineLevel="0" collapsed="false">
      <c r="A92" s="214" t="s">
        <v>191</v>
      </c>
      <c r="E92" s="164"/>
      <c r="F92" s="164"/>
      <c r="G92" s="215"/>
      <c r="T92" s="174" t="s">
        <v>192</v>
      </c>
      <c r="U92" s="175" t="n">
        <f aca="false">D29</f>
        <v>1759790.5</v>
      </c>
      <c r="V92" s="198"/>
    </row>
    <row r="93" s="214" customFormat="true" ht="12.75" hidden="true" customHeight="false" outlineLevel="0" collapsed="false">
      <c r="A93" s="216" t="s">
        <v>193</v>
      </c>
      <c r="B93" s="217" t="n">
        <v>0.013</v>
      </c>
      <c r="F93" s="164"/>
      <c r="G93" s="164"/>
    </row>
    <row r="94" s="214" customFormat="true" ht="63.75" hidden="true" customHeight="false" outlineLevel="0" collapsed="false">
      <c r="A94" s="218" t="s">
        <v>117</v>
      </c>
      <c r="B94" s="219" t="s">
        <v>194</v>
      </c>
      <c r="C94" s="219" t="s">
        <v>106</v>
      </c>
      <c r="D94" s="219" t="s">
        <v>107</v>
      </c>
      <c r="E94" s="219" t="s">
        <v>195</v>
      </c>
      <c r="F94" s="219" t="s">
        <v>196</v>
      </c>
      <c r="G94" s="219" t="s">
        <v>197</v>
      </c>
    </row>
    <row r="95" s="214" customFormat="true" ht="12.75" hidden="true" customHeight="false" outlineLevel="0" collapsed="false">
      <c r="A95" s="199" t="n">
        <f aca="false">'Peňažné toky projektu'!B14</f>
        <v>2010</v>
      </c>
      <c r="B95" s="220" t="n">
        <v>1</v>
      </c>
      <c r="C95" s="220" t="n">
        <f aca="false">C16/B95</f>
        <v>668206.864</v>
      </c>
      <c r="D95" s="220" t="n">
        <f aca="false">E16/B95</f>
        <v>71418.672</v>
      </c>
      <c r="E95" s="220" t="n">
        <f aca="false">($B$6+$B$7)*B16/B95</f>
        <v>22571.864</v>
      </c>
      <c r="F95" s="221" t="n">
        <f aca="false">($C$6+$C$7)*D16/B95</f>
        <v>0</v>
      </c>
      <c r="G95" s="220" t="n">
        <f aca="false">E95+F95</f>
        <v>22571.864</v>
      </c>
    </row>
    <row r="96" s="214" customFormat="true" ht="12.75" hidden="true" customHeight="false" outlineLevel="0" collapsed="false">
      <c r="A96" s="199" t="n">
        <f aca="false">A95+1</f>
        <v>2011</v>
      </c>
      <c r="B96" s="220" t="n">
        <f aca="false">POWER(1+$B$93,A96-A$95)</f>
        <v>1.013</v>
      </c>
      <c r="C96" s="221" t="n">
        <f aca="false">C17/B96</f>
        <v>659631.652517276</v>
      </c>
      <c r="D96" s="221" t="n">
        <f aca="false">E17/B96</f>
        <v>17625.5360315893</v>
      </c>
      <c r="E96" s="221" t="n">
        <f aca="false">($B$6+$B$7)*B17/B96</f>
        <v>22282.1954590326</v>
      </c>
      <c r="F96" s="221" t="n">
        <f aca="false">($C$6+$C$7)*D17/B96</f>
        <v>0</v>
      </c>
      <c r="G96" s="221" t="n">
        <f aca="false">E96+F96</f>
        <v>22282.1954590326</v>
      </c>
      <c r="S96" s="222"/>
    </row>
    <row r="97" s="214" customFormat="true" ht="12.75" hidden="true" customHeight="false" outlineLevel="0" collapsed="false">
      <c r="A97" s="199" t="n">
        <f aca="false">A96+1</f>
        <v>2012</v>
      </c>
      <c r="B97" s="220" t="n">
        <f aca="false">POWER(1+$B$93,A97-A$95)</f>
        <v>1.026169</v>
      </c>
      <c r="C97" s="221" t="n">
        <f aca="false">C18/B97</f>
        <v>325583.244085526</v>
      </c>
      <c r="D97" s="221" t="n">
        <f aca="false">E18/B97</f>
        <v>0</v>
      </c>
      <c r="E97" s="221" t="n">
        <f aca="false">($B$6+$B$7)*B18/B97</f>
        <v>10998.1221416745</v>
      </c>
      <c r="F97" s="221" t="n">
        <f aca="false">($C$6+$C$7)*D18/B97</f>
        <v>0</v>
      </c>
      <c r="G97" s="221" t="n">
        <f aca="false">E97+F97</f>
        <v>10998.1221416745</v>
      </c>
    </row>
    <row r="98" s="214" customFormat="true" ht="12.75" hidden="true" customHeight="false" outlineLevel="0" collapsed="false">
      <c r="A98" s="199" t="n">
        <f aca="false">A97+1</f>
        <v>2013</v>
      </c>
      <c r="B98" s="220" t="n">
        <f aca="false">POWER(1+$B$93,A98-A$95)</f>
        <v>1.039509197</v>
      </c>
      <c r="C98" s="221" t="n">
        <f aca="false">C19/B98</f>
        <v>0</v>
      </c>
      <c r="D98" s="221" t="n">
        <f aca="false">E19/B98</f>
        <v>0</v>
      </c>
      <c r="E98" s="221" t="n">
        <f aca="false">($B$6+$B$7)*B19/B98</f>
        <v>0</v>
      </c>
      <c r="F98" s="221" t="n">
        <f aca="false">($C$6+$C$7)*D19/B98</f>
        <v>0</v>
      </c>
      <c r="G98" s="221" t="n">
        <f aca="false">E98+F98</f>
        <v>0</v>
      </c>
    </row>
    <row r="99" s="214" customFormat="true" ht="12.75" hidden="true" customHeight="false" outlineLevel="0" collapsed="false">
      <c r="A99" s="199" t="n">
        <f aca="false">A98+1</f>
        <v>2014</v>
      </c>
      <c r="B99" s="220" t="n">
        <f aca="false">POWER(1+$B$93,A99-A$95)</f>
        <v>1.053022816561</v>
      </c>
      <c r="C99" s="221" t="n">
        <f aca="false">C20/B99</f>
        <v>0</v>
      </c>
      <c r="D99" s="221" t="n">
        <f aca="false">E20/B99</f>
        <v>0</v>
      </c>
      <c r="E99" s="221" t="n">
        <f aca="false">($B$6+$B$7)*B20/B99</f>
        <v>0</v>
      </c>
      <c r="F99" s="221" t="n">
        <f aca="false">($C$6+$C$7)*D20/B99</f>
        <v>0</v>
      </c>
      <c r="G99" s="221" t="n">
        <f aca="false">E99+F99</f>
        <v>0</v>
      </c>
    </row>
    <row r="100" s="214" customFormat="true" ht="12.75" hidden="true" customHeight="false" outlineLevel="0" collapsed="false">
      <c r="A100" s="199" t="n">
        <f aca="false">A99+1</f>
        <v>2015</v>
      </c>
      <c r="B100" s="220" t="n">
        <f aca="false">POWER(1+$B$93,A100-A$95)</f>
        <v>1.06671211317629</v>
      </c>
      <c r="C100" s="221" t="n">
        <f aca="false">C21/B100</f>
        <v>0</v>
      </c>
      <c r="D100" s="221" t="n">
        <f aca="false">E21/B100</f>
        <v>0</v>
      </c>
      <c r="E100" s="221" t="n">
        <f aca="false">($B$6+$B$7)*B21/B100</f>
        <v>0</v>
      </c>
      <c r="F100" s="221" t="n">
        <f aca="false">($C$6+$C$7)*D21/B100</f>
        <v>0</v>
      </c>
      <c r="G100" s="221" t="n">
        <f aca="false">E100+F100</f>
        <v>0</v>
      </c>
    </row>
    <row r="101" s="214" customFormat="true" ht="12.75" hidden="true" customHeight="false" outlineLevel="0" collapsed="false">
      <c r="A101" s="199" t="n">
        <f aca="false">A100+1</f>
        <v>2016</v>
      </c>
      <c r="B101" s="220" t="n">
        <f aca="false">POWER(1+$B$93,A101-A$95)</f>
        <v>1.08057937064758</v>
      </c>
      <c r="C101" s="221" t="n">
        <f aca="false">C22/B101</f>
        <v>0</v>
      </c>
      <c r="D101" s="221" t="n">
        <f aca="false">E22/B101</f>
        <v>0</v>
      </c>
      <c r="E101" s="221" t="n">
        <f aca="false">($B$6+$B$7)*B22/B101</f>
        <v>0</v>
      </c>
      <c r="F101" s="221" t="n">
        <f aca="false">($C$6+$C$7)*D22/B101</f>
        <v>0</v>
      </c>
      <c r="G101" s="221" t="n">
        <f aca="false">E101+F101</f>
        <v>0</v>
      </c>
    </row>
    <row r="102" s="214" customFormat="true" ht="12.75" hidden="true" customHeight="false" outlineLevel="0" collapsed="false">
      <c r="A102" s="199" t="n">
        <f aca="false">A101+1</f>
        <v>2017</v>
      </c>
      <c r="B102" s="220" t="n">
        <f aca="false">POWER(1+$B$93,A102-A$95)</f>
        <v>1.094626902466</v>
      </c>
      <c r="C102" s="221" t="n">
        <f aca="false">C23/B102</f>
        <v>0</v>
      </c>
      <c r="D102" s="221" t="n">
        <f aca="false">E23/B102</f>
        <v>0</v>
      </c>
      <c r="E102" s="221" t="n">
        <f aca="false">($B$6+$B$7)*B23/B102</f>
        <v>0</v>
      </c>
      <c r="F102" s="221" t="n">
        <f aca="false">($C$6+$C$7)*D23/B102</f>
        <v>0</v>
      </c>
      <c r="G102" s="221" t="n">
        <f aca="false">E102+F102</f>
        <v>0</v>
      </c>
    </row>
    <row r="103" s="214" customFormat="true" ht="12.75" hidden="true" customHeight="false" outlineLevel="0" collapsed="false">
      <c r="A103" s="223" t="s">
        <v>115</v>
      </c>
      <c r="B103" s="221"/>
      <c r="C103" s="220" t="n">
        <f aca="false">SUM(C95:C102)</f>
        <v>1653421.7606028</v>
      </c>
      <c r="D103" s="220" t="n">
        <f aca="false">SUM(D95:D102)</f>
        <v>89044.2080315893</v>
      </c>
      <c r="E103" s="220" t="n">
        <f aca="false">SUM(E95:E102)</f>
        <v>55852.1816007071</v>
      </c>
      <c r="F103" s="221" t="n">
        <f aca="false">SUM(F95:F102)</f>
        <v>0</v>
      </c>
      <c r="G103" s="224" t="n">
        <f aca="false">SUM(G95:G102)</f>
        <v>55852.1816007071</v>
      </c>
    </row>
    <row r="104" s="214" customFormat="true" ht="12.75" hidden="true" customHeight="false" outlineLevel="0" collapsed="false"/>
  </sheetData>
  <sheetProtection sheet="true" password="f6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5" width="6.99"/>
    <col collapsed="false" customWidth="true" hidden="false" outlineLevel="0" max="2" min="2" style="226" width="5.56"/>
    <col collapsed="false" customWidth="true" hidden="false" outlineLevel="0" max="3" min="3" style="226" width="15.85"/>
    <col collapsed="false" customWidth="true" hidden="false" outlineLevel="0" max="5" min="4" style="227" width="9.28"/>
    <col collapsed="false" customWidth="true" hidden="false" outlineLevel="0" max="6" min="6" style="227" width="9.7"/>
    <col collapsed="false" customWidth="true" hidden="false" outlineLevel="0" max="38" min="7" style="227" width="9.28"/>
    <col collapsed="false" customWidth="false" hidden="false" outlineLevel="0" max="257" min="39" style="227" width="9.14"/>
  </cols>
  <sheetData>
    <row r="1" customFormat="false" ht="12.75" hidden="false" customHeight="false" outlineLevel="0" collapsed="false">
      <c r="A1" s="228" t="s">
        <v>198</v>
      </c>
      <c r="D1" s="229" t="n">
        <f aca="false">'Peňažné toky projektu'!$B$14</f>
        <v>2010</v>
      </c>
      <c r="E1" s="229" t="n">
        <f aca="false">D1+1</f>
        <v>2011</v>
      </c>
      <c r="F1" s="229" t="n">
        <f aca="false">E1+1</f>
        <v>2012</v>
      </c>
      <c r="G1" s="229" t="n">
        <f aca="false">F1+1</f>
        <v>2013</v>
      </c>
      <c r="H1" s="229" t="n">
        <f aca="false">G1+1</f>
        <v>2014</v>
      </c>
      <c r="I1" s="229" t="n">
        <f aca="false">H1+1</f>
        <v>2015</v>
      </c>
      <c r="J1" s="229" t="n">
        <f aca="false">I1+1</f>
        <v>2016</v>
      </c>
      <c r="K1" s="229" t="n">
        <f aca="false">J1+1</f>
        <v>2017</v>
      </c>
      <c r="L1" s="229" t="n">
        <f aca="false">K1+1</f>
        <v>2018</v>
      </c>
      <c r="M1" s="229" t="n">
        <f aca="false">L1+1</f>
        <v>2019</v>
      </c>
      <c r="N1" s="229" t="n">
        <f aca="false">M1+1</f>
        <v>2020</v>
      </c>
      <c r="O1" s="229" t="n">
        <f aca="false">N1+1</f>
        <v>2021</v>
      </c>
      <c r="P1" s="229" t="n">
        <f aca="false">O1+1</f>
        <v>2022</v>
      </c>
      <c r="Q1" s="229" t="n">
        <f aca="false">P1+1</f>
        <v>2023</v>
      </c>
      <c r="R1" s="229" t="n">
        <f aca="false">Q1+1</f>
        <v>2024</v>
      </c>
      <c r="S1" s="229" t="n">
        <f aca="false">R1+1</f>
        <v>2025</v>
      </c>
      <c r="T1" s="229" t="n">
        <f aca="false">S1+1</f>
        <v>2026</v>
      </c>
      <c r="U1" s="229" t="n">
        <f aca="false">T1+1</f>
        <v>2027</v>
      </c>
      <c r="V1" s="229" t="n">
        <f aca="false">U1+1</f>
        <v>2028</v>
      </c>
      <c r="W1" s="229" t="n">
        <f aca="false">V1+1</f>
        <v>2029</v>
      </c>
      <c r="X1" s="229" t="n">
        <f aca="false">W1+1</f>
        <v>2030</v>
      </c>
      <c r="Y1" s="229" t="n">
        <f aca="false">X1+1</f>
        <v>2031</v>
      </c>
      <c r="Z1" s="229" t="n">
        <f aca="false">Y1+1</f>
        <v>2032</v>
      </c>
      <c r="AA1" s="229" t="n">
        <f aca="false">Z1+1</f>
        <v>2033</v>
      </c>
      <c r="AB1" s="229" t="n">
        <f aca="false">AA1+1</f>
        <v>2034</v>
      </c>
      <c r="AC1" s="229" t="n">
        <f aca="false">AB1+1</f>
        <v>2035</v>
      </c>
      <c r="AD1" s="229" t="n">
        <f aca="false">AC1+1</f>
        <v>2036</v>
      </c>
      <c r="AE1" s="229" t="n">
        <f aca="false">AD1+1</f>
        <v>2037</v>
      </c>
      <c r="AF1" s="229" t="n">
        <f aca="false">AE1+1</f>
        <v>2038</v>
      </c>
      <c r="AG1" s="229" t="n">
        <f aca="false">AF1+1</f>
        <v>2039</v>
      </c>
      <c r="AH1" s="229" t="n">
        <f aca="false">AG1+1</f>
        <v>2040</v>
      </c>
      <c r="AI1" s="229" t="n">
        <f aca="false">AH1+1</f>
        <v>2041</v>
      </c>
      <c r="AJ1" s="229" t="n">
        <f aca="false">AI1+1</f>
        <v>2042</v>
      </c>
      <c r="AK1" s="229" t="n">
        <f aca="false">AJ1+1</f>
        <v>2043</v>
      </c>
      <c r="AL1" s="229" t="n">
        <f aca="false">AK1+1</f>
        <v>2044</v>
      </c>
    </row>
    <row r="2" customFormat="false" ht="12.75" hidden="false" customHeight="false" outlineLevel="0" collapsed="false">
      <c r="A2" s="228"/>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row>
    <row r="3" customFormat="false" ht="12.75" hidden="false" customHeight="false" outlineLevel="0" collapsed="false">
      <c r="A3" s="228"/>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row>
    <row r="4" s="233" customFormat="true" ht="12.75" hidden="false" customHeight="false" outlineLevel="0" collapsed="false">
      <c r="A4" s="230" t="s">
        <v>199</v>
      </c>
      <c r="B4" s="231"/>
      <c r="C4" s="231"/>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row>
    <row r="5" customFormat="false" ht="12.75" hidden="false" customHeight="false" outlineLevel="0" collapsed="false">
      <c r="A5" s="228"/>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s="238" customFormat="true" ht="12.75" hidden="false" customHeight="false" outlineLevel="0" collapsed="false">
      <c r="A6" s="234"/>
      <c r="B6" s="235"/>
      <c r="C6" s="236" t="s">
        <v>200</v>
      </c>
      <c r="D6" s="237" t="n">
        <v>0</v>
      </c>
      <c r="E6" s="237" t="n">
        <v>0</v>
      </c>
      <c r="F6" s="237" t="n">
        <v>398.33</v>
      </c>
      <c r="G6" s="237" t="n">
        <v>398.33</v>
      </c>
      <c r="H6" s="237" t="n">
        <v>398.33</v>
      </c>
      <c r="I6" s="237" t="n">
        <v>398.33</v>
      </c>
      <c r="J6" s="237" t="n">
        <v>398.33</v>
      </c>
      <c r="K6" s="237" t="n">
        <v>398.33</v>
      </c>
      <c r="L6" s="237" t="n">
        <v>398.33</v>
      </c>
      <c r="M6" s="237" t="n">
        <v>398.33</v>
      </c>
      <c r="N6" s="237" t="n">
        <v>398.33</v>
      </c>
      <c r="O6" s="237" t="n">
        <v>398.33</v>
      </c>
      <c r="P6" s="237" t="n">
        <v>398.33</v>
      </c>
      <c r="Q6" s="237" t="n">
        <v>398.33</v>
      </c>
      <c r="R6" s="237" t="n">
        <v>398.33</v>
      </c>
      <c r="S6" s="237" t="n">
        <v>398.33</v>
      </c>
      <c r="T6" s="237" t="n">
        <v>398.33</v>
      </c>
      <c r="U6" s="237" t="n">
        <v>398.33</v>
      </c>
      <c r="V6" s="237" t="n">
        <v>398.33</v>
      </c>
      <c r="W6" s="237" t="n">
        <v>398.33</v>
      </c>
      <c r="X6" s="237" t="n">
        <v>398.33</v>
      </c>
      <c r="Y6" s="237" t="n">
        <v>398.33</v>
      </c>
      <c r="Z6" s="237" t="n">
        <v>398.33</v>
      </c>
      <c r="AA6" s="237" t="n">
        <v>398.33</v>
      </c>
      <c r="AB6" s="237" t="n">
        <v>398.33</v>
      </c>
      <c r="AC6" s="237" t="n">
        <v>398.33</v>
      </c>
      <c r="AD6" s="237" t="n">
        <v>398.33</v>
      </c>
      <c r="AE6" s="237" t="n">
        <v>398.33</v>
      </c>
      <c r="AF6" s="237" t="n">
        <v>398.33</v>
      </c>
      <c r="AG6" s="237" t="n">
        <v>398.33</v>
      </c>
      <c r="AH6" s="237" t="n">
        <v>398.33</v>
      </c>
      <c r="AI6" s="237" t="n">
        <v>398.33</v>
      </c>
      <c r="AJ6" s="237" t="n">
        <v>0</v>
      </c>
      <c r="AK6" s="237" t="n">
        <v>0</v>
      </c>
      <c r="AL6" s="237" t="n">
        <v>0</v>
      </c>
    </row>
    <row r="7" customFormat="false" ht="12.75" hidden="false" customHeight="false" outlineLevel="0" collapsed="false">
      <c r="C7" s="239"/>
      <c r="D7" s="240"/>
      <c r="E7" s="240"/>
      <c r="F7" s="241"/>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row>
    <row r="8" s="238" customFormat="true" ht="12.75" hidden="false" customHeight="false" outlineLevel="0" collapsed="false">
      <c r="A8" s="234"/>
      <c r="B8" s="242"/>
      <c r="C8" s="236" t="s">
        <v>201</v>
      </c>
      <c r="D8" s="237" t="n">
        <v>0</v>
      </c>
      <c r="E8" s="237" t="n">
        <v>0</v>
      </c>
      <c r="F8" s="237" t="n">
        <v>663.88</v>
      </c>
      <c r="G8" s="237" t="n">
        <v>663.88</v>
      </c>
      <c r="H8" s="237" t="n">
        <v>663.88</v>
      </c>
      <c r="I8" s="237" t="n">
        <v>663.88</v>
      </c>
      <c r="J8" s="237" t="n">
        <v>663.88</v>
      </c>
      <c r="K8" s="237" t="n">
        <v>663.88</v>
      </c>
      <c r="L8" s="237" t="n">
        <v>663.88</v>
      </c>
      <c r="M8" s="237" t="n">
        <v>663.88</v>
      </c>
      <c r="N8" s="237" t="n">
        <v>663.88</v>
      </c>
      <c r="O8" s="237" t="n">
        <v>663.88</v>
      </c>
      <c r="P8" s="237" t="n">
        <v>663.88</v>
      </c>
      <c r="Q8" s="237" t="n">
        <v>663.88</v>
      </c>
      <c r="R8" s="237" t="n">
        <v>663.88</v>
      </c>
      <c r="S8" s="237" t="n">
        <v>663.88</v>
      </c>
      <c r="T8" s="237" t="n">
        <v>663.88</v>
      </c>
      <c r="U8" s="237" t="n">
        <v>663.88</v>
      </c>
      <c r="V8" s="237" t="n">
        <v>663.88</v>
      </c>
      <c r="W8" s="237" t="n">
        <v>663.88</v>
      </c>
      <c r="X8" s="237" t="n">
        <v>663.88</v>
      </c>
      <c r="Y8" s="237" t="n">
        <v>663.88</v>
      </c>
      <c r="Z8" s="237" t="n">
        <v>663.88</v>
      </c>
      <c r="AA8" s="237" t="n">
        <v>663.88</v>
      </c>
      <c r="AB8" s="237" t="n">
        <v>663.88</v>
      </c>
      <c r="AC8" s="237" t="n">
        <v>663.88</v>
      </c>
      <c r="AD8" s="237" t="n">
        <v>663.88</v>
      </c>
      <c r="AE8" s="237" t="n">
        <v>663.88</v>
      </c>
      <c r="AF8" s="237" t="n">
        <v>663.88</v>
      </c>
      <c r="AG8" s="237" t="n">
        <v>663.88</v>
      </c>
      <c r="AH8" s="237" t="n">
        <v>663.88</v>
      </c>
      <c r="AI8" s="237" t="n">
        <v>663.88</v>
      </c>
      <c r="AJ8" s="237" t="n">
        <v>0</v>
      </c>
      <c r="AK8" s="237" t="n">
        <v>0</v>
      </c>
      <c r="AL8" s="237" t="n">
        <v>0</v>
      </c>
    </row>
    <row r="9" customFormat="false" ht="12.75" hidden="false" customHeight="false" outlineLevel="0" collapsed="false">
      <c r="C9" s="239"/>
      <c r="D9" s="240"/>
      <c r="E9" s="240"/>
      <c r="F9" s="241"/>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row>
    <row r="10" s="238" customFormat="true" ht="12.75" hidden="false" customHeight="false" outlineLevel="0" collapsed="false">
      <c r="A10" s="234"/>
      <c r="B10" s="242"/>
      <c r="C10" s="236" t="s">
        <v>202</v>
      </c>
      <c r="D10" s="237" t="n">
        <v>0</v>
      </c>
      <c r="E10" s="237" t="n">
        <v>0</v>
      </c>
      <c r="F10" s="237" t="n">
        <v>497.91</v>
      </c>
      <c r="G10" s="237" t="n">
        <v>497.91</v>
      </c>
      <c r="H10" s="237" t="n">
        <v>497.91</v>
      </c>
      <c r="I10" s="237" t="n">
        <v>497.91</v>
      </c>
      <c r="J10" s="237" t="n">
        <v>497.91</v>
      </c>
      <c r="K10" s="237" t="n">
        <v>564.3</v>
      </c>
      <c r="L10" s="237" t="n">
        <v>564.3</v>
      </c>
      <c r="M10" s="237" t="n">
        <v>564.3</v>
      </c>
      <c r="N10" s="237" t="n">
        <v>564.3</v>
      </c>
      <c r="O10" s="237" t="n">
        <v>564.3</v>
      </c>
      <c r="P10" s="237" t="n">
        <v>663.88</v>
      </c>
      <c r="Q10" s="237" t="n">
        <v>663.88</v>
      </c>
      <c r="R10" s="237" t="n">
        <v>663.88</v>
      </c>
      <c r="S10" s="237" t="n">
        <v>663.88</v>
      </c>
      <c r="T10" s="237" t="n">
        <v>663.88</v>
      </c>
      <c r="U10" s="237" t="n">
        <v>663.88</v>
      </c>
      <c r="V10" s="237" t="n">
        <v>663.88</v>
      </c>
      <c r="W10" s="237" t="n">
        <v>663.88</v>
      </c>
      <c r="X10" s="237" t="n">
        <v>663.88</v>
      </c>
      <c r="Y10" s="237" t="n">
        <v>663.88</v>
      </c>
      <c r="Z10" s="237" t="n">
        <v>663.88</v>
      </c>
      <c r="AA10" s="237" t="n">
        <v>663.88</v>
      </c>
      <c r="AB10" s="237" t="n">
        <v>663.88</v>
      </c>
      <c r="AC10" s="237" t="n">
        <v>663.88</v>
      </c>
      <c r="AD10" s="237" t="n">
        <v>663.88</v>
      </c>
      <c r="AE10" s="237" t="n">
        <v>663.88</v>
      </c>
      <c r="AF10" s="237" t="n">
        <v>663.88</v>
      </c>
      <c r="AG10" s="237" t="n">
        <v>663.88</v>
      </c>
      <c r="AH10" s="237" t="n">
        <v>663.88</v>
      </c>
      <c r="AI10" s="237" t="n">
        <v>663.88</v>
      </c>
      <c r="AJ10" s="237" t="n">
        <v>0</v>
      </c>
      <c r="AK10" s="237" t="n">
        <v>0</v>
      </c>
      <c r="AL10" s="237" t="n">
        <v>0</v>
      </c>
    </row>
    <row r="11" customFormat="false" ht="12.75" hidden="false" customHeight="false" outlineLevel="0" collapsed="false">
      <c r="A11" s="227"/>
      <c r="C11" s="239"/>
      <c r="D11" s="229"/>
      <c r="E11" s="229"/>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29"/>
      <c r="AK11" s="229"/>
      <c r="AL11" s="229"/>
    </row>
    <row r="12" s="238" customFormat="true" ht="12.75" hidden="false" customHeight="false" outlineLevel="0" collapsed="false">
      <c r="B12" s="242"/>
      <c r="C12" s="236" t="s">
        <v>203</v>
      </c>
      <c r="D12" s="237" t="n">
        <v>0</v>
      </c>
      <c r="E12" s="237" t="n">
        <v>0</v>
      </c>
      <c r="F12" s="237" t="n">
        <v>199.16</v>
      </c>
      <c r="G12" s="237" t="n">
        <v>199.16</v>
      </c>
      <c r="H12" s="237" t="n">
        <v>199.16</v>
      </c>
      <c r="I12" s="237" t="n">
        <v>199.16</v>
      </c>
      <c r="J12" s="237" t="n">
        <v>199.16</v>
      </c>
      <c r="K12" s="237" t="n">
        <v>199.16</v>
      </c>
      <c r="L12" s="237" t="n">
        <v>199.16</v>
      </c>
      <c r="M12" s="237" t="n">
        <v>199.16</v>
      </c>
      <c r="N12" s="237" t="n">
        <v>199.16</v>
      </c>
      <c r="O12" s="237" t="n">
        <v>199.16</v>
      </c>
      <c r="P12" s="237" t="n">
        <v>199.16</v>
      </c>
      <c r="Q12" s="237" t="n">
        <v>199.16</v>
      </c>
      <c r="R12" s="237" t="n">
        <v>199.16</v>
      </c>
      <c r="S12" s="237" t="n">
        <v>199.16</v>
      </c>
      <c r="T12" s="237" t="n">
        <v>199.16</v>
      </c>
      <c r="U12" s="237" t="n">
        <v>199.16</v>
      </c>
      <c r="V12" s="237" t="n">
        <v>199.16</v>
      </c>
      <c r="W12" s="237" t="n">
        <v>199.16</v>
      </c>
      <c r="X12" s="237" t="n">
        <v>199.16</v>
      </c>
      <c r="Y12" s="237" t="n">
        <v>199.16</v>
      </c>
      <c r="Z12" s="237" t="n">
        <v>199.16</v>
      </c>
      <c r="AA12" s="237" t="n">
        <v>199.16</v>
      </c>
      <c r="AB12" s="237" t="n">
        <v>199.16</v>
      </c>
      <c r="AC12" s="237" t="n">
        <v>199.16</v>
      </c>
      <c r="AD12" s="237" t="n">
        <v>199.16</v>
      </c>
      <c r="AE12" s="237" t="n">
        <v>199.16</v>
      </c>
      <c r="AF12" s="237" t="n">
        <v>199.16</v>
      </c>
      <c r="AG12" s="237" t="n">
        <v>199.16</v>
      </c>
      <c r="AH12" s="237" t="n">
        <v>199.16</v>
      </c>
      <c r="AI12" s="237" t="n">
        <v>199.16</v>
      </c>
      <c r="AJ12" s="237" t="n">
        <v>0</v>
      </c>
      <c r="AK12" s="237" t="n">
        <v>0</v>
      </c>
      <c r="AL12" s="237" t="n">
        <v>0</v>
      </c>
    </row>
    <row r="13" customFormat="false" ht="12.75" hidden="false" customHeight="false" outlineLevel="0" collapsed="false">
      <c r="A13" s="227"/>
      <c r="C13" s="239"/>
      <c r="D13" s="229"/>
      <c r="E13" s="229"/>
      <c r="F13" s="241"/>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row>
    <row r="14" s="238" customFormat="true" ht="12.75" hidden="false" customHeight="false" outlineLevel="0" collapsed="false">
      <c r="B14" s="235"/>
      <c r="C14" s="236" t="s">
        <v>204</v>
      </c>
      <c r="D14" s="237" t="n">
        <v>0</v>
      </c>
      <c r="E14" s="237" t="n">
        <v>0</v>
      </c>
      <c r="F14" s="237" t="n">
        <v>0</v>
      </c>
      <c r="G14" s="237" t="n">
        <v>0</v>
      </c>
      <c r="H14" s="237" t="n">
        <v>0</v>
      </c>
      <c r="I14" s="237" t="n">
        <v>0</v>
      </c>
      <c r="J14" s="237" t="n">
        <v>0</v>
      </c>
      <c r="K14" s="237" t="n">
        <v>0</v>
      </c>
      <c r="L14" s="237" t="n">
        <v>0</v>
      </c>
      <c r="M14" s="237" t="n">
        <v>0</v>
      </c>
      <c r="N14" s="237" t="n">
        <v>0</v>
      </c>
      <c r="O14" s="237" t="n">
        <v>0</v>
      </c>
      <c r="P14" s="237" t="n">
        <v>0</v>
      </c>
      <c r="Q14" s="237" t="n">
        <v>0</v>
      </c>
      <c r="R14" s="237" t="n">
        <v>0</v>
      </c>
      <c r="S14" s="237" t="n">
        <v>0</v>
      </c>
      <c r="T14" s="237" t="n">
        <v>0</v>
      </c>
      <c r="U14" s="237" t="n">
        <v>0</v>
      </c>
      <c r="V14" s="237" t="n">
        <v>0</v>
      </c>
      <c r="W14" s="237" t="n">
        <v>0</v>
      </c>
      <c r="X14" s="237" t="n">
        <v>0</v>
      </c>
      <c r="Y14" s="237" t="n">
        <v>0</v>
      </c>
      <c r="Z14" s="237" t="n">
        <v>0</v>
      </c>
      <c r="AA14" s="237" t="n">
        <v>0</v>
      </c>
      <c r="AB14" s="237" t="n">
        <v>0</v>
      </c>
      <c r="AC14" s="237" t="n">
        <v>0</v>
      </c>
      <c r="AD14" s="237" t="n">
        <v>0</v>
      </c>
      <c r="AE14" s="237" t="n">
        <v>0</v>
      </c>
      <c r="AF14" s="237" t="n">
        <v>0</v>
      </c>
      <c r="AG14" s="237" t="n">
        <v>0</v>
      </c>
      <c r="AH14" s="237" t="n">
        <v>0</v>
      </c>
      <c r="AI14" s="237" t="n">
        <v>0</v>
      </c>
      <c r="AJ14" s="237" t="n">
        <v>0</v>
      </c>
      <c r="AK14" s="237" t="n">
        <v>0</v>
      </c>
      <c r="AL14" s="237" t="n">
        <v>0</v>
      </c>
    </row>
    <row r="15" customFormat="false" ht="12.75" hidden="false" customHeight="false" outlineLevel="0" collapsed="false">
      <c r="A15" s="227"/>
      <c r="C15" s="239"/>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row>
    <row r="16" s="238" customFormat="true" ht="12.75" hidden="false" customHeight="false" outlineLevel="0" collapsed="false">
      <c r="B16" s="242"/>
      <c r="C16" s="236" t="s">
        <v>205</v>
      </c>
      <c r="D16" s="237" t="n">
        <v>0</v>
      </c>
      <c r="E16" s="237" t="n">
        <v>0</v>
      </c>
      <c r="F16" s="237" t="n">
        <v>0</v>
      </c>
      <c r="G16" s="237" t="n">
        <v>0</v>
      </c>
      <c r="H16" s="237" t="n">
        <v>0</v>
      </c>
      <c r="I16" s="237" t="n">
        <v>0</v>
      </c>
      <c r="J16" s="237" t="n">
        <v>0</v>
      </c>
      <c r="K16" s="237" t="n">
        <v>0</v>
      </c>
      <c r="L16" s="237" t="n">
        <v>0</v>
      </c>
      <c r="M16" s="237" t="n">
        <v>0</v>
      </c>
      <c r="N16" s="237" t="n">
        <v>0</v>
      </c>
      <c r="O16" s="237" t="n">
        <v>0</v>
      </c>
      <c r="P16" s="237" t="n">
        <v>0</v>
      </c>
      <c r="Q16" s="237" t="n">
        <v>0</v>
      </c>
      <c r="R16" s="237" t="n">
        <v>0</v>
      </c>
      <c r="S16" s="237" t="n">
        <v>0</v>
      </c>
      <c r="T16" s="237" t="n">
        <v>0</v>
      </c>
      <c r="U16" s="237" t="n">
        <v>0</v>
      </c>
      <c r="V16" s="237" t="n">
        <v>0</v>
      </c>
      <c r="W16" s="237" t="n">
        <v>0</v>
      </c>
      <c r="X16" s="237" t="n">
        <v>0</v>
      </c>
      <c r="Y16" s="237" t="n">
        <v>0</v>
      </c>
      <c r="Z16" s="237" t="n">
        <v>0</v>
      </c>
      <c r="AA16" s="237" t="n">
        <v>0</v>
      </c>
      <c r="AB16" s="237" t="n">
        <v>0</v>
      </c>
      <c r="AC16" s="237" t="n">
        <v>0</v>
      </c>
      <c r="AD16" s="237" t="n">
        <v>0</v>
      </c>
      <c r="AE16" s="237" t="n">
        <v>0</v>
      </c>
      <c r="AF16" s="237" t="n">
        <v>0</v>
      </c>
      <c r="AG16" s="237" t="n">
        <v>0</v>
      </c>
      <c r="AH16" s="237" t="n">
        <v>0</v>
      </c>
      <c r="AI16" s="237" t="n">
        <v>0</v>
      </c>
      <c r="AJ16" s="237" t="n">
        <v>0</v>
      </c>
      <c r="AK16" s="237" t="n">
        <v>0</v>
      </c>
      <c r="AL16" s="237" t="n">
        <v>0</v>
      </c>
    </row>
    <row r="17" customFormat="false" ht="12.75" hidden="false" customHeight="false" outlineLevel="0" collapsed="false">
      <c r="A17" s="243"/>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row>
    <row r="18" customFormat="false" ht="12.75" hidden="false" customHeight="false" outlineLevel="0" collapsed="false">
      <c r="A18" s="243" t="s">
        <v>206</v>
      </c>
      <c r="D18" s="244" t="n">
        <v>0</v>
      </c>
      <c r="E18" s="244" t="n">
        <v>0</v>
      </c>
      <c r="F18" s="244" t="n">
        <v>1759.28</v>
      </c>
      <c r="G18" s="244" t="n">
        <v>1759.28</v>
      </c>
      <c r="H18" s="244" t="n">
        <v>1759.28</v>
      </c>
      <c r="I18" s="244" t="n">
        <v>1759.28</v>
      </c>
      <c r="J18" s="244" t="n">
        <v>1759.28</v>
      </c>
      <c r="K18" s="244" t="n">
        <v>1825.67</v>
      </c>
      <c r="L18" s="244" t="n">
        <v>1825.67</v>
      </c>
      <c r="M18" s="244" t="n">
        <v>1825.67</v>
      </c>
      <c r="N18" s="244" t="n">
        <v>1825.67</v>
      </c>
      <c r="O18" s="244" t="n">
        <v>1825.67</v>
      </c>
      <c r="P18" s="244" t="n">
        <v>1925.25</v>
      </c>
      <c r="Q18" s="244" t="n">
        <v>1925.25</v>
      </c>
      <c r="R18" s="244" t="n">
        <v>1925.25</v>
      </c>
      <c r="S18" s="244" t="n">
        <v>1925.25</v>
      </c>
      <c r="T18" s="244" t="n">
        <v>1925.25</v>
      </c>
      <c r="U18" s="244" t="n">
        <v>1925.25</v>
      </c>
      <c r="V18" s="244" t="n">
        <v>1925.25</v>
      </c>
      <c r="W18" s="244" t="n">
        <v>1925.25</v>
      </c>
      <c r="X18" s="244" t="n">
        <v>1925.25</v>
      </c>
      <c r="Y18" s="244" t="n">
        <v>1925.25</v>
      </c>
      <c r="Z18" s="244" t="n">
        <v>1925.25</v>
      </c>
      <c r="AA18" s="244" t="n">
        <v>1925.25</v>
      </c>
      <c r="AB18" s="244" t="n">
        <v>1925.25</v>
      </c>
      <c r="AC18" s="244" t="n">
        <v>1925.25</v>
      </c>
      <c r="AD18" s="244" t="n">
        <v>1925.25</v>
      </c>
      <c r="AE18" s="244" t="n">
        <v>1925.25</v>
      </c>
      <c r="AF18" s="244" t="n">
        <v>1925.25</v>
      </c>
      <c r="AG18" s="244" t="n">
        <v>1925.25</v>
      </c>
      <c r="AH18" s="244" t="n">
        <v>1925.25</v>
      </c>
      <c r="AI18" s="244" t="n">
        <v>1925.25</v>
      </c>
      <c r="AJ18" s="244" t="n">
        <v>0</v>
      </c>
      <c r="AK18" s="244" t="n">
        <v>0</v>
      </c>
      <c r="AL18" s="244" t="n">
        <v>0</v>
      </c>
    </row>
    <row r="19" customFormat="false" ht="12.75" hidden="false" customHeight="false" outlineLevel="0" collapsed="false">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row>
    <row r="20" customFormat="false" ht="12.75" hidden="false" customHeight="false" outlineLevel="0" collapsed="false">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row>
    <row r="21" s="233" customFormat="true" ht="12.75" hidden="false" customHeight="false" outlineLevel="0" collapsed="false">
      <c r="A21" s="245" t="s">
        <v>207</v>
      </c>
      <c r="B21" s="231"/>
      <c r="C21" s="231"/>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row>
    <row r="22" customFormat="false" ht="12.75" hidden="false" customHeight="false" outlineLevel="0" collapsed="false">
      <c r="A22" s="243"/>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row>
    <row r="23" s="248" customFormat="true" ht="12.75" hidden="false" customHeight="false" outlineLevel="0" collapsed="false">
      <c r="A23" s="243"/>
      <c r="B23" s="246"/>
      <c r="C23" s="239" t="s">
        <v>208</v>
      </c>
      <c r="D23" s="247" t="n">
        <v>0</v>
      </c>
      <c r="E23" s="247" t="n">
        <v>0</v>
      </c>
      <c r="F23" s="247" t="n">
        <v>425.652357765122</v>
      </c>
      <c r="G23" s="247" t="n">
        <v>811.201192965123</v>
      </c>
      <c r="H23" s="247" t="n">
        <v>845.445670865762</v>
      </c>
      <c r="I23" s="247" t="n">
        <v>869.616381563143</v>
      </c>
      <c r="J23" s="247" t="n">
        <v>872.910146458335</v>
      </c>
      <c r="K23" s="247" t="n">
        <v>873.736881447028</v>
      </c>
      <c r="L23" s="247" t="n">
        <v>873.736881447028</v>
      </c>
      <c r="M23" s="247" t="n">
        <v>873.736881447028</v>
      </c>
      <c r="N23" s="247" t="n">
        <v>873.736881447028</v>
      </c>
      <c r="O23" s="247" t="n">
        <v>873.736881447028</v>
      </c>
      <c r="P23" s="247" t="n">
        <v>873.736881447028</v>
      </c>
      <c r="Q23" s="247" t="n">
        <v>873.736881447028</v>
      </c>
      <c r="R23" s="247" t="n">
        <v>873.736881447028</v>
      </c>
      <c r="S23" s="247" t="n">
        <v>873.736881447028</v>
      </c>
      <c r="T23" s="247" t="n">
        <v>873.736881447028</v>
      </c>
      <c r="U23" s="247" t="n">
        <v>873.736881447028</v>
      </c>
      <c r="V23" s="247" t="n">
        <v>873.736881447028</v>
      </c>
      <c r="W23" s="247" t="n">
        <v>873.736881447028</v>
      </c>
      <c r="X23" s="247" t="n">
        <v>873.736881447028</v>
      </c>
      <c r="Y23" s="247" t="n">
        <v>873.736881447028</v>
      </c>
      <c r="Z23" s="247" t="n">
        <v>873.736881447028</v>
      </c>
      <c r="AA23" s="247" t="n">
        <v>873.736881447028</v>
      </c>
      <c r="AB23" s="247" t="n">
        <v>873.736881447028</v>
      </c>
      <c r="AC23" s="247" t="n">
        <v>873.736881447028</v>
      </c>
      <c r="AD23" s="247" t="n">
        <v>873.736881447028</v>
      </c>
      <c r="AE23" s="247" t="n">
        <v>873.736881447028</v>
      </c>
      <c r="AF23" s="247" t="n">
        <v>873.736881447028</v>
      </c>
      <c r="AG23" s="247" t="n">
        <v>873.736881447028</v>
      </c>
      <c r="AH23" s="247" t="n">
        <v>873.736881447028</v>
      </c>
      <c r="AI23" s="247" t="n">
        <v>873.736881447028</v>
      </c>
      <c r="AJ23" s="244"/>
      <c r="AK23" s="244"/>
      <c r="AL23" s="244"/>
    </row>
    <row r="24" customFormat="false" ht="12.75" hidden="false" customHeight="false" outlineLevel="0" collapsed="false">
      <c r="A24" s="243"/>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row>
    <row r="25" customFormat="false" ht="12.75" hidden="false" customHeight="false" outlineLevel="0" collapsed="false">
      <c r="A25" s="243"/>
      <c r="C25" s="249" t="s">
        <v>209</v>
      </c>
      <c r="D25" s="250" t="n">
        <v>0</v>
      </c>
      <c r="E25" s="250" t="n">
        <v>0</v>
      </c>
      <c r="F25" s="251" t="n">
        <v>0.1</v>
      </c>
      <c r="G25" s="251" t="n">
        <v>0.1</v>
      </c>
      <c r="H25" s="251" t="n">
        <v>0.1</v>
      </c>
      <c r="I25" s="251" t="n">
        <v>0.1</v>
      </c>
      <c r="J25" s="251" t="n">
        <v>0.1</v>
      </c>
      <c r="K25" s="251" t="n">
        <v>0.1</v>
      </c>
      <c r="L25" s="251" t="n">
        <v>0.1</v>
      </c>
      <c r="M25" s="251" t="n">
        <v>0.1</v>
      </c>
      <c r="N25" s="251" t="n">
        <v>0.1</v>
      </c>
      <c r="O25" s="251" t="n">
        <v>0.1</v>
      </c>
      <c r="P25" s="251" t="n">
        <v>0.1</v>
      </c>
      <c r="Q25" s="251" t="n">
        <v>0.1</v>
      </c>
      <c r="R25" s="251" t="n">
        <v>0.1</v>
      </c>
      <c r="S25" s="251" t="n">
        <v>0.1</v>
      </c>
      <c r="T25" s="251" t="n">
        <v>0.1</v>
      </c>
      <c r="U25" s="251" t="n">
        <v>0.1</v>
      </c>
      <c r="V25" s="251" t="n">
        <v>0.1</v>
      </c>
      <c r="W25" s="251" t="n">
        <v>0.1</v>
      </c>
      <c r="X25" s="251" t="n">
        <v>0.1</v>
      </c>
      <c r="Y25" s="251" t="n">
        <v>0.1</v>
      </c>
      <c r="Z25" s="251" t="n">
        <v>0.1</v>
      </c>
      <c r="AA25" s="251" t="n">
        <v>0.1</v>
      </c>
      <c r="AB25" s="251" t="n">
        <v>0.1</v>
      </c>
      <c r="AC25" s="251" t="n">
        <v>0.1</v>
      </c>
      <c r="AD25" s="251" t="n">
        <v>0.1</v>
      </c>
      <c r="AE25" s="251" t="n">
        <v>0.1</v>
      </c>
      <c r="AF25" s="251" t="n">
        <v>0.1</v>
      </c>
      <c r="AG25" s="251" t="n">
        <v>0.1</v>
      </c>
      <c r="AH25" s="251" t="n">
        <v>0.1</v>
      </c>
      <c r="AI25" s="251" t="n">
        <v>0.1</v>
      </c>
      <c r="AJ25" s="229"/>
      <c r="AK25" s="229"/>
      <c r="AL25" s="229"/>
    </row>
    <row r="26" customFormat="false" ht="12.75" hidden="false" customHeight="false" outlineLevel="0" collapsed="false">
      <c r="C26" s="252" t="s">
        <v>210</v>
      </c>
      <c r="D26" s="247" t="n">
        <v>0</v>
      </c>
      <c r="E26" s="247" t="n">
        <v>0</v>
      </c>
      <c r="F26" s="247" t="n">
        <v>42.5652357765122</v>
      </c>
      <c r="G26" s="247" t="n">
        <v>81.1201192965123</v>
      </c>
      <c r="H26" s="247" t="n">
        <v>84.5445670865762</v>
      </c>
      <c r="I26" s="247" t="n">
        <v>86.9616381563143</v>
      </c>
      <c r="J26" s="247" t="n">
        <v>87.2910146458335</v>
      </c>
      <c r="K26" s="247" t="n">
        <v>87.3736881447028</v>
      </c>
      <c r="L26" s="247" t="n">
        <v>87.3736881447028</v>
      </c>
      <c r="M26" s="247" t="n">
        <v>87.3736881447028</v>
      </c>
      <c r="N26" s="247" t="n">
        <v>87.3736881447028</v>
      </c>
      <c r="O26" s="247" t="n">
        <v>87.3736881447028</v>
      </c>
      <c r="P26" s="247" t="n">
        <v>87.3736881447028</v>
      </c>
      <c r="Q26" s="247" t="n">
        <v>87.3736881447028</v>
      </c>
      <c r="R26" s="247" t="n">
        <v>87.3736881447028</v>
      </c>
      <c r="S26" s="247" t="n">
        <v>87.3736881447028</v>
      </c>
      <c r="T26" s="247" t="n">
        <v>87.3736881447028</v>
      </c>
      <c r="U26" s="247" t="n">
        <v>87.3736881447028</v>
      </c>
      <c r="V26" s="247" t="n">
        <v>87.3736881447028</v>
      </c>
      <c r="W26" s="247" t="n">
        <v>87.3736881447028</v>
      </c>
      <c r="X26" s="247" t="n">
        <v>87.3736881447028</v>
      </c>
      <c r="Y26" s="247" t="n">
        <v>87.3736881447028</v>
      </c>
      <c r="Z26" s="247" t="n">
        <v>87.3736881447028</v>
      </c>
      <c r="AA26" s="247" t="n">
        <v>87.3736881447028</v>
      </c>
      <c r="AB26" s="247" t="n">
        <v>87.3736881447028</v>
      </c>
      <c r="AC26" s="247" t="n">
        <v>87.3736881447028</v>
      </c>
      <c r="AD26" s="247" t="n">
        <v>87.3736881447028</v>
      </c>
      <c r="AE26" s="247" t="n">
        <v>87.3736881447028</v>
      </c>
      <c r="AF26" s="247" t="n">
        <v>87.3736881447028</v>
      </c>
      <c r="AG26" s="247" t="n">
        <v>87.3736881447028</v>
      </c>
      <c r="AH26" s="247" t="n">
        <v>87.3736881447028</v>
      </c>
      <c r="AI26" s="247" t="n">
        <v>87.3736881447028</v>
      </c>
      <c r="AJ26" s="247" t="n">
        <v>0</v>
      </c>
      <c r="AK26" s="247" t="n">
        <v>0</v>
      </c>
      <c r="AL26" s="247" t="n">
        <v>0</v>
      </c>
    </row>
    <row r="27" customFormat="false" ht="12.75" hidden="false" customHeight="false" outlineLevel="0" collapsed="false">
      <c r="A27" s="227"/>
      <c r="B27" s="227"/>
      <c r="C27" s="252" t="s">
        <v>211</v>
      </c>
      <c r="D27" s="253" t="n">
        <v>0</v>
      </c>
      <c r="E27" s="253" t="n">
        <v>0</v>
      </c>
      <c r="F27" s="253" t="n">
        <v>8.298</v>
      </c>
      <c r="G27" s="253" t="n">
        <v>8.298</v>
      </c>
      <c r="H27" s="253" t="n">
        <v>8.298</v>
      </c>
      <c r="I27" s="253" t="n">
        <v>8.298</v>
      </c>
      <c r="J27" s="253" t="n">
        <v>8.298</v>
      </c>
      <c r="K27" s="253" t="n">
        <v>8.298</v>
      </c>
      <c r="L27" s="253" t="n">
        <v>8.298</v>
      </c>
      <c r="M27" s="253" t="n">
        <v>8.298</v>
      </c>
      <c r="N27" s="253" t="n">
        <v>8.298</v>
      </c>
      <c r="O27" s="253" t="n">
        <v>8.298</v>
      </c>
      <c r="P27" s="253" t="n">
        <v>8.298</v>
      </c>
      <c r="Q27" s="253" t="n">
        <v>8.298</v>
      </c>
      <c r="R27" s="253" t="n">
        <v>8.298</v>
      </c>
      <c r="S27" s="253" t="n">
        <v>8.298</v>
      </c>
      <c r="T27" s="253" t="n">
        <v>8.298</v>
      </c>
      <c r="U27" s="253" t="n">
        <v>8.298</v>
      </c>
      <c r="V27" s="253" t="n">
        <v>8.298</v>
      </c>
      <c r="W27" s="253" t="n">
        <v>8.298</v>
      </c>
      <c r="X27" s="253" t="n">
        <v>8.298</v>
      </c>
      <c r="Y27" s="253" t="n">
        <v>8.298</v>
      </c>
      <c r="Z27" s="253" t="n">
        <v>8.298</v>
      </c>
      <c r="AA27" s="253" t="n">
        <v>8.298</v>
      </c>
      <c r="AB27" s="253" t="n">
        <v>8.298</v>
      </c>
      <c r="AC27" s="253" t="n">
        <v>8.298</v>
      </c>
      <c r="AD27" s="253" t="n">
        <v>8.298</v>
      </c>
      <c r="AE27" s="253" t="n">
        <v>8.298</v>
      </c>
      <c r="AF27" s="253" t="n">
        <v>8.298</v>
      </c>
      <c r="AG27" s="253" t="n">
        <v>8.298</v>
      </c>
      <c r="AH27" s="253" t="n">
        <v>8.298</v>
      </c>
      <c r="AI27" s="253" t="n">
        <v>8.298</v>
      </c>
      <c r="AJ27" s="250" t="n">
        <v>0</v>
      </c>
      <c r="AK27" s="250" t="n">
        <v>0</v>
      </c>
      <c r="AL27" s="250" t="n">
        <v>0</v>
      </c>
    </row>
    <row r="28" customFormat="false" ht="12.75" hidden="false" customHeight="false" outlineLevel="0" collapsed="false">
      <c r="A28" s="227"/>
      <c r="B28" s="254" t="s">
        <v>212</v>
      </c>
      <c r="C28" s="254"/>
      <c r="D28" s="238" t="n">
        <v>0</v>
      </c>
      <c r="E28" s="238" t="n">
        <v>0</v>
      </c>
      <c r="F28" s="238" t="n">
        <v>353.206326473499</v>
      </c>
      <c r="G28" s="238" t="n">
        <v>673.134749922459</v>
      </c>
      <c r="H28" s="238" t="n">
        <v>701.55081768441</v>
      </c>
      <c r="I28" s="238" t="n">
        <v>721.607673421096</v>
      </c>
      <c r="J28" s="238" t="n">
        <v>724.340839531126</v>
      </c>
      <c r="K28" s="238" t="n">
        <v>725.026864224744</v>
      </c>
      <c r="L28" s="238" t="n">
        <v>725.026864224744</v>
      </c>
      <c r="M28" s="238" t="n">
        <v>725.026864224744</v>
      </c>
      <c r="N28" s="238" t="n">
        <v>725.026864224744</v>
      </c>
      <c r="O28" s="238" t="n">
        <v>725.026864224744</v>
      </c>
      <c r="P28" s="238" t="n">
        <v>725.026864224744</v>
      </c>
      <c r="Q28" s="238" t="n">
        <v>725.026864224744</v>
      </c>
      <c r="R28" s="238" t="n">
        <v>725.026864224744</v>
      </c>
      <c r="S28" s="238" t="n">
        <v>725.026864224744</v>
      </c>
      <c r="T28" s="238" t="n">
        <v>725.026864224744</v>
      </c>
      <c r="U28" s="238" t="n">
        <v>725.026864224744</v>
      </c>
      <c r="V28" s="238" t="n">
        <v>725.026864224744</v>
      </c>
      <c r="W28" s="238" t="n">
        <v>725.026864224744</v>
      </c>
      <c r="X28" s="238" t="n">
        <v>725.026864224744</v>
      </c>
      <c r="Y28" s="238" t="n">
        <v>725.026864224744</v>
      </c>
      <c r="Z28" s="238" t="n">
        <v>725.026864224744</v>
      </c>
      <c r="AA28" s="238" t="n">
        <v>725.026864224744</v>
      </c>
      <c r="AB28" s="238" t="n">
        <v>725.026864224744</v>
      </c>
      <c r="AC28" s="238" t="n">
        <v>725.026864224744</v>
      </c>
      <c r="AD28" s="238" t="n">
        <v>725.026864224744</v>
      </c>
      <c r="AE28" s="238" t="n">
        <v>725.026864224744</v>
      </c>
      <c r="AF28" s="238" t="n">
        <v>725.026864224744</v>
      </c>
      <c r="AG28" s="238" t="n">
        <v>725.026864224744</v>
      </c>
      <c r="AH28" s="238" t="n">
        <v>725.026864224744</v>
      </c>
      <c r="AI28" s="238" t="n">
        <v>725.026864224744</v>
      </c>
      <c r="AJ28" s="240" t="n">
        <v>0</v>
      </c>
      <c r="AK28" s="240" t="n">
        <v>0</v>
      </c>
      <c r="AL28" s="240" t="n">
        <v>0</v>
      </c>
    </row>
    <row r="29" customFormat="false" ht="12.75" hidden="false" customHeight="false" outlineLevel="0" collapsed="false">
      <c r="A29" s="227"/>
      <c r="B29" s="239"/>
      <c r="C29" s="239"/>
      <c r="D29" s="240"/>
      <c r="E29" s="240"/>
      <c r="F29" s="255"/>
      <c r="G29" s="255"/>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row>
    <row r="30" customFormat="false" ht="12.75" hidden="false" customHeight="false" outlineLevel="0" collapsed="false">
      <c r="A30" s="227"/>
      <c r="B30" s="239"/>
      <c r="C30" s="249" t="s">
        <v>213</v>
      </c>
      <c r="D30" s="250" t="n">
        <v>0</v>
      </c>
      <c r="E30" s="250" t="n">
        <v>0</v>
      </c>
      <c r="F30" s="251" t="n">
        <v>72.5</v>
      </c>
      <c r="G30" s="251" t="n">
        <v>72.5</v>
      </c>
      <c r="H30" s="251" t="n">
        <v>72.5</v>
      </c>
      <c r="I30" s="251" t="n">
        <v>72.5</v>
      </c>
      <c r="J30" s="251" t="n">
        <v>72.5</v>
      </c>
      <c r="K30" s="251" t="n">
        <v>72.5</v>
      </c>
      <c r="L30" s="251" t="n">
        <v>72.5</v>
      </c>
      <c r="M30" s="251" t="n">
        <v>72.5</v>
      </c>
      <c r="N30" s="251" t="n">
        <v>72.5</v>
      </c>
      <c r="O30" s="251" t="n">
        <v>72.5</v>
      </c>
      <c r="P30" s="251" t="n">
        <v>72.5</v>
      </c>
      <c r="Q30" s="251" t="n">
        <v>72.5</v>
      </c>
      <c r="R30" s="251" t="n">
        <v>72.5</v>
      </c>
      <c r="S30" s="251" t="n">
        <v>72.5</v>
      </c>
      <c r="T30" s="251" t="n">
        <v>72.5</v>
      </c>
      <c r="U30" s="251" t="n">
        <v>72.5</v>
      </c>
      <c r="V30" s="251" t="n">
        <v>72.5</v>
      </c>
      <c r="W30" s="251" t="n">
        <v>72.5</v>
      </c>
      <c r="X30" s="251" t="n">
        <v>72.5</v>
      </c>
      <c r="Y30" s="251" t="n">
        <v>72.5</v>
      </c>
      <c r="Z30" s="251" t="n">
        <v>72.5</v>
      </c>
      <c r="AA30" s="251" t="n">
        <v>72.5</v>
      </c>
      <c r="AB30" s="251" t="n">
        <v>72.5</v>
      </c>
      <c r="AC30" s="251" t="n">
        <v>72.5</v>
      </c>
      <c r="AD30" s="251" t="n">
        <v>72.5</v>
      </c>
      <c r="AE30" s="251" t="n">
        <v>72.5</v>
      </c>
      <c r="AF30" s="251" t="n">
        <v>72.5</v>
      </c>
      <c r="AG30" s="251" t="n">
        <v>72.5</v>
      </c>
      <c r="AH30" s="251" t="n">
        <v>72.5</v>
      </c>
      <c r="AI30" s="251" t="n">
        <v>72.5</v>
      </c>
      <c r="AJ30" s="240"/>
      <c r="AK30" s="240"/>
      <c r="AL30" s="240"/>
    </row>
    <row r="31" customFormat="false" ht="12.75" hidden="false" customHeight="false" outlineLevel="0" collapsed="false">
      <c r="A31" s="227"/>
      <c r="B31" s="227"/>
      <c r="C31" s="252" t="s">
        <v>214</v>
      </c>
      <c r="D31" s="240" t="n">
        <v>0</v>
      </c>
      <c r="E31" s="240" t="n">
        <v>0</v>
      </c>
      <c r="F31" s="256" t="n">
        <v>30.8597959379714</v>
      </c>
      <c r="G31" s="256" t="n">
        <v>58.8120864899714</v>
      </c>
      <c r="H31" s="256" t="n">
        <v>61.2948111377678</v>
      </c>
      <c r="I31" s="256" t="n">
        <v>63.0471876633279</v>
      </c>
      <c r="J31" s="256" t="n">
        <v>63.2859856182293</v>
      </c>
      <c r="K31" s="256" t="n">
        <v>63.3459239049096</v>
      </c>
      <c r="L31" s="256" t="n">
        <v>63.3459239049096</v>
      </c>
      <c r="M31" s="256" t="n">
        <v>63.3459239049096</v>
      </c>
      <c r="N31" s="256" t="n">
        <v>63.3459239049096</v>
      </c>
      <c r="O31" s="256" t="n">
        <v>63.3459239049096</v>
      </c>
      <c r="P31" s="256" t="n">
        <v>63.3459239049096</v>
      </c>
      <c r="Q31" s="256" t="n">
        <v>63.3459239049096</v>
      </c>
      <c r="R31" s="256" t="n">
        <v>63.3459239049096</v>
      </c>
      <c r="S31" s="256" t="n">
        <v>63.3459239049096</v>
      </c>
      <c r="T31" s="256" t="n">
        <v>63.3459239049096</v>
      </c>
      <c r="U31" s="256" t="n">
        <v>63.3459239049096</v>
      </c>
      <c r="V31" s="256" t="n">
        <v>63.3459239049096</v>
      </c>
      <c r="W31" s="256" t="n">
        <v>63.3459239049096</v>
      </c>
      <c r="X31" s="256" t="n">
        <v>63.3459239049096</v>
      </c>
      <c r="Y31" s="256" t="n">
        <v>63.3459239049096</v>
      </c>
      <c r="Z31" s="256" t="n">
        <v>63.3459239049096</v>
      </c>
      <c r="AA31" s="256" t="n">
        <v>63.3459239049096</v>
      </c>
      <c r="AB31" s="256" t="n">
        <v>63.3459239049096</v>
      </c>
      <c r="AC31" s="256" t="n">
        <v>63.3459239049096</v>
      </c>
      <c r="AD31" s="256" t="n">
        <v>63.3459239049096</v>
      </c>
      <c r="AE31" s="256" t="n">
        <v>63.3459239049096</v>
      </c>
      <c r="AF31" s="256" t="n">
        <v>63.3459239049096</v>
      </c>
      <c r="AG31" s="256" t="n">
        <v>63.3459239049096</v>
      </c>
      <c r="AH31" s="256" t="n">
        <v>63.3459239049096</v>
      </c>
      <c r="AI31" s="256" t="n">
        <v>63.3459239049096</v>
      </c>
      <c r="AJ31" s="240" t="n">
        <v>0</v>
      </c>
      <c r="AK31" s="240" t="n">
        <v>0</v>
      </c>
      <c r="AL31" s="240" t="n">
        <v>0</v>
      </c>
    </row>
    <row r="32" customFormat="false" ht="12.75" hidden="false" customHeight="false" outlineLevel="0" collapsed="false">
      <c r="A32" s="227"/>
      <c r="B32" s="227"/>
      <c r="C32" s="249" t="s">
        <v>215</v>
      </c>
      <c r="D32" s="253" t="n">
        <v>0</v>
      </c>
      <c r="E32" s="253" t="n">
        <v>0</v>
      </c>
      <c r="F32" s="253" t="n">
        <v>16.6</v>
      </c>
      <c r="G32" s="253" t="n">
        <v>16.6</v>
      </c>
      <c r="H32" s="253" t="n">
        <v>16.6</v>
      </c>
      <c r="I32" s="253" t="n">
        <v>16.6</v>
      </c>
      <c r="J32" s="253" t="n">
        <v>16.6</v>
      </c>
      <c r="K32" s="253" t="n">
        <v>16.6</v>
      </c>
      <c r="L32" s="253" t="n">
        <v>16.6</v>
      </c>
      <c r="M32" s="253" t="n">
        <v>16.6</v>
      </c>
      <c r="N32" s="253" t="n">
        <v>16.6</v>
      </c>
      <c r="O32" s="253" t="n">
        <v>16.6</v>
      </c>
      <c r="P32" s="253" t="n">
        <v>16.6</v>
      </c>
      <c r="Q32" s="253" t="n">
        <v>16.6</v>
      </c>
      <c r="R32" s="253" t="n">
        <v>16.6</v>
      </c>
      <c r="S32" s="253" t="n">
        <v>16.6</v>
      </c>
      <c r="T32" s="253" t="n">
        <v>16.6</v>
      </c>
      <c r="U32" s="253" t="n">
        <v>16.6</v>
      </c>
      <c r="V32" s="253" t="n">
        <v>16.6</v>
      </c>
      <c r="W32" s="253" t="n">
        <v>16.6</v>
      </c>
      <c r="X32" s="253" t="n">
        <v>16.6</v>
      </c>
      <c r="Y32" s="253" t="n">
        <v>16.6</v>
      </c>
      <c r="Z32" s="253" t="n">
        <v>16.6</v>
      </c>
      <c r="AA32" s="253" t="n">
        <v>16.6</v>
      </c>
      <c r="AB32" s="253" t="n">
        <v>16.6</v>
      </c>
      <c r="AC32" s="253" t="n">
        <v>16.6</v>
      </c>
      <c r="AD32" s="253" t="n">
        <v>16.6</v>
      </c>
      <c r="AE32" s="253" t="n">
        <v>16.6</v>
      </c>
      <c r="AF32" s="253" t="n">
        <v>16.6</v>
      </c>
      <c r="AG32" s="253" t="n">
        <v>16.6</v>
      </c>
      <c r="AH32" s="253" t="n">
        <v>16.6</v>
      </c>
      <c r="AI32" s="253" t="n">
        <v>16.6</v>
      </c>
      <c r="AJ32" s="250" t="n">
        <v>0</v>
      </c>
      <c r="AK32" s="250" t="n">
        <v>0</v>
      </c>
      <c r="AL32" s="250" t="n">
        <v>0</v>
      </c>
    </row>
    <row r="33" customFormat="false" ht="12.75" hidden="false" customHeight="false" outlineLevel="0" collapsed="false">
      <c r="A33" s="227"/>
      <c r="B33" s="254" t="s">
        <v>216</v>
      </c>
      <c r="C33" s="254"/>
      <c r="D33" s="238" t="n">
        <v>0</v>
      </c>
      <c r="E33" s="238" t="n">
        <v>0</v>
      </c>
      <c r="F33" s="238" t="n">
        <v>512.272612570325</v>
      </c>
      <c r="G33" s="238" t="n">
        <v>976.280635733525</v>
      </c>
      <c r="H33" s="238" t="n">
        <v>1017.49386488695</v>
      </c>
      <c r="I33" s="238" t="n">
        <v>1046.58331521124</v>
      </c>
      <c r="J33" s="238" t="n">
        <v>1050.54736126261</v>
      </c>
      <c r="K33" s="238" t="n">
        <v>1051.5423368215</v>
      </c>
      <c r="L33" s="238" t="n">
        <v>1051.5423368215</v>
      </c>
      <c r="M33" s="238" t="n">
        <v>1051.5423368215</v>
      </c>
      <c r="N33" s="238" t="n">
        <v>1051.5423368215</v>
      </c>
      <c r="O33" s="238" t="n">
        <v>1051.5423368215</v>
      </c>
      <c r="P33" s="238" t="n">
        <v>1051.5423368215</v>
      </c>
      <c r="Q33" s="238" t="n">
        <v>1051.5423368215</v>
      </c>
      <c r="R33" s="238" t="n">
        <v>1051.5423368215</v>
      </c>
      <c r="S33" s="238" t="n">
        <v>1051.5423368215</v>
      </c>
      <c r="T33" s="238" t="n">
        <v>1051.5423368215</v>
      </c>
      <c r="U33" s="238" t="n">
        <v>1051.5423368215</v>
      </c>
      <c r="V33" s="238" t="n">
        <v>1051.5423368215</v>
      </c>
      <c r="W33" s="238" t="n">
        <v>1051.5423368215</v>
      </c>
      <c r="X33" s="238" t="n">
        <v>1051.5423368215</v>
      </c>
      <c r="Y33" s="238" t="n">
        <v>1051.5423368215</v>
      </c>
      <c r="Z33" s="238" t="n">
        <v>1051.5423368215</v>
      </c>
      <c r="AA33" s="238" t="n">
        <v>1051.5423368215</v>
      </c>
      <c r="AB33" s="238" t="n">
        <v>1051.5423368215</v>
      </c>
      <c r="AC33" s="238" t="n">
        <v>1051.5423368215</v>
      </c>
      <c r="AD33" s="238" t="n">
        <v>1051.5423368215</v>
      </c>
      <c r="AE33" s="238" t="n">
        <v>1051.5423368215</v>
      </c>
      <c r="AF33" s="238" t="n">
        <v>1051.5423368215</v>
      </c>
      <c r="AG33" s="238" t="n">
        <v>1051.5423368215</v>
      </c>
      <c r="AH33" s="238" t="n">
        <v>1051.5423368215</v>
      </c>
      <c r="AI33" s="238" t="n">
        <v>1051.5423368215</v>
      </c>
      <c r="AJ33" s="240" t="n">
        <v>0</v>
      </c>
      <c r="AK33" s="240" t="n">
        <v>0</v>
      </c>
      <c r="AL33" s="240" t="n">
        <v>0</v>
      </c>
    </row>
    <row r="34" customFormat="false" ht="12.75" hidden="false" customHeight="false" outlineLevel="0" collapsed="false">
      <c r="A34" s="227"/>
      <c r="B34" s="252"/>
      <c r="C34" s="252"/>
      <c r="D34" s="240"/>
      <c r="E34" s="240"/>
      <c r="F34" s="241"/>
      <c r="G34" s="241"/>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row>
    <row r="35" customFormat="false" ht="12.75" hidden="false" customHeight="false" outlineLevel="0" collapsed="false">
      <c r="A35" s="227"/>
      <c r="B35" s="227"/>
      <c r="C35" s="252" t="s">
        <v>217</v>
      </c>
      <c r="D35" s="250" t="n">
        <v>0</v>
      </c>
      <c r="E35" s="250" t="n">
        <v>0</v>
      </c>
      <c r="F35" s="250" t="n">
        <v>0</v>
      </c>
      <c r="G35" s="250" t="n">
        <v>0</v>
      </c>
      <c r="H35" s="250" t="n">
        <v>0</v>
      </c>
      <c r="I35" s="250" t="n">
        <v>0</v>
      </c>
      <c r="J35" s="250" t="n">
        <v>0</v>
      </c>
      <c r="K35" s="250" t="n">
        <v>0</v>
      </c>
      <c r="L35" s="250" t="n">
        <v>0</v>
      </c>
      <c r="M35" s="250" t="n">
        <v>0</v>
      </c>
      <c r="N35" s="250" t="n">
        <v>0</v>
      </c>
      <c r="O35" s="250" t="n">
        <v>0</v>
      </c>
      <c r="P35" s="250" t="n">
        <v>0</v>
      </c>
      <c r="Q35" s="250" t="n">
        <v>0</v>
      </c>
      <c r="R35" s="250" t="n">
        <v>0</v>
      </c>
      <c r="S35" s="250" t="n">
        <v>0</v>
      </c>
      <c r="T35" s="250" t="n">
        <v>0</v>
      </c>
      <c r="U35" s="250" t="n">
        <v>0</v>
      </c>
      <c r="V35" s="250" t="n">
        <v>0</v>
      </c>
      <c r="W35" s="250" t="n">
        <v>0</v>
      </c>
      <c r="X35" s="250" t="n">
        <v>0</v>
      </c>
      <c r="Y35" s="250" t="n">
        <v>0</v>
      </c>
      <c r="Z35" s="250" t="n">
        <v>0</v>
      </c>
      <c r="AA35" s="250" t="n">
        <v>0</v>
      </c>
      <c r="AB35" s="250" t="n">
        <v>0</v>
      </c>
      <c r="AC35" s="250" t="n">
        <v>0</v>
      </c>
      <c r="AD35" s="250" t="n">
        <v>0</v>
      </c>
      <c r="AE35" s="250" t="n">
        <v>0</v>
      </c>
      <c r="AF35" s="250" t="n">
        <v>0</v>
      </c>
      <c r="AG35" s="250" t="n">
        <v>0</v>
      </c>
      <c r="AH35" s="250" t="n">
        <v>0</v>
      </c>
      <c r="AI35" s="250" t="n">
        <v>0</v>
      </c>
      <c r="AJ35" s="250" t="n">
        <v>0</v>
      </c>
      <c r="AK35" s="250" t="n">
        <v>0</v>
      </c>
      <c r="AL35" s="250" t="n">
        <v>0</v>
      </c>
    </row>
    <row r="36" customFormat="false" ht="12.75" hidden="false" customHeight="false" outlineLevel="0" collapsed="false">
      <c r="A36" s="227"/>
      <c r="B36" s="227"/>
      <c r="C36" s="252" t="s">
        <v>218</v>
      </c>
      <c r="D36" s="253" t="n">
        <v>0</v>
      </c>
      <c r="E36" s="253" t="n">
        <v>0</v>
      </c>
      <c r="F36" s="253" t="n">
        <v>0</v>
      </c>
      <c r="G36" s="253" t="n">
        <v>0</v>
      </c>
      <c r="H36" s="253" t="n">
        <v>0</v>
      </c>
      <c r="I36" s="253" t="n">
        <v>0</v>
      </c>
      <c r="J36" s="253" t="n">
        <v>0</v>
      </c>
      <c r="K36" s="253" t="n">
        <v>0</v>
      </c>
      <c r="L36" s="253" t="n">
        <v>0</v>
      </c>
      <c r="M36" s="253" t="n">
        <v>0</v>
      </c>
      <c r="N36" s="253" t="n">
        <v>0</v>
      </c>
      <c r="O36" s="253" t="n">
        <v>0</v>
      </c>
      <c r="P36" s="253" t="n">
        <v>0</v>
      </c>
      <c r="Q36" s="253" t="n">
        <v>0</v>
      </c>
      <c r="R36" s="253" t="n">
        <v>0</v>
      </c>
      <c r="S36" s="253" t="n">
        <v>0</v>
      </c>
      <c r="T36" s="253" t="n">
        <v>0</v>
      </c>
      <c r="U36" s="253" t="n">
        <v>0</v>
      </c>
      <c r="V36" s="253" t="n">
        <v>0</v>
      </c>
      <c r="W36" s="253" t="n">
        <v>0</v>
      </c>
      <c r="X36" s="253" t="n">
        <v>0</v>
      </c>
      <c r="Y36" s="253" t="n">
        <v>0</v>
      </c>
      <c r="Z36" s="253" t="n">
        <v>0</v>
      </c>
      <c r="AA36" s="253" t="n">
        <v>0</v>
      </c>
      <c r="AB36" s="253" t="n">
        <v>0</v>
      </c>
      <c r="AC36" s="253" t="n">
        <v>0</v>
      </c>
      <c r="AD36" s="253" t="n">
        <v>0</v>
      </c>
      <c r="AE36" s="253" t="n">
        <v>0</v>
      </c>
      <c r="AF36" s="253" t="n">
        <v>0</v>
      </c>
      <c r="AG36" s="253" t="n">
        <v>0</v>
      </c>
      <c r="AH36" s="253" t="n">
        <v>0</v>
      </c>
      <c r="AI36" s="253" t="n">
        <v>0</v>
      </c>
      <c r="AJ36" s="250" t="n">
        <v>0</v>
      </c>
      <c r="AK36" s="250" t="n">
        <v>0</v>
      </c>
      <c r="AL36" s="250" t="n">
        <v>0</v>
      </c>
    </row>
    <row r="37" customFormat="false" ht="12.75" hidden="false" customHeight="false" outlineLevel="0" collapsed="false">
      <c r="A37" s="227"/>
      <c r="B37" s="254" t="s">
        <v>219</v>
      </c>
      <c r="C37" s="254"/>
      <c r="D37" s="238" t="n">
        <v>0</v>
      </c>
      <c r="E37" s="238" t="n">
        <v>0</v>
      </c>
      <c r="F37" s="238" t="n">
        <v>0</v>
      </c>
      <c r="G37" s="238" t="n">
        <v>0</v>
      </c>
      <c r="H37" s="238" t="n">
        <v>0</v>
      </c>
      <c r="I37" s="238" t="n">
        <v>0</v>
      </c>
      <c r="J37" s="238" t="n">
        <v>0</v>
      </c>
      <c r="K37" s="238" t="n">
        <v>0</v>
      </c>
      <c r="L37" s="238" t="n">
        <v>0</v>
      </c>
      <c r="M37" s="238" t="n">
        <v>0</v>
      </c>
      <c r="N37" s="238" t="n">
        <v>0</v>
      </c>
      <c r="O37" s="238" t="n">
        <v>0</v>
      </c>
      <c r="P37" s="238" t="n">
        <v>0</v>
      </c>
      <c r="Q37" s="238" t="n">
        <v>0</v>
      </c>
      <c r="R37" s="238" t="n">
        <v>0</v>
      </c>
      <c r="S37" s="238" t="n">
        <v>0</v>
      </c>
      <c r="T37" s="238" t="n">
        <v>0</v>
      </c>
      <c r="U37" s="238" t="n">
        <v>0</v>
      </c>
      <c r="V37" s="238" t="n">
        <v>0</v>
      </c>
      <c r="W37" s="238" t="n">
        <v>0</v>
      </c>
      <c r="X37" s="238" t="n">
        <v>0</v>
      </c>
      <c r="Y37" s="238" t="n">
        <v>0</v>
      </c>
      <c r="Z37" s="238" t="n">
        <v>0</v>
      </c>
      <c r="AA37" s="238" t="n">
        <v>0</v>
      </c>
      <c r="AB37" s="238" t="n">
        <v>0</v>
      </c>
      <c r="AC37" s="238" t="n">
        <v>0</v>
      </c>
      <c r="AD37" s="238" t="n">
        <v>0</v>
      </c>
      <c r="AE37" s="238" t="n">
        <v>0</v>
      </c>
      <c r="AF37" s="238" t="n">
        <v>0</v>
      </c>
      <c r="AG37" s="238" t="n">
        <v>0</v>
      </c>
      <c r="AH37" s="238" t="n">
        <v>0</v>
      </c>
      <c r="AI37" s="238" t="n">
        <v>0</v>
      </c>
      <c r="AJ37" s="240" t="n">
        <v>0</v>
      </c>
      <c r="AK37" s="240" t="n">
        <v>0</v>
      </c>
      <c r="AL37" s="240" t="n">
        <v>0</v>
      </c>
    </row>
    <row r="38" customFormat="false" ht="12.75" hidden="false" customHeight="false" outlineLevel="0" collapsed="false">
      <c r="A38" s="227"/>
      <c r="B38" s="252"/>
      <c r="C38" s="252"/>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row>
    <row r="39" customFormat="false" ht="12.75" hidden="false" customHeight="false" outlineLevel="0" collapsed="false">
      <c r="A39" s="227"/>
      <c r="B39" s="227"/>
      <c r="C39" s="252" t="s">
        <v>217</v>
      </c>
      <c r="D39" s="250" t="n">
        <v>0</v>
      </c>
      <c r="E39" s="250" t="n">
        <v>0</v>
      </c>
      <c r="F39" s="250" t="n">
        <v>0</v>
      </c>
      <c r="G39" s="250" t="n">
        <v>0</v>
      </c>
      <c r="H39" s="250" t="n">
        <v>0</v>
      </c>
      <c r="I39" s="250" t="n">
        <v>0</v>
      </c>
      <c r="J39" s="250" t="n">
        <v>0</v>
      </c>
      <c r="K39" s="250" t="n">
        <v>0</v>
      </c>
      <c r="L39" s="250" t="n">
        <v>0</v>
      </c>
      <c r="M39" s="250" t="n">
        <v>0</v>
      </c>
      <c r="N39" s="250" t="n">
        <v>0</v>
      </c>
      <c r="O39" s="250" t="n">
        <v>0</v>
      </c>
      <c r="P39" s="250" t="n">
        <v>0</v>
      </c>
      <c r="Q39" s="250" t="n">
        <v>0</v>
      </c>
      <c r="R39" s="250" t="n">
        <v>0</v>
      </c>
      <c r="S39" s="250" t="n">
        <v>0</v>
      </c>
      <c r="T39" s="250" t="n">
        <v>0</v>
      </c>
      <c r="U39" s="250" t="n">
        <v>0</v>
      </c>
      <c r="V39" s="250" t="n">
        <v>0</v>
      </c>
      <c r="W39" s="250" t="n">
        <v>0</v>
      </c>
      <c r="X39" s="250" t="n">
        <v>0</v>
      </c>
      <c r="Y39" s="250" t="n">
        <v>0</v>
      </c>
      <c r="Z39" s="250" t="n">
        <v>0</v>
      </c>
      <c r="AA39" s="250" t="n">
        <v>0</v>
      </c>
      <c r="AB39" s="250" t="n">
        <v>0</v>
      </c>
      <c r="AC39" s="250" t="n">
        <v>0</v>
      </c>
      <c r="AD39" s="250" t="n">
        <v>0</v>
      </c>
      <c r="AE39" s="250" t="n">
        <v>0</v>
      </c>
      <c r="AF39" s="250" t="n">
        <v>0</v>
      </c>
      <c r="AG39" s="250" t="n">
        <v>0</v>
      </c>
      <c r="AH39" s="250" t="n">
        <v>0</v>
      </c>
      <c r="AI39" s="250" t="n">
        <v>0</v>
      </c>
      <c r="AJ39" s="250" t="n">
        <v>0</v>
      </c>
      <c r="AK39" s="250" t="n">
        <v>0</v>
      </c>
      <c r="AL39" s="250" t="n">
        <v>0</v>
      </c>
    </row>
    <row r="40" customFormat="false" ht="12.75" hidden="false" customHeight="false" outlineLevel="0" collapsed="false">
      <c r="A40" s="227"/>
      <c r="B40" s="227"/>
      <c r="C40" s="252" t="s">
        <v>218</v>
      </c>
      <c r="D40" s="253" t="n">
        <v>0</v>
      </c>
      <c r="E40" s="253" t="n">
        <v>0</v>
      </c>
      <c r="F40" s="253" t="n">
        <v>0</v>
      </c>
      <c r="G40" s="253" t="n">
        <v>0</v>
      </c>
      <c r="H40" s="253" t="n">
        <v>0</v>
      </c>
      <c r="I40" s="253" t="n">
        <v>0</v>
      </c>
      <c r="J40" s="253" t="n">
        <v>0</v>
      </c>
      <c r="K40" s="253" t="n">
        <v>0</v>
      </c>
      <c r="L40" s="253" t="n">
        <v>0</v>
      </c>
      <c r="M40" s="253" t="n">
        <v>0</v>
      </c>
      <c r="N40" s="253" t="n">
        <v>0</v>
      </c>
      <c r="O40" s="253" t="n">
        <v>0</v>
      </c>
      <c r="P40" s="253" t="n">
        <v>0</v>
      </c>
      <c r="Q40" s="253" t="n">
        <v>0</v>
      </c>
      <c r="R40" s="253" t="n">
        <v>0</v>
      </c>
      <c r="S40" s="253" t="n">
        <v>0</v>
      </c>
      <c r="T40" s="253" t="n">
        <v>0</v>
      </c>
      <c r="U40" s="253" t="n">
        <v>0</v>
      </c>
      <c r="V40" s="253" t="n">
        <v>0</v>
      </c>
      <c r="W40" s="253" t="n">
        <v>0</v>
      </c>
      <c r="X40" s="253" t="n">
        <v>0</v>
      </c>
      <c r="Y40" s="253" t="n">
        <v>0</v>
      </c>
      <c r="Z40" s="253" t="n">
        <v>0</v>
      </c>
      <c r="AA40" s="253" t="n">
        <v>0</v>
      </c>
      <c r="AB40" s="253" t="n">
        <v>0</v>
      </c>
      <c r="AC40" s="253" t="n">
        <v>0</v>
      </c>
      <c r="AD40" s="253" t="n">
        <v>0</v>
      </c>
      <c r="AE40" s="253" t="n">
        <v>0</v>
      </c>
      <c r="AF40" s="253" t="n">
        <v>0</v>
      </c>
      <c r="AG40" s="253" t="n">
        <v>0</v>
      </c>
      <c r="AH40" s="253" t="n">
        <v>0</v>
      </c>
      <c r="AI40" s="253" t="n">
        <v>0</v>
      </c>
      <c r="AJ40" s="250" t="n">
        <v>0</v>
      </c>
      <c r="AK40" s="250" t="n">
        <v>0</v>
      </c>
      <c r="AL40" s="250" t="n">
        <v>0</v>
      </c>
    </row>
    <row r="41" customFormat="false" ht="12.75" hidden="false" customHeight="false" outlineLevel="0" collapsed="false">
      <c r="A41" s="227"/>
      <c r="B41" s="254" t="s">
        <v>219</v>
      </c>
      <c r="C41" s="254"/>
      <c r="D41" s="238" t="n">
        <v>0</v>
      </c>
      <c r="E41" s="238" t="n">
        <v>0</v>
      </c>
      <c r="F41" s="238" t="n">
        <v>0</v>
      </c>
      <c r="G41" s="238" t="n">
        <v>0</v>
      </c>
      <c r="H41" s="238" t="n">
        <v>0</v>
      </c>
      <c r="I41" s="238" t="n">
        <v>0</v>
      </c>
      <c r="J41" s="238" t="n">
        <v>0</v>
      </c>
      <c r="K41" s="238" t="n">
        <v>0</v>
      </c>
      <c r="L41" s="238" t="n">
        <v>0</v>
      </c>
      <c r="M41" s="238" t="n">
        <v>0</v>
      </c>
      <c r="N41" s="238" t="n">
        <v>0</v>
      </c>
      <c r="O41" s="238" t="n">
        <v>0</v>
      </c>
      <c r="P41" s="238" t="n">
        <v>0</v>
      </c>
      <c r="Q41" s="238" t="n">
        <v>0</v>
      </c>
      <c r="R41" s="238" t="n">
        <v>0</v>
      </c>
      <c r="S41" s="238" t="n">
        <v>0</v>
      </c>
      <c r="T41" s="238" t="n">
        <v>0</v>
      </c>
      <c r="U41" s="238" t="n">
        <v>0</v>
      </c>
      <c r="V41" s="238" t="n">
        <v>0</v>
      </c>
      <c r="W41" s="238" t="n">
        <v>0</v>
      </c>
      <c r="X41" s="238" t="n">
        <v>0</v>
      </c>
      <c r="Y41" s="238" t="n">
        <v>0</v>
      </c>
      <c r="Z41" s="238" t="n">
        <v>0</v>
      </c>
      <c r="AA41" s="238" t="n">
        <v>0</v>
      </c>
      <c r="AB41" s="238" t="n">
        <v>0</v>
      </c>
      <c r="AC41" s="238" t="n">
        <v>0</v>
      </c>
      <c r="AD41" s="238" t="n">
        <v>0</v>
      </c>
      <c r="AE41" s="238" t="n">
        <v>0</v>
      </c>
      <c r="AF41" s="238" t="n">
        <v>0</v>
      </c>
      <c r="AG41" s="238" t="n">
        <v>0</v>
      </c>
      <c r="AH41" s="238" t="n">
        <v>0</v>
      </c>
      <c r="AI41" s="238" t="n">
        <v>0</v>
      </c>
      <c r="AJ41" s="240" t="n">
        <v>0</v>
      </c>
      <c r="AK41" s="240" t="n">
        <v>0</v>
      </c>
      <c r="AL41" s="240" t="n">
        <v>0</v>
      </c>
    </row>
    <row r="42" customFormat="false" ht="12.75" hidden="false" customHeight="false" outlineLevel="0" collapsed="false">
      <c r="A42" s="227"/>
      <c r="B42" s="252"/>
      <c r="C42" s="252"/>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row>
    <row r="43" s="248" customFormat="true" ht="12.75" hidden="false" customHeight="false" outlineLevel="0" collapsed="false">
      <c r="A43" s="243" t="s">
        <v>220</v>
      </c>
      <c r="B43" s="246"/>
      <c r="C43" s="246"/>
      <c r="D43" s="257" t="n">
        <v>0</v>
      </c>
      <c r="E43" s="257" t="n">
        <v>0</v>
      </c>
      <c r="F43" s="257" t="n">
        <v>865.478939043823</v>
      </c>
      <c r="G43" s="257" t="n">
        <v>1649.41538565598</v>
      </c>
      <c r="H43" s="257" t="n">
        <v>1719.04468257135</v>
      </c>
      <c r="I43" s="257" t="n">
        <v>1768.19098863234</v>
      </c>
      <c r="J43" s="257" t="n">
        <v>1774.88820079373</v>
      </c>
      <c r="K43" s="257" t="n">
        <v>1776.56920104624</v>
      </c>
      <c r="L43" s="257" t="n">
        <v>1776.56920104624</v>
      </c>
      <c r="M43" s="257" t="n">
        <v>1776.56920104624</v>
      </c>
      <c r="N43" s="257" t="n">
        <v>1776.56920104624</v>
      </c>
      <c r="O43" s="257" t="n">
        <v>1776.56920104624</v>
      </c>
      <c r="P43" s="257" t="n">
        <v>1776.56920104624</v>
      </c>
      <c r="Q43" s="257" t="n">
        <v>1776.56920104624</v>
      </c>
      <c r="R43" s="257" t="n">
        <v>1776.56920104624</v>
      </c>
      <c r="S43" s="257" t="n">
        <v>1776.56920104624</v>
      </c>
      <c r="T43" s="257" t="n">
        <v>1776.56920104624</v>
      </c>
      <c r="U43" s="257" t="n">
        <v>1776.56920104624</v>
      </c>
      <c r="V43" s="257" t="n">
        <v>1776.56920104624</v>
      </c>
      <c r="W43" s="257" t="n">
        <v>1776.56920104624</v>
      </c>
      <c r="X43" s="257" t="n">
        <v>1776.56920104624</v>
      </c>
      <c r="Y43" s="257" t="n">
        <v>1776.56920104624</v>
      </c>
      <c r="Z43" s="257" t="n">
        <v>1776.56920104624</v>
      </c>
      <c r="AA43" s="257" t="n">
        <v>1776.56920104624</v>
      </c>
      <c r="AB43" s="257" t="n">
        <v>1776.56920104624</v>
      </c>
      <c r="AC43" s="257" t="n">
        <v>1776.56920104624</v>
      </c>
      <c r="AD43" s="257" t="n">
        <v>1776.56920104624</v>
      </c>
      <c r="AE43" s="257" t="n">
        <v>1776.56920104624</v>
      </c>
      <c r="AF43" s="257" t="n">
        <v>1776.56920104624</v>
      </c>
      <c r="AG43" s="257" t="n">
        <v>1776.56920104624</v>
      </c>
      <c r="AH43" s="257" t="n">
        <v>1776.56920104624</v>
      </c>
      <c r="AI43" s="257" t="n">
        <v>1776.56920104624</v>
      </c>
      <c r="AJ43" s="257" t="n">
        <v>0</v>
      </c>
      <c r="AK43" s="257" t="n">
        <v>0</v>
      </c>
      <c r="AL43" s="257" t="n">
        <v>0</v>
      </c>
    </row>
    <row r="44" customFormat="false" ht="12.75" hidden="false" customHeight="false" outlineLevel="0" collapsed="false">
      <c r="A44" s="243"/>
      <c r="B44" s="258"/>
      <c r="C44" s="258"/>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row>
    <row r="45" customFormat="false" ht="12.75" hidden="false" customHeight="false" outlineLevel="0" collapsed="false">
      <c r="A45" s="227"/>
      <c r="B45" s="227"/>
      <c r="C45" s="252" t="s">
        <v>221</v>
      </c>
      <c r="D45" s="250" t="n">
        <v>0</v>
      </c>
      <c r="E45" s="250" t="n">
        <v>0</v>
      </c>
      <c r="F45" s="250" t="n">
        <v>26000</v>
      </c>
      <c r="G45" s="250" t="n">
        <v>34000</v>
      </c>
      <c r="H45" s="250" t="n">
        <v>34000</v>
      </c>
      <c r="I45" s="250" t="n">
        <v>34000</v>
      </c>
      <c r="J45" s="250" t="n">
        <v>34000</v>
      </c>
      <c r="K45" s="250" t="n">
        <v>34000</v>
      </c>
      <c r="L45" s="250" t="n">
        <v>34000</v>
      </c>
      <c r="M45" s="250" t="n">
        <v>34000</v>
      </c>
      <c r="N45" s="250" t="n">
        <v>34000</v>
      </c>
      <c r="O45" s="250" t="n">
        <v>34000</v>
      </c>
      <c r="P45" s="250" t="n">
        <v>34000</v>
      </c>
      <c r="Q45" s="250" t="n">
        <v>34000</v>
      </c>
      <c r="R45" s="250" t="n">
        <v>34000</v>
      </c>
      <c r="S45" s="250" t="n">
        <v>34000</v>
      </c>
      <c r="T45" s="250" t="n">
        <v>34000</v>
      </c>
      <c r="U45" s="250" t="n">
        <v>34000</v>
      </c>
      <c r="V45" s="250" t="n">
        <v>34000</v>
      </c>
      <c r="W45" s="250" t="n">
        <v>34000</v>
      </c>
      <c r="X45" s="250" t="n">
        <v>34000</v>
      </c>
      <c r="Y45" s="250" t="n">
        <v>34000</v>
      </c>
      <c r="Z45" s="250" t="n">
        <v>34000</v>
      </c>
      <c r="AA45" s="250" t="n">
        <v>34000</v>
      </c>
      <c r="AB45" s="250" t="n">
        <v>34000</v>
      </c>
      <c r="AC45" s="250" t="n">
        <v>34000</v>
      </c>
      <c r="AD45" s="250" t="n">
        <v>34000</v>
      </c>
      <c r="AE45" s="250" t="n">
        <v>34000</v>
      </c>
      <c r="AF45" s="250" t="n">
        <v>34000</v>
      </c>
      <c r="AG45" s="250" t="n">
        <v>34000</v>
      </c>
      <c r="AH45" s="250" t="n">
        <v>34000</v>
      </c>
      <c r="AI45" s="250" t="n">
        <v>34000</v>
      </c>
      <c r="AJ45" s="250" t="n">
        <v>0</v>
      </c>
      <c r="AK45" s="250" t="n">
        <v>0</v>
      </c>
      <c r="AL45" s="250" t="n">
        <v>0</v>
      </c>
    </row>
    <row r="46" customFormat="false" ht="12.75" hidden="false" customHeight="false" outlineLevel="0" collapsed="false">
      <c r="A46" s="227"/>
      <c r="B46" s="227"/>
      <c r="C46" s="252" t="s">
        <v>222</v>
      </c>
      <c r="D46" s="259" t="n">
        <v>0</v>
      </c>
      <c r="E46" s="259" t="n">
        <v>0</v>
      </c>
      <c r="F46" s="259" t="n">
        <v>0.1593</v>
      </c>
      <c r="G46" s="259" t="n">
        <v>0.1593</v>
      </c>
      <c r="H46" s="259" t="n">
        <v>0.1593</v>
      </c>
      <c r="I46" s="259" t="n">
        <v>0.1593</v>
      </c>
      <c r="J46" s="259" t="n">
        <v>0.1593</v>
      </c>
      <c r="K46" s="259" t="n">
        <v>0.1593</v>
      </c>
      <c r="L46" s="259" t="n">
        <v>0.1593</v>
      </c>
      <c r="M46" s="259" t="n">
        <v>0.1593</v>
      </c>
      <c r="N46" s="259" t="n">
        <v>0.1593</v>
      </c>
      <c r="O46" s="259" t="n">
        <v>0.1593</v>
      </c>
      <c r="P46" s="259" t="n">
        <v>0.1593</v>
      </c>
      <c r="Q46" s="259" t="n">
        <v>0.1593</v>
      </c>
      <c r="R46" s="259" t="n">
        <v>0.1593</v>
      </c>
      <c r="S46" s="259" t="n">
        <v>0.1593</v>
      </c>
      <c r="T46" s="259" t="n">
        <v>0.1593</v>
      </c>
      <c r="U46" s="259" t="n">
        <v>0.1593</v>
      </c>
      <c r="V46" s="259" t="n">
        <v>0.1593</v>
      </c>
      <c r="W46" s="259" t="n">
        <v>0.1593</v>
      </c>
      <c r="X46" s="259" t="n">
        <v>0.1593</v>
      </c>
      <c r="Y46" s="259" t="n">
        <v>0.1593</v>
      </c>
      <c r="Z46" s="259" t="n">
        <v>0.1593</v>
      </c>
      <c r="AA46" s="259" t="n">
        <v>0.1593</v>
      </c>
      <c r="AB46" s="259" t="n">
        <v>0.1593</v>
      </c>
      <c r="AC46" s="259" t="n">
        <v>0.1593</v>
      </c>
      <c r="AD46" s="259" t="n">
        <v>0.1593</v>
      </c>
      <c r="AE46" s="259" t="n">
        <v>0.1593</v>
      </c>
      <c r="AF46" s="259" t="n">
        <v>0.1593</v>
      </c>
      <c r="AG46" s="259" t="n">
        <v>0.1593</v>
      </c>
      <c r="AH46" s="259" t="n">
        <v>0.1593</v>
      </c>
      <c r="AI46" s="259" t="n">
        <v>0.1593</v>
      </c>
      <c r="AJ46" s="250" t="n">
        <v>0</v>
      </c>
      <c r="AK46" s="250" t="n">
        <v>0</v>
      </c>
      <c r="AL46" s="250" t="n">
        <v>0</v>
      </c>
    </row>
    <row r="47" customFormat="false" ht="12.75" hidden="false" customHeight="false" outlineLevel="0" collapsed="false">
      <c r="A47" s="227"/>
      <c r="B47" s="254" t="s">
        <v>223</v>
      </c>
      <c r="C47" s="254"/>
      <c r="D47" s="238" t="n">
        <v>0</v>
      </c>
      <c r="E47" s="238" t="n">
        <v>0</v>
      </c>
      <c r="F47" s="238" t="n">
        <v>4141.8</v>
      </c>
      <c r="G47" s="238" t="n">
        <v>5416.2</v>
      </c>
      <c r="H47" s="238" t="n">
        <v>5416.2</v>
      </c>
      <c r="I47" s="238" t="n">
        <v>5416.2</v>
      </c>
      <c r="J47" s="238" t="n">
        <v>5416.2</v>
      </c>
      <c r="K47" s="238" t="n">
        <v>5416.2</v>
      </c>
      <c r="L47" s="238" t="n">
        <v>5416.2</v>
      </c>
      <c r="M47" s="238" t="n">
        <v>5416.2</v>
      </c>
      <c r="N47" s="238" t="n">
        <v>5416.2</v>
      </c>
      <c r="O47" s="238" t="n">
        <v>5416.2</v>
      </c>
      <c r="P47" s="238" t="n">
        <v>5416.2</v>
      </c>
      <c r="Q47" s="238" t="n">
        <v>5416.2</v>
      </c>
      <c r="R47" s="238" t="n">
        <v>5416.2</v>
      </c>
      <c r="S47" s="238" t="n">
        <v>5416.2</v>
      </c>
      <c r="T47" s="238" t="n">
        <v>5416.2</v>
      </c>
      <c r="U47" s="238" t="n">
        <v>5416.2</v>
      </c>
      <c r="V47" s="238" t="n">
        <v>5416.2</v>
      </c>
      <c r="W47" s="238" t="n">
        <v>5416.2</v>
      </c>
      <c r="X47" s="238" t="n">
        <v>5416.2</v>
      </c>
      <c r="Y47" s="238" t="n">
        <v>5416.2</v>
      </c>
      <c r="Z47" s="238" t="n">
        <v>5416.2</v>
      </c>
      <c r="AA47" s="238" t="n">
        <v>5416.2</v>
      </c>
      <c r="AB47" s="238" t="n">
        <v>5416.2</v>
      </c>
      <c r="AC47" s="238" t="n">
        <v>5416.2</v>
      </c>
      <c r="AD47" s="238" t="n">
        <v>5416.2</v>
      </c>
      <c r="AE47" s="238" t="n">
        <v>5416.2</v>
      </c>
      <c r="AF47" s="238" t="n">
        <v>5416.2</v>
      </c>
      <c r="AG47" s="238" t="n">
        <v>5416.2</v>
      </c>
      <c r="AH47" s="238" t="n">
        <v>5416.2</v>
      </c>
      <c r="AI47" s="238" t="n">
        <v>5416.2</v>
      </c>
      <c r="AJ47" s="240" t="n">
        <v>0</v>
      </c>
      <c r="AK47" s="240" t="n">
        <v>0</v>
      </c>
      <c r="AL47" s="240" t="n">
        <v>0</v>
      </c>
    </row>
    <row r="48" customFormat="false" ht="12.75" hidden="false" customHeight="false" outlineLevel="0" collapsed="false">
      <c r="A48" s="227"/>
      <c r="B48" s="252"/>
      <c r="C48" s="252"/>
      <c r="D48" s="240"/>
      <c r="E48" s="240"/>
      <c r="F48" s="26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row>
    <row r="49" customFormat="false" ht="12.75" hidden="false" customHeight="false" outlineLevel="0" collapsed="false">
      <c r="A49" s="227"/>
      <c r="B49" s="227"/>
      <c r="C49" s="252" t="s">
        <v>217</v>
      </c>
      <c r="D49" s="250" t="n">
        <v>0</v>
      </c>
      <c r="E49" s="250" t="n">
        <v>0</v>
      </c>
      <c r="F49" s="250" t="n">
        <v>0</v>
      </c>
      <c r="G49" s="250" t="n">
        <v>0</v>
      </c>
      <c r="H49" s="250" t="n">
        <v>0</v>
      </c>
      <c r="I49" s="250" t="n">
        <v>0</v>
      </c>
      <c r="J49" s="250" t="n">
        <v>0</v>
      </c>
      <c r="K49" s="250" t="n">
        <v>0</v>
      </c>
      <c r="L49" s="250" t="n">
        <v>0</v>
      </c>
      <c r="M49" s="250" t="n">
        <v>0</v>
      </c>
      <c r="N49" s="250" t="n">
        <v>0</v>
      </c>
      <c r="O49" s="250" t="n">
        <v>0</v>
      </c>
      <c r="P49" s="250" t="n">
        <v>0</v>
      </c>
      <c r="Q49" s="250" t="n">
        <v>0</v>
      </c>
      <c r="R49" s="250" t="n">
        <v>0</v>
      </c>
      <c r="S49" s="250" t="n">
        <v>0</v>
      </c>
      <c r="T49" s="250" t="n">
        <v>0</v>
      </c>
      <c r="U49" s="250" t="n">
        <v>0</v>
      </c>
      <c r="V49" s="250" t="n">
        <v>0</v>
      </c>
      <c r="W49" s="250" t="n">
        <v>0</v>
      </c>
      <c r="X49" s="250" t="n">
        <v>0</v>
      </c>
      <c r="Y49" s="250" t="n">
        <v>0</v>
      </c>
      <c r="Z49" s="250" t="n">
        <v>0</v>
      </c>
      <c r="AA49" s="250" t="n">
        <v>0</v>
      </c>
      <c r="AB49" s="250" t="n">
        <v>0</v>
      </c>
      <c r="AC49" s="250" t="n">
        <v>0</v>
      </c>
      <c r="AD49" s="250" t="n">
        <v>0</v>
      </c>
      <c r="AE49" s="250" t="n">
        <v>0</v>
      </c>
      <c r="AF49" s="250" t="n">
        <v>0</v>
      </c>
      <c r="AG49" s="250" t="n">
        <v>0</v>
      </c>
      <c r="AH49" s="250" t="n">
        <v>0</v>
      </c>
      <c r="AI49" s="250" t="n">
        <v>0</v>
      </c>
      <c r="AJ49" s="250" t="n">
        <v>0</v>
      </c>
      <c r="AK49" s="250" t="n">
        <v>0</v>
      </c>
      <c r="AL49" s="250" t="n">
        <v>0</v>
      </c>
    </row>
    <row r="50" customFormat="false" ht="12.75" hidden="false" customHeight="false" outlineLevel="0" collapsed="false">
      <c r="A50" s="227"/>
      <c r="B50" s="227"/>
      <c r="C50" s="252" t="s">
        <v>218</v>
      </c>
      <c r="D50" s="259" t="n">
        <v>0</v>
      </c>
      <c r="E50" s="259" t="n">
        <v>0</v>
      </c>
      <c r="F50" s="259" t="n">
        <v>0</v>
      </c>
      <c r="G50" s="259" t="n">
        <v>0</v>
      </c>
      <c r="H50" s="259" t="n">
        <v>0</v>
      </c>
      <c r="I50" s="259" t="n">
        <v>0</v>
      </c>
      <c r="J50" s="259" t="n">
        <v>0</v>
      </c>
      <c r="K50" s="259" t="n">
        <v>0</v>
      </c>
      <c r="L50" s="259" t="n">
        <v>0</v>
      </c>
      <c r="M50" s="259" t="n">
        <v>0</v>
      </c>
      <c r="N50" s="259" t="n">
        <v>0</v>
      </c>
      <c r="O50" s="259" t="n">
        <v>0</v>
      </c>
      <c r="P50" s="259" t="n">
        <v>0</v>
      </c>
      <c r="Q50" s="259" t="n">
        <v>0</v>
      </c>
      <c r="R50" s="259" t="n">
        <v>0</v>
      </c>
      <c r="S50" s="259" t="n">
        <v>0</v>
      </c>
      <c r="T50" s="259" t="n">
        <v>0</v>
      </c>
      <c r="U50" s="259" t="n">
        <v>0</v>
      </c>
      <c r="V50" s="259" t="n">
        <v>0</v>
      </c>
      <c r="W50" s="259" t="n">
        <v>0</v>
      </c>
      <c r="X50" s="259" t="n">
        <v>0</v>
      </c>
      <c r="Y50" s="259" t="n">
        <v>0</v>
      </c>
      <c r="Z50" s="259" t="n">
        <v>0</v>
      </c>
      <c r="AA50" s="259" t="n">
        <v>0</v>
      </c>
      <c r="AB50" s="259" t="n">
        <v>0</v>
      </c>
      <c r="AC50" s="259" t="n">
        <v>0</v>
      </c>
      <c r="AD50" s="259" t="n">
        <v>0</v>
      </c>
      <c r="AE50" s="259" t="n">
        <v>0</v>
      </c>
      <c r="AF50" s="259" t="n">
        <v>0</v>
      </c>
      <c r="AG50" s="259" t="n">
        <v>0</v>
      </c>
      <c r="AH50" s="259" t="n">
        <v>0</v>
      </c>
      <c r="AI50" s="259" t="n">
        <v>0</v>
      </c>
      <c r="AJ50" s="250" t="n">
        <v>0</v>
      </c>
      <c r="AK50" s="250" t="n">
        <v>0</v>
      </c>
      <c r="AL50" s="250" t="n">
        <v>0</v>
      </c>
    </row>
    <row r="51" customFormat="false" ht="12.75" hidden="false" customHeight="false" outlineLevel="0" collapsed="false">
      <c r="A51" s="227"/>
      <c r="B51" s="254" t="s">
        <v>219</v>
      </c>
      <c r="C51" s="254"/>
      <c r="D51" s="238" t="n">
        <v>0</v>
      </c>
      <c r="E51" s="238" t="n">
        <v>0</v>
      </c>
      <c r="F51" s="238" t="n">
        <v>0</v>
      </c>
      <c r="G51" s="238" t="n">
        <v>0</v>
      </c>
      <c r="H51" s="238" t="n">
        <v>0</v>
      </c>
      <c r="I51" s="238" t="n">
        <v>0</v>
      </c>
      <c r="J51" s="238" t="n">
        <v>0</v>
      </c>
      <c r="K51" s="238" t="n">
        <v>0</v>
      </c>
      <c r="L51" s="238" t="n">
        <v>0</v>
      </c>
      <c r="M51" s="238" t="n">
        <v>0</v>
      </c>
      <c r="N51" s="238" t="n">
        <v>0</v>
      </c>
      <c r="O51" s="238" t="n">
        <v>0</v>
      </c>
      <c r="P51" s="238" t="n">
        <v>0</v>
      </c>
      <c r="Q51" s="238" t="n">
        <v>0</v>
      </c>
      <c r="R51" s="238" t="n">
        <v>0</v>
      </c>
      <c r="S51" s="238" t="n">
        <v>0</v>
      </c>
      <c r="T51" s="238" t="n">
        <v>0</v>
      </c>
      <c r="U51" s="238" t="n">
        <v>0</v>
      </c>
      <c r="V51" s="238" t="n">
        <v>0</v>
      </c>
      <c r="W51" s="238" t="n">
        <v>0</v>
      </c>
      <c r="X51" s="238" t="n">
        <v>0</v>
      </c>
      <c r="Y51" s="238" t="n">
        <v>0</v>
      </c>
      <c r="Z51" s="238" t="n">
        <v>0</v>
      </c>
      <c r="AA51" s="238" t="n">
        <v>0</v>
      </c>
      <c r="AB51" s="238" t="n">
        <v>0</v>
      </c>
      <c r="AC51" s="238" t="n">
        <v>0</v>
      </c>
      <c r="AD51" s="238" t="n">
        <v>0</v>
      </c>
      <c r="AE51" s="238" t="n">
        <v>0</v>
      </c>
      <c r="AF51" s="238" t="n">
        <v>0</v>
      </c>
      <c r="AG51" s="238" t="n">
        <v>0</v>
      </c>
      <c r="AH51" s="238" t="n">
        <v>0</v>
      </c>
      <c r="AI51" s="238" t="n">
        <v>0</v>
      </c>
      <c r="AJ51" s="240" t="n">
        <v>0</v>
      </c>
      <c r="AK51" s="240" t="n">
        <v>0</v>
      </c>
      <c r="AL51" s="240" t="n">
        <v>0</v>
      </c>
    </row>
    <row r="52" customFormat="false" ht="12.75" hidden="false" customHeight="false" outlineLevel="0" collapsed="false">
      <c r="A52" s="227"/>
      <c r="B52" s="252"/>
      <c r="C52" s="252"/>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row>
    <row r="53" customFormat="false" ht="12.75" hidden="false" customHeight="false" outlineLevel="0" collapsed="false">
      <c r="A53" s="243" t="s">
        <v>224</v>
      </c>
      <c r="B53" s="258"/>
      <c r="C53" s="258"/>
      <c r="D53" s="238" t="n">
        <v>0</v>
      </c>
      <c r="E53" s="238" t="n">
        <v>0</v>
      </c>
      <c r="F53" s="238" t="n">
        <v>4141.8</v>
      </c>
      <c r="G53" s="238" t="n">
        <v>5416.2</v>
      </c>
      <c r="H53" s="238" t="n">
        <v>5416.2</v>
      </c>
      <c r="I53" s="238" t="n">
        <v>5416.2</v>
      </c>
      <c r="J53" s="238" t="n">
        <v>5416.2</v>
      </c>
      <c r="K53" s="238" t="n">
        <v>5416.2</v>
      </c>
      <c r="L53" s="238" t="n">
        <v>5416.2</v>
      </c>
      <c r="M53" s="238" t="n">
        <v>5416.2</v>
      </c>
      <c r="N53" s="238" t="n">
        <v>5416.2</v>
      </c>
      <c r="O53" s="238" t="n">
        <v>5416.2</v>
      </c>
      <c r="P53" s="238" t="n">
        <v>5416.2</v>
      </c>
      <c r="Q53" s="238" t="n">
        <v>5416.2</v>
      </c>
      <c r="R53" s="238" t="n">
        <v>5416.2</v>
      </c>
      <c r="S53" s="238" t="n">
        <v>5416.2</v>
      </c>
      <c r="T53" s="238" t="n">
        <v>5416.2</v>
      </c>
      <c r="U53" s="238" t="n">
        <v>5416.2</v>
      </c>
      <c r="V53" s="238" t="n">
        <v>5416.2</v>
      </c>
      <c r="W53" s="238" t="n">
        <v>5416.2</v>
      </c>
      <c r="X53" s="238" t="n">
        <v>5416.2</v>
      </c>
      <c r="Y53" s="238" t="n">
        <v>5416.2</v>
      </c>
      <c r="Z53" s="238" t="n">
        <v>5416.2</v>
      </c>
      <c r="AA53" s="238" t="n">
        <v>5416.2</v>
      </c>
      <c r="AB53" s="238" t="n">
        <v>5416.2</v>
      </c>
      <c r="AC53" s="238" t="n">
        <v>5416.2</v>
      </c>
      <c r="AD53" s="238" t="n">
        <v>5416.2</v>
      </c>
      <c r="AE53" s="238" t="n">
        <v>5416.2</v>
      </c>
      <c r="AF53" s="238" t="n">
        <v>5416.2</v>
      </c>
      <c r="AG53" s="238" t="n">
        <v>5416.2</v>
      </c>
      <c r="AH53" s="238" t="n">
        <v>5416.2</v>
      </c>
      <c r="AI53" s="238" t="n">
        <v>5416.2</v>
      </c>
      <c r="AJ53" s="240" t="n">
        <v>0</v>
      </c>
      <c r="AK53" s="240" t="n">
        <v>0</v>
      </c>
      <c r="AL53" s="240" t="n">
        <v>0</v>
      </c>
    </row>
    <row r="54" customFormat="false" ht="12.75" hidden="false" customHeight="false" outlineLevel="0" collapsed="false">
      <c r="A54" s="243"/>
      <c r="B54" s="258"/>
      <c r="C54" s="258"/>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row>
    <row r="55" customFormat="false" ht="12.75" hidden="false" customHeight="false" outlineLevel="0" collapsed="false">
      <c r="A55" s="243" t="s">
        <v>225</v>
      </c>
      <c r="B55" s="258"/>
      <c r="C55" s="258"/>
      <c r="D55" s="237" t="n">
        <v>0</v>
      </c>
      <c r="E55" s="237" t="n">
        <v>0</v>
      </c>
      <c r="F55" s="237" t="n">
        <v>995.82</v>
      </c>
      <c r="G55" s="237" t="n">
        <v>995.82</v>
      </c>
      <c r="H55" s="237" t="n">
        <v>995.82</v>
      </c>
      <c r="I55" s="237" t="n">
        <v>995.82</v>
      </c>
      <c r="J55" s="237" t="n">
        <v>995.82</v>
      </c>
      <c r="K55" s="237" t="n">
        <v>995.82</v>
      </c>
      <c r="L55" s="237" t="n">
        <v>995.82</v>
      </c>
      <c r="M55" s="237" t="n">
        <v>995.82</v>
      </c>
      <c r="N55" s="237" t="n">
        <v>995.82</v>
      </c>
      <c r="O55" s="237" t="n">
        <v>995.82</v>
      </c>
      <c r="P55" s="237" t="n">
        <v>995.82</v>
      </c>
      <c r="Q55" s="237" t="n">
        <v>995.82</v>
      </c>
      <c r="R55" s="237" t="n">
        <v>995.82</v>
      </c>
      <c r="S55" s="237" t="n">
        <v>995.82</v>
      </c>
      <c r="T55" s="237" t="n">
        <v>995.82</v>
      </c>
      <c r="U55" s="237" t="n">
        <v>995.82</v>
      </c>
      <c r="V55" s="237" t="n">
        <v>995.82</v>
      </c>
      <c r="W55" s="237" t="n">
        <v>995.82</v>
      </c>
      <c r="X55" s="237" t="n">
        <v>995.82</v>
      </c>
      <c r="Y55" s="237" t="n">
        <v>995.82</v>
      </c>
      <c r="Z55" s="237" t="n">
        <v>995.82</v>
      </c>
      <c r="AA55" s="237" t="n">
        <v>995.82</v>
      </c>
      <c r="AB55" s="237" t="n">
        <v>995.82</v>
      </c>
      <c r="AC55" s="237" t="n">
        <v>995.82</v>
      </c>
      <c r="AD55" s="237" t="n">
        <v>995.82</v>
      </c>
      <c r="AE55" s="237" t="n">
        <v>995.82</v>
      </c>
      <c r="AF55" s="237" t="n">
        <v>995.82</v>
      </c>
      <c r="AG55" s="237" t="n">
        <v>995.82</v>
      </c>
      <c r="AH55" s="237" t="n">
        <v>995.82</v>
      </c>
      <c r="AI55" s="237" t="n">
        <v>995.82</v>
      </c>
      <c r="AJ55" s="250" t="n">
        <v>0</v>
      </c>
      <c r="AK55" s="250" t="n">
        <v>0</v>
      </c>
      <c r="AL55" s="250" t="n">
        <v>0</v>
      </c>
    </row>
    <row r="56" customFormat="false" ht="12.75" hidden="false" customHeight="false" outlineLevel="0" collapsed="false">
      <c r="A56" s="243"/>
      <c r="B56" s="258"/>
      <c r="C56" s="258"/>
      <c r="D56" s="240"/>
      <c r="E56" s="240"/>
      <c r="F56" s="241"/>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row>
    <row r="57" s="238" customFormat="true" ht="12.75" hidden="false" customHeight="false" outlineLevel="0" collapsed="false">
      <c r="A57" s="261" t="s">
        <v>204</v>
      </c>
      <c r="B57" s="242"/>
      <c r="C57" s="242"/>
      <c r="D57" s="237" t="n">
        <v>0</v>
      </c>
      <c r="E57" s="237" t="n">
        <v>0</v>
      </c>
      <c r="F57" s="237" t="n">
        <v>0</v>
      </c>
      <c r="G57" s="237" t="n">
        <v>0</v>
      </c>
      <c r="H57" s="237" t="n">
        <v>0</v>
      </c>
      <c r="I57" s="237" t="n">
        <v>0</v>
      </c>
      <c r="J57" s="237" t="n">
        <v>0</v>
      </c>
      <c r="K57" s="237" t="n">
        <v>0</v>
      </c>
      <c r="L57" s="237" t="n">
        <v>0</v>
      </c>
      <c r="M57" s="237" t="n">
        <v>0</v>
      </c>
      <c r="N57" s="237" t="n">
        <v>0</v>
      </c>
      <c r="O57" s="237" t="n">
        <v>0</v>
      </c>
      <c r="P57" s="237" t="n">
        <v>0</v>
      </c>
      <c r="Q57" s="237" t="n">
        <v>0</v>
      </c>
      <c r="R57" s="237" t="n">
        <v>0</v>
      </c>
      <c r="S57" s="237" t="n">
        <v>0</v>
      </c>
      <c r="T57" s="237" t="n">
        <v>0</v>
      </c>
      <c r="U57" s="237" t="n">
        <v>0</v>
      </c>
      <c r="V57" s="237" t="n">
        <v>0</v>
      </c>
      <c r="W57" s="237" t="n">
        <v>0</v>
      </c>
      <c r="X57" s="237" t="n">
        <v>0</v>
      </c>
      <c r="Y57" s="237" t="n">
        <v>0</v>
      </c>
      <c r="Z57" s="237" t="n">
        <v>0</v>
      </c>
      <c r="AA57" s="237" t="n">
        <v>0</v>
      </c>
      <c r="AB57" s="237" t="n">
        <v>0</v>
      </c>
      <c r="AC57" s="237" t="n">
        <v>0</v>
      </c>
      <c r="AD57" s="237" t="n">
        <v>0</v>
      </c>
      <c r="AE57" s="237" t="n">
        <v>0</v>
      </c>
      <c r="AF57" s="237" t="n">
        <v>0</v>
      </c>
      <c r="AG57" s="237" t="n">
        <v>0</v>
      </c>
      <c r="AH57" s="237" t="n">
        <v>0</v>
      </c>
      <c r="AI57" s="237" t="n">
        <v>0</v>
      </c>
      <c r="AJ57" s="237" t="n">
        <v>0</v>
      </c>
      <c r="AK57" s="237" t="n">
        <v>0</v>
      </c>
      <c r="AL57" s="237" t="n">
        <v>0</v>
      </c>
    </row>
    <row r="58" customFormat="false" ht="12.75" hidden="false" customHeight="false" outlineLevel="0" collapsed="false">
      <c r="A58" s="243"/>
      <c r="B58" s="258"/>
      <c r="C58" s="258"/>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row>
    <row r="59" s="264" customFormat="true" ht="12.75" hidden="false" customHeight="false" outlineLevel="0" collapsed="false">
      <c r="A59" s="243" t="s">
        <v>226</v>
      </c>
      <c r="B59" s="258"/>
      <c r="C59" s="258"/>
      <c r="D59" s="262" t="n">
        <v>0</v>
      </c>
      <c r="E59" s="262" t="n">
        <v>0</v>
      </c>
      <c r="F59" s="262" t="n">
        <v>6003.09893904382</v>
      </c>
      <c r="G59" s="262" t="n">
        <v>8061.43538565598</v>
      </c>
      <c r="H59" s="262" t="n">
        <v>8131.06468257135</v>
      </c>
      <c r="I59" s="262" t="n">
        <v>8180.21098863234</v>
      </c>
      <c r="J59" s="262" t="n">
        <v>8186.90820079373</v>
      </c>
      <c r="K59" s="262" t="n">
        <v>8188.58920104624</v>
      </c>
      <c r="L59" s="262" t="n">
        <v>8188.58920104624</v>
      </c>
      <c r="M59" s="262" t="n">
        <v>8188.58920104624</v>
      </c>
      <c r="N59" s="262" t="n">
        <v>8188.58920104624</v>
      </c>
      <c r="O59" s="262" t="n">
        <v>8188.58920104624</v>
      </c>
      <c r="P59" s="262" t="n">
        <v>8188.58920104624</v>
      </c>
      <c r="Q59" s="262" t="n">
        <v>8188.58920104624</v>
      </c>
      <c r="R59" s="262" t="n">
        <v>8188.58920104624</v>
      </c>
      <c r="S59" s="262" t="n">
        <v>8188.58920104624</v>
      </c>
      <c r="T59" s="262" t="n">
        <v>8188.58920104624</v>
      </c>
      <c r="U59" s="262" t="n">
        <v>8188.58920104624</v>
      </c>
      <c r="V59" s="262" t="n">
        <v>8188.58920104624</v>
      </c>
      <c r="W59" s="262" t="n">
        <v>8188.58920104624</v>
      </c>
      <c r="X59" s="262" t="n">
        <v>8188.58920104624</v>
      </c>
      <c r="Y59" s="262" t="n">
        <v>8188.58920104624</v>
      </c>
      <c r="Z59" s="262" t="n">
        <v>8188.58920104624</v>
      </c>
      <c r="AA59" s="262" t="n">
        <v>8188.58920104624</v>
      </c>
      <c r="AB59" s="262" t="n">
        <v>8188.58920104624</v>
      </c>
      <c r="AC59" s="262" t="n">
        <v>8188.58920104624</v>
      </c>
      <c r="AD59" s="262" t="n">
        <v>8188.58920104624</v>
      </c>
      <c r="AE59" s="262" t="n">
        <v>8188.58920104624</v>
      </c>
      <c r="AF59" s="262" t="n">
        <v>8188.58920104624</v>
      </c>
      <c r="AG59" s="262" t="n">
        <v>8188.58920104624</v>
      </c>
      <c r="AH59" s="262" t="n">
        <v>8188.58920104624</v>
      </c>
      <c r="AI59" s="262" t="n">
        <v>8188.58920104624</v>
      </c>
      <c r="AJ59" s="263" t="n">
        <v>0</v>
      </c>
      <c r="AK59" s="263" t="n">
        <v>0</v>
      </c>
      <c r="AL59" s="263" t="n">
        <v>0</v>
      </c>
    </row>
    <row r="60" s="264" customFormat="true" ht="12.75" hidden="false" customHeight="false" outlineLevel="0" collapsed="false">
      <c r="A60" s="243"/>
      <c r="B60" s="258"/>
      <c r="C60" s="258"/>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row>
    <row r="61" s="233" customFormat="true" ht="12.75" hidden="false" customHeight="false" outlineLevel="0" collapsed="false">
      <c r="A61" s="245" t="s">
        <v>227</v>
      </c>
      <c r="B61" s="265"/>
      <c r="C61" s="265"/>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row>
    <row r="62" customFormat="false" ht="12.75" hidden="false" customHeight="false" outlineLevel="0" collapsed="false">
      <c r="A62" s="243"/>
      <c r="B62" s="258"/>
      <c r="C62" s="258"/>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row>
    <row r="63" s="30" customFormat="true" ht="12.75" hidden="true" customHeight="false" outlineLevel="0" collapsed="false">
      <c r="C63" s="267" t="s">
        <v>228</v>
      </c>
      <c r="D63" s="268" t="n">
        <v>0.352</v>
      </c>
    </row>
    <row r="64" customFormat="false" ht="12.75" hidden="false" customHeight="false" outlineLevel="0" collapsed="false">
      <c r="B64" s="252"/>
      <c r="C64" s="239" t="s">
        <v>229</v>
      </c>
      <c r="D64" s="250" t="n">
        <v>0</v>
      </c>
      <c r="E64" s="250" t="n">
        <v>0</v>
      </c>
      <c r="F64" s="250" t="n">
        <v>1</v>
      </c>
      <c r="G64" s="250" t="n">
        <v>1</v>
      </c>
      <c r="H64" s="250" t="n">
        <v>1</v>
      </c>
      <c r="I64" s="250" t="n">
        <v>1</v>
      </c>
      <c r="J64" s="250" t="n">
        <v>1</v>
      </c>
      <c r="K64" s="250" t="n">
        <v>1</v>
      </c>
      <c r="L64" s="250" t="n">
        <v>1</v>
      </c>
      <c r="M64" s="250" t="n">
        <v>1</v>
      </c>
      <c r="N64" s="250" t="n">
        <v>1</v>
      </c>
      <c r="O64" s="250" t="n">
        <v>1</v>
      </c>
      <c r="P64" s="250" t="n">
        <v>1</v>
      </c>
      <c r="Q64" s="250" t="n">
        <v>1</v>
      </c>
      <c r="R64" s="250" t="n">
        <v>1</v>
      </c>
      <c r="S64" s="250" t="n">
        <v>1</v>
      </c>
      <c r="T64" s="250" t="n">
        <v>1</v>
      </c>
      <c r="U64" s="250" t="n">
        <v>1</v>
      </c>
      <c r="V64" s="250" t="n">
        <v>1</v>
      </c>
      <c r="W64" s="250" t="n">
        <v>1</v>
      </c>
      <c r="X64" s="250" t="n">
        <v>1</v>
      </c>
      <c r="Y64" s="250" t="n">
        <v>1</v>
      </c>
      <c r="Z64" s="250" t="n">
        <v>1</v>
      </c>
      <c r="AA64" s="250" t="n">
        <v>1</v>
      </c>
      <c r="AB64" s="250" t="n">
        <v>1</v>
      </c>
      <c r="AC64" s="250" t="n">
        <v>1</v>
      </c>
      <c r="AD64" s="250" t="n">
        <v>1</v>
      </c>
      <c r="AE64" s="250" t="n">
        <v>1</v>
      </c>
      <c r="AF64" s="250" t="n">
        <v>1</v>
      </c>
      <c r="AG64" s="250" t="n">
        <v>1</v>
      </c>
      <c r="AH64" s="250" t="n">
        <v>1</v>
      </c>
      <c r="AI64" s="250" t="n">
        <v>1</v>
      </c>
      <c r="AJ64" s="250" t="n">
        <v>0</v>
      </c>
      <c r="AK64" s="250" t="n">
        <v>0</v>
      </c>
      <c r="AL64" s="250" t="n">
        <v>0</v>
      </c>
    </row>
    <row r="65" customFormat="false" ht="12.75" hidden="false" customHeight="false" outlineLevel="0" collapsed="false">
      <c r="B65" s="252"/>
      <c r="C65" s="239" t="s">
        <v>230</v>
      </c>
      <c r="D65" s="253" t="n">
        <v>0</v>
      </c>
      <c r="E65" s="253" t="n">
        <v>0</v>
      </c>
      <c r="F65" s="253" t="n">
        <v>547.7</v>
      </c>
      <c r="G65" s="253" t="n">
        <v>547.7</v>
      </c>
      <c r="H65" s="253" t="n">
        <v>547.7</v>
      </c>
      <c r="I65" s="253" t="n">
        <v>547.7</v>
      </c>
      <c r="J65" s="253" t="n">
        <v>547.7</v>
      </c>
      <c r="K65" s="253" t="n">
        <v>547.7</v>
      </c>
      <c r="L65" s="253" t="n">
        <v>547.7</v>
      </c>
      <c r="M65" s="253" t="n">
        <v>547.7</v>
      </c>
      <c r="N65" s="253" t="n">
        <v>547.7</v>
      </c>
      <c r="O65" s="253" t="n">
        <v>547.7</v>
      </c>
      <c r="P65" s="253" t="n">
        <v>547.7</v>
      </c>
      <c r="Q65" s="253" t="n">
        <v>547.7</v>
      </c>
      <c r="R65" s="253" t="n">
        <v>547.7</v>
      </c>
      <c r="S65" s="253" t="n">
        <v>547.7</v>
      </c>
      <c r="T65" s="253" t="n">
        <v>547.7</v>
      </c>
      <c r="U65" s="253" t="n">
        <v>547.7</v>
      </c>
      <c r="V65" s="253" t="n">
        <v>547.7</v>
      </c>
      <c r="W65" s="253" t="n">
        <v>547.7</v>
      </c>
      <c r="X65" s="253" t="n">
        <v>547.7</v>
      </c>
      <c r="Y65" s="253" t="n">
        <v>547.7</v>
      </c>
      <c r="Z65" s="253" t="n">
        <v>547.7</v>
      </c>
      <c r="AA65" s="253" t="n">
        <v>547.7</v>
      </c>
      <c r="AB65" s="253" t="n">
        <v>547.7</v>
      </c>
      <c r="AC65" s="253" t="n">
        <v>547.7</v>
      </c>
      <c r="AD65" s="253" t="n">
        <v>547.7</v>
      </c>
      <c r="AE65" s="253" t="n">
        <v>547.7</v>
      </c>
      <c r="AF65" s="253" t="n">
        <v>547.7</v>
      </c>
      <c r="AG65" s="253" t="n">
        <v>547.7</v>
      </c>
      <c r="AH65" s="253" t="n">
        <v>547.7</v>
      </c>
      <c r="AI65" s="253" t="n">
        <v>547.7</v>
      </c>
      <c r="AJ65" s="250" t="n">
        <v>0</v>
      </c>
      <c r="AK65" s="250" t="n">
        <v>0</v>
      </c>
      <c r="AL65" s="250" t="n">
        <v>0</v>
      </c>
    </row>
    <row r="66" customFormat="false" ht="12.75" hidden="false" customHeight="false" outlineLevel="0" collapsed="false">
      <c r="B66" s="252"/>
      <c r="C66" s="269" t="str">
        <f aca="false">"Odvody zamestnávateľa "&amp;TEXT(D63,"0,0%")</f>
        <v>Odvody zamestnávateľa 35%</v>
      </c>
      <c r="D66" s="238" t="n">
        <v>0</v>
      </c>
      <c r="E66" s="238" t="n">
        <v>0</v>
      </c>
      <c r="F66" s="238" t="n">
        <v>2313.4848</v>
      </c>
      <c r="G66" s="238" t="n">
        <v>2313.4848</v>
      </c>
      <c r="H66" s="238" t="n">
        <v>2313.4848</v>
      </c>
      <c r="I66" s="238" t="n">
        <v>2313.4848</v>
      </c>
      <c r="J66" s="238" t="n">
        <v>2313.4848</v>
      </c>
      <c r="K66" s="238" t="n">
        <v>2313.4848</v>
      </c>
      <c r="L66" s="238" t="n">
        <v>2313.4848</v>
      </c>
      <c r="M66" s="238" t="n">
        <v>2313.4848</v>
      </c>
      <c r="N66" s="238" t="n">
        <v>2313.4848</v>
      </c>
      <c r="O66" s="238" t="n">
        <v>2313.4848</v>
      </c>
      <c r="P66" s="238" t="n">
        <v>2313.4848</v>
      </c>
      <c r="Q66" s="238" t="n">
        <v>2313.4848</v>
      </c>
      <c r="R66" s="238" t="n">
        <v>2313.4848</v>
      </c>
      <c r="S66" s="238" t="n">
        <v>2313.4848</v>
      </c>
      <c r="T66" s="238" t="n">
        <v>2313.4848</v>
      </c>
      <c r="U66" s="238" t="n">
        <v>2313.4848</v>
      </c>
      <c r="V66" s="238" t="n">
        <v>2313.4848</v>
      </c>
      <c r="W66" s="238" t="n">
        <v>2313.4848</v>
      </c>
      <c r="X66" s="238" t="n">
        <v>2313.4848</v>
      </c>
      <c r="Y66" s="238" t="n">
        <v>2313.4848</v>
      </c>
      <c r="Z66" s="238" t="n">
        <v>2313.4848</v>
      </c>
      <c r="AA66" s="238" t="n">
        <v>2313.4848</v>
      </c>
      <c r="AB66" s="238" t="n">
        <v>2313.4848</v>
      </c>
      <c r="AC66" s="238" t="n">
        <v>2313.4848</v>
      </c>
      <c r="AD66" s="238" t="n">
        <v>2313.4848</v>
      </c>
      <c r="AE66" s="238" t="n">
        <v>2313.4848</v>
      </c>
      <c r="AF66" s="238" t="n">
        <v>2313.4848</v>
      </c>
      <c r="AG66" s="238" t="n">
        <v>2313.4848</v>
      </c>
      <c r="AH66" s="238" t="n">
        <v>2313.4848</v>
      </c>
      <c r="AI66" s="238" t="n">
        <v>2313.4848</v>
      </c>
      <c r="AJ66" s="240" t="n">
        <v>0</v>
      </c>
      <c r="AK66" s="240" t="n">
        <v>0</v>
      </c>
      <c r="AL66" s="240" t="n">
        <v>0</v>
      </c>
    </row>
    <row r="67" customFormat="false" ht="12.75" hidden="false" customHeight="false" outlineLevel="0" collapsed="false">
      <c r="B67" s="252"/>
      <c r="C67" s="269"/>
      <c r="D67" s="240"/>
      <c r="E67" s="240"/>
      <c r="F67" s="255"/>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row>
    <row r="68" customFormat="false" ht="12.75" hidden="false" customHeight="false" outlineLevel="0" collapsed="false">
      <c r="A68" s="243" t="s">
        <v>231</v>
      </c>
      <c r="B68" s="258"/>
      <c r="C68" s="258"/>
      <c r="D68" s="238" t="n">
        <v>0</v>
      </c>
      <c r="E68" s="238" t="n">
        <v>0</v>
      </c>
      <c r="F68" s="238" t="n">
        <v>8885.8848</v>
      </c>
      <c r="G68" s="238" t="n">
        <v>8885.8848</v>
      </c>
      <c r="H68" s="238" t="n">
        <v>8885.8848</v>
      </c>
      <c r="I68" s="238" t="n">
        <v>8885.8848</v>
      </c>
      <c r="J68" s="238" t="n">
        <v>8885.8848</v>
      </c>
      <c r="K68" s="238" t="n">
        <v>8885.8848</v>
      </c>
      <c r="L68" s="238" t="n">
        <v>8885.8848</v>
      </c>
      <c r="M68" s="238" t="n">
        <v>8885.8848</v>
      </c>
      <c r="N68" s="238" t="n">
        <v>8885.8848</v>
      </c>
      <c r="O68" s="238" t="n">
        <v>8885.8848</v>
      </c>
      <c r="P68" s="238" t="n">
        <v>8885.8848</v>
      </c>
      <c r="Q68" s="238" t="n">
        <v>8885.8848</v>
      </c>
      <c r="R68" s="238" t="n">
        <v>8885.8848</v>
      </c>
      <c r="S68" s="238" t="n">
        <v>8885.8848</v>
      </c>
      <c r="T68" s="238" t="n">
        <v>8885.8848</v>
      </c>
      <c r="U68" s="238" t="n">
        <v>8885.8848</v>
      </c>
      <c r="V68" s="238" t="n">
        <v>8885.8848</v>
      </c>
      <c r="W68" s="238" t="n">
        <v>8885.8848</v>
      </c>
      <c r="X68" s="238" t="n">
        <v>8885.8848</v>
      </c>
      <c r="Y68" s="238" t="n">
        <v>8885.8848</v>
      </c>
      <c r="Z68" s="238" t="n">
        <v>8885.8848</v>
      </c>
      <c r="AA68" s="238" t="n">
        <v>8885.8848</v>
      </c>
      <c r="AB68" s="238" t="n">
        <v>8885.8848</v>
      </c>
      <c r="AC68" s="238" t="n">
        <v>8885.8848</v>
      </c>
      <c r="AD68" s="238" t="n">
        <v>8885.8848</v>
      </c>
      <c r="AE68" s="238" t="n">
        <v>8885.8848</v>
      </c>
      <c r="AF68" s="238" t="n">
        <v>8885.8848</v>
      </c>
      <c r="AG68" s="238" t="n">
        <v>8885.8848</v>
      </c>
      <c r="AH68" s="238" t="n">
        <v>8885.8848</v>
      </c>
      <c r="AI68" s="238" t="n">
        <v>8885.8848</v>
      </c>
      <c r="AJ68" s="240" t="n">
        <v>0</v>
      </c>
      <c r="AK68" s="240" t="n">
        <v>0</v>
      </c>
      <c r="AL68" s="240" t="n">
        <v>0</v>
      </c>
    </row>
    <row r="69" customFormat="false" ht="12.75" hidden="false" customHeight="false" outlineLevel="0" collapsed="false">
      <c r="A69" s="243"/>
      <c r="B69" s="258"/>
      <c r="C69" s="258"/>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row>
    <row r="70" customFormat="false" ht="12.75" hidden="false" customHeight="false" outlineLevel="0" collapsed="false">
      <c r="A70" s="243" t="s">
        <v>232</v>
      </c>
      <c r="B70" s="258"/>
      <c r="C70" s="258"/>
      <c r="D70" s="237" t="n">
        <v>0</v>
      </c>
      <c r="E70" s="237" t="n">
        <v>0</v>
      </c>
      <c r="F70" s="237" t="n">
        <v>497.91</v>
      </c>
      <c r="G70" s="237" t="n">
        <v>497.91</v>
      </c>
      <c r="H70" s="237" t="n">
        <v>497.91</v>
      </c>
      <c r="I70" s="237" t="n">
        <v>497.91</v>
      </c>
      <c r="J70" s="237" t="n">
        <v>497.91</v>
      </c>
      <c r="K70" s="237" t="n">
        <v>497.91</v>
      </c>
      <c r="L70" s="237" t="n">
        <v>497.91</v>
      </c>
      <c r="M70" s="237" t="n">
        <v>497.91</v>
      </c>
      <c r="N70" s="237" t="n">
        <v>497.91</v>
      </c>
      <c r="O70" s="237" t="n">
        <v>497.91</v>
      </c>
      <c r="P70" s="237" t="n">
        <v>497.94</v>
      </c>
      <c r="Q70" s="237" t="n">
        <v>497.98</v>
      </c>
      <c r="R70" s="237" t="n">
        <v>498.01</v>
      </c>
      <c r="S70" s="237" t="n">
        <v>498.04</v>
      </c>
      <c r="T70" s="237" t="n">
        <v>498.07</v>
      </c>
      <c r="U70" s="237" t="n">
        <v>498.11</v>
      </c>
      <c r="V70" s="237" t="n">
        <v>498.14</v>
      </c>
      <c r="W70" s="237" t="n">
        <v>498.17</v>
      </c>
      <c r="X70" s="237" t="n">
        <v>498.21</v>
      </c>
      <c r="Y70" s="237" t="n">
        <v>498.24</v>
      </c>
      <c r="Z70" s="237" t="n">
        <v>498.27</v>
      </c>
      <c r="AA70" s="237" t="n">
        <v>498.31</v>
      </c>
      <c r="AB70" s="237" t="n">
        <v>498.34</v>
      </c>
      <c r="AC70" s="237" t="n">
        <v>498.37</v>
      </c>
      <c r="AD70" s="237" t="n">
        <v>498.41</v>
      </c>
      <c r="AE70" s="237" t="n">
        <v>498.44</v>
      </c>
      <c r="AF70" s="237" t="n">
        <v>498.47</v>
      </c>
      <c r="AG70" s="237" t="n">
        <v>498.51</v>
      </c>
      <c r="AH70" s="237" t="n">
        <v>498.54</v>
      </c>
      <c r="AI70" s="237" t="n">
        <v>498.57</v>
      </c>
      <c r="AJ70" s="237" t="n">
        <v>0</v>
      </c>
      <c r="AK70" s="237" t="n">
        <v>0</v>
      </c>
      <c r="AL70" s="237" t="n">
        <v>0</v>
      </c>
    </row>
    <row r="71" customFormat="false" ht="12.75" hidden="false" customHeight="false" outlineLevel="0" collapsed="false">
      <c r="D71" s="240"/>
      <c r="E71" s="24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40"/>
      <c r="AK71" s="240"/>
      <c r="AL71" s="240"/>
    </row>
    <row r="72" s="238" customFormat="true" ht="12.75" hidden="false" customHeight="false" outlineLevel="0" collapsed="false">
      <c r="A72" s="261" t="s">
        <v>204</v>
      </c>
      <c r="B72" s="235"/>
      <c r="C72" s="235"/>
      <c r="D72" s="237" t="n">
        <v>0</v>
      </c>
      <c r="E72" s="237" t="n">
        <v>0</v>
      </c>
      <c r="F72" s="237" t="n">
        <v>0</v>
      </c>
      <c r="G72" s="237" t="n">
        <v>0</v>
      </c>
      <c r="H72" s="237" t="n">
        <v>0</v>
      </c>
      <c r="I72" s="237" t="n">
        <v>0</v>
      </c>
      <c r="J72" s="237" t="n">
        <v>0</v>
      </c>
      <c r="K72" s="237" t="n">
        <v>0</v>
      </c>
      <c r="L72" s="237" t="n">
        <v>0</v>
      </c>
      <c r="M72" s="237" t="n">
        <v>0</v>
      </c>
      <c r="N72" s="237" t="n">
        <v>0</v>
      </c>
      <c r="O72" s="237" t="n">
        <v>0</v>
      </c>
      <c r="P72" s="237" t="n">
        <v>0</v>
      </c>
      <c r="Q72" s="237" t="n">
        <v>0</v>
      </c>
      <c r="R72" s="237" t="n">
        <v>0</v>
      </c>
      <c r="S72" s="237" t="n">
        <v>0</v>
      </c>
      <c r="T72" s="237" t="n">
        <v>0</v>
      </c>
      <c r="U72" s="237" t="n">
        <v>0</v>
      </c>
      <c r="V72" s="237" t="n">
        <v>0</v>
      </c>
      <c r="W72" s="237" t="n">
        <v>0</v>
      </c>
      <c r="X72" s="237" t="n">
        <v>0</v>
      </c>
      <c r="Y72" s="237" t="n">
        <v>0</v>
      </c>
      <c r="Z72" s="237" t="n">
        <v>0</v>
      </c>
      <c r="AA72" s="237" t="n">
        <v>0</v>
      </c>
      <c r="AB72" s="237" t="n">
        <v>0</v>
      </c>
      <c r="AC72" s="237" t="n">
        <v>0</v>
      </c>
      <c r="AD72" s="237" t="n">
        <v>0</v>
      </c>
      <c r="AE72" s="237" t="n">
        <v>0</v>
      </c>
      <c r="AF72" s="237" t="n">
        <v>0</v>
      </c>
      <c r="AG72" s="237" t="n">
        <v>0</v>
      </c>
      <c r="AH72" s="237" t="n">
        <v>0</v>
      </c>
      <c r="AI72" s="237" t="n">
        <v>0</v>
      </c>
      <c r="AJ72" s="237" t="n">
        <v>0</v>
      </c>
      <c r="AK72" s="237" t="n">
        <v>0</v>
      </c>
      <c r="AL72" s="237" t="n">
        <v>0</v>
      </c>
    </row>
    <row r="73" customFormat="false" ht="12.75" hidden="false" customHeight="false" outlineLevel="0" collapsed="false">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row>
    <row r="74" s="238" customFormat="true" ht="12.75" hidden="false" customHeight="false" outlineLevel="0" collapsed="false">
      <c r="A74" s="261" t="s">
        <v>205</v>
      </c>
      <c r="B74" s="242"/>
      <c r="C74" s="242"/>
      <c r="D74" s="237" t="n">
        <v>0</v>
      </c>
      <c r="E74" s="237" t="n">
        <v>0</v>
      </c>
      <c r="F74" s="237" t="n">
        <v>0</v>
      </c>
      <c r="G74" s="237" t="n">
        <v>0</v>
      </c>
      <c r="H74" s="237" t="n">
        <v>0</v>
      </c>
      <c r="I74" s="237" t="n">
        <v>0</v>
      </c>
      <c r="J74" s="237" t="n">
        <v>0</v>
      </c>
      <c r="K74" s="237" t="n">
        <v>0</v>
      </c>
      <c r="L74" s="237" t="n">
        <v>0</v>
      </c>
      <c r="M74" s="237" t="n">
        <v>0</v>
      </c>
      <c r="N74" s="237" t="n">
        <v>0</v>
      </c>
      <c r="O74" s="237" t="n">
        <v>0</v>
      </c>
      <c r="P74" s="237" t="n">
        <v>0</v>
      </c>
      <c r="Q74" s="237" t="n">
        <v>0</v>
      </c>
      <c r="R74" s="237" t="n">
        <v>0</v>
      </c>
      <c r="S74" s="237" t="n">
        <v>0</v>
      </c>
      <c r="T74" s="237" t="n">
        <v>0</v>
      </c>
      <c r="U74" s="237" t="n">
        <v>0</v>
      </c>
      <c r="V74" s="237" t="n">
        <v>0</v>
      </c>
      <c r="W74" s="237" t="n">
        <v>0</v>
      </c>
      <c r="X74" s="237" t="n">
        <v>0</v>
      </c>
      <c r="Y74" s="237" t="n">
        <v>0</v>
      </c>
      <c r="Z74" s="237" t="n">
        <v>0</v>
      </c>
      <c r="AA74" s="237" t="n">
        <v>0</v>
      </c>
      <c r="AB74" s="237" t="n">
        <v>0</v>
      </c>
      <c r="AC74" s="237" t="n">
        <v>0</v>
      </c>
      <c r="AD74" s="237" t="n">
        <v>0</v>
      </c>
      <c r="AE74" s="237" t="n">
        <v>0</v>
      </c>
      <c r="AF74" s="237" t="n">
        <v>0</v>
      </c>
      <c r="AG74" s="237" t="n">
        <v>0</v>
      </c>
      <c r="AH74" s="237" t="n">
        <v>0</v>
      </c>
      <c r="AI74" s="237" t="n">
        <v>0</v>
      </c>
      <c r="AJ74" s="237" t="n">
        <v>0</v>
      </c>
      <c r="AK74" s="237" t="n">
        <v>0</v>
      </c>
      <c r="AL74" s="237" t="n">
        <v>0</v>
      </c>
    </row>
    <row r="75" customFormat="false" ht="12.75" hidden="false" customHeight="false" outlineLevel="0" collapsed="false">
      <c r="D75" s="240"/>
      <c r="E75" s="240"/>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row>
    <row r="76" s="238" customFormat="true" ht="12.75" hidden="false" customHeight="false" outlineLevel="0" collapsed="false">
      <c r="A76" s="261" t="s">
        <v>233</v>
      </c>
      <c r="B76" s="242"/>
      <c r="C76" s="242"/>
      <c r="D76" s="237" t="n">
        <v>0</v>
      </c>
      <c r="E76" s="237" t="n">
        <v>0</v>
      </c>
      <c r="F76" s="237" t="n">
        <v>0</v>
      </c>
      <c r="G76" s="237" t="n">
        <v>0</v>
      </c>
      <c r="H76" s="237" t="n">
        <v>0</v>
      </c>
      <c r="I76" s="237" t="n">
        <v>0</v>
      </c>
      <c r="J76" s="237" t="n">
        <v>0</v>
      </c>
      <c r="K76" s="237" t="n">
        <v>0</v>
      </c>
      <c r="L76" s="237" t="n">
        <v>0</v>
      </c>
      <c r="M76" s="237" t="n">
        <v>0</v>
      </c>
      <c r="N76" s="237" t="n">
        <v>0</v>
      </c>
      <c r="O76" s="237" t="n">
        <v>0</v>
      </c>
      <c r="P76" s="237" t="n">
        <v>0</v>
      </c>
      <c r="Q76" s="237" t="n">
        <v>0</v>
      </c>
      <c r="R76" s="237" t="n">
        <v>0</v>
      </c>
      <c r="S76" s="237" t="n">
        <v>0</v>
      </c>
      <c r="T76" s="237" t="n">
        <v>0</v>
      </c>
      <c r="U76" s="237" t="n">
        <v>0</v>
      </c>
      <c r="V76" s="237" t="n">
        <v>0</v>
      </c>
      <c r="W76" s="237" t="n">
        <v>0</v>
      </c>
      <c r="X76" s="237" t="n">
        <v>0</v>
      </c>
      <c r="Y76" s="237" t="n">
        <v>0</v>
      </c>
      <c r="Z76" s="237" t="n">
        <v>0</v>
      </c>
      <c r="AA76" s="237" t="n">
        <v>0</v>
      </c>
      <c r="AB76" s="237" t="n">
        <v>0</v>
      </c>
      <c r="AC76" s="237" t="n">
        <v>0</v>
      </c>
      <c r="AD76" s="237" t="n">
        <v>0</v>
      </c>
      <c r="AE76" s="237" t="n">
        <v>0</v>
      </c>
      <c r="AF76" s="237" t="n">
        <v>0</v>
      </c>
      <c r="AG76" s="237" t="n">
        <v>0</v>
      </c>
      <c r="AH76" s="237" t="n">
        <v>0</v>
      </c>
      <c r="AI76" s="237" t="n">
        <v>0</v>
      </c>
      <c r="AJ76" s="237" t="n">
        <v>0</v>
      </c>
      <c r="AK76" s="237" t="n">
        <v>0</v>
      </c>
      <c r="AL76" s="237" t="n">
        <v>0</v>
      </c>
    </row>
    <row r="77" customFormat="false" ht="12.75" hidden="false" customHeight="false" outlineLevel="0" collapsed="false">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row>
    <row r="78" s="262" customFormat="true" ht="12.75" hidden="false" customHeight="false" outlineLevel="0" collapsed="false">
      <c r="A78" s="261" t="s">
        <v>234</v>
      </c>
      <c r="B78" s="235"/>
      <c r="C78" s="235"/>
      <c r="D78" s="262" t="n">
        <v>0</v>
      </c>
      <c r="E78" s="262" t="n">
        <v>0</v>
      </c>
      <c r="F78" s="262" t="n">
        <v>8885.8848</v>
      </c>
      <c r="G78" s="262" t="n">
        <v>8885.8848</v>
      </c>
      <c r="H78" s="262" t="n">
        <v>8885.8848</v>
      </c>
      <c r="I78" s="262" t="n">
        <v>8885.8848</v>
      </c>
      <c r="J78" s="262" t="n">
        <v>8885.8848</v>
      </c>
      <c r="K78" s="262" t="n">
        <v>8885.8848</v>
      </c>
      <c r="L78" s="262" t="n">
        <v>8885.8848</v>
      </c>
      <c r="M78" s="262" t="n">
        <v>8885.8848</v>
      </c>
      <c r="N78" s="262" t="n">
        <v>8885.8848</v>
      </c>
      <c r="O78" s="262" t="n">
        <v>8885.8848</v>
      </c>
      <c r="P78" s="262" t="n">
        <v>8885.8848</v>
      </c>
      <c r="Q78" s="262" t="n">
        <v>8885.8848</v>
      </c>
      <c r="R78" s="262" t="n">
        <v>8885.8848</v>
      </c>
      <c r="S78" s="262" t="n">
        <v>8885.8848</v>
      </c>
      <c r="T78" s="262" t="n">
        <v>8885.8848</v>
      </c>
      <c r="U78" s="262" t="n">
        <v>8885.8848</v>
      </c>
      <c r="V78" s="262" t="n">
        <v>8885.8848</v>
      </c>
      <c r="W78" s="262" t="n">
        <v>8885.8848</v>
      </c>
      <c r="X78" s="262" t="n">
        <v>8885.8848</v>
      </c>
      <c r="Y78" s="262" t="n">
        <v>8885.8848</v>
      </c>
      <c r="Z78" s="262" t="n">
        <v>8885.8848</v>
      </c>
      <c r="AA78" s="262" t="n">
        <v>8885.8848</v>
      </c>
      <c r="AB78" s="262" t="n">
        <v>8885.8848</v>
      </c>
      <c r="AC78" s="262" t="n">
        <v>8885.8848</v>
      </c>
      <c r="AD78" s="262" t="n">
        <v>8885.8848</v>
      </c>
      <c r="AE78" s="262" t="n">
        <v>8885.8848</v>
      </c>
      <c r="AF78" s="262" t="n">
        <v>8885.8848</v>
      </c>
      <c r="AG78" s="262" t="n">
        <v>8885.8848</v>
      </c>
      <c r="AH78" s="262" t="n">
        <v>8885.8848</v>
      </c>
      <c r="AI78" s="262" t="n">
        <v>8885.8848</v>
      </c>
      <c r="AJ78" s="262" t="n">
        <v>0</v>
      </c>
      <c r="AK78" s="262" t="n">
        <v>0</v>
      </c>
      <c r="AL78" s="262" t="n">
        <v>0</v>
      </c>
    </row>
    <row r="79" customFormat="false" ht="12.75" hidden="false" customHeight="false" outlineLevel="0" collapsed="false">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row>
    <row r="80" s="262" customFormat="true" ht="12.75" hidden="false" customHeight="false" outlineLevel="0" collapsed="false">
      <c r="A80" s="261" t="s">
        <v>115</v>
      </c>
      <c r="B80" s="235"/>
      <c r="C80" s="235"/>
      <c r="D80" s="262" t="n">
        <v>0</v>
      </c>
      <c r="E80" s="262" t="n">
        <v>0</v>
      </c>
      <c r="F80" s="262" t="n">
        <v>16648.2637390438</v>
      </c>
      <c r="G80" s="262" t="n">
        <v>18706.600185656</v>
      </c>
      <c r="H80" s="262" t="n">
        <v>18776.2294825714</v>
      </c>
      <c r="I80" s="262" t="n">
        <v>18825.3757886323</v>
      </c>
      <c r="J80" s="262" t="n">
        <v>18832.0730007937</v>
      </c>
      <c r="K80" s="262" t="n">
        <v>18900.1440010462</v>
      </c>
      <c r="L80" s="262" t="n">
        <v>18900.1440010462</v>
      </c>
      <c r="M80" s="262" t="n">
        <v>18900.1440010462</v>
      </c>
      <c r="N80" s="262" t="n">
        <v>18900.1440010462</v>
      </c>
      <c r="O80" s="262" t="n">
        <v>18900.1440010462</v>
      </c>
      <c r="P80" s="262" t="n">
        <v>18999.7240010462</v>
      </c>
      <c r="Q80" s="262" t="n">
        <v>18999.7240010462</v>
      </c>
      <c r="R80" s="262" t="n">
        <v>18999.7240010462</v>
      </c>
      <c r="S80" s="262" t="n">
        <v>18999.7240010462</v>
      </c>
      <c r="T80" s="262" t="n">
        <v>18999.7240010462</v>
      </c>
      <c r="U80" s="262" t="n">
        <v>18999.7240010462</v>
      </c>
      <c r="V80" s="262" t="n">
        <v>18999.7240010462</v>
      </c>
      <c r="W80" s="262" t="n">
        <v>18999.7240010462</v>
      </c>
      <c r="X80" s="262" t="n">
        <v>18999.7240010462</v>
      </c>
      <c r="Y80" s="262" t="n">
        <v>18999.7240010462</v>
      </c>
      <c r="Z80" s="262" t="n">
        <v>18999.7240010462</v>
      </c>
      <c r="AA80" s="262" t="n">
        <v>18999.7240010462</v>
      </c>
      <c r="AB80" s="262" t="n">
        <v>18999.7240010462</v>
      </c>
      <c r="AC80" s="262" t="n">
        <v>18999.7240010462</v>
      </c>
      <c r="AD80" s="262" t="n">
        <v>18999.7240010462</v>
      </c>
      <c r="AE80" s="262" t="n">
        <v>18999.7240010462</v>
      </c>
      <c r="AF80" s="262" t="n">
        <v>18999.7240010462</v>
      </c>
      <c r="AG80" s="262" t="n">
        <v>18999.7240010462</v>
      </c>
      <c r="AH80" s="262" t="n">
        <v>18999.7240010462</v>
      </c>
      <c r="AI80" s="262" t="n">
        <v>18999.7240010462</v>
      </c>
      <c r="AJ80" s="262" t="n">
        <v>0</v>
      </c>
      <c r="AK80" s="262" t="n">
        <v>0</v>
      </c>
      <c r="AL80" s="262"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7" width="6.99"/>
    <col collapsed="false" customWidth="true" hidden="false" outlineLevel="0" max="2" min="2" style="227" width="5.56"/>
    <col collapsed="false" customWidth="true" hidden="false" outlineLevel="0" max="3" min="3" style="227" width="17.42"/>
    <col collapsed="false" customWidth="true" hidden="false" outlineLevel="0" max="35" min="4" style="227" width="9.28"/>
    <col collapsed="false" customWidth="false" hidden="false" outlineLevel="0" max="257" min="36" style="227" width="9.14"/>
  </cols>
  <sheetData>
    <row r="1" customFormat="false" ht="12.75" hidden="false" customHeight="false" outlineLevel="0" collapsed="false">
      <c r="A1" s="228" t="s">
        <v>64</v>
      </c>
      <c r="D1" s="229" t="n">
        <f aca="false">'Peňažné toky projektu'!$B$14</f>
        <v>2010</v>
      </c>
      <c r="E1" s="229" t="n">
        <f aca="false">D1+1</f>
        <v>2011</v>
      </c>
      <c r="F1" s="229" t="n">
        <f aca="false">E1+1</f>
        <v>2012</v>
      </c>
      <c r="G1" s="229" t="n">
        <f aca="false">F1+1</f>
        <v>2013</v>
      </c>
      <c r="H1" s="229" t="n">
        <f aca="false">G1+1</f>
        <v>2014</v>
      </c>
      <c r="I1" s="229" t="n">
        <f aca="false">H1+1</f>
        <v>2015</v>
      </c>
      <c r="J1" s="229" t="n">
        <f aca="false">I1+1</f>
        <v>2016</v>
      </c>
      <c r="K1" s="229" t="n">
        <f aca="false">J1+1</f>
        <v>2017</v>
      </c>
      <c r="L1" s="229" t="n">
        <f aca="false">K1+1</f>
        <v>2018</v>
      </c>
      <c r="M1" s="229" t="n">
        <f aca="false">L1+1</f>
        <v>2019</v>
      </c>
      <c r="N1" s="229" t="n">
        <f aca="false">M1+1</f>
        <v>2020</v>
      </c>
      <c r="O1" s="229" t="n">
        <f aca="false">N1+1</f>
        <v>2021</v>
      </c>
      <c r="P1" s="229" t="n">
        <f aca="false">O1+1</f>
        <v>2022</v>
      </c>
      <c r="Q1" s="229" t="n">
        <f aca="false">P1+1</f>
        <v>2023</v>
      </c>
      <c r="R1" s="229" t="n">
        <f aca="false">Q1+1</f>
        <v>2024</v>
      </c>
      <c r="S1" s="229" t="n">
        <f aca="false">R1+1</f>
        <v>2025</v>
      </c>
      <c r="T1" s="229" t="n">
        <f aca="false">S1+1</f>
        <v>2026</v>
      </c>
      <c r="U1" s="229" t="n">
        <f aca="false">T1+1</f>
        <v>2027</v>
      </c>
      <c r="V1" s="229" t="n">
        <f aca="false">U1+1</f>
        <v>2028</v>
      </c>
      <c r="W1" s="229" t="n">
        <f aca="false">V1+1</f>
        <v>2029</v>
      </c>
      <c r="X1" s="229" t="n">
        <f aca="false">W1+1</f>
        <v>2030</v>
      </c>
      <c r="Y1" s="229" t="n">
        <f aca="false">X1+1</f>
        <v>2031</v>
      </c>
      <c r="Z1" s="229" t="n">
        <f aca="false">Y1+1</f>
        <v>2032</v>
      </c>
      <c r="AA1" s="229" t="n">
        <f aca="false">Z1+1</f>
        <v>2033</v>
      </c>
      <c r="AB1" s="229" t="n">
        <f aca="false">AA1+1</f>
        <v>2034</v>
      </c>
      <c r="AC1" s="229" t="n">
        <f aca="false">AB1+1</f>
        <v>2035</v>
      </c>
      <c r="AD1" s="229" t="n">
        <f aca="false">AC1+1</f>
        <v>2036</v>
      </c>
      <c r="AE1" s="229" t="n">
        <f aca="false">AD1+1</f>
        <v>2037</v>
      </c>
      <c r="AF1" s="229" t="n">
        <f aca="false">AE1+1</f>
        <v>2038</v>
      </c>
      <c r="AG1" s="229" t="n">
        <f aca="false">AF1+1</f>
        <v>2039</v>
      </c>
      <c r="AH1" s="229" t="n">
        <f aca="false">AG1+1</f>
        <v>2040</v>
      </c>
      <c r="AI1" s="229" t="n">
        <f aca="false">AH1+1</f>
        <v>2041</v>
      </c>
      <c r="AJ1" s="229" t="n">
        <f aca="false">AI1+1</f>
        <v>2042</v>
      </c>
      <c r="AK1" s="229" t="n">
        <f aca="false">AJ1+1</f>
        <v>2043</v>
      </c>
      <c r="AL1" s="229" t="n">
        <f aca="false">AK1+1</f>
        <v>2044</v>
      </c>
    </row>
    <row r="3" customFormat="false" ht="12.75" hidden="false" customHeight="false" outlineLevel="0" collapsed="false">
      <c r="C3" s="271" t="s">
        <v>235</v>
      </c>
      <c r="D3" s="272" t="n">
        <v>930</v>
      </c>
      <c r="E3" s="273" t="n">
        <v>939.3</v>
      </c>
      <c r="F3" s="273" t="n">
        <v>948.693</v>
      </c>
      <c r="G3" s="273" t="n">
        <v>956.282544</v>
      </c>
      <c r="H3" s="273" t="n">
        <v>962.976521808</v>
      </c>
      <c r="I3" s="273" t="n">
        <v>968.754380938848</v>
      </c>
      <c r="J3" s="273" t="n">
        <v>972.629398462603</v>
      </c>
      <c r="K3" s="273" t="n">
        <v>973.602027861066</v>
      </c>
      <c r="L3" s="273" t="n">
        <v>973.602027861066</v>
      </c>
      <c r="M3" s="273" t="n">
        <v>973.602027861066</v>
      </c>
      <c r="N3" s="273" t="n">
        <v>973.602027861066</v>
      </c>
      <c r="O3" s="273" t="n">
        <v>973.602027861066</v>
      </c>
      <c r="P3" s="273" t="n">
        <v>973.602027861066</v>
      </c>
      <c r="Q3" s="273" t="n">
        <v>973.602027861066</v>
      </c>
      <c r="R3" s="273" t="n">
        <v>973.602027861066</v>
      </c>
      <c r="S3" s="273" t="n">
        <v>973.602027861066</v>
      </c>
      <c r="T3" s="273" t="n">
        <v>973.602027861066</v>
      </c>
      <c r="U3" s="273" t="n">
        <v>973.602027861066</v>
      </c>
      <c r="V3" s="273" t="n">
        <v>973.602027861066</v>
      </c>
      <c r="W3" s="273" t="n">
        <v>973.602027861066</v>
      </c>
      <c r="X3" s="273" t="n">
        <v>973.602027861066</v>
      </c>
      <c r="Y3" s="273" t="n">
        <v>973.602027861066</v>
      </c>
      <c r="Z3" s="273" t="n">
        <v>973.602027861066</v>
      </c>
      <c r="AA3" s="273" t="n">
        <v>973.602027861066</v>
      </c>
      <c r="AB3" s="273" t="n">
        <v>973.602027861066</v>
      </c>
      <c r="AC3" s="273" t="n">
        <v>973.602027861066</v>
      </c>
      <c r="AD3" s="273" t="n">
        <v>973.602027861066</v>
      </c>
      <c r="AE3" s="273" t="n">
        <v>973.602027861066</v>
      </c>
      <c r="AF3" s="273" t="n">
        <v>973.602027861066</v>
      </c>
      <c r="AG3" s="273" t="n">
        <v>973.602027861066</v>
      </c>
      <c r="AH3" s="273" t="n">
        <v>973.602027861066</v>
      </c>
      <c r="AI3" s="273" t="n">
        <v>973.602027861066</v>
      </c>
    </row>
    <row r="4" customFormat="false" ht="12.75" hidden="false" customHeight="false" outlineLevel="0" collapsed="false">
      <c r="C4" s="249" t="s">
        <v>236</v>
      </c>
      <c r="D4" s="274" t="n">
        <v>0.01</v>
      </c>
      <c r="E4" s="274" t="n">
        <v>0.01</v>
      </c>
      <c r="F4" s="274" t="n">
        <v>0.008</v>
      </c>
      <c r="G4" s="274" t="n">
        <v>0.007</v>
      </c>
      <c r="H4" s="274" t="n">
        <v>0.006</v>
      </c>
      <c r="I4" s="274" t="n">
        <v>0.004</v>
      </c>
      <c r="J4" s="274" t="n">
        <v>0.001</v>
      </c>
      <c r="K4" s="274" t="n">
        <v>0</v>
      </c>
      <c r="L4" s="274" t="n">
        <v>0</v>
      </c>
      <c r="M4" s="274" t="n">
        <v>0</v>
      </c>
      <c r="N4" s="274" t="n">
        <v>0</v>
      </c>
      <c r="O4" s="274" t="n">
        <v>0</v>
      </c>
      <c r="P4" s="274" t="n">
        <v>0</v>
      </c>
      <c r="Q4" s="274" t="n">
        <v>0</v>
      </c>
      <c r="R4" s="274" t="n">
        <v>0</v>
      </c>
      <c r="S4" s="274" t="n">
        <v>0</v>
      </c>
      <c r="T4" s="274" t="n">
        <v>0</v>
      </c>
      <c r="U4" s="274" t="n">
        <v>0</v>
      </c>
      <c r="V4" s="274" t="n">
        <v>0</v>
      </c>
      <c r="W4" s="274" t="n">
        <v>0</v>
      </c>
      <c r="X4" s="274" t="n">
        <v>0</v>
      </c>
      <c r="Y4" s="274" t="n">
        <v>0</v>
      </c>
      <c r="Z4" s="274" t="n">
        <v>0</v>
      </c>
      <c r="AA4" s="274" t="n">
        <v>0</v>
      </c>
      <c r="AB4" s="274" t="n">
        <v>0</v>
      </c>
      <c r="AC4" s="274" t="n">
        <v>0</v>
      </c>
      <c r="AD4" s="274" t="n">
        <v>0</v>
      </c>
      <c r="AE4" s="274" t="n">
        <v>0</v>
      </c>
      <c r="AF4" s="274" t="n">
        <v>0</v>
      </c>
      <c r="AG4" s="274" t="n">
        <v>0</v>
      </c>
      <c r="AH4" s="274" t="n">
        <v>0</v>
      </c>
      <c r="AI4" s="274" t="n">
        <v>0</v>
      </c>
    </row>
    <row r="5" customFormat="false" ht="12.75" hidden="false" customHeight="false" outlineLevel="0" collapsed="false">
      <c r="C5" s="271"/>
    </row>
    <row r="6" customFormat="false" ht="12.75" hidden="false" customHeight="false" outlineLevel="0" collapsed="false">
      <c r="C6" s="249" t="s">
        <v>237</v>
      </c>
      <c r="D6" s="275" t="n">
        <v>0</v>
      </c>
      <c r="E6" s="275" t="n">
        <v>0</v>
      </c>
      <c r="F6" s="275" t="n">
        <v>0.4</v>
      </c>
      <c r="G6" s="275" t="n">
        <v>0.8</v>
      </c>
      <c r="H6" s="275" t="n">
        <v>0.83</v>
      </c>
      <c r="I6" s="275" t="n">
        <v>0.85</v>
      </c>
      <c r="J6" s="275" t="n">
        <v>0.85</v>
      </c>
      <c r="K6" s="275" t="n">
        <v>0.85</v>
      </c>
      <c r="L6" s="275" t="n">
        <v>0.85</v>
      </c>
      <c r="M6" s="275" t="n">
        <v>0.85</v>
      </c>
      <c r="N6" s="275" t="n">
        <v>0.85</v>
      </c>
      <c r="O6" s="275" t="n">
        <v>0.85</v>
      </c>
      <c r="P6" s="275" t="n">
        <v>0.85</v>
      </c>
      <c r="Q6" s="275" t="n">
        <v>0.85</v>
      </c>
      <c r="R6" s="275" t="n">
        <v>0.85</v>
      </c>
      <c r="S6" s="275" t="n">
        <v>0.85</v>
      </c>
      <c r="T6" s="275" t="n">
        <v>0.85</v>
      </c>
      <c r="U6" s="275" t="n">
        <v>0.85</v>
      </c>
      <c r="V6" s="275" t="n">
        <v>0.85</v>
      </c>
      <c r="W6" s="275" t="n">
        <v>0.85</v>
      </c>
      <c r="X6" s="275" t="n">
        <v>0.85</v>
      </c>
      <c r="Y6" s="275" t="n">
        <v>0.85</v>
      </c>
      <c r="Z6" s="275" t="n">
        <v>0.85</v>
      </c>
      <c r="AA6" s="275" t="n">
        <v>0.85</v>
      </c>
      <c r="AB6" s="275" t="n">
        <v>0.85</v>
      </c>
      <c r="AC6" s="275" t="n">
        <v>0.85</v>
      </c>
      <c r="AD6" s="275" t="n">
        <v>0.85</v>
      </c>
      <c r="AE6" s="275" t="n">
        <v>0.85</v>
      </c>
      <c r="AF6" s="275" t="n">
        <v>0.85</v>
      </c>
      <c r="AG6" s="275" t="n">
        <v>0.85</v>
      </c>
      <c r="AH6" s="275" t="n">
        <v>0.85</v>
      </c>
      <c r="AI6" s="275" t="n">
        <v>0.85</v>
      </c>
    </row>
    <row r="7" customFormat="false" ht="12.75" hidden="false" customHeight="false" outlineLevel="0" collapsed="false">
      <c r="C7" s="249" t="s">
        <v>238</v>
      </c>
      <c r="D7" s="273" t="n">
        <v>0</v>
      </c>
      <c r="E7" s="273" t="n">
        <v>0</v>
      </c>
      <c r="F7" s="273" t="n">
        <v>379.4772</v>
      </c>
      <c r="G7" s="273" t="n">
        <v>765.0260352</v>
      </c>
      <c r="H7" s="273" t="n">
        <v>799.27051310064</v>
      </c>
      <c r="I7" s="273" t="n">
        <v>823.441223798021</v>
      </c>
      <c r="J7" s="273" t="n">
        <v>826.734988693213</v>
      </c>
      <c r="K7" s="273" t="n">
        <v>827.561723681906</v>
      </c>
      <c r="L7" s="273" t="n">
        <v>827.561723681906</v>
      </c>
      <c r="M7" s="273" t="n">
        <v>827.561723681906</v>
      </c>
      <c r="N7" s="273" t="n">
        <v>827.561723681906</v>
      </c>
      <c r="O7" s="273" t="n">
        <v>827.561723681906</v>
      </c>
      <c r="P7" s="273" t="n">
        <v>827.561723681906</v>
      </c>
      <c r="Q7" s="273" t="n">
        <v>827.561723681906</v>
      </c>
      <c r="R7" s="273" t="n">
        <v>827.561723681906</v>
      </c>
      <c r="S7" s="273" t="n">
        <v>827.561723681906</v>
      </c>
      <c r="T7" s="273" t="n">
        <v>827.561723681906</v>
      </c>
      <c r="U7" s="273" t="n">
        <v>827.561723681906</v>
      </c>
      <c r="V7" s="273" t="n">
        <v>827.561723681906</v>
      </c>
      <c r="W7" s="273" t="n">
        <v>827.561723681906</v>
      </c>
      <c r="X7" s="273" t="n">
        <v>827.561723681906</v>
      </c>
      <c r="Y7" s="273" t="n">
        <v>827.561723681906</v>
      </c>
      <c r="Z7" s="273" t="n">
        <v>827.561723681906</v>
      </c>
      <c r="AA7" s="273" t="n">
        <v>827.561723681906</v>
      </c>
      <c r="AB7" s="273" t="n">
        <v>827.561723681906</v>
      </c>
      <c r="AC7" s="273" t="n">
        <v>827.561723681906</v>
      </c>
      <c r="AD7" s="273" t="n">
        <v>827.561723681906</v>
      </c>
      <c r="AE7" s="273" t="n">
        <v>827.561723681906</v>
      </c>
      <c r="AF7" s="273" t="n">
        <v>827.561723681906</v>
      </c>
      <c r="AG7" s="273" t="n">
        <v>827.561723681906</v>
      </c>
      <c r="AH7" s="273" t="n">
        <v>827.561723681906</v>
      </c>
      <c r="AI7" s="273" t="n">
        <v>827.561723681906</v>
      </c>
    </row>
    <row r="8" customFormat="false" ht="12.75" hidden="false" customHeight="false" outlineLevel="0" collapsed="false">
      <c r="C8" s="271"/>
    </row>
    <row r="9" customFormat="false" ht="12.75" hidden="false" customHeight="false" outlineLevel="0" collapsed="false">
      <c r="A9" s="239" t="s">
        <v>239</v>
      </c>
      <c r="C9" s="271"/>
    </row>
    <row r="10" customFormat="false" ht="12.75" hidden="false" customHeight="false" outlineLevel="0" collapsed="false">
      <c r="C10" s="249" t="s">
        <v>240</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49" t="s">
        <v>241</v>
      </c>
      <c r="D11" s="276" t="n">
        <v>32.485</v>
      </c>
      <c r="E11" s="276" t="n">
        <v>32.485</v>
      </c>
      <c r="F11" s="276" t="n">
        <v>32.485</v>
      </c>
      <c r="G11" s="276" t="n">
        <v>32.485</v>
      </c>
      <c r="H11" s="276" t="n">
        <v>32.485</v>
      </c>
      <c r="I11" s="276" t="n">
        <v>32.485</v>
      </c>
      <c r="J11" s="276" t="n">
        <v>32.485</v>
      </c>
      <c r="K11" s="276" t="n">
        <v>32.485</v>
      </c>
      <c r="L11" s="276" t="n">
        <v>32.485</v>
      </c>
      <c r="M11" s="276" t="n">
        <v>32.485</v>
      </c>
      <c r="N11" s="276" t="n">
        <v>32.485</v>
      </c>
      <c r="O11" s="276" t="n">
        <v>32.485</v>
      </c>
      <c r="P11" s="276" t="n">
        <v>32.485</v>
      </c>
      <c r="Q11" s="276" t="n">
        <v>32.485</v>
      </c>
      <c r="R11" s="276" t="n">
        <v>32.485</v>
      </c>
      <c r="S11" s="276" t="n">
        <v>32.485</v>
      </c>
      <c r="T11" s="276" t="n">
        <v>32.485</v>
      </c>
      <c r="U11" s="276" t="n">
        <v>32.485</v>
      </c>
      <c r="V11" s="276" t="n">
        <v>32.485</v>
      </c>
      <c r="W11" s="276" t="n">
        <v>32.485</v>
      </c>
      <c r="X11" s="276" t="n">
        <v>32.485</v>
      </c>
      <c r="Y11" s="276" t="n">
        <v>32.485</v>
      </c>
      <c r="Z11" s="276" t="n">
        <v>32.485</v>
      </c>
      <c r="AA11" s="276" t="n">
        <v>32.485</v>
      </c>
      <c r="AB11" s="276" t="n">
        <v>32.485</v>
      </c>
      <c r="AC11" s="276" t="n">
        <v>32.485</v>
      </c>
      <c r="AD11" s="276" t="n">
        <v>32.485</v>
      </c>
      <c r="AE11" s="276" t="n">
        <v>32.485</v>
      </c>
      <c r="AF11" s="276" t="n">
        <v>32.485</v>
      </c>
      <c r="AG11" s="276" t="n">
        <v>32.485</v>
      </c>
      <c r="AH11" s="276" t="n">
        <v>32.485</v>
      </c>
      <c r="AI11" s="276" t="n">
        <v>32.485</v>
      </c>
    </row>
    <row r="13" customFormat="false" ht="12.75" hidden="false" customHeight="false" outlineLevel="0" collapsed="false">
      <c r="C13" s="249" t="s">
        <v>242</v>
      </c>
      <c r="D13" s="240" t="n">
        <v>0</v>
      </c>
      <c r="E13" s="240" t="n">
        <v>0</v>
      </c>
      <c r="F13" s="240" t="n">
        <v>12327.316842</v>
      </c>
      <c r="G13" s="240" t="n">
        <v>24851.870753472</v>
      </c>
      <c r="H13" s="240" t="n">
        <v>25964.3026180743</v>
      </c>
      <c r="I13" s="240" t="n">
        <v>26749.4881550787</v>
      </c>
      <c r="J13" s="240" t="n">
        <v>26856.486107699</v>
      </c>
      <c r="K13" s="240" t="n">
        <v>26883.3425938067</v>
      </c>
      <c r="L13" s="240" t="n">
        <v>26883.3425938067</v>
      </c>
      <c r="M13" s="240" t="n">
        <v>26883.3425938067</v>
      </c>
      <c r="N13" s="240" t="n">
        <v>26883.3425938067</v>
      </c>
      <c r="O13" s="240" t="n">
        <v>26883.3425938067</v>
      </c>
      <c r="P13" s="240" t="n">
        <v>26883.3425938067</v>
      </c>
      <c r="Q13" s="240" t="n">
        <v>26883.3425938067</v>
      </c>
      <c r="R13" s="240" t="n">
        <v>26883.3425938067</v>
      </c>
      <c r="S13" s="240" t="n">
        <v>26883.3425938067</v>
      </c>
      <c r="T13" s="240" t="n">
        <v>26883.3425938067</v>
      </c>
      <c r="U13" s="240" t="n">
        <v>26883.3425938067</v>
      </c>
      <c r="V13" s="240" t="n">
        <v>26883.3425938067</v>
      </c>
      <c r="W13" s="240" t="n">
        <v>26883.3425938067</v>
      </c>
      <c r="X13" s="240" t="n">
        <v>26883.3425938067</v>
      </c>
      <c r="Y13" s="240" t="n">
        <v>26883.3425938067</v>
      </c>
      <c r="Z13" s="240" t="n">
        <v>26883.3425938067</v>
      </c>
      <c r="AA13" s="240" t="n">
        <v>26883.3425938067</v>
      </c>
      <c r="AB13" s="240" t="n">
        <v>26883.3425938067</v>
      </c>
      <c r="AC13" s="240" t="n">
        <v>26883.3425938067</v>
      </c>
      <c r="AD13" s="240" t="n">
        <v>26883.3425938067</v>
      </c>
      <c r="AE13" s="240" t="n">
        <v>26883.3425938067</v>
      </c>
      <c r="AF13" s="240" t="n">
        <v>26883.3425938067</v>
      </c>
      <c r="AG13" s="240" t="n">
        <v>26883.3425938067</v>
      </c>
      <c r="AH13" s="240" t="n">
        <v>26883.3425938067</v>
      </c>
      <c r="AI13" s="240" t="n">
        <v>26883.3425938067</v>
      </c>
      <c r="AJ13" s="250" t="n">
        <v>0</v>
      </c>
      <c r="AK13" s="250" t="n">
        <v>0</v>
      </c>
      <c r="AL13" s="250" t="n">
        <v>0</v>
      </c>
    </row>
    <row r="14" customFormat="false" ht="12.75" hidden="false" customHeight="false" outlineLevel="0" collapsed="false">
      <c r="C14" s="249" t="s">
        <v>243</v>
      </c>
      <c r="D14" s="259" t="n">
        <v>0</v>
      </c>
      <c r="E14" s="259" t="n">
        <v>0</v>
      </c>
      <c r="F14" s="259" t="n">
        <v>1.1452</v>
      </c>
      <c r="G14" s="259" t="n">
        <v>1.1452</v>
      </c>
      <c r="H14" s="259" t="n">
        <v>1.1452</v>
      </c>
      <c r="I14" s="259" t="n">
        <v>1.1452</v>
      </c>
      <c r="J14" s="259" t="n">
        <v>1.1452</v>
      </c>
      <c r="K14" s="259" t="n">
        <v>1.1452</v>
      </c>
      <c r="L14" s="259" t="n">
        <v>1.1452</v>
      </c>
      <c r="M14" s="259" t="n">
        <v>1.1452</v>
      </c>
      <c r="N14" s="259" t="n">
        <v>1.1452</v>
      </c>
      <c r="O14" s="259" t="n">
        <v>1.1452</v>
      </c>
      <c r="P14" s="259" t="n">
        <v>1.1452</v>
      </c>
      <c r="Q14" s="259" t="n">
        <v>1.1452</v>
      </c>
      <c r="R14" s="259" t="n">
        <v>1.1452</v>
      </c>
      <c r="S14" s="259" t="n">
        <v>1.1452</v>
      </c>
      <c r="T14" s="259" t="n">
        <v>1.1452</v>
      </c>
      <c r="U14" s="259" t="n">
        <v>1.1452</v>
      </c>
      <c r="V14" s="259" t="n">
        <v>1.1452</v>
      </c>
      <c r="W14" s="259" t="n">
        <v>1.1452</v>
      </c>
      <c r="X14" s="259" t="n">
        <v>1.1452</v>
      </c>
      <c r="Y14" s="259" t="n">
        <v>1.1452</v>
      </c>
      <c r="Z14" s="259" t="n">
        <v>1.1452</v>
      </c>
      <c r="AA14" s="259" t="n">
        <v>1.1452</v>
      </c>
      <c r="AB14" s="259" t="n">
        <v>1.1452</v>
      </c>
      <c r="AC14" s="259" t="n">
        <v>1.1452</v>
      </c>
      <c r="AD14" s="259" t="n">
        <v>1.1452</v>
      </c>
      <c r="AE14" s="259" t="n">
        <v>1.1452</v>
      </c>
      <c r="AF14" s="259" t="n">
        <v>1.1452</v>
      </c>
      <c r="AG14" s="259" t="n">
        <v>1.1452</v>
      </c>
      <c r="AH14" s="259" t="n">
        <v>1.1452</v>
      </c>
      <c r="AI14" s="259" t="n">
        <v>1.1452</v>
      </c>
      <c r="AJ14" s="250" t="n">
        <v>0</v>
      </c>
      <c r="AK14" s="250" t="n">
        <v>0</v>
      </c>
      <c r="AL14" s="250" t="n">
        <v>0</v>
      </c>
    </row>
    <row r="15" customFormat="false" ht="12.75" hidden="false" customHeight="false" outlineLevel="0" collapsed="false">
      <c r="B15" s="254" t="s">
        <v>244</v>
      </c>
      <c r="C15" s="254"/>
      <c r="D15" s="238" t="n">
        <v>0</v>
      </c>
      <c r="E15" s="238" t="n">
        <v>0</v>
      </c>
      <c r="F15" s="238" t="n">
        <v>14117.2432474584</v>
      </c>
      <c r="G15" s="238" t="n">
        <v>28460.3623868761</v>
      </c>
      <c r="H15" s="238" t="n">
        <v>29734.3193582187</v>
      </c>
      <c r="I15" s="238" t="n">
        <v>30633.5138351961</v>
      </c>
      <c r="J15" s="238" t="n">
        <v>30756.0478905369</v>
      </c>
      <c r="K15" s="238" t="n">
        <v>30786.8039384275</v>
      </c>
      <c r="L15" s="238" t="n">
        <v>30786.8039384275</v>
      </c>
      <c r="M15" s="238" t="n">
        <v>30786.8039384275</v>
      </c>
      <c r="N15" s="238" t="n">
        <v>30786.8039384275</v>
      </c>
      <c r="O15" s="238" t="n">
        <v>30786.8039384275</v>
      </c>
      <c r="P15" s="238" t="n">
        <v>30786.8039384275</v>
      </c>
      <c r="Q15" s="238" t="n">
        <v>30786.8039384275</v>
      </c>
      <c r="R15" s="238" t="n">
        <v>30786.8039384275</v>
      </c>
      <c r="S15" s="238" t="n">
        <v>30786.8039384275</v>
      </c>
      <c r="T15" s="238" t="n">
        <v>30786.8039384275</v>
      </c>
      <c r="U15" s="238" t="n">
        <v>30786.8039384275</v>
      </c>
      <c r="V15" s="238" t="n">
        <v>30786.8039384275</v>
      </c>
      <c r="W15" s="238" t="n">
        <v>30786.8039384275</v>
      </c>
      <c r="X15" s="238" t="n">
        <v>30786.8039384275</v>
      </c>
      <c r="Y15" s="238" t="n">
        <v>30786.8039384275</v>
      </c>
      <c r="Z15" s="238" t="n">
        <v>30786.8039384275</v>
      </c>
      <c r="AA15" s="238" t="n">
        <v>30786.8039384275</v>
      </c>
      <c r="AB15" s="238" t="n">
        <v>30786.8039384275</v>
      </c>
      <c r="AC15" s="238" t="n">
        <v>30786.8039384275</v>
      </c>
      <c r="AD15" s="238" t="n">
        <v>30786.8039384275</v>
      </c>
      <c r="AE15" s="238" t="n">
        <v>30786.8039384275</v>
      </c>
      <c r="AF15" s="238" t="n">
        <v>30786.8039384275</v>
      </c>
      <c r="AG15" s="238" t="n">
        <v>30786.8039384275</v>
      </c>
      <c r="AH15" s="238" t="n">
        <v>30786.8039384275</v>
      </c>
      <c r="AI15" s="238" t="n">
        <v>30786.8039384275</v>
      </c>
      <c r="AJ15" s="240" t="n">
        <v>0</v>
      </c>
      <c r="AK15" s="240" t="n">
        <v>0</v>
      </c>
      <c r="AL15" s="240" t="n">
        <v>0</v>
      </c>
    </row>
    <row r="16" customFormat="false" ht="12.75" hidden="false" customHeight="false" outlineLevel="0" collapsed="false">
      <c r="B16" s="252"/>
      <c r="C16" s="252"/>
      <c r="D16" s="240"/>
      <c r="E16" s="240"/>
      <c r="F16" s="255"/>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row>
    <row r="17" customFormat="false" ht="12.75" hidden="false" customHeight="false" outlineLevel="0" collapsed="false">
      <c r="C17" s="249" t="s">
        <v>245</v>
      </c>
      <c r="D17" s="250" t="n">
        <v>0</v>
      </c>
      <c r="E17" s="250" t="n">
        <v>0</v>
      </c>
      <c r="F17" s="250" t="n">
        <v>1500</v>
      </c>
      <c r="G17" s="250" t="n">
        <v>1500</v>
      </c>
      <c r="H17" s="250" t="n">
        <v>1500</v>
      </c>
      <c r="I17" s="250" t="n">
        <v>1500</v>
      </c>
      <c r="J17" s="250" t="n">
        <v>1500</v>
      </c>
      <c r="K17" s="250" t="n">
        <v>1500</v>
      </c>
      <c r="L17" s="250" t="n">
        <v>1500</v>
      </c>
      <c r="M17" s="250" t="n">
        <v>1500</v>
      </c>
      <c r="N17" s="250" t="n">
        <v>1500</v>
      </c>
      <c r="O17" s="250" t="n">
        <v>1500</v>
      </c>
      <c r="P17" s="250" t="n">
        <v>1500</v>
      </c>
      <c r="Q17" s="250" t="n">
        <v>1500</v>
      </c>
      <c r="R17" s="250" t="n">
        <v>1500</v>
      </c>
      <c r="S17" s="250" t="n">
        <v>1500</v>
      </c>
      <c r="T17" s="250" t="n">
        <v>1500</v>
      </c>
      <c r="U17" s="250" t="n">
        <v>1500</v>
      </c>
      <c r="V17" s="250" t="n">
        <v>1500</v>
      </c>
      <c r="W17" s="250" t="n">
        <v>1500</v>
      </c>
      <c r="X17" s="250" t="n">
        <v>1500</v>
      </c>
      <c r="Y17" s="250" t="n">
        <v>1500</v>
      </c>
      <c r="Z17" s="250" t="n">
        <v>1500</v>
      </c>
      <c r="AA17" s="250" t="n">
        <v>1500</v>
      </c>
      <c r="AB17" s="250" t="n">
        <v>1500</v>
      </c>
      <c r="AC17" s="250" t="n">
        <v>1500</v>
      </c>
      <c r="AD17" s="250" t="n">
        <v>1500</v>
      </c>
      <c r="AE17" s="250" t="n">
        <v>1500</v>
      </c>
      <c r="AF17" s="250" t="n">
        <v>1500</v>
      </c>
      <c r="AG17" s="250" t="n">
        <v>1500</v>
      </c>
      <c r="AH17" s="250" t="n">
        <v>1500</v>
      </c>
      <c r="AI17" s="250" t="n">
        <v>1500</v>
      </c>
      <c r="AJ17" s="250" t="n">
        <v>0</v>
      </c>
      <c r="AK17" s="250" t="n">
        <v>0</v>
      </c>
      <c r="AL17" s="250" t="n">
        <v>0</v>
      </c>
    </row>
    <row r="18" customFormat="false" ht="12.75" hidden="false" customHeight="false" outlineLevel="0" collapsed="false">
      <c r="C18" s="249" t="s">
        <v>243</v>
      </c>
      <c r="D18" s="259" t="n">
        <v>0</v>
      </c>
      <c r="E18" s="259" t="n">
        <v>0</v>
      </c>
      <c r="F18" s="259" t="n">
        <v>1.1452</v>
      </c>
      <c r="G18" s="259" t="n">
        <v>1.1452</v>
      </c>
      <c r="H18" s="259" t="n">
        <v>1.1452</v>
      </c>
      <c r="I18" s="259" t="n">
        <v>1.1452</v>
      </c>
      <c r="J18" s="259" t="n">
        <v>1.1452</v>
      </c>
      <c r="K18" s="259" t="n">
        <v>1.1452</v>
      </c>
      <c r="L18" s="259" t="n">
        <v>1.1452</v>
      </c>
      <c r="M18" s="259" t="n">
        <v>1.1452</v>
      </c>
      <c r="N18" s="259" t="n">
        <v>1.1452</v>
      </c>
      <c r="O18" s="259" t="n">
        <v>1.1452</v>
      </c>
      <c r="P18" s="259" t="n">
        <v>1.1452</v>
      </c>
      <c r="Q18" s="259" t="n">
        <v>1.1452</v>
      </c>
      <c r="R18" s="259" t="n">
        <v>1.1452</v>
      </c>
      <c r="S18" s="259" t="n">
        <v>1.1452</v>
      </c>
      <c r="T18" s="259" t="n">
        <v>1.1452</v>
      </c>
      <c r="U18" s="259" t="n">
        <v>1.1452</v>
      </c>
      <c r="V18" s="259" t="n">
        <v>1.1452</v>
      </c>
      <c r="W18" s="259" t="n">
        <v>1.1452</v>
      </c>
      <c r="X18" s="259" t="n">
        <v>1.1452</v>
      </c>
      <c r="Y18" s="259" t="n">
        <v>1.1452</v>
      </c>
      <c r="Z18" s="259" t="n">
        <v>1.1452</v>
      </c>
      <c r="AA18" s="259" t="n">
        <v>1.1452</v>
      </c>
      <c r="AB18" s="259" t="n">
        <v>1.1452</v>
      </c>
      <c r="AC18" s="259" t="n">
        <v>1.1452</v>
      </c>
      <c r="AD18" s="259" t="n">
        <v>1.1452</v>
      </c>
      <c r="AE18" s="259" t="n">
        <v>1.1452</v>
      </c>
      <c r="AF18" s="259" t="n">
        <v>1.1452</v>
      </c>
      <c r="AG18" s="259" t="n">
        <v>1.1452</v>
      </c>
      <c r="AH18" s="259" t="n">
        <v>1.1452</v>
      </c>
      <c r="AI18" s="259" t="n">
        <v>1.1452</v>
      </c>
      <c r="AJ18" s="250" t="n">
        <v>0</v>
      </c>
      <c r="AK18" s="250" t="n">
        <v>0</v>
      </c>
      <c r="AL18" s="250" t="n">
        <v>0</v>
      </c>
    </row>
    <row r="19" customFormat="false" ht="12.75" hidden="false" customHeight="false" outlineLevel="0" collapsed="false">
      <c r="B19" s="254" t="s">
        <v>246</v>
      </c>
      <c r="C19" s="254"/>
      <c r="D19" s="238" t="n">
        <v>0</v>
      </c>
      <c r="E19" s="238" t="n">
        <v>0</v>
      </c>
      <c r="F19" s="238" t="n">
        <v>1717.8</v>
      </c>
      <c r="G19" s="238" t="n">
        <v>1717.8</v>
      </c>
      <c r="H19" s="238" t="n">
        <v>1717.8</v>
      </c>
      <c r="I19" s="238" t="n">
        <v>1717.8</v>
      </c>
      <c r="J19" s="238" t="n">
        <v>1717.8</v>
      </c>
      <c r="K19" s="238" t="n">
        <v>1717.8</v>
      </c>
      <c r="L19" s="238" t="n">
        <v>1717.8</v>
      </c>
      <c r="M19" s="238" t="n">
        <v>1717.8</v>
      </c>
      <c r="N19" s="238" t="n">
        <v>1717.8</v>
      </c>
      <c r="O19" s="238" t="n">
        <v>1717.8</v>
      </c>
      <c r="P19" s="238" t="n">
        <v>1717.8</v>
      </c>
      <c r="Q19" s="238" t="n">
        <v>1717.8</v>
      </c>
      <c r="R19" s="238" t="n">
        <v>1717.8</v>
      </c>
      <c r="S19" s="238" t="n">
        <v>1717.8</v>
      </c>
      <c r="T19" s="238" t="n">
        <v>1717.8</v>
      </c>
      <c r="U19" s="238" t="n">
        <v>1717.8</v>
      </c>
      <c r="V19" s="238" t="n">
        <v>1717.8</v>
      </c>
      <c r="W19" s="238" t="n">
        <v>1717.8</v>
      </c>
      <c r="X19" s="238" t="n">
        <v>1717.8</v>
      </c>
      <c r="Y19" s="238" t="n">
        <v>1717.8</v>
      </c>
      <c r="Z19" s="238" t="n">
        <v>1717.8</v>
      </c>
      <c r="AA19" s="238" t="n">
        <v>1717.8</v>
      </c>
      <c r="AB19" s="238" t="n">
        <v>1717.8</v>
      </c>
      <c r="AC19" s="238" t="n">
        <v>1717.8</v>
      </c>
      <c r="AD19" s="238" t="n">
        <v>1717.8</v>
      </c>
      <c r="AE19" s="238" t="n">
        <v>1717.8</v>
      </c>
      <c r="AF19" s="238" t="n">
        <v>1717.8</v>
      </c>
      <c r="AG19" s="238" t="n">
        <v>1717.8</v>
      </c>
      <c r="AH19" s="238" t="n">
        <v>1717.8</v>
      </c>
      <c r="AI19" s="238" t="n">
        <v>1717.8</v>
      </c>
      <c r="AJ19" s="240" t="n">
        <v>0</v>
      </c>
      <c r="AK19" s="240" t="n">
        <v>0</v>
      </c>
      <c r="AL19" s="240" t="n">
        <v>0</v>
      </c>
    </row>
    <row r="20" customFormat="false" ht="12.75" hidden="false" customHeight="false" outlineLevel="0" collapsed="false">
      <c r="B20" s="252"/>
      <c r="C20" s="252"/>
      <c r="D20" s="240"/>
      <c r="E20" s="240"/>
      <c r="F20" s="255"/>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row>
    <row r="21" customFormat="false" ht="12.75" hidden="false" customHeight="false" outlineLevel="0" collapsed="false">
      <c r="C21" s="252" t="s">
        <v>217</v>
      </c>
      <c r="D21" s="250" t="n">
        <v>0</v>
      </c>
      <c r="E21" s="250" t="n">
        <v>0</v>
      </c>
      <c r="F21" s="250" t="n">
        <v>0</v>
      </c>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row>
    <row r="22" customFormat="false" ht="12.75" hidden="false" customHeight="false" outlineLevel="0" collapsed="false">
      <c r="C22" s="252" t="s">
        <v>218</v>
      </c>
      <c r="D22" s="253" t="n">
        <v>0</v>
      </c>
      <c r="E22" s="253" t="n">
        <v>0</v>
      </c>
      <c r="F22" s="253" t="n">
        <v>0</v>
      </c>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0" t="n">
        <v>0</v>
      </c>
      <c r="AK22" s="250" t="n">
        <v>0</v>
      </c>
      <c r="AL22" s="250" t="n">
        <v>0</v>
      </c>
    </row>
    <row r="23" customFormat="false" ht="12.75" hidden="false" customHeight="false" outlineLevel="0" collapsed="false">
      <c r="B23" s="254" t="s">
        <v>219</v>
      </c>
      <c r="C23" s="254"/>
      <c r="D23" s="238" t="n">
        <v>0</v>
      </c>
      <c r="E23" s="238" t="n">
        <v>0</v>
      </c>
      <c r="F23" s="238" t="n">
        <v>0</v>
      </c>
      <c r="G23" s="238" t="n">
        <v>0</v>
      </c>
      <c r="H23" s="238" t="n">
        <v>0</v>
      </c>
      <c r="I23" s="238" t="n">
        <v>0</v>
      </c>
      <c r="J23" s="238" t="n">
        <v>0</v>
      </c>
      <c r="K23" s="238" t="n">
        <v>0</v>
      </c>
      <c r="L23" s="238" t="n">
        <v>0</v>
      </c>
      <c r="M23" s="238" t="n">
        <v>0</v>
      </c>
      <c r="N23" s="238" t="n">
        <v>0</v>
      </c>
      <c r="O23" s="238" t="n">
        <v>0</v>
      </c>
      <c r="P23" s="238" t="n">
        <v>0</v>
      </c>
      <c r="Q23" s="238" t="n">
        <v>0</v>
      </c>
      <c r="R23" s="238" t="n">
        <v>0</v>
      </c>
      <c r="S23" s="238" t="n">
        <v>0</v>
      </c>
      <c r="T23" s="238" t="n">
        <v>0</v>
      </c>
      <c r="U23" s="238" t="n">
        <v>0</v>
      </c>
      <c r="V23" s="238" t="n">
        <v>0</v>
      </c>
      <c r="W23" s="238" t="n">
        <v>0</v>
      </c>
      <c r="X23" s="238" t="n">
        <v>0</v>
      </c>
      <c r="Y23" s="238" t="n">
        <v>0</v>
      </c>
      <c r="Z23" s="238" t="n">
        <v>0</v>
      </c>
      <c r="AA23" s="238" t="n">
        <v>0</v>
      </c>
      <c r="AB23" s="238" t="n">
        <v>0</v>
      </c>
      <c r="AC23" s="238" t="n">
        <v>0</v>
      </c>
      <c r="AD23" s="238" t="n">
        <v>0</v>
      </c>
      <c r="AE23" s="238" t="n">
        <v>0</v>
      </c>
      <c r="AF23" s="238" t="n">
        <v>0</v>
      </c>
      <c r="AG23" s="238" t="n">
        <v>0</v>
      </c>
      <c r="AH23" s="238" t="n">
        <v>0</v>
      </c>
      <c r="AI23" s="238" t="n">
        <v>0</v>
      </c>
      <c r="AJ23" s="240" t="n">
        <v>0</v>
      </c>
      <c r="AK23" s="240" t="n">
        <v>0</v>
      </c>
      <c r="AL23" s="240" t="n">
        <v>0</v>
      </c>
    </row>
    <row r="24" customFormat="false" ht="12.75" hidden="false" customHeight="false" outlineLevel="0" collapsed="false">
      <c r="B24" s="252"/>
      <c r="C24" s="252"/>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row>
    <row r="25" customFormat="false" ht="12.75" hidden="false" customHeight="false" outlineLevel="0" collapsed="false">
      <c r="C25" s="252" t="s">
        <v>217</v>
      </c>
      <c r="D25" s="250" t="n">
        <v>0</v>
      </c>
      <c r="E25" s="250" t="n">
        <v>0</v>
      </c>
      <c r="F25" s="250" t="n">
        <v>0</v>
      </c>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row>
    <row r="26" customFormat="false" ht="12.75" hidden="false" customHeight="false" outlineLevel="0" collapsed="false">
      <c r="C26" s="252" t="s">
        <v>218</v>
      </c>
      <c r="D26" s="253" t="n">
        <v>0</v>
      </c>
      <c r="E26" s="253" t="n">
        <v>0</v>
      </c>
      <c r="F26" s="253" t="n">
        <v>0</v>
      </c>
      <c r="G26" s="253" t="n">
        <v>0</v>
      </c>
      <c r="H26" s="253" t="n">
        <v>0</v>
      </c>
      <c r="I26" s="253" t="n">
        <v>0</v>
      </c>
      <c r="J26" s="253" t="n">
        <v>0</v>
      </c>
      <c r="K26" s="253" t="n">
        <v>0</v>
      </c>
      <c r="L26" s="253" t="n">
        <v>0</v>
      </c>
      <c r="M26" s="253" t="n">
        <v>0</v>
      </c>
      <c r="N26" s="253" t="n">
        <v>0</v>
      </c>
      <c r="O26" s="253" t="n">
        <v>0</v>
      </c>
      <c r="P26" s="253" t="n">
        <v>0</v>
      </c>
      <c r="Q26" s="253" t="n">
        <v>0</v>
      </c>
      <c r="R26" s="253" t="n">
        <v>0</v>
      </c>
      <c r="S26" s="253" t="n">
        <v>0</v>
      </c>
      <c r="T26" s="253" t="n">
        <v>0</v>
      </c>
      <c r="U26" s="253" t="n">
        <v>0</v>
      </c>
      <c r="V26" s="253" t="n">
        <v>0</v>
      </c>
      <c r="W26" s="253" t="n">
        <v>0</v>
      </c>
      <c r="X26" s="253" t="n">
        <v>0</v>
      </c>
      <c r="Y26" s="253" t="n">
        <v>0</v>
      </c>
      <c r="Z26" s="253" t="n">
        <v>0</v>
      </c>
      <c r="AA26" s="253" t="n">
        <v>0</v>
      </c>
      <c r="AB26" s="253" t="n">
        <v>0</v>
      </c>
      <c r="AC26" s="253" t="n">
        <v>0</v>
      </c>
      <c r="AD26" s="253" t="n">
        <v>0</v>
      </c>
      <c r="AE26" s="253" t="n">
        <v>0</v>
      </c>
      <c r="AF26" s="253" t="n">
        <v>0</v>
      </c>
      <c r="AG26" s="253" t="n">
        <v>0</v>
      </c>
      <c r="AH26" s="253" t="n">
        <v>0</v>
      </c>
      <c r="AI26" s="253" t="n">
        <v>0</v>
      </c>
      <c r="AJ26" s="250" t="n">
        <v>0</v>
      </c>
      <c r="AK26" s="250" t="n">
        <v>0</v>
      </c>
      <c r="AL26" s="250" t="n">
        <v>0</v>
      </c>
    </row>
    <row r="27" customFormat="false" ht="12.75" hidden="false" customHeight="false" outlineLevel="0" collapsed="false">
      <c r="B27" s="254" t="s">
        <v>219</v>
      </c>
      <c r="C27" s="254"/>
      <c r="D27" s="238" t="n">
        <v>0</v>
      </c>
      <c r="E27" s="238" t="n">
        <v>0</v>
      </c>
      <c r="F27" s="238" t="n">
        <v>0</v>
      </c>
      <c r="G27" s="238" t="n">
        <v>0</v>
      </c>
      <c r="H27" s="238" t="n">
        <v>0</v>
      </c>
      <c r="I27" s="238" t="n">
        <v>0</v>
      </c>
      <c r="J27" s="238" t="n">
        <v>0</v>
      </c>
      <c r="K27" s="238" t="n">
        <v>0</v>
      </c>
      <c r="L27" s="238" t="n">
        <v>0</v>
      </c>
      <c r="M27" s="238" t="n">
        <v>0</v>
      </c>
      <c r="N27" s="238" t="n">
        <v>0</v>
      </c>
      <c r="O27" s="238" t="n">
        <v>0</v>
      </c>
      <c r="P27" s="238" t="n">
        <v>0</v>
      </c>
      <c r="Q27" s="238" t="n">
        <v>0</v>
      </c>
      <c r="R27" s="238" t="n">
        <v>0</v>
      </c>
      <c r="S27" s="238" t="n">
        <v>0</v>
      </c>
      <c r="T27" s="238" t="n">
        <v>0</v>
      </c>
      <c r="U27" s="238" t="n">
        <v>0</v>
      </c>
      <c r="V27" s="238" t="n">
        <v>0</v>
      </c>
      <c r="W27" s="238" t="n">
        <v>0</v>
      </c>
      <c r="X27" s="238" t="n">
        <v>0</v>
      </c>
      <c r="Y27" s="238" t="n">
        <v>0</v>
      </c>
      <c r="Z27" s="238" t="n">
        <v>0</v>
      </c>
      <c r="AA27" s="238" t="n">
        <v>0</v>
      </c>
      <c r="AB27" s="238" t="n">
        <v>0</v>
      </c>
      <c r="AC27" s="238" t="n">
        <v>0</v>
      </c>
      <c r="AD27" s="238" t="n">
        <v>0</v>
      </c>
      <c r="AE27" s="238" t="n">
        <v>0</v>
      </c>
      <c r="AF27" s="238" t="n">
        <v>0</v>
      </c>
      <c r="AG27" s="238" t="n">
        <v>0</v>
      </c>
      <c r="AH27" s="238" t="n">
        <v>0</v>
      </c>
      <c r="AI27" s="238" t="n">
        <v>0</v>
      </c>
      <c r="AJ27" s="240" t="n">
        <v>0</v>
      </c>
      <c r="AK27" s="240" t="n">
        <v>0</v>
      </c>
      <c r="AL27" s="240" t="n">
        <v>0</v>
      </c>
    </row>
    <row r="28" customFormat="false" ht="12.75" hidden="false" customHeight="false" outlineLevel="0" collapsed="false">
      <c r="B28" s="252"/>
      <c r="C28" s="252"/>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row>
    <row r="29" customFormat="false" ht="12.75" hidden="false" customHeight="false" outlineLevel="0" collapsed="false">
      <c r="C29" s="252" t="s">
        <v>217</v>
      </c>
      <c r="D29" s="250" t="n">
        <v>0</v>
      </c>
      <c r="E29" s="250" t="n">
        <v>0</v>
      </c>
      <c r="F29" s="250" t="n">
        <v>0</v>
      </c>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row>
    <row r="30" customFormat="false" ht="12.75" hidden="false" customHeight="false" outlineLevel="0" collapsed="false">
      <c r="C30" s="252" t="s">
        <v>218</v>
      </c>
      <c r="D30" s="253" t="n">
        <v>0</v>
      </c>
      <c r="E30" s="253" t="n">
        <v>0</v>
      </c>
      <c r="F30" s="253" t="n">
        <v>0</v>
      </c>
      <c r="G30" s="253" t="n">
        <v>0</v>
      </c>
      <c r="H30" s="253" t="n">
        <v>0</v>
      </c>
      <c r="I30" s="253" t="n">
        <v>0</v>
      </c>
      <c r="J30" s="253" t="n">
        <v>0</v>
      </c>
      <c r="K30" s="253" t="n">
        <v>0</v>
      </c>
      <c r="L30" s="253" t="n">
        <v>0</v>
      </c>
      <c r="M30" s="253" t="n">
        <v>0</v>
      </c>
      <c r="N30" s="253" t="n">
        <v>0</v>
      </c>
      <c r="O30" s="253" t="n">
        <v>0</v>
      </c>
      <c r="P30" s="253" t="n">
        <v>0</v>
      </c>
      <c r="Q30" s="253" t="n">
        <v>0</v>
      </c>
      <c r="R30" s="253" t="n">
        <v>0</v>
      </c>
      <c r="S30" s="253" t="n">
        <v>0</v>
      </c>
      <c r="T30" s="253" t="n">
        <v>0</v>
      </c>
      <c r="U30" s="253" t="n">
        <v>0</v>
      </c>
      <c r="V30" s="253" t="n">
        <v>0</v>
      </c>
      <c r="W30" s="253" t="n">
        <v>0</v>
      </c>
      <c r="X30" s="253" t="n">
        <v>0</v>
      </c>
      <c r="Y30" s="253" t="n">
        <v>0</v>
      </c>
      <c r="Z30" s="253" t="n">
        <v>0</v>
      </c>
      <c r="AA30" s="253" t="n">
        <v>0</v>
      </c>
      <c r="AB30" s="253" t="n">
        <v>0</v>
      </c>
      <c r="AC30" s="253" t="n">
        <v>0</v>
      </c>
      <c r="AD30" s="253" t="n">
        <v>0</v>
      </c>
      <c r="AE30" s="253" t="n">
        <v>0</v>
      </c>
      <c r="AF30" s="253" t="n">
        <v>0</v>
      </c>
      <c r="AG30" s="253" t="n">
        <v>0</v>
      </c>
      <c r="AH30" s="253" t="n">
        <v>0</v>
      </c>
      <c r="AI30" s="253" t="n">
        <v>0</v>
      </c>
      <c r="AJ30" s="250" t="n">
        <v>0</v>
      </c>
      <c r="AK30" s="250" t="n">
        <v>0</v>
      </c>
      <c r="AL30" s="250" t="n">
        <v>0</v>
      </c>
    </row>
    <row r="31" customFormat="false" ht="12.75" hidden="false" customHeight="false" outlineLevel="0" collapsed="false">
      <c r="B31" s="254" t="s">
        <v>219</v>
      </c>
      <c r="C31" s="254"/>
      <c r="D31" s="238" t="n">
        <v>0</v>
      </c>
      <c r="E31" s="238" t="n">
        <v>0</v>
      </c>
      <c r="F31" s="238" t="n">
        <v>0</v>
      </c>
      <c r="G31" s="238" t="n">
        <v>0</v>
      </c>
      <c r="H31" s="238" t="n">
        <v>0</v>
      </c>
      <c r="I31" s="238" t="n">
        <v>0</v>
      </c>
      <c r="J31" s="238" t="n">
        <v>0</v>
      </c>
      <c r="K31" s="238" t="n">
        <v>0</v>
      </c>
      <c r="L31" s="238" t="n">
        <v>0</v>
      </c>
      <c r="M31" s="238" t="n">
        <v>0</v>
      </c>
      <c r="N31" s="238" t="n">
        <v>0</v>
      </c>
      <c r="O31" s="238" t="n">
        <v>0</v>
      </c>
      <c r="P31" s="238" t="n">
        <v>0</v>
      </c>
      <c r="Q31" s="238" t="n">
        <v>0</v>
      </c>
      <c r="R31" s="238" t="n">
        <v>0</v>
      </c>
      <c r="S31" s="238" t="n">
        <v>0</v>
      </c>
      <c r="T31" s="238" t="n">
        <v>0</v>
      </c>
      <c r="U31" s="238" t="n">
        <v>0</v>
      </c>
      <c r="V31" s="238" t="n">
        <v>0</v>
      </c>
      <c r="W31" s="238" t="n">
        <v>0</v>
      </c>
      <c r="X31" s="238" t="n">
        <v>0</v>
      </c>
      <c r="Y31" s="238" t="n">
        <v>0</v>
      </c>
      <c r="Z31" s="238" t="n">
        <v>0</v>
      </c>
      <c r="AA31" s="238" t="n">
        <v>0</v>
      </c>
      <c r="AB31" s="238" t="n">
        <v>0</v>
      </c>
      <c r="AC31" s="238" t="n">
        <v>0</v>
      </c>
      <c r="AD31" s="238" t="n">
        <v>0</v>
      </c>
      <c r="AE31" s="238" t="n">
        <v>0</v>
      </c>
      <c r="AF31" s="238" t="n">
        <v>0</v>
      </c>
      <c r="AG31" s="238" t="n">
        <v>0</v>
      </c>
      <c r="AH31" s="238" t="n">
        <v>0</v>
      </c>
      <c r="AI31" s="238" t="n">
        <v>0</v>
      </c>
      <c r="AJ31" s="240" t="n">
        <v>0</v>
      </c>
      <c r="AK31" s="240" t="n">
        <v>0</v>
      </c>
      <c r="AL31" s="240" t="n">
        <v>0</v>
      </c>
    </row>
    <row r="32" customFormat="false" ht="12.75" hidden="false" customHeight="false" outlineLevel="0" collapsed="false">
      <c r="B32" s="252"/>
      <c r="C32" s="252"/>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row>
    <row r="33" customFormat="false" ht="12.75" hidden="false" customHeight="false" outlineLevel="0" collapsed="false">
      <c r="C33" s="252" t="s">
        <v>217</v>
      </c>
      <c r="D33" s="250" t="n">
        <v>0</v>
      </c>
      <c r="E33" s="250" t="n">
        <v>0</v>
      </c>
      <c r="F33" s="250" t="n">
        <v>0</v>
      </c>
      <c r="G33" s="250" t="n">
        <v>0</v>
      </c>
      <c r="H33" s="250" t="n">
        <v>0</v>
      </c>
      <c r="I33" s="250" t="n">
        <v>0</v>
      </c>
      <c r="J33" s="250" t="n">
        <v>0</v>
      </c>
      <c r="K33" s="250" t="n">
        <v>0</v>
      </c>
      <c r="L33" s="250" t="n">
        <v>0</v>
      </c>
      <c r="M33" s="250" t="n">
        <v>0</v>
      </c>
      <c r="N33" s="250" t="n">
        <v>0</v>
      </c>
      <c r="O33" s="250" t="n">
        <v>0</v>
      </c>
      <c r="P33" s="250" t="n">
        <v>0</v>
      </c>
      <c r="Q33" s="250" t="n">
        <v>0</v>
      </c>
      <c r="R33" s="250" t="n">
        <v>0</v>
      </c>
      <c r="S33" s="250" t="n">
        <v>0</v>
      </c>
      <c r="T33" s="250" t="n">
        <v>0</v>
      </c>
      <c r="U33" s="250" t="n">
        <v>0</v>
      </c>
      <c r="V33" s="250" t="n">
        <v>0</v>
      </c>
      <c r="W33" s="250" t="n">
        <v>0</v>
      </c>
      <c r="X33" s="250" t="n">
        <v>0</v>
      </c>
      <c r="Y33" s="250" t="n">
        <v>0</v>
      </c>
      <c r="Z33" s="250" t="n">
        <v>0</v>
      </c>
      <c r="AA33" s="250" t="n">
        <v>0</v>
      </c>
      <c r="AB33" s="250" t="n">
        <v>0</v>
      </c>
      <c r="AC33" s="250" t="n">
        <v>0</v>
      </c>
      <c r="AD33" s="250" t="n">
        <v>0</v>
      </c>
      <c r="AE33" s="250" t="n">
        <v>0</v>
      </c>
      <c r="AF33" s="250" t="n">
        <v>0</v>
      </c>
      <c r="AG33" s="250" t="n">
        <v>0</v>
      </c>
      <c r="AH33" s="250" t="n">
        <v>0</v>
      </c>
      <c r="AI33" s="250" t="n">
        <v>0</v>
      </c>
      <c r="AJ33" s="250" t="n">
        <v>0</v>
      </c>
      <c r="AK33" s="250" t="n">
        <v>0</v>
      </c>
      <c r="AL33" s="250" t="n">
        <v>0</v>
      </c>
    </row>
    <row r="34" customFormat="false" ht="12.75" hidden="false" customHeight="false" outlineLevel="0" collapsed="false">
      <c r="C34" s="252" t="s">
        <v>218</v>
      </c>
      <c r="D34" s="253" t="n">
        <v>0</v>
      </c>
      <c r="E34" s="253" t="n">
        <v>0</v>
      </c>
      <c r="F34" s="253" t="n">
        <v>0</v>
      </c>
      <c r="G34" s="253" t="n">
        <v>0</v>
      </c>
      <c r="H34" s="253" t="n">
        <v>0</v>
      </c>
      <c r="I34" s="253" t="n">
        <v>0</v>
      </c>
      <c r="J34" s="253" t="n">
        <v>0</v>
      </c>
      <c r="K34" s="253" t="n">
        <v>0</v>
      </c>
      <c r="L34" s="253" t="n">
        <v>0</v>
      </c>
      <c r="M34" s="253" t="n">
        <v>0</v>
      </c>
      <c r="N34" s="253" t="n">
        <v>0</v>
      </c>
      <c r="O34" s="253" t="n">
        <v>0</v>
      </c>
      <c r="P34" s="253" t="n">
        <v>0</v>
      </c>
      <c r="Q34" s="253" t="n">
        <v>0</v>
      </c>
      <c r="R34" s="253" t="n">
        <v>0</v>
      </c>
      <c r="S34" s="253" t="n">
        <v>0</v>
      </c>
      <c r="T34" s="253" t="n">
        <v>0</v>
      </c>
      <c r="U34" s="253" t="n">
        <v>0</v>
      </c>
      <c r="V34" s="253" t="n">
        <v>0</v>
      </c>
      <c r="W34" s="253" t="n">
        <v>0</v>
      </c>
      <c r="X34" s="253" t="n">
        <v>0</v>
      </c>
      <c r="Y34" s="253" t="n">
        <v>0</v>
      </c>
      <c r="Z34" s="253" t="n">
        <v>0</v>
      </c>
      <c r="AA34" s="253" t="n">
        <v>0</v>
      </c>
      <c r="AB34" s="253" t="n">
        <v>0</v>
      </c>
      <c r="AC34" s="253" t="n">
        <v>0</v>
      </c>
      <c r="AD34" s="253" t="n">
        <v>0</v>
      </c>
      <c r="AE34" s="253" t="n">
        <v>0</v>
      </c>
      <c r="AF34" s="253" t="n">
        <v>0</v>
      </c>
      <c r="AG34" s="253" t="n">
        <v>0</v>
      </c>
      <c r="AH34" s="253" t="n">
        <v>0</v>
      </c>
      <c r="AI34" s="253" t="n">
        <v>0</v>
      </c>
      <c r="AJ34" s="250" t="n">
        <v>0</v>
      </c>
      <c r="AK34" s="250" t="n">
        <v>0</v>
      </c>
      <c r="AL34" s="250" t="n">
        <v>0</v>
      </c>
    </row>
    <row r="35" customFormat="false" ht="12.75" hidden="false" customHeight="false" outlineLevel="0" collapsed="false">
      <c r="B35" s="254" t="s">
        <v>219</v>
      </c>
      <c r="C35" s="254"/>
      <c r="D35" s="238" t="n">
        <v>0</v>
      </c>
      <c r="E35" s="238" t="n">
        <v>0</v>
      </c>
      <c r="F35" s="238" t="n">
        <v>0</v>
      </c>
      <c r="G35" s="238" t="n">
        <v>0</v>
      </c>
      <c r="H35" s="238" t="n">
        <v>0</v>
      </c>
      <c r="I35" s="238" t="n">
        <v>0</v>
      </c>
      <c r="J35" s="238" t="n">
        <v>0</v>
      </c>
      <c r="K35" s="238" t="n">
        <v>0</v>
      </c>
      <c r="L35" s="238" t="n">
        <v>0</v>
      </c>
      <c r="M35" s="238" t="n">
        <v>0</v>
      </c>
      <c r="N35" s="238" t="n">
        <v>0</v>
      </c>
      <c r="O35" s="238" t="n">
        <v>0</v>
      </c>
      <c r="P35" s="238" t="n">
        <v>0</v>
      </c>
      <c r="Q35" s="238" t="n">
        <v>0</v>
      </c>
      <c r="R35" s="238" t="n">
        <v>0</v>
      </c>
      <c r="S35" s="238" t="n">
        <v>0</v>
      </c>
      <c r="T35" s="238" t="n">
        <v>0</v>
      </c>
      <c r="U35" s="238" t="n">
        <v>0</v>
      </c>
      <c r="V35" s="238" t="n">
        <v>0</v>
      </c>
      <c r="W35" s="238" t="n">
        <v>0</v>
      </c>
      <c r="X35" s="238" t="n">
        <v>0</v>
      </c>
      <c r="Y35" s="238" t="n">
        <v>0</v>
      </c>
      <c r="Z35" s="238" t="n">
        <v>0</v>
      </c>
      <c r="AA35" s="238" t="n">
        <v>0</v>
      </c>
      <c r="AB35" s="238" t="n">
        <v>0</v>
      </c>
      <c r="AC35" s="238" t="n">
        <v>0</v>
      </c>
      <c r="AD35" s="238" t="n">
        <v>0</v>
      </c>
      <c r="AE35" s="238" t="n">
        <v>0</v>
      </c>
      <c r="AF35" s="238" t="n">
        <v>0</v>
      </c>
      <c r="AG35" s="238" t="n">
        <v>0</v>
      </c>
      <c r="AH35" s="238" t="n">
        <v>0</v>
      </c>
      <c r="AI35" s="238" t="n">
        <v>0</v>
      </c>
      <c r="AJ35" s="240" t="n">
        <v>0</v>
      </c>
      <c r="AK35" s="240" t="n">
        <v>0</v>
      </c>
      <c r="AL35" s="240" t="n">
        <v>0</v>
      </c>
    </row>
    <row r="36" customFormat="false" ht="12.75" hidden="false" customHeight="false" outlineLevel="0" collapsed="false">
      <c r="B36" s="252"/>
      <c r="C36" s="252"/>
      <c r="D36" s="238"/>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row>
    <row r="37" s="264" customFormat="true" ht="12.75" hidden="false" customHeight="false" outlineLevel="0" collapsed="false">
      <c r="A37" s="243" t="s">
        <v>247</v>
      </c>
      <c r="B37" s="258"/>
      <c r="C37" s="258"/>
      <c r="D37" s="262" t="n">
        <v>0</v>
      </c>
      <c r="E37" s="262" t="n">
        <v>0</v>
      </c>
      <c r="F37" s="262" t="n">
        <v>15835.0432474584</v>
      </c>
      <c r="G37" s="262" t="n">
        <v>30178.1623868761</v>
      </c>
      <c r="H37" s="262" t="n">
        <v>31452.1193582187</v>
      </c>
      <c r="I37" s="262" t="n">
        <v>32351.3138351961</v>
      </c>
      <c r="J37" s="262" t="n">
        <v>32473.8478905369</v>
      </c>
      <c r="K37" s="262" t="n">
        <v>32504.6039384275</v>
      </c>
      <c r="L37" s="262" t="n">
        <v>32504.6039384275</v>
      </c>
      <c r="M37" s="262" t="n">
        <v>32504.6039384275</v>
      </c>
      <c r="N37" s="262" t="n">
        <v>32504.6039384275</v>
      </c>
      <c r="O37" s="262" t="n">
        <v>32504.6039384275</v>
      </c>
      <c r="P37" s="262" t="n">
        <v>32504.6039384275</v>
      </c>
      <c r="Q37" s="262" t="n">
        <v>32504.6039384275</v>
      </c>
      <c r="R37" s="262" t="n">
        <v>32504.6039384275</v>
      </c>
      <c r="S37" s="262" t="n">
        <v>32504.6039384275</v>
      </c>
      <c r="T37" s="262" t="n">
        <v>32504.6039384275</v>
      </c>
      <c r="U37" s="262" t="n">
        <v>32504.6039384275</v>
      </c>
      <c r="V37" s="262" t="n">
        <v>32504.6039384275</v>
      </c>
      <c r="W37" s="262" t="n">
        <v>32504.6039384275</v>
      </c>
      <c r="X37" s="262" t="n">
        <v>32504.6039384275</v>
      </c>
      <c r="Y37" s="262" t="n">
        <v>32504.6039384275</v>
      </c>
      <c r="Z37" s="262" t="n">
        <v>32504.6039384275</v>
      </c>
      <c r="AA37" s="262" t="n">
        <v>32504.6039384275</v>
      </c>
      <c r="AB37" s="262" t="n">
        <v>32504.6039384275</v>
      </c>
      <c r="AC37" s="262" t="n">
        <v>32504.6039384275</v>
      </c>
      <c r="AD37" s="262" t="n">
        <v>32504.6039384275</v>
      </c>
      <c r="AE37" s="262" t="n">
        <v>32504.6039384275</v>
      </c>
      <c r="AF37" s="262" t="n">
        <v>32504.6039384275</v>
      </c>
      <c r="AG37" s="262" t="n">
        <v>32504.6039384275</v>
      </c>
      <c r="AH37" s="262" t="n">
        <v>32504.6039384275</v>
      </c>
      <c r="AI37" s="262" t="n">
        <v>32504.6039384275</v>
      </c>
      <c r="AJ37" s="263" t="n">
        <v>0</v>
      </c>
      <c r="AK37" s="263" t="n">
        <v>0</v>
      </c>
      <c r="AL37" s="263"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7" width="23.7"/>
    <col collapsed="false" customWidth="true" hidden="false" outlineLevel="0" max="2" min="2" style="227" width="9.28"/>
    <col collapsed="false" customWidth="false" hidden="false" outlineLevel="0" max="257" min="3" style="227" width="9.14"/>
  </cols>
  <sheetData>
    <row r="1" customFormat="false" ht="12.75" hidden="false" customHeight="false" outlineLevel="0" collapsed="false">
      <c r="A1" s="228" t="s">
        <v>64</v>
      </c>
      <c r="B1" s="229" t="n">
        <f aca="false">'Peňažné toky projektu'!$B$14</f>
        <v>2010</v>
      </c>
      <c r="C1" s="229" t="n">
        <f aca="false">B1+1</f>
        <v>2011</v>
      </c>
      <c r="D1" s="229" t="n">
        <f aca="false">C1+1</f>
        <v>2012</v>
      </c>
      <c r="E1" s="229" t="n">
        <f aca="false">D1+1</f>
        <v>2013</v>
      </c>
      <c r="F1" s="229" t="n">
        <f aca="false">E1+1</f>
        <v>2014</v>
      </c>
      <c r="G1" s="229" t="n">
        <f aca="false">F1+1</f>
        <v>2015</v>
      </c>
      <c r="H1" s="229" t="n">
        <f aca="false">G1+1</f>
        <v>2016</v>
      </c>
      <c r="I1" s="229" t="n">
        <f aca="false">H1+1</f>
        <v>2017</v>
      </c>
      <c r="J1" s="229" t="n">
        <f aca="false">I1+1</f>
        <v>2018</v>
      </c>
      <c r="K1" s="229" t="n">
        <f aca="false">J1+1</f>
        <v>2019</v>
      </c>
      <c r="L1" s="229" t="n">
        <f aca="false">K1+1</f>
        <v>2020</v>
      </c>
      <c r="M1" s="229" t="n">
        <f aca="false">L1+1</f>
        <v>2021</v>
      </c>
      <c r="N1" s="229" t="n">
        <f aca="false">M1+1</f>
        <v>2022</v>
      </c>
      <c r="O1" s="229" t="n">
        <f aca="false">N1+1</f>
        <v>2023</v>
      </c>
      <c r="P1" s="229" t="n">
        <f aca="false">O1+1</f>
        <v>2024</v>
      </c>
      <c r="Q1" s="229" t="n">
        <f aca="false">P1+1</f>
        <v>2025</v>
      </c>
      <c r="R1" s="229" t="n">
        <f aca="false">Q1+1</f>
        <v>2026</v>
      </c>
      <c r="S1" s="229" t="n">
        <f aca="false">R1+1</f>
        <v>2027</v>
      </c>
      <c r="T1" s="229" t="n">
        <f aca="false">S1+1</f>
        <v>2028</v>
      </c>
      <c r="U1" s="229" t="n">
        <f aca="false">T1+1</f>
        <v>2029</v>
      </c>
      <c r="V1" s="229" t="n">
        <f aca="false">U1+1</f>
        <v>2030</v>
      </c>
      <c r="W1" s="229" t="n">
        <f aca="false">V1+1</f>
        <v>2031</v>
      </c>
      <c r="X1" s="229" t="n">
        <f aca="false">W1+1</f>
        <v>2032</v>
      </c>
      <c r="Y1" s="229" t="n">
        <f aca="false">X1+1</f>
        <v>2033</v>
      </c>
      <c r="Z1" s="229" t="n">
        <f aca="false">Y1+1</f>
        <v>2034</v>
      </c>
      <c r="AA1" s="229" t="n">
        <f aca="false">Z1+1</f>
        <v>2035</v>
      </c>
      <c r="AB1" s="229" t="n">
        <f aca="false">AA1+1</f>
        <v>2036</v>
      </c>
      <c r="AC1" s="229" t="n">
        <f aca="false">AB1+1</f>
        <v>2037</v>
      </c>
      <c r="AD1" s="229" t="n">
        <f aca="false">AC1+1</f>
        <v>2038</v>
      </c>
      <c r="AE1" s="229" t="n">
        <f aca="false">AD1+1</f>
        <v>2039</v>
      </c>
      <c r="AF1" s="229" t="n">
        <f aca="false">AE1+1</f>
        <v>2040</v>
      </c>
      <c r="AG1" s="229" t="n">
        <f aca="false">AF1+1</f>
        <v>2041</v>
      </c>
      <c r="AH1" s="229" t="n">
        <f aca="false">AG1+1</f>
        <v>2042</v>
      </c>
      <c r="AI1" s="229" t="n">
        <f aca="false">AH1+1</f>
        <v>2043</v>
      </c>
      <c r="AJ1" s="229" t="n">
        <f aca="false">AI1+1</f>
        <v>2044</v>
      </c>
    </row>
    <row r="2" customFormat="false" ht="12.75" hidden="false" customHeight="false" outlineLevel="0" collapsed="false">
      <c r="A2" s="277"/>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row>
    <row r="3" customFormat="false" ht="12.75" hidden="true" customHeight="false" outlineLevel="0" collapsed="false">
      <c r="A3" s="110" t="s">
        <v>248</v>
      </c>
      <c r="B3" s="110" t="n">
        <f aca="false">B13-B8</f>
        <v>-66400</v>
      </c>
      <c r="C3" s="110" t="n">
        <f aca="false">C13-C8</f>
        <v>0</v>
      </c>
      <c r="D3" s="110" t="n">
        <f aca="false">D13-D8</f>
        <v>0</v>
      </c>
      <c r="E3" s="110" t="n">
        <f aca="false">E13-E8</f>
        <v>0</v>
      </c>
      <c r="F3" s="110" t="n">
        <f aca="false">F13-F8</f>
        <v>11287.15</v>
      </c>
      <c r="G3" s="110" t="n">
        <f aca="false">G13-G8</f>
        <v>11287.15</v>
      </c>
      <c r="H3" s="110" t="n">
        <f aca="false">H13-H8</f>
        <v>11287.15</v>
      </c>
      <c r="I3" s="110" t="n">
        <f aca="false">I13-I8</f>
        <v>11287.15</v>
      </c>
      <c r="J3" s="110" t="n">
        <f aca="false">J13-J8</f>
        <v>11287.15</v>
      </c>
      <c r="K3" s="110" t="n">
        <f aca="false">K13-K8</f>
        <v>11287.15</v>
      </c>
      <c r="L3" s="110" t="n">
        <f aca="false">L13-L8</f>
        <v>11287.15</v>
      </c>
      <c r="M3" s="110" t="n">
        <f aca="false">M13-M8</f>
        <v>11287.15</v>
      </c>
      <c r="N3" s="110" t="n">
        <f aca="false">N13-N8</f>
        <v>11287.15</v>
      </c>
      <c r="O3" s="110" t="n">
        <f aca="false">O13-O8</f>
        <v>11287.15</v>
      </c>
      <c r="P3" s="110" t="n">
        <f aca="false">P13-P8</f>
        <v>0</v>
      </c>
      <c r="Q3" s="110" t="n">
        <f aca="false">Q13-Q8</f>
        <v>0</v>
      </c>
      <c r="R3" s="110" t="n">
        <f aca="false">R13-R8</f>
        <v>0</v>
      </c>
      <c r="S3" s="110" t="n">
        <f aca="false">S13-S8</f>
        <v>0</v>
      </c>
      <c r="T3" s="110" t="n">
        <f aca="false">T13-T8</f>
        <v>0</v>
      </c>
      <c r="U3" s="110" t="n">
        <f aca="false">U13-U8</f>
        <v>0</v>
      </c>
      <c r="V3" s="110" t="n">
        <f aca="false">V13-V8</f>
        <v>0</v>
      </c>
      <c r="W3" s="110" t="n">
        <f aca="false">W13-W8</f>
        <v>0</v>
      </c>
      <c r="X3" s="110" t="n">
        <f aca="false">X13-X8</f>
        <v>0</v>
      </c>
      <c r="Y3" s="110" t="n">
        <f aca="false">Y13-Y8</f>
        <v>0</v>
      </c>
      <c r="Z3" s="110" t="n">
        <f aca="false">Z13-Z8</f>
        <v>0</v>
      </c>
      <c r="AA3" s="110" t="n">
        <f aca="false">AA13-AA8</f>
        <v>0</v>
      </c>
      <c r="AB3" s="110" t="n">
        <f aca="false">AB13-AB8</f>
        <v>0</v>
      </c>
      <c r="AC3" s="110" t="n">
        <f aca="false">AC13-AC8</f>
        <v>0</v>
      </c>
      <c r="AD3" s="110" t="n">
        <f aca="false">AD13-AD8</f>
        <v>0</v>
      </c>
      <c r="AE3" s="110" t="n">
        <f aca="false">AE13-AE8</f>
        <v>0</v>
      </c>
      <c r="AF3" s="110" t="n">
        <f aca="false">AF13-AF8</f>
        <v>0</v>
      </c>
      <c r="AG3" s="110" t="n">
        <f aca="false">AG13-AG8</f>
        <v>0</v>
      </c>
      <c r="AH3" s="110" t="n">
        <f aca="false">AH13-AH8</f>
        <v>0</v>
      </c>
      <c r="AI3" s="110" t="n">
        <f aca="false">AI13-AI8</f>
        <v>0</v>
      </c>
      <c r="AJ3" s="110" t="n">
        <f aca="false">AJ13-AJ8</f>
        <v>0</v>
      </c>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2.75" hidden="tru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12.75" hidden="true" customHeight="false" outlineLevel="0" collapsed="false">
      <c r="A5" s="110" t="s">
        <v>249</v>
      </c>
      <c r="B5" s="120" t="n">
        <f aca="false">IRR(B3:AJ3,0.05)</f>
        <v>0.066545874910354</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2.75" hidden="false" customHeight="false" outlineLevel="0" collapsed="false">
      <c r="A6" s="277"/>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row>
    <row r="7" customFormat="false" ht="12.75" hidden="false" customHeight="false" outlineLevel="0" collapsed="false">
      <c r="A7" s="277"/>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row>
    <row r="8" s="248" customFormat="true" ht="12.75" hidden="false" customHeight="false" outlineLevel="0" collapsed="false">
      <c r="A8" s="278" t="s">
        <v>250</v>
      </c>
      <c r="B8" s="279" t="n">
        <v>66400</v>
      </c>
      <c r="C8" s="279" t="n">
        <v>0</v>
      </c>
      <c r="D8" s="279" t="n">
        <v>0</v>
      </c>
      <c r="E8" s="279" t="n">
        <v>0</v>
      </c>
      <c r="F8" s="279" t="n">
        <v>0</v>
      </c>
      <c r="G8" s="279" t="n">
        <v>0</v>
      </c>
      <c r="H8" s="279" t="n">
        <v>0</v>
      </c>
      <c r="I8" s="279" t="n">
        <v>0</v>
      </c>
      <c r="J8" s="279" t="n">
        <v>0</v>
      </c>
      <c r="K8" s="279" t="n">
        <v>0</v>
      </c>
      <c r="L8" s="279" t="n">
        <v>0</v>
      </c>
      <c r="M8" s="279" t="n">
        <v>0</v>
      </c>
      <c r="N8" s="279" t="n">
        <v>0</v>
      </c>
      <c r="O8" s="279" t="n">
        <v>0</v>
      </c>
      <c r="P8" s="279" t="n">
        <v>0</v>
      </c>
      <c r="Q8" s="279" t="n">
        <v>0</v>
      </c>
      <c r="R8" s="279" t="n">
        <v>0</v>
      </c>
      <c r="S8" s="279" t="n">
        <v>0</v>
      </c>
      <c r="T8" s="279" t="n">
        <v>0</v>
      </c>
      <c r="U8" s="279" t="n">
        <v>0</v>
      </c>
      <c r="V8" s="279" t="n">
        <v>0</v>
      </c>
      <c r="W8" s="279" t="n">
        <v>0</v>
      </c>
      <c r="X8" s="279" t="n">
        <v>0</v>
      </c>
      <c r="Y8" s="279" t="n">
        <v>0</v>
      </c>
      <c r="Z8" s="279" t="n">
        <v>0</v>
      </c>
      <c r="AA8" s="279" t="n">
        <v>0</v>
      </c>
      <c r="AB8" s="279" t="n">
        <v>0</v>
      </c>
      <c r="AC8" s="279" t="n">
        <v>0</v>
      </c>
      <c r="AD8" s="279" t="n">
        <v>0</v>
      </c>
      <c r="AE8" s="279" t="n">
        <v>0</v>
      </c>
      <c r="AF8" s="279" t="n">
        <v>0</v>
      </c>
      <c r="AG8" s="279" t="n">
        <v>0</v>
      </c>
      <c r="AH8" s="279" t="n">
        <v>0</v>
      </c>
      <c r="AI8" s="279" t="n">
        <v>0</v>
      </c>
      <c r="AJ8" s="279" t="n">
        <v>0</v>
      </c>
    </row>
    <row r="9" customFormat="false" ht="12.75" hidden="false" customHeight="false" outlineLevel="0" collapsed="false">
      <c r="A9" s="277"/>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row>
    <row r="10" customFormat="false" ht="12.75" hidden="false" customHeight="false" outlineLevel="0" collapsed="false">
      <c r="A10" s="264" t="s">
        <v>251</v>
      </c>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row>
    <row r="11" customFormat="false" ht="12.75" hidden="false" customHeight="false" outlineLevel="0" collapsed="false">
      <c r="A11" s="227" t="s">
        <v>252</v>
      </c>
      <c r="B11" s="280" t="n">
        <v>0</v>
      </c>
      <c r="C11" s="280" t="n">
        <v>0</v>
      </c>
      <c r="D11" s="280" t="n">
        <v>0</v>
      </c>
      <c r="E11" s="280" t="n">
        <v>0</v>
      </c>
      <c r="F11" s="280" t="n">
        <v>6640</v>
      </c>
      <c r="G11" s="280" t="n">
        <v>6640</v>
      </c>
      <c r="H11" s="280" t="n">
        <v>6640</v>
      </c>
      <c r="I11" s="280" t="n">
        <v>6640</v>
      </c>
      <c r="J11" s="280" t="n">
        <v>6640</v>
      </c>
      <c r="K11" s="280" t="n">
        <v>6640</v>
      </c>
      <c r="L11" s="280" t="n">
        <v>6640</v>
      </c>
      <c r="M11" s="280" t="n">
        <v>6640</v>
      </c>
      <c r="N11" s="280" t="n">
        <v>6640</v>
      </c>
      <c r="O11" s="280" t="n">
        <v>6640</v>
      </c>
      <c r="P11" s="280" t="n">
        <v>0</v>
      </c>
      <c r="Q11" s="280" t="n">
        <v>0</v>
      </c>
      <c r="R11" s="280" t="n">
        <v>0</v>
      </c>
      <c r="S11" s="280" t="n">
        <v>0</v>
      </c>
      <c r="T11" s="280" t="n">
        <v>0</v>
      </c>
      <c r="U11" s="280" t="n">
        <v>0</v>
      </c>
      <c r="V11" s="280" t="n">
        <v>0</v>
      </c>
      <c r="W11" s="280" t="n">
        <v>0</v>
      </c>
      <c r="X11" s="280" t="n">
        <v>0</v>
      </c>
      <c r="Y11" s="280" t="n">
        <v>0</v>
      </c>
      <c r="Z11" s="280" t="n">
        <v>0</v>
      </c>
      <c r="AA11" s="280" t="n">
        <v>0</v>
      </c>
      <c r="AB11" s="280" t="n">
        <v>0</v>
      </c>
      <c r="AC11" s="280" t="n">
        <v>0</v>
      </c>
      <c r="AD11" s="280" t="n">
        <v>0</v>
      </c>
      <c r="AE11" s="280" t="n">
        <v>0</v>
      </c>
      <c r="AF11" s="280" t="n">
        <v>0</v>
      </c>
      <c r="AG11" s="280" t="n">
        <v>0</v>
      </c>
      <c r="AH11" s="280" t="n">
        <v>0</v>
      </c>
      <c r="AI11" s="280" t="n">
        <v>0</v>
      </c>
      <c r="AJ11" s="280" t="n">
        <v>0</v>
      </c>
    </row>
    <row r="12" customFormat="false" ht="12.75" hidden="false" customHeight="false" outlineLevel="0" collapsed="false">
      <c r="A12" s="227" t="s">
        <v>253</v>
      </c>
      <c r="B12" s="280" t="n">
        <v>0</v>
      </c>
      <c r="C12" s="280" t="n">
        <v>0</v>
      </c>
      <c r="D12" s="280" t="n">
        <v>0</v>
      </c>
      <c r="E12" s="280" t="n">
        <v>0</v>
      </c>
      <c r="F12" s="280" t="n">
        <v>4647.15</v>
      </c>
      <c r="G12" s="280" t="n">
        <v>4647.15</v>
      </c>
      <c r="H12" s="280" t="n">
        <v>4647.15</v>
      </c>
      <c r="I12" s="280" t="n">
        <v>4647.15</v>
      </c>
      <c r="J12" s="280" t="n">
        <v>4647.15</v>
      </c>
      <c r="K12" s="280" t="n">
        <v>4647.15</v>
      </c>
      <c r="L12" s="280" t="n">
        <v>4647.15</v>
      </c>
      <c r="M12" s="280" t="n">
        <v>4647.15</v>
      </c>
      <c r="N12" s="280" t="n">
        <v>4647.15</v>
      </c>
      <c r="O12" s="280" t="n">
        <v>4647.15</v>
      </c>
      <c r="P12" s="280" t="n">
        <v>0</v>
      </c>
      <c r="Q12" s="280" t="n">
        <v>0</v>
      </c>
      <c r="R12" s="280" t="n">
        <v>0</v>
      </c>
      <c r="S12" s="280" t="n">
        <v>0</v>
      </c>
      <c r="T12" s="280" t="n">
        <v>0</v>
      </c>
      <c r="U12" s="280" t="n">
        <v>0</v>
      </c>
      <c r="V12" s="280" t="n">
        <v>0</v>
      </c>
      <c r="W12" s="280" t="n">
        <v>0</v>
      </c>
      <c r="X12" s="280" t="n">
        <v>0</v>
      </c>
      <c r="Y12" s="280" t="n">
        <v>0</v>
      </c>
      <c r="Z12" s="280" t="n">
        <v>0</v>
      </c>
      <c r="AA12" s="280" t="n">
        <v>0</v>
      </c>
      <c r="AB12" s="280" t="n">
        <v>0</v>
      </c>
      <c r="AC12" s="280" t="n">
        <v>0</v>
      </c>
      <c r="AD12" s="280" t="n">
        <v>0</v>
      </c>
      <c r="AE12" s="280" t="n">
        <v>0</v>
      </c>
      <c r="AF12" s="280" t="n">
        <v>0</v>
      </c>
      <c r="AG12" s="280" t="n">
        <v>0</v>
      </c>
      <c r="AH12" s="280" t="n">
        <v>0</v>
      </c>
      <c r="AI12" s="280" t="n">
        <v>0</v>
      </c>
      <c r="AJ12" s="280" t="n">
        <v>0</v>
      </c>
    </row>
    <row r="13" s="264" customFormat="true" ht="12.75" hidden="false" customHeight="false" outlineLevel="0" collapsed="false">
      <c r="A13" s="227" t="s">
        <v>254</v>
      </c>
      <c r="B13" s="262" t="n">
        <f aca="false">B11+B12</f>
        <v>0</v>
      </c>
      <c r="C13" s="262" t="n">
        <f aca="false">C11+C12</f>
        <v>0</v>
      </c>
      <c r="D13" s="262" t="n">
        <f aca="false">D11+D12</f>
        <v>0</v>
      </c>
      <c r="E13" s="262" t="n">
        <f aca="false">E11+E12</f>
        <v>0</v>
      </c>
      <c r="F13" s="262" t="n">
        <f aca="false">F11+F12</f>
        <v>11287.15</v>
      </c>
      <c r="G13" s="262" t="n">
        <f aca="false">G11+G12</f>
        <v>11287.15</v>
      </c>
      <c r="H13" s="262" t="n">
        <f aca="false">H11+H12</f>
        <v>11287.15</v>
      </c>
      <c r="I13" s="262" t="n">
        <f aca="false">I11+I12</f>
        <v>11287.15</v>
      </c>
      <c r="J13" s="262" t="n">
        <f aca="false">J11+J12</f>
        <v>11287.15</v>
      </c>
      <c r="K13" s="262" t="n">
        <f aca="false">K11+K12</f>
        <v>11287.15</v>
      </c>
      <c r="L13" s="262" t="n">
        <f aca="false">L11+L12</f>
        <v>11287.15</v>
      </c>
      <c r="M13" s="262" t="n">
        <f aca="false">M11+M12</f>
        <v>11287.15</v>
      </c>
      <c r="N13" s="262" t="n">
        <f aca="false">N11+N12</f>
        <v>11287.15</v>
      </c>
      <c r="O13" s="262" t="n">
        <f aca="false">O11+O12</f>
        <v>11287.15</v>
      </c>
      <c r="P13" s="262" t="n">
        <f aca="false">P11+P12</f>
        <v>0</v>
      </c>
      <c r="Q13" s="262" t="n">
        <f aca="false">Q11+Q12</f>
        <v>0</v>
      </c>
      <c r="R13" s="262" t="n">
        <f aca="false">R11+R12</f>
        <v>0</v>
      </c>
      <c r="S13" s="262" t="n">
        <f aca="false">S11+S12</f>
        <v>0</v>
      </c>
      <c r="T13" s="262" t="n">
        <f aca="false">T11+T12</f>
        <v>0</v>
      </c>
      <c r="U13" s="262" t="n">
        <f aca="false">U11+U12</f>
        <v>0</v>
      </c>
      <c r="V13" s="262" t="n">
        <f aca="false">V11+V12</f>
        <v>0</v>
      </c>
      <c r="W13" s="262" t="n">
        <f aca="false">W11+W12</f>
        <v>0</v>
      </c>
      <c r="X13" s="262" t="n">
        <f aca="false">X11+X12</f>
        <v>0</v>
      </c>
      <c r="Y13" s="262" t="n">
        <f aca="false">Y11+Y12</f>
        <v>0</v>
      </c>
      <c r="Z13" s="262" t="n">
        <f aca="false">Z11+Z12</f>
        <v>0</v>
      </c>
      <c r="AA13" s="262" t="n">
        <f aca="false">AA11+AA12</f>
        <v>0</v>
      </c>
      <c r="AB13" s="262" t="n">
        <f aca="false">AB11+AB12</f>
        <v>0</v>
      </c>
      <c r="AC13" s="262" t="n">
        <f aca="false">AC11+AC12</f>
        <v>0</v>
      </c>
      <c r="AD13" s="262" t="n">
        <f aca="false">AD11+AD12</f>
        <v>0</v>
      </c>
      <c r="AE13" s="262" t="n">
        <f aca="false">AE11+AE12</f>
        <v>0</v>
      </c>
      <c r="AF13" s="262" t="n">
        <f aca="false">AF11+AF12</f>
        <v>0</v>
      </c>
      <c r="AG13" s="262" t="n">
        <f aca="false">AG11+AG12</f>
        <v>0</v>
      </c>
      <c r="AH13" s="262" t="n">
        <f aca="false">AH11+AH12</f>
        <v>0</v>
      </c>
      <c r="AI13" s="262" t="n">
        <f aca="false">AI11+AI12</f>
        <v>0</v>
      </c>
      <c r="AJ13" s="262" t="n">
        <f aca="false">AJ11+AJ12</f>
        <v>0</v>
      </c>
    </row>
    <row r="14" customFormat="false" ht="12.75" hidden="false" customHeight="false" outlineLevel="0" collapsed="false">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281" width="9.14"/>
    <col collapsed="false" customWidth="true" hidden="false" outlineLevel="0" max="2" min="2" style="281" width="10.56"/>
    <col collapsed="false" customWidth="true" hidden="false" outlineLevel="0" max="37" min="3" style="281" width="10.85"/>
    <col collapsed="false" customWidth="false" hidden="false" outlineLevel="0" max="257" min="38" style="281" width="9.14"/>
  </cols>
  <sheetData>
    <row r="1" customFormat="false" ht="21" hidden="false" customHeight="true" outlineLevel="0" collapsed="false">
      <c r="A1" s="282" t="s">
        <v>255</v>
      </c>
      <c r="D1" s="283" t="n">
        <v>1</v>
      </c>
      <c r="E1" s="284" t="s">
        <v>256</v>
      </c>
      <c r="F1" s="284"/>
      <c r="G1" s="284"/>
      <c r="H1" s="284"/>
      <c r="I1" s="284"/>
      <c r="J1" s="284"/>
    </row>
    <row r="3" customFormat="false" ht="12.75" hidden="false" customHeight="false" outlineLevel="0" collapsed="false">
      <c r="A3" s="96" t="s">
        <v>64</v>
      </c>
    </row>
    <row r="4" customFormat="false" ht="12.75" hidden="false" customHeight="false" outlineLevel="0" collapsed="false">
      <c r="C4" s="101" t="n">
        <f aca="false">'Peňažné toky projektu'!$B$14</f>
        <v>2010</v>
      </c>
      <c r="D4" s="101" t="n">
        <f aca="false">C4+1</f>
        <v>2011</v>
      </c>
      <c r="E4" s="101" t="n">
        <f aca="false">D4+1</f>
        <v>2012</v>
      </c>
      <c r="F4" s="101" t="n">
        <f aca="false">E4+1</f>
        <v>2013</v>
      </c>
      <c r="G4" s="101" t="n">
        <f aca="false">F4+1</f>
        <v>2014</v>
      </c>
      <c r="H4" s="101" t="n">
        <f aca="false">G4+1</f>
        <v>2015</v>
      </c>
      <c r="I4" s="101" t="n">
        <f aca="false">H4+1</f>
        <v>2016</v>
      </c>
      <c r="J4" s="101" t="n">
        <f aca="false">I4+1</f>
        <v>2017</v>
      </c>
      <c r="K4" s="101" t="n">
        <f aca="false">J4+1</f>
        <v>2018</v>
      </c>
      <c r="L4" s="101" t="n">
        <f aca="false">K4+1</f>
        <v>2019</v>
      </c>
      <c r="M4" s="101" t="n">
        <f aca="false">L4+1</f>
        <v>2020</v>
      </c>
      <c r="N4" s="101" t="n">
        <f aca="false">M4+1</f>
        <v>2021</v>
      </c>
      <c r="O4" s="101" t="n">
        <f aca="false">N4+1</f>
        <v>2022</v>
      </c>
      <c r="P4" s="101" t="n">
        <f aca="false">O4+1</f>
        <v>2023</v>
      </c>
      <c r="Q4" s="101" t="n">
        <f aca="false">P4+1</f>
        <v>2024</v>
      </c>
      <c r="R4" s="101" t="n">
        <f aca="false">Q4+1</f>
        <v>2025</v>
      </c>
      <c r="S4" s="101" t="n">
        <f aca="false">R4+1</f>
        <v>2026</v>
      </c>
      <c r="T4" s="101" t="n">
        <f aca="false">S4+1</f>
        <v>2027</v>
      </c>
      <c r="U4" s="101" t="n">
        <f aca="false">T4+1</f>
        <v>2028</v>
      </c>
      <c r="V4" s="101" t="n">
        <f aca="false">U4+1</f>
        <v>2029</v>
      </c>
      <c r="W4" s="101" t="n">
        <f aca="false">V4+1</f>
        <v>2030</v>
      </c>
      <c r="X4" s="101" t="n">
        <f aca="false">W4+1</f>
        <v>2031</v>
      </c>
      <c r="Y4" s="101" t="n">
        <f aca="false">X4+1</f>
        <v>2032</v>
      </c>
      <c r="Z4" s="101" t="n">
        <f aca="false">Y4+1</f>
        <v>2033</v>
      </c>
      <c r="AA4" s="101" t="n">
        <f aca="false">Z4+1</f>
        <v>2034</v>
      </c>
      <c r="AB4" s="101" t="n">
        <f aca="false">AA4+1</f>
        <v>2035</v>
      </c>
      <c r="AC4" s="101" t="n">
        <f aca="false">AB4+1</f>
        <v>2036</v>
      </c>
      <c r="AD4" s="101" t="n">
        <f aca="false">AC4+1</f>
        <v>2037</v>
      </c>
      <c r="AE4" s="101" t="n">
        <f aca="false">AD4+1</f>
        <v>2038</v>
      </c>
      <c r="AF4" s="101" t="n">
        <f aca="false">AE4+1</f>
        <v>2039</v>
      </c>
      <c r="AG4" s="101" t="n">
        <f aca="false">AF4+1</f>
        <v>2040</v>
      </c>
      <c r="AH4" s="101" t="n">
        <f aca="false">AG4+1</f>
        <v>2041</v>
      </c>
      <c r="AI4" s="101" t="n">
        <f aca="false">AH4+1</f>
        <v>2042</v>
      </c>
      <c r="AJ4" s="101" t="n">
        <f aca="false">AI4+1</f>
        <v>2043</v>
      </c>
      <c r="AK4" s="101" t="n">
        <f aca="false">AJ4+1</f>
        <v>2044</v>
      </c>
    </row>
    <row r="5" customFormat="false" ht="12.75" hidden="false" customHeight="false" outlineLevel="0" collapsed="false">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285" t="s">
        <v>257</v>
      </c>
    </row>
    <row r="7" s="287" customFormat="true" ht="25.5" hidden="false" customHeight="false" outlineLevel="0" collapsed="false">
      <c r="A7" s="286" t="s">
        <v>258</v>
      </c>
      <c r="B7" s="286" t="s">
        <v>259</v>
      </c>
    </row>
    <row r="8" customFormat="false" ht="12.75" hidden="false" customHeight="false" outlineLevel="0" collapsed="false">
      <c r="A8" s="288" t="n">
        <v>1</v>
      </c>
      <c r="B8" s="288" t="n">
        <v>4</v>
      </c>
      <c r="C8" s="289" t="n">
        <v>0</v>
      </c>
      <c r="D8" s="289" t="n">
        <v>0</v>
      </c>
      <c r="E8" s="289" t="n">
        <v>0</v>
      </c>
      <c r="F8" s="289" t="n">
        <v>0</v>
      </c>
      <c r="G8" s="289" t="n">
        <v>0</v>
      </c>
      <c r="H8" s="289" t="n">
        <v>0</v>
      </c>
      <c r="I8" s="289" t="n">
        <v>0</v>
      </c>
      <c r="J8" s="289" t="n">
        <v>0</v>
      </c>
      <c r="K8" s="289" t="n">
        <v>0</v>
      </c>
      <c r="L8" s="289" t="n">
        <v>0</v>
      </c>
      <c r="M8" s="289" t="n">
        <v>0</v>
      </c>
      <c r="N8" s="289" t="n">
        <v>0</v>
      </c>
      <c r="O8" s="289" t="n">
        <v>0</v>
      </c>
      <c r="P8" s="289" t="n">
        <v>0</v>
      </c>
      <c r="Q8" s="289" t="n">
        <v>0</v>
      </c>
      <c r="R8" s="289" t="n">
        <v>0</v>
      </c>
      <c r="S8" s="289" t="n">
        <v>0</v>
      </c>
      <c r="T8" s="289" t="n">
        <v>0</v>
      </c>
      <c r="U8" s="289" t="n">
        <v>0</v>
      </c>
      <c r="V8" s="289" t="n">
        <v>0</v>
      </c>
      <c r="W8" s="289" t="n">
        <v>0</v>
      </c>
      <c r="X8" s="289" t="n">
        <v>0</v>
      </c>
      <c r="Y8" s="289" t="n">
        <v>0</v>
      </c>
      <c r="Z8" s="289" t="n">
        <v>0</v>
      </c>
      <c r="AA8" s="289" t="n">
        <v>0</v>
      </c>
      <c r="AB8" s="289" t="n">
        <v>0</v>
      </c>
      <c r="AC8" s="289" t="n">
        <v>0</v>
      </c>
      <c r="AD8" s="289" t="n">
        <v>0</v>
      </c>
      <c r="AE8" s="289" t="n">
        <v>0</v>
      </c>
      <c r="AF8" s="289" t="n">
        <v>0</v>
      </c>
      <c r="AG8" s="289" t="n">
        <v>0</v>
      </c>
      <c r="AH8" s="289" t="n">
        <v>0</v>
      </c>
      <c r="AI8" s="289" t="n">
        <v>0</v>
      </c>
      <c r="AJ8" s="289" t="n">
        <v>0</v>
      </c>
      <c r="AK8" s="289" t="n">
        <v>0</v>
      </c>
    </row>
    <row r="9" customFormat="false" ht="12.75" hidden="false" customHeight="false" outlineLevel="0" collapsed="false">
      <c r="A9" s="288" t="n">
        <v>2</v>
      </c>
      <c r="B9" s="288" t="n">
        <v>6</v>
      </c>
      <c r="C9" s="289" t="n">
        <v>0</v>
      </c>
      <c r="D9" s="289" t="n">
        <v>60500</v>
      </c>
      <c r="E9" s="289" t="n">
        <v>0</v>
      </c>
      <c r="F9" s="289" t="n">
        <v>0</v>
      </c>
      <c r="G9" s="289" t="n">
        <v>0</v>
      </c>
      <c r="H9" s="289" t="n">
        <v>0</v>
      </c>
      <c r="I9" s="289" t="n">
        <v>0</v>
      </c>
      <c r="J9" s="289" t="n">
        <v>0</v>
      </c>
      <c r="K9" s="289" t="n">
        <v>0</v>
      </c>
      <c r="L9" s="289" t="n">
        <v>0</v>
      </c>
      <c r="M9" s="289" t="n">
        <v>0</v>
      </c>
      <c r="N9" s="289" t="n">
        <v>0</v>
      </c>
      <c r="O9" s="289" t="n">
        <v>0</v>
      </c>
      <c r="P9" s="289" t="n">
        <v>0</v>
      </c>
      <c r="Q9" s="289" t="n">
        <v>0</v>
      </c>
      <c r="R9" s="289" t="n">
        <v>0</v>
      </c>
      <c r="S9" s="289" t="n">
        <v>0</v>
      </c>
      <c r="T9" s="289" t="n">
        <v>0</v>
      </c>
      <c r="U9" s="289" t="n">
        <v>0</v>
      </c>
      <c r="V9" s="289" t="n">
        <v>0</v>
      </c>
      <c r="W9" s="289" t="n">
        <v>0</v>
      </c>
      <c r="X9" s="289" t="n">
        <v>0</v>
      </c>
      <c r="Y9" s="289" t="n">
        <v>0</v>
      </c>
      <c r="Z9" s="289" t="n">
        <v>0</v>
      </c>
      <c r="AA9" s="289" t="n">
        <v>0</v>
      </c>
      <c r="AB9" s="289" t="n">
        <v>0</v>
      </c>
      <c r="AC9" s="289" t="n">
        <v>0</v>
      </c>
      <c r="AD9" s="289" t="n">
        <v>0</v>
      </c>
      <c r="AE9" s="289" t="n">
        <v>0</v>
      </c>
      <c r="AF9" s="289" t="n">
        <v>0</v>
      </c>
      <c r="AG9" s="289" t="n">
        <v>0</v>
      </c>
      <c r="AH9" s="289" t="n">
        <v>0</v>
      </c>
      <c r="AI9" s="289" t="n">
        <v>0</v>
      </c>
      <c r="AJ9" s="289" t="n">
        <v>0</v>
      </c>
      <c r="AK9" s="289" t="n">
        <v>0</v>
      </c>
    </row>
    <row r="10" customFormat="false" ht="12.75" hidden="false" customHeight="false" outlineLevel="0" collapsed="false">
      <c r="A10" s="288" t="n">
        <v>3</v>
      </c>
      <c r="B10" s="288" t="n">
        <v>12</v>
      </c>
      <c r="C10" s="289" t="n">
        <v>0</v>
      </c>
      <c r="D10" s="289" t="n">
        <v>949790.88</v>
      </c>
      <c r="E10" s="289" t="n">
        <v>0</v>
      </c>
      <c r="F10" s="289" t="n">
        <v>0</v>
      </c>
      <c r="G10" s="289" t="n">
        <v>0</v>
      </c>
      <c r="H10" s="289" t="n">
        <v>0</v>
      </c>
      <c r="I10" s="289" t="n">
        <v>0</v>
      </c>
      <c r="J10" s="289" t="n">
        <v>0</v>
      </c>
      <c r="K10" s="289" t="n">
        <v>0</v>
      </c>
      <c r="L10" s="289" t="n">
        <v>0</v>
      </c>
      <c r="M10" s="289" t="n">
        <v>0</v>
      </c>
      <c r="N10" s="289" t="n">
        <v>0</v>
      </c>
      <c r="O10" s="289" t="n">
        <v>0</v>
      </c>
      <c r="P10" s="289" t="n">
        <v>0</v>
      </c>
      <c r="Q10" s="289" t="n">
        <v>0</v>
      </c>
      <c r="R10" s="289" t="n">
        <v>49790.88</v>
      </c>
      <c r="S10" s="289" t="n">
        <v>0</v>
      </c>
      <c r="T10" s="289" t="n">
        <v>0</v>
      </c>
      <c r="U10" s="289" t="n">
        <v>0</v>
      </c>
      <c r="V10" s="289" t="n">
        <v>0</v>
      </c>
      <c r="W10" s="289" t="n">
        <v>0</v>
      </c>
      <c r="X10" s="289" t="n">
        <v>0</v>
      </c>
      <c r="Y10" s="289" t="n">
        <v>0</v>
      </c>
      <c r="Z10" s="289" t="n">
        <v>0</v>
      </c>
      <c r="AA10" s="289" t="n">
        <v>0</v>
      </c>
      <c r="AB10" s="289" t="n">
        <v>0</v>
      </c>
      <c r="AC10" s="289" t="n">
        <v>0</v>
      </c>
      <c r="AD10" s="289" t="n">
        <v>0</v>
      </c>
      <c r="AE10" s="289" t="n">
        <v>0</v>
      </c>
      <c r="AF10" s="289" t="n">
        <v>0</v>
      </c>
      <c r="AG10" s="289" t="n">
        <v>0</v>
      </c>
      <c r="AH10" s="289" t="n">
        <v>0</v>
      </c>
      <c r="AI10" s="289" t="n">
        <v>0</v>
      </c>
      <c r="AJ10" s="289" t="n">
        <v>0</v>
      </c>
      <c r="AK10" s="289" t="n">
        <v>0</v>
      </c>
    </row>
    <row r="11" customFormat="false" ht="12.75" hidden="false" customHeight="false" outlineLevel="0" collapsed="false">
      <c r="A11" s="288" t="n">
        <v>4</v>
      </c>
      <c r="B11" s="288" t="n">
        <v>20</v>
      </c>
      <c r="C11" s="289" t="n">
        <v>0</v>
      </c>
      <c r="D11" s="289" t="n">
        <v>514505.74</v>
      </c>
      <c r="E11" s="289" t="n">
        <v>148708.76</v>
      </c>
      <c r="F11" s="289" t="n">
        <v>0</v>
      </c>
      <c r="G11" s="289" t="n">
        <v>0</v>
      </c>
      <c r="H11" s="289" t="n">
        <v>0</v>
      </c>
      <c r="I11" s="289" t="n">
        <v>0</v>
      </c>
      <c r="J11" s="289" t="n">
        <v>0</v>
      </c>
      <c r="K11" s="289" t="n">
        <v>0</v>
      </c>
      <c r="L11" s="289" t="n">
        <v>0</v>
      </c>
      <c r="M11" s="289" t="n">
        <v>0</v>
      </c>
      <c r="N11" s="289" t="n">
        <v>0</v>
      </c>
      <c r="O11" s="289" t="n">
        <v>0</v>
      </c>
      <c r="P11" s="289" t="n">
        <v>0</v>
      </c>
      <c r="Q11" s="289" t="n">
        <v>0</v>
      </c>
      <c r="R11" s="289" t="n">
        <v>0</v>
      </c>
      <c r="S11" s="289" t="n">
        <v>0</v>
      </c>
      <c r="T11" s="289" t="n">
        <v>0</v>
      </c>
      <c r="U11" s="289" t="n">
        <v>0</v>
      </c>
      <c r="V11" s="289" t="n">
        <v>0</v>
      </c>
      <c r="W11" s="289" t="n">
        <v>0</v>
      </c>
      <c r="X11" s="289" t="n">
        <v>0</v>
      </c>
      <c r="Y11" s="289" t="n">
        <v>0</v>
      </c>
      <c r="Z11" s="289" t="n">
        <v>0</v>
      </c>
      <c r="AA11" s="289" t="n">
        <v>0</v>
      </c>
      <c r="AB11" s="289" t="n">
        <v>0</v>
      </c>
      <c r="AC11" s="289" t="n">
        <v>0</v>
      </c>
      <c r="AD11" s="289" t="n">
        <v>0</v>
      </c>
      <c r="AE11" s="289" t="n">
        <v>0</v>
      </c>
      <c r="AF11" s="289" t="n">
        <v>0</v>
      </c>
      <c r="AG11" s="289" t="n">
        <v>0</v>
      </c>
      <c r="AH11" s="289" t="n">
        <v>0</v>
      </c>
      <c r="AI11" s="289" t="n">
        <v>0</v>
      </c>
      <c r="AJ11" s="289" t="n">
        <v>0</v>
      </c>
      <c r="AK11" s="289" t="n">
        <v>0</v>
      </c>
    </row>
    <row r="12" s="292" customFormat="true" ht="12.75" hidden="false" customHeight="false" outlineLevel="0" collapsed="false">
      <c r="A12" s="290" t="s">
        <v>115</v>
      </c>
      <c r="B12" s="290"/>
      <c r="C12" s="291" t="n">
        <f aca="false">SUM(C8:C11)</f>
        <v>0</v>
      </c>
      <c r="D12" s="291" t="n">
        <f aca="false">SUM(D8:D11)</f>
        <v>1524796.62</v>
      </c>
      <c r="E12" s="291" t="n">
        <f aca="false">SUM(E8:E11)</f>
        <v>148708.76</v>
      </c>
      <c r="F12" s="291" t="n">
        <f aca="false">SUM(F8:F11)</f>
        <v>0</v>
      </c>
      <c r="G12" s="291" t="n">
        <f aca="false">SUM(G8:G11)</f>
        <v>0</v>
      </c>
      <c r="H12" s="291" t="n">
        <f aca="false">SUM(H8:H11)</f>
        <v>0</v>
      </c>
      <c r="I12" s="291" t="n">
        <f aca="false">SUM(I8:I11)</f>
        <v>0</v>
      </c>
      <c r="J12" s="291" t="n">
        <f aca="false">SUM(J8:J11)</f>
        <v>0</v>
      </c>
      <c r="K12" s="291" t="n">
        <f aca="false">SUM(K8:K11)</f>
        <v>0</v>
      </c>
      <c r="L12" s="291" t="n">
        <f aca="false">SUM(L8:L11)</f>
        <v>0</v>
      </c>
      <c r="M12" s="291" t="n">
        <f aca="false">SUM(M8:M11)</f>
        <v>0</v>
      </c>
      <c r="N12" s="291" t="n">
        <f aca="false">SUM(N8:N11)</f>
        <v>0</v>
      </c>
      <c r="O12" s="291" t="n">
        <f aca="false">SUM(O8:O11)</f>
        <v>0</v>
      </c>
      <c r="P12" s="291" t="n">
        <f aca="false">SUM(P8:P11)</f>
        <v>0</v>
      </c>
      <c r="Q12" s="291" t="n">
        <f aca="false">SUM(Q8:Q11)</f>
        <v>0</v>
      </c>
      <c r="R12" s="291" t="n">
        <f aca="false">SUM(R8:R11)</f>
        <v>49790.88</v>
      </c>
      <c r="S12" s="291" t="n">
        <f aca="false">SUM(S8:S11)</f>
        <v>0</v>
      </c>
      <c r="T12" s="291" t="n">
        <f aca="false">SUM(T8:T11)</f>
        <v>0</v>
      </c>
      <c r="U12" s="291" t="n">
        <f aca="false">SUM(U8:U11)</f>
        <v>0</v>
      </c>
      <c r="V12" s="291" t="n">
        <f aca="false">SUM(V8:V11)</f>
        <v>0</v>
      </c>
      <c r="W12" s="291" t="n">
        <f aca="false">SUM(W8:W11)</f>
        <v>0</v>
      </c>
      <c r="X12" s="291" t="n">
        <f aca="false">SUM(X8:X11)</f>
        <v>0</v>
      </c>
      <c r="Y12" s="291" t="n">
        <f aca="false">SUM(Y8:Y11)</f>
        <v>0</v>
      </c>
      <c r="Z12" s="291" t="n">
        <f aca="false">SUM(Z8:Z11)</f>
        <v>0</v>
      </c>
      <c r="AA12" s="291" t="n">
        <f aca="false">SUM(AA8:AA11)</f>
        <v>0</v>
      </c>
      <c r="AB12" s="291" t="n">
        <f aca="false">SUM(AB8:AB11)</f>
        <v>0</v>
      </c>
      <c r="AC12" s="291" t="n">
        <f aca="false">SUM(AC8:AC11)</f>
        <v>0</v>
      </c>
      <c r="AD12" s="291" t="n">
        <f aca="false">SUM(AD8:AD11)</f>
        <v>0</v>
      </c>
      <c r="AE12" s="291" t="n">
        <f aca="false">SUM(AE8:AE11)</f>
        <v>0</v>
      </c>
      <c r="AF12" s="291" t="n">
        <f aca="false">SUM(AF8:AF11)</f>
        <v>0</v>
      </c>
      <c r="AG12" s="291" t="n">
        <f aca="false">SUM(AG8:AG11)</f>
        <v>0</v>
      </c>
      <c r="AH12" s="291" t="n">
        <f aca="false">SUM(AH8:AH11)</f>
        <v>0</v>
      </c>
      <c r="AI12" s="291" t="n">
        <f aca="false">SUM(AI8:AI11)</f>
        <v>0</v>
      </c>
      <c r="AJ12" s="291" t="n">
        <f aca="false">SUM(AJ8:AJ11)</f>
        <v>0</v>
      </c>
      <c r="AK12" s="291" t="n">
        <f aca="false">SUM(AK8:AK11)</f>
        <v>0</v>
      </c>
    </row>
    <row r="13" customFormat="false" ht="12.75" hidden="false" customHeight="false" outlineLevel="0" collapsed="false">
      <c r="C13" s="293"/>
      <c r="D13" s="293"/>
      <c r="E13" s="293"/>
      <c r="F13" s="293"/>
      <c r="G13" s="293"/>
      <c r="H13" s="293"/>
      <c r="I13" s="293"/>
      <c r="J13" s="293"/>
      <c r="K13" s="293"/>
      <c r="L13" s="293"/>
      <c r="M13" s="293"/>
      <c r="N13" s="293"/>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row>
    <row r="14" customFormat="false" ht="12.75" hidden="false" customHeight="false" outlineLevel="0" collapsed="false">
      <c r="C14" s="293"/>
      <c r="D14" s="293"/>
      <c r="E14" s="293"/>
      <c r="F14" s="293"/>
      <c r="G14" s="293"/>
      <c r="H14" s="293"/>
      <c r="I14" s="293"/>
      <c r="J14" s="293"/>
      <c r="K14" s="293"/>
      <c r="L14" s="293"/>
      <c r="M14" s="293"/>
      <c r="N14" s="293"/>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row>
    <row r="15" customFormat="false" ht="12.75" hidden="false" customHeight="false" outlineLevel="0" collapsed="false">
      <c r="A15" s="285" t="s">
        <v>260</v>
      </c>
      <c r="C15" s="293"/>
      <c r="D15" s="293"/>
      <c r="E15" s="293"/>
      <c r="F15" s="293"/>
      <c r="G15" s="293"/>
      <c r="H15" s="293"/>
      <c r="I15" s="293"/>
      <c r="J15" s="293"/>
      <c r="K15" s="293"/>
      <c r="L15" s="293"/>
      <c r="M15" s="293"/>
      <c r="N15" s="293"/>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row>
    <row r="16" s="287" customFormat="true" ht="25.5" hidden="false" customHeight="false" outlineLevel="0" collapsed="false">
      <c r="A16" s="286" t="s">
        <v>258</v>
      </c>
      <c r="B16" s="286" t="s">
        <v>259</v>
      </c>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row>
    <row r="17" customFormat="false" ht="12.75" hidden="false" customHeight="false" outlineLevel="0" collapsed="false">
      <c r="A17" s="288" t="n">
        <v>1</v>
      </c>
      <c r="B17" s="288" t="n">
        <v>4</v>
      </c>
      <c r="C17" s="293" t="n">
        <f aca="false">IF($D$1=2,'POM_Odpisy zrychlene'!D9,'POM_Odpisy linearne'!D16)</f>
        <v>0</v>
      </c>
      <c r="D17" s="293" t="n">
        <f aca="false">IF($D$1=2,'POM_Odpisy zrychlene'!E9,'POM_Odpisy linearne'!E16)</f>
        <v>0</v>
      </c>
      <c r="E17" s="293" t="n">
        <f aca="false">IF($D$1=2,'POM_Odpisy zrychlene'!F9,'POM_Odpisy linearne'!F16)</f>
        <v>0</v>
      </c>
      <c r="F17" s="293" t="n">
        <f aca="false">IF($D$1=2,'POM_Odpisy zrychlene'!G9,'POM_Odpisy linearne'!G16)</f>
        <v>0</v>
      </c>
      <c r="G17" s="293" t="n">
        <f aca="false">IF($D$1=2,'POM_Odpisy zrychlene'!H9,'POM_Odpisy linearne'!H16)</f>
        <v>0</v>
      </c>
      <c r="H17" s="293" t="n">
        <f aca="false">IF($D$1=2,'POM_Odpisy zrychlene'!I9,'POM_Odpisy linearne'!I16)</f>
        <v>0</v>
      </c>
      <c r="I17" s="293" t="n">
        <f aca="false">IF($D$1=2,'POM_Odpisy zrychlene'!J9,'POM_Odpisy linearne'!J16)</f>
        <v>0</v>
      </c>
      <c r="J17" s="293" t="n">
        <f aca="false">IF($D$1=2,'POM_Odpisy zrychlene'!K9,'POM_Odpisy linearne'!K16)</f>
        <v>0</v>
      </c>
      <c r="K17" s="293" t="n">
        <f aca="false">IF($D$1=2,'POM_Odpisy zrychlene'!L9,'POM_Odpisy linearne'!L16)</f>
        <v>0</v>
      </c>
      <c r="L17" s="293" t="n">
        <f aca="false">IF($D$1=2,'POM_Odpisy zrychlene'!M9,'POM_Odpisy linearne'!M16)</f>
        <v>0</v>
      </c>
      <c r="M17" s="293" t="n">
        <f aca="false">IF($D$1=2,'POM_Odpisy zrychlene'!N9,'POM_Odpisy linearne'!N16)</f>
        <v>0</v>
      </c>
      <c r="N17" s="293" t="n">
        <f aca="false">IF($D$1=2,'POM_Odpisy zrychlene'!O9,'POM_Odpisy linearne'!O16)</f>
        <v>0</v>
      </c>
      <c r="O17" s="293" t="n">
        <f aca="false">IF($D$1=2,'POM_Odpisy zrychlene'!P9,'POM_Odpisy linearne'!P16)</f>
        <v>0</v>
      </c>
      <c r="P17" s="293" t="n">
        <f aca="false">IF($D$1=2,'POM_Odpisy zrychlene'!Q9,'POM_Odpisy linearne'!Q16)</f>
        <v>0</v>
      </c>
      <c r="Q17" s="293" t="n">
        <f aca="false">IF($D$1=2,'POM_Odpisy zrychlene'!R9,'POM_Odpisy linearne'!R16)</f>
        <v>0</v>
      </c>
      <c r="R17" s="293" t="n">
        <f aca="false">IF($D$1=2,'POM_Odpisy zrychlene'!S9,'POM_Odpisy linearne'!S16)</f>
        <v>0</v>
      </c>
      <c r="S17" s="293" t="n">
        <f aca="false">IF($D$1=2,'POM_Odpisy zrychlene'!T9,'POM_Odpisy linearne'!T16)</f>
        <v>0</v>
      </c>
      <c r="T17" s="293" t="n">
        <f aca="false">IF($D$1=2,'POM_Odpisy zrychlene'!U9,'POM_Odpisy linearne'!U16)</f>
        <v>0</v>
      </c>
      <c r="U17" s="293" t="n">
        <f aca="false">IF($D$1=2,'POM_Odpisy zrychlene'!V9,'POM_Odpisy linearne'!V16)</f>
        <v>0</v>
      </c>
      <c r="V17" s="293" t="n">
        <f aca="false">IF($D$1=2,'POM_Odpisy zrychlene'!W9,'POM_Odpisy linearne'!W16)</f>
        <v>0</v>
      </c>
      <c r="W17" s="293" t="n">
        <f aca="false">IF($D$1=2,'POM_Odpisy zrychlene'!X9,'POM_Odpisy linearne'!X16)</f>
        <v>0</v>
      </c>
      <c r="X17" s="293" t="n">
        <f aca="false">IF($D$1=2,'POM_Odpisy zrychlene'!Y9,'POM_Odpisy linearne'!Y16)</f>
        <v>0</v>
      </c>
      <c r="Y17" s="293" t="n">
        <f aca="false">IF($D$1=2,'POM_Odpisy zrychlene'!Z9,'POM_Odpisy linearne'!Z16)</f>
        <v>0</v>
      </c>
      <c r="Z17" s="293" t="n">
        <f aca="false">IF($D$1=2,'POM_Odpisy zrychlene'!AA9,'POM_Odpisy linearne'!AA16)</f>
        <v>0</v>
      </c>
      <c r="AA17" s="293" t="n">
        <f aca="false">IF($D$1=2,'POM_Odpisy zrychlene'!AB9,'POM_Odpisy linearne'!AB16)</f>
        <v>0</v>
      </c>
      <c r="AB17" s="293" t="n">
        <f aca="false">IF($D$1=2,'POM_Odpisy zrychlene'!AC9,'POM_Odpisy linearne'!AC16)</f>
        <v>0</v>
      </c>
      <c r="AC17" s="293" t="n">
        <f aca="false">IF($D$1=2,'POM_Odpisy zrychlene'!AD9,'POM_Odpisy linearne'!AD16)</f>
        <v>0</v>
      </c>
      <c r="AD17" s="293" t="n">
        <f aca="false">IF($D$1=2,'POM_Odpisy zrychlene'!AE9,'POM_Odpisy linearne'!AE16)</f>
        <v>0</v>
      </c>
      <c r="AE17" s="293" t="n">
        <f aca="false">IF($D$1=2,'POM_Odpisy zrychlene'!AF9,'POM_Odpisy linearne'!AF16)</f>
        <v>0</v>
      </c>
      <c r="AF17" s="293" t="n">
        <f aca="false">IF($D$1=2,'POM_Odpisy zrychlene'!AG9,'POM_Odpisy linearne'!AG16)</f>
        <v>0</v>
      </c>
      <c r="AG17" s="293" t="n">
        <f aca="false">IF($D$1=2,'POM_Odpisy zrychlene'!AH9,'POM_Odpisy linearne'!AH16)</f>
        <v>0</v>
      </c>
      <c r="AH17" s="293" t="n">
        <f aca="false">IF($D$1=2,'POM_Odpisy zrychlene'!AI9,'POM_Odpisy linearne'!AI16)</f>
        <v>0</v>
      </c>
      <c r="AI17" s="293" t="n">
        <f aca="false">IF($D$1=2,'POM_Odpisy zrychlene'!AJ9,'POM_Odpisy linearne'!AJ16)</f>
        <v>0</v>
      </c>
      <c r="AJ17" s="293" t="n">
        <f aca="false">IF($D$1=2,'POM_Odpisy zrychlene'!AK9,'POM_Odpisy linearne'!AK16)</f>
        <v>0</v>
      </c>
      <c r="AK17" s="293" t="n">
        <f aca="false">IF($D$1=2,'POM_Odpisy zrychlene'!AL9,'POM_Odpisy linearne'!AL16)</f>
        <v>0</v>
      </c>
    </row>
    <row r="18" customFormat="false" ht="12.75" hidden="false" customHeight="false" outlineLevel="0" collapsed="false">
      <c r="A18" s="288" t="n">
        <v>2</v>
      </c>
      <c r="B18" s="288" t="n">
        <v>6</v>
      </c>
      <c r="C18" s="293" t="n">
        <f aca="false">IF($D$1=2,'POM_Odpisy zrychlene'!D10,'POM_Odpisy linearne'!D17)</f>
        <v>0</v>
      </c>
      <c r="D18" s="293" t="n">
        <f aca="false">IF($D$1=2,'POM_Odpisy zrychlene'!E10,'POM_Odpisy linearne'!E17)</f>
        <v>10083.3333333333</v>
      </c>
      <c r="E18" s="293" t="n">
        <f aca="false">IF($D$1=2,'POM_Odpisy zrychlene'!F10,'POM_Odpisy linearne'!F17)</f>
        <v>10083.3333333333</v>
      </c>
      <c r="F18" s="293" t="n">
        <f aca="false">IF($D$1=2,'POM_Odpisy zrychlene'!G10,'POM_Odpisy linearne'!G17)</f>
        <v>10083.3333333333</v>
      </c>
      <c r="G18" s="293" t="n">
        <f aca="false">IF($D$1=2,'POM_Odpisy zrychlene'!H10,'POM_Odpisy linearne'!H17)</f>
        <v>10083.3333333333</v>
      </c>
      <c r="H18" s="293" t="n">
        <f aca="false">IF($D$1=2,'POM_Odpisy zrychlene'!I10,'POM_Odpisy linearne'!I17)</f>
        <v>10083.3333333333</v>
      </c>
      <c r="I18" s="293" t="n">
        <f aca="false">IF($D$1=2,'POM_Odpisy zrychlene'!J10,'POM_Odpisy linearne'!J17)</f>
        <v>10083.3333333333</v>
      </c>
      <c r="J18" s="293" t="n">
        <f aca="false">IF($D$1=2,'POM_Odpisy zrychlene'!K10,'POM_Odpisy linearne'!K17)</f>
        <v>0</v>
      </c>
      <c r="K18" s="293" t="n">
        <f aca="false">IF($D$1=2,'POM_Odpisy zrychlene'!L10,'POM_Odpisy linearne'!L17)</f>
        <v>0</v>
      </c>
      <c r="L18" s="293" t="n">
        <f aca="false">IF($D$1=2,'POM_Odpisy zrychlene'!M10,'POM_Odpisy linearne'!M17)</f>
        <v>0</v>
      </c>
      <c r="M18" s="293" t="n">
        <f aca="false">IF($D$1=2,'POM_Odpisy zrychlene'!N10,'POM_Odpisy linearne'!N17)</f>
        <v>0</v>
      </c>
      <c r="N18" s="293" t="n">
        <f aca="false">IF($D$1=2,'POM_Odpisy zrychlene'!O10,'POM_Odpisy linearne'!O17)</f>
        <v>0</v>
      </c>
      <c r="O18" s="293" t="n">
        <f aca="false">IF($D$1=2,'POM_Odpisy zrychlene'!P10,'POM_Odpisy linearne'!P17)</f>
        <v>0</v>
      </c>
      <c r="P18" s="293" t="n">
        <f aca="false">IF($D$1=2,'POM_Odpisy zrychlene'!Q10,'POM_Odpisy linearne'!Q17)</f>
        <v>0</v>
      </c>
      <c r="Q18" s="293" t="n">
        <f aca="false">IF($D$1=2,'POM_Odpisy zrychlene'!R10,'POM_Odpisy linearne'!R17)</f>
        <v>0</v>
      </c>
      <c r="R18" s="293" t="n">
        <f aca="false">IF($D$1=2,'POM_Odpisy zrychlene'!S10,'POM_Odpisy linearne'!S17)</f>
        <v>0</v>
      </c>
      <c r="S18" s="293" t="n">
        <f aca="false">IF($D$1=2,'POM_Odpisy zrychlene'!T10,'POM_Odpisy linearne'!T17)</f>
        <v>0</v>
      </c>
      <c r="T18" s="293" t="n">
        <f aca="false">IF($D$1=2,'POM_Odpisy zrychlene'!U10,'POM_Odpisy linearne'!U17)</f>
        <v>0</v>
      </c>
      <c r="U18" s="293" t="n">
        <f aca="false">IF($D$1=2,'POM_Odpisy zrychlene'!V10,'POM_Odpisy linearne'!V17)</f>
        <v>0</v>
      </c>
      <c r="V18" s="293" t="n">
        <f aca="false">IF($D$1=2,'POM_Odpisy zrychlene'!W10,'POM_Odpisy linearne'!W17)</f>
        <v>0</v>
      </c>
      <c r="W18" s="293" t="n">
        <f aca="false">IF($D$1=2,'POM_Odpisy zrychlene'!X10,'POM_Odpisy linearne'!X17)</f>
        <v>0</v>
      </c>
      <c r="X18" s="293" t="n">
        <f aca="false">IF($D$1=2,'POM_Odpisy zrychlene'!Y10,'POM_Odpisy linearne'!Y17)</f>
        <v>0</v>
      </c>
      <c r="Y18" s="293" t="n">
        <f aca="false">IF($D$1=2,'POM_Odpisy zrychlene'!Z10,'POM_Odpisy linearne'!Z17)</f>
        <v>0</v>
      </c>
      <c r="Z18" s="293" t="n">
        <f aca="false">IF($D$1=2,'POM_Odpisy zrychlene'!AA10,'POM_Odpisy linearne'!AA17)</f>
        <v>0</v>
      </c>
      <c r="AA18" s="293" t="n">
        <f aca="false">IF($D$1=2,'POM_Odpisy zrychlene'!AB10,'POM_Odpisy linearne'!AB17)</f>
        <v>0</v>
      </c>
      <c r="AB18" s="293" t="n">
        <f aca="false">IF($D$1=2,'POM_Odpisy zrychlene'!AC10,'POM_Odpisy linearne'!AC17)</f>
        <v>0</v>
      </c>
      <c r="AC18" s="293" t="n">
        <f aca="false">IF($D$1=2,'POM_Odpisy zrychlene'!AD10,'POM_Odpisy linearne'!AD17)</f>
        <v>0</v>
      </c>
      <c r="AD18" s="293" t="n">
        <f aca="false">IF($D$1=2,'POM_Odpisy zrychlene'!AE10,'POM_Odpisy linearne'!AE17)</f>
        <v>0</v>
      </c>
      <c r="AE18" s="293" t="n">
        <f aca="false">IF($D$1=2,'POM_Odpisy zrychlene'!AF10,'POM_Odpisy linearne'!AF17)</f>
        <v>0</v>
      </c>
      <c r="AF18" s="293" t="n">
        <f aca="false">IF($D$1=2,'POM_Odpisy zrychlene'!AG10,'POM_Odpisy linearne'!AG17)</f>
        <v>0</v>
      </c>
      <c r="AG18" s="293" t="n">
        <f aca="false">IF($D$1=2,'POM_Odpisy zrychlene'!AH10,'POM_Odpisy linearne'!AH17)</f>
        <v>0</v>
      </c>
      <c r="AH18" s="293" t="n">
        <f aca="false">IF($D$1=2,'POM_Odpisy zrychlene'!AI10,'POM_Odpisy linearne'!AI17)</f>
        <v>0</v>
      </c>
      <c r="AI18" s="293" t="n">
        <f aca="false">IF($D$1=2,'POM_Odpisy zrychlene'!AJ10,'POM_Odpisy linearne'!AJ17)</f>
        <v>0</v>
      </c>
      <c r="AJ18" s="293" t="n">
        <f aca="false">IF($D$1=2,'POM_Odpisy zrychlene'!AK10,'POM_Odpisy linearne'!AK17)</f>
        <v>0</v>
      </c>
      <c r="AK18" s="293" t="n">
        <f aca="false">IF($D$1=2,'POM_Odpisy zrychlene'!AL10,'POM_Odpisy linearne'!AL17)</f>
        <v>0</v>
      </c>
    </row>
    <row r="19" customFormat="false" ht="12.75" hidden="false" customHeight="false" outlineLevel="0" collapsed="false">
      <c r="A19" s="288" t="n">
        <v>3</v>
      </c>
      <c r="B19" s="288" t="n">
        <v>12</v>
      </c>
      <c r="C19" s="293" t="n">
        <f aca="false">IF($D$1=2,'POM_Odpisy zrychlene'!D11,'POM_Odpisy linearne'!D18)</f>
        <v>0</v>
      </c>
      <c r="D19" s="293" t="n">
        <f aca="false">IF($D$1=2,'POM_Odpisy zrychlene'!E11,'POM_Odpisy linearne'!E18)</f>
        <v>79149.24</v>
      </c>
      <c r="E19" s="293" t="n">
        <f aca="false">IF($D$1=2,'POM_Odpisy zrychlene'!F11,'POM_Odpisy linearne'!F18)</f>
        <v>79149.24</v>
      </c>
      <c r="F19" s="293" t="n">
        <f aca="false">IF($D$1=2,'POM_Odpisy zrychlene'!G11,'POM_Odpisy linearne'!G18)</f>
        <v>79149.24</v>
      </c>
      <c r="G19" s="293" t="n">
        <f aca="false">IF($D$1=2,'POM_Odpisy zrychlene'!H11,'POM_Odpisy linearne'!H18)</f>
        <v>79149.24</v>
      </c>
      <c r="H19" s="293" t="n">
        <f aca="false">IF($D$1=2,'POM_Odpisy zrychlene'!I11,'POM_Odpisy linearne'!I18)</f>
        <v>79149.24</v>
      </c>
      <c r="I19" s="293" t="n">
        <f aca="false">IF($D$1=2,'POM_Odpisy zrychlene'!J11,'POM_Odpisy linearne'!J18)</f>
        <v>79149.24</v>
      </c>
      <c r="J19" s="293" t="n">
        <f aca="false">IF($D$1=2,'POM_Odpisy zrychlene'!K11,'POM_Odpisy linearne'!K18)</f>
        <v>79149.24</v>
      </c>
      <c r="K19" s="293" t="n">
        <f aca="false">IF($D$1=2,'POM_Odpisy zrychlene'!L11,'POM_Odpisy linearne'!L18)</f>
        <v>79149.24</v>
      </c>
      <c r="L19" s="293" t="n">
        <f aca="false">IF($D$1=2,'POM_Odpisy zrychlene'!M11,'POM_Odpisy linearne'!M18)</f>
        <v>79149.24</v>
      </c>
      <c r="M19" s="293" t="n">
        <f aca="false">IF($D$1=2,'POM_Odpisy zrychlene'!N11,'POM_Odpisy linearne'!N18)</f>
        <v>79149.24</v>
      </c>
      <c r="N19" s="293" t="n">
        <f aca="false">IF($D$1=2,'POM_Odpisy zrychlene'!O11,'POM_Odpisy linearne'!O18)</f>
        <v>79149.24</v>
      </c>
      <c r="O19" s="293" t="n">
        <f aca="false">IF($D$1=2,'POM_Odpisy zrychlene'!P11,'POM_Odpisy linearne'!P18)</f>
        <v>79149.24</v>
      </c>
      <c r="P19" s="293" t="n">
        <f aca="false">IF($D$1=2,'POM_Odpisy zrychlene'!Q11,'POM_Odpisy linearne'!Q18)</f>
        <v>0</v>
      </c>
      <c r="Q19" s="293" t="n">
        <f aca="false">IF($D$1=2,'POM_Odpisy zrychlene'!R11,'POM_Odpisy linearne'!R18)</f>
        <v>0</v>
      </c>
      <c r="R19" s="293" t="n">
        <f aca="false">IF($D$1=2,'POM_Odpisy zrychlene'!S11,'POM_Odpisy linearne'!S18)</f>
        <v>4149.24</v>
      </c>
      <c r="S19" s="293" t="n">
        <f aca="false">IF($D$1=2,'POM_Odpisy zrychlene'!T11,'POM_Odpisy linearne'!T18)</f>
        <v>4149.24</v>
      </c>
      <c r="T19" s="293" t="n">
        <f aca="false">IF($D$1=2,'POM_Odpisy zrychlene'!U11,'POM_Odpisy linearne'!U18)</f>
        <v>4149.24</v>
      </c>
      <c r="U19" s="293" t="n">
        <f aca="false">IF($D$1=2,'POM_Odpisy zrychlene'!V11,'POM_Odpisy linearne'!V18)</f>
        <v>4149.24</v>
      </c>
      <c r="V19" s="293" t="n">
        <f aca="false">IF($D$1=2,'POM_Odpisy zrychlene'!W11,'POM_Odpisy linearne'!W18)</f>
        <v>4149.24</v>
      </c>
      <c r="W19" s="293" t="n">
        <f aca="false">IF($D$1=2,'POM_Odpisy zrychlene'!X11,'POM_Odpisy linearne'!X18)</f>
        <v>4149.24</v>
      </c>
      <c r="X19" s="293" t="n">
        <f aca="false">IF($D$1=2,'POM_Odpisy zrychlene'!Y11,'POM_Odpisy linearne'!Y18)</f>
        <v>4149.24</v>
      </c>
      <c r="Y19" s="293" t="n">
        <f aca="false">IF($D$1=2,'POM_Odpisy zrychlene'!Z11,'POM_Odpisy linearne'!Z18)</f>
        <v>4149.24</v>
      </c>
      <c r="Z19" s="293" t="n">
        <f aca="false">IF($D$1=2,'POM_Odpisy zrychlene'!AA11,'POM_Odpisy linearne'!AA18)</f>
        <v>4149.24</v>
      </c>
      <c r="AA19" s="293" t="n">
        <f aca="false">IF($D$1=2,'POM_Odpisy zrychlene'!AB11,'POM_Odpisy linearne'!AB18)</f>
        <v>4149.24</v>
      </c>
      <c r="AB19" s="293" t="n">
        <f aca="false">IF($D$1=2,'POM_Odpisy zrychlene'!AC11,'POM_Odpisy linearne'!AC18)</f>
        <v>4149.24</v>
      </c>
      <c r="AC19" s="293" t="n">
        <f aca="false">IF($D$1=2,'POM_Odpisy zrychlene'!AD11,'POM_Odpisy linearne'!AD18)</f>
        <v>4149.24</v>
      </c>
      <c r="AD19" s="293" t="n">
        <f aca="false">IF($D$1=2,'POM_Odpisy zrychlene'!AE11,'POM_Odpisy linearne'!AE18)</f>
        <v>0</v>
      </c>
      <c r="AE19" s="293" t="n">
        <f aca="false">IF($D$1=2,'POM_Odpisy zrychlene'!AF11,'POM_Odpisy linearne'!AF18)</f>
        <v>0</v>
      </c>
      <c r="AF19" s="293" t="n">
        <f aca="false">IF($D$1=2,'POM_Odpisy zrychlene'!AG11,'POM_Odpisy linearne'!AG18)</f>
        <v>0</v>
      </c>
      <c r="AG19" s="293" t="n">
        <f aca="false">IF($D$1=2,'POM_Odpisy zrychlene'!AH11,'POM_Odpisy linearne'!AH18)</f>
        <v>0</v>
      </c>
      <c r="AH19" s="293" t="n">
        <f aca="false">IF($D$1=2,'POM_Odpisy zrychlene'!AI11,'POM_Odpisy linearne'!AI18)</f>
        <v>0</v>
      </c>
      <c r="AI19" s="293" t="n">
        <f aca="false">IF($D$1=2,'POM_Odpisy zrychlene'!AJ11,'POM_Odpisy linearne'!AJ18)</f>
        <v>0</v>
      </c>
      <c r="AJ19" s="293" t="n">
        <f aca="false">IF($D$1=2,'POM_Odpisy zrychlene'!AK11,'POM_Odpisy linearne'!AK18)</f>
        <v>0</v>
      </c>
      <c r="AK19" s="293" t="n">
        <f aca="false">IF($D$1=2,'POM_Odpisy zrychlene'!AL11,'POM_Odpisy linearne'!AL18)</f>
        <v>0</v>
      </c>
    </row>
    <row r="20" customFormat="false" ht="12.75" hidden="false" customHeight="false" outlineLevel="0" collapsed="false">
      <c r="A20" s="288" t="n">
        <v>4</v>
      </c>
      <c r="B20" s="288" t="n">
        <v>20</v>
      </c>
      <c r="C20" s="293" t="n">
        <f aca="false">IF($D$1=2,'POM_Odpisy zrychlene'!D12,'POM_Odpisy linearne'!D19)</f>
        <v>0</v>
      </c>
      <c r="D20" s="293" t="n">
        <f aca="false">IF($D$1=2,'POM_Odpisy zrychlene'!E12,'POM_Odpisy linearne'!E19)</f>
        <v>25725.287</v>
      </c>
      <c r="E20" s="293" t="n">
        <f aca="false">IF($D$1=2,'POM_Odpisy zrychlene'!F12,'POM_Odpisy linearne'!F19)</f>
        <v>33160.725</v>
      </c>
      <c r="F20" s="293" t="n">
        <f aca="false">IF($D$1=2,'POM_Odpisy zrychlene'!G12,'POM_Odpisy linearne'!G19)</f>
        <v>33160.725</v>
      </c>
      <c r="G20" s="293" t="n">
        <f aca="false">IF($D$1=2,'POM_Odpisy zrychlene'!H12,'POM_Odpisy linearne'!H19)</f>
        <v>33160.725</v>
      </c>
      <c r="H20" s="293" t="n">
        <f aca="false">IF($D$1=2,'POM_Odpisy zrychlene'!I12,'POM_Odpisy linearne'!I19)</f>
        <v>33160.725</v>
      </c>
      <c r="I20" s="293" t="n">
        <f aca="false">IF($D$1=2,'POM_Odpisy zrychlene'!J12,'POM_Odpisy linearne'!J19)</f>
        <v>33160.725</v>
      </c>
      <c r="J20" s="293" t="n">
        <f aca="false">IF($D$1=2,'POM_Odpisy zrychlene'!K12,'POM_Odpisy linearne'!K19)</f>
        <v>33160.725</v>
      </c>
      <c r="K20" s="293" t="n">
        <f aca="false">IF($D$1=2,'POM_Odpisy zrychlene'!L12,'POM_Odpisy linearne'!L19)</f>
        <v>33160.725</v>
      </c>
      <c r="L20" s="293" t="n">
        <f aca="false">IF($D$1=2,'POM_Odpisy zrychlene'!M12,'POM_Odpisy linearne'!M19)</f>
        <v>33160.725</v>
      </c>
      <c r="M20" s="293" t="n">
        <f aca="false">IF($D$1=2,'POM_Odpisy zrychlene'!N12,'POM_Odpisy linearne'!N19)</f>
        <v>33160.725</v>
      </c>
      <c r="N20" s="293" t="n">
        <f aca="false">IF($D$1=2,'POM_Odpisy zrychlene'!O12,'POM_Odpisy linearne'!O19)</f>
        <v>33160.725</v>
      </c>
      <c r="O20" s="293" t="n">
        <f aca="false">IF($D$1=2,'POM_Odpisy zrychlene'!P12,'POM_Odpisy linearne'!P19)</f>
        <v>33160.725</v>
      </c>
      <c r="P20" s="293" t="n">
        <f aca="false">IF($D$1=2,'POM_Odpisy zrychlene'!Q12,'POM_Odpisy linearne'!Q19)</f>
        <v>33160.725</v>
      </c>
      <c r="Q20" s="293" t="n">
        <f aca="false">IF($D$1=2,'POM_Odpisy zrychlene'!R12,'POM_Odpisy linearne'!R19)</f>
        <v>33160.725</v>
      </c>
      <c r="R20" s="293" t="n">
        <f aca="false">IF($D$1=2,'POM_Odpisy zrychlene'!S12,'POM_Odpisy linearne'!S19)</f>
        <v>33160.725</v>
      </c>
      <c r="S20" s="293" t="n">
        <f aca="false">IF($D$1=2,'POM_Odpisy zrychlene'!T12,'POM_Odpisy linearne'!T19)</f>
        <v>33160.725</v>
      </c>
      <c r="T20" s="293" t="n">
        <f aca="false">IF($D$1=2,'POM_Odpisy zrychlene'!U12,'POM_Odpisy linearne'!U19)</f>
        <v>33160.725</v>
      </c>
      <c r="U20" s="293" t="n">
        <f aca="false">IF($D$1=2,'POM_Odpisy zrychlene'!V12,'POM_Odpisy linearne'!V19)</f>
        <v>33160.725</v>
      </c>
      <c r="V20" s="293" t="n">
        <f aca="false">IF($D$1=2,'POM_Odpisy zrychlene'!W12,'POM_Odpisy linearne'!W19)</f>
        <v>33160.725</v>
      </c>
      <c r="W20" s="293" t="n">
        <f aca="false">IF($D$1=2,'POM_Odpisy zrychlene'!X12,'POM_Odpisy linearne'!X19)</f>
        <v>33160.725</v>
      </c>
      <c r="X20" s="293" t="n">
        <f aca="false">IF($D$1=2,'POM_Odpisy zrychlene'!Y12,'POM_Odpisy linearne'!Y19)</f>
        <v>7435.438</v>
      </c>
      <c r="Y20" s="293" t="n">
        <f aca="false">IF($D$1=2,'POM_Odpisy zrychlene'!Z12,'POM_Odpisy linearne'!Z19)</f>
        <v>0</v>
      </c>
      <c r="Z20" s="293" t="n">
        <f aca="false">IF($D$1=2,'POM_Odpisy zrychlene'!AA12,'POM_Odpisy linearne'!AA19)</f>
        <v>0</v>
      </c>
      <c r="AA20" s="293" t="n">
        <f aca="false">IF($D$1=2,'POM_Odpisy zrychlene'!AB12,'POM_Odpisy linearne'!AB19)</f>
        <v>0</v>
      </c>
      <c r="AB20" s="293" t="n">
        <f aca="false">IF($D$1=2,'POM_Odpisy zrychlene'!AC12,'POM_Odpisy linearne'!AC19)</f>
        <v>0</v>
      </c>
      <c r="AC20" s="293" t="n">
        <f aca="false">IF($D$1=2,'POM_Odpisy zrychlene'!AD12,'POM_Odpisy linearne'!AD19)</f>
        <v>0</v>
      </c>
      <c r="AD20" s="293" t="n">
        <f aca="false">IF($D$1=2,'POM_Odpisy zrychlene'!AE12,'POM_Odpisy linearne'!AE19)</f>
        <v>0</v>
      </c>
      <c r="AE20" s="293" t="n">
        <f aca="false">IF($D$1=2,'POM_Odpisy zrychlene'!AF12,'POM_Odpisy linearne'!AF19)</f>
        <v>0</v>
      </c>
      <c r="AF20" s="293" t="n">
        <f aca="false">IF($D$1=2,'POM_Odpisy zrychlene'!AG12,'POM_Odpisy linearne'!AG19)</f>
        <v>0</v>
      </c>
      <c r="AG20" s="293" t="n">
        <f aca="false">IF($D$1=2,'POM_Odpisy zrychlene'!AH12,'POM_Odpisy linearne'!AH19)</f>
        <v>0</v>
      </c>
      <c r="AH20" s="293" t="n">
        <f aca="false">IF($D$1=2,'POM_Odpisy zrychlene'!AI12,'POM_Odpisy linearne'!AI19)</f>
        <v>0</v>
      </c>
      <c r="AI20" s="293" t="n">
        <f aca="false">IF($D$1=2,'POM_Odpisy zrychlene'!AJ12,'POM_Odpisy linearne'!AJ19)</f>
        <v>0</v>
      </c>
      <c r="AJ20" s="293" t="n">
        <f aca="false">IF($D$1=2,'POM_Odpisy zrychlene'!AK12,'POM_Odpisy linearne'!AK19)</f>
        <v>0</v>
      </c>
      <c r="AK20" s="293" t="n">
        <f aca="false">IF($D$1=2,'POM_Odpisy zrychlene'!AL12,'POM_Odpisy linearne'!AL19)</f>
        <v>0</v>
      </c>
    </row>
    <row r="21" s="285" customFormat="true" ht="12.75" hidden="false" customHeight="false" outlineLevel="0" collapsed="false">
      <c r="A21" s="296" t="s">
        <v>115</v>
      </c>
      <c r="B21" s="296"/>
      <c r="C21" s="297" t="n">
        <f aca="false">SUM(C17:C20)</f>
        <v>0</v>
      </c>
      <c r="D21" s="297" t="n">
        <f aca="false">SUM(D17:D20)</f>
        <v>114957.860333333</v>
      </c>
      <c r="E21" s="297" t="n">
        <f aca="false">SUM(E17:E20)</f>
        <v>122393.298333333</v>
      </c>
      <c r="F21" s="297" t="n">
        <f aca="false">SUM(F17:F20)</f>
        <v>122393.298333333</v>
      </c>
      <c r="G21" s="297" t="n">
        <f aca="false">SUM(G17:G20)</f>
        <v>122393.298333333</v>
      </c>
      <c r="H21" s="297" t="n">
        <f aca="false">SUM(H17:H20)</f>
        <v>122393.298333333</v>
      </c>
      <c r="I21" s="297" t="n">
        <f aca="false">SUM(I17:I20)</f>
        <v>122393.298333333</v>
      </c>
      <c r="J21" s="297" t="n">
        <f aca="false">SUM(J17:J20)</f>
        <v>112309.965</v>
      </c>
      <c r="K21" s="297" t="n">
        <f aca="false">SUM(K17:K20)</f>
        <v>112309.965</v>
      </c>
      <c r="L21" s="297" t="n">
        <f aca="false">SUM(L17:L20)</f>
        <v>112309.965</v>
      </c>
      <c r="M21" s="297" t="n">
        <f aca="false">SUM(M17:M20)</f>
        <v>112309.965</v>
      </c>
      <c r="N21" s="297" t="n">
        <f aca="false">SUM(N17:N20)</f>
        <v>112309.965</v>
      </c>
      <c r="O21" s="297" t="n">
        <f aca="false">SUM(O17:O20)</f>
        <v>112309.965</v>
      </c>
      <c r="P21" s="297" t="n">
        <f aca="false">SUM(P17:P20)</f>
        <v>33160.725</v>
      </c>
      <c r="Q21" s="297" t="n">
        <f aca="false">SUM(Q17:Q20)</f>
        <v>33160.725</v>
      </c>
      <c r="R21" s="297" t="n">
        <f aca="false">SUM(R17:R20)</f>
        <v>37309.965</v>
      </c>
      <c r="S21" s="297" t="n">
        <f aca="false">SUM(S17:S20)</f>
        <v>37309.965</v>
      </c>
      <c r="T21" s="297" t="n">
        <f aca="false">SUM(T17:T20)</f>
        <v>37309.965</v>
      </c>
      <c r="U21" s="297" t="n">
        <f aca="false">SUM(U17:U20)</f>
        <v>37309.965</v>
      </c>
      <c r="V21" s="297" t="n">
        <f aca="false">SUM(V17:V20)</f>
        <v>37309.965</v>
      </c>
      <c r="W21" s="297" t="n">
        <f aca="false">SUM(W17:W20)</f>
        <v>37309.965</v>
      </c>
      <c r="X21" s="297" t="n">
        <f aca="false">SUM(X17:X20)</f>
        <v>11584.678</v>
      </c>
      <c r="Y21" s="297" t="n">
        <f aca="false">SUM(Y17:Y20)</f>
        <v>4149.24</v>
      </c>
      <c r="Z21" s="297" t="n">
        <f aca="false">SUM(Z17:Z20)</f>
        <v>4149.24</v>
      </c>
      <c r="AA21" s="297" t="n">
        <f aca="false">SUM(AA17:AA20)</f>
        <v>4149.24</v>
      </c>
      <c r="AB21" s="297" t="n">
        <f aca="false">SUM(AB17:AB20)</f>
        <v>4149.24</v>
      </c>
      <c r="AC21" s="297" t="n">
        <f aca="false">SUM(AC17:AC20)</f>
        <v>4149.24</v>
      </c>
      <c r="AD21" s="297" t="n">
        <f aca="false">SUM(AD17:AD20)</f>
        <v>0</v>
      </c>
      <c r="AE21" s="297" t="n">
        <f aca="false">SUM(AE17:AE20)</f>
        <v>0</v>
      </c>
      <c r="AF21" s="297" t="n">
        <f aca="false">SUM(AF17:AF20)</f>
        <v>0</v>
      </c>
      <c r="AG21" s="297" t="n">
        <f aca="false">SUM(AG17:AG20)</f>
        <v>0</v>
      </c>
      <c r="AH21" s="297" t="n">
        <f aca="false">SUM(AH17:AH20)</f>
        <v>0</v>
      </c>
      <c r="AI21" s="297" t="n">
        <f aca="false">SUM(AI17:AI20)</f>
        <v>0</v>
      </c>
      <c r="AJ21" s="297" t="n">
        <f aca="false">SUM(AJ17:AJ20)</f>
        <v>0</v>
      </c>
      <c r="AK21" s="297"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Michal Mrva</cp:lastModifiedBy>
  <cp:lastPrinted>2007-12-01T21:15:16Z</cp:lastPrinted>
  <dcterms:modified xsi:type="dcterms:W3CDTF">2010-09-07T11:13:52Z</dcterms:modified>
  <cp:revision>0</cp:revision>
  <dc:subject/>
  <dc:title/>
</cp:coreProperties>
</file>