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242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3</xdr:col>
                <xdr:colOff>217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3</xdr:col>
                <xdr:colOff>218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3</xdr:col>
                <xdr:colOff>231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3</xdr:col>
                <xdr:colOff>23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6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10</t>
  </si>
  <si>
    <t xml:space="preserve">Hodnoty z výkazov                                                              2009</t>
  </si>
  <si>
    <t xml:space="preserve">Hodnoty z výkazov                                                           2008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</t>
  </si>
  <si>
    <t xml:space="preserve">Skratka</t>
  </si>
  <si>
    <t xml:space="preserve">Použité termíny v modeli</t>
  </si>
  <si>
    <t xml:space="preserve">Riadok</t>
  </si>
  <si>
    <t xml:space="preserve">výkazu (S=Súvaha) 2010</t>
  </si>
  <si>
    <t xml:space="preserve">výkazu 2009</t>
  </si>
  <si>
    <t xml:space="preserve">výkazu 2008</t>
  </si>
  <si>
    <t xml:space="preserve">_AKT</t>
  </si>
  <si>
    <t xml:space="preserve">Aktíva celkom (spolu majetok)</t>
  </si>
  <si>
    <t xml:space="preserve">S_001</t>
  </si>
  <si>
    <t xml:space="preserve">_BUV</t>
  </si>
  <si>
    <t xml:space="preserve">Bankové úvery a ostatné prijaté výpomoci</t>
  </si>
  <si>
    <t xml:space="preserve">S_173</t>
  </si>
  <si>
    <t xml:space="preserve">S_172</t>
  </si>
  <si>
    <t xml:space="preserve">_CK</t>
  </si>
  <si>
    <t xml:space="preserve">Cudzie zdroje (cudzí kapitál)</t>
  </si>
  <si>
    <t xml:space="preserve">S_126</t>
  </si>
  <si>
    <t xml:space="preserve">_DLPOH</t>
  </si>
  <si>
    <t xml:space="preserve">Dlhodobé pohľadávky</t>
  </si>
  <si>
    <t xml:space="preserve">S_048</t>
  </si>
  <si>
    <t xml:space="preserve">_FM</t>
  </si>
  <si>
    <t xml:space="preserve">Finančný majetok</t>
  </si>
  <si>
    <t xml:space="preserve">S_085</t>
  </si>
  <si>
    <t xml:space="preserve">_KRPOH</t>
  </si>
  <si>
    <t xml:space="preserve">Krátkodobé pohľadávky</t>
  </si>
  <si>
    <t xml:space="preserve">S_060</t>
  </si>
  <si>
    <t xml:space="preserve">_KZAV</t>
  </si>
  <si>
    <t xml:space="preserve">Krátkodobé záväzky</t>
  </si>
  <si>
    <t xml:space="preserve">S_151+S_175-S_176+S_177+S_179+S_181</t>
  </si>
  <si>
    <t xml:space="preserve">S_151+S_174-S_175+S_176+S_178+S_180</t>
  </si>
  <si>
    <t xml:space="preserve">_OAKT</t>
  </si>
  <si>
    <t xml:space="preserve">Obežné aktíva (obežný majetok)</t>
  </si>
  <si>
    <t xml:space="preserve">S_033</t>
  </si>
  <si>
    <t xml:space="preserve">_OPAS</t>
  </si>
  <si>
    <t xml:space="preserve">Ostatné pasíva</t>
  </si>
  <si>
    <t xml:space="preserve">S_181</t>
  </si>
  <si>
    <t xml:space="preserve">S_180</t>
  </si>
  <si>
    <t xml:space="preserve">_VK</t>
  </si>
  <si>
    <t xml:space="preserve">Vlastné zdroje krytia majetku a záväzky spolu</t>
  </si>
  <si>
    <t xml:space="preserve">S_115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Ukazovatele hodnotenia finančnej situácie žiadateľa zo súkromného sektora</t>
  </si>
  <si>
    <t xml:space="preserve">Ukazovateľ hodnotenia firmy</t>
  </si>
  <si>
    <t xml:space="preserve">Hodnoty z výkazov 2010</t>
  </si>
  <si>
    <t xml:space="preserve">Hodnoty z výkazov 2009</t>
  </si>
  <si>
    <t xml:space="preserve">Hodnoty z výkazov 2008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10</t>
  </si>
  <si>
    <t xml:space="preserve">S_088</t>
  </si>
  <si>
    <t xml:space="preserve">S_086</t>
  </si>
  <si>
    <t xml:space="preserve">_HV</t>
  </si>
  <si>
    <t xml:space="preserve">HV za účtovné obdobie (po zdanení)</t>
  </si>
  <si>
    <t xml:space="preserve">V_61</t>
  </si>
  <si>
    <t xml:space="preserve">V_57</t>
  </si>
  <si>
    <t xml:space="preserve">_PRK</t>
  </si>
  <si>
    <t xml:space="preserve">Pracovný kapitál</t>
  </si>
  <si>
    <t xml:space="preserve">S_031-S_105-S_115-S_118</t>
  </si>
  <si>
    <t xml:space="preserve">S_032-S_102-S_114-S_115</t>
  </si>
  <si>
    <t xml:space="preserve">_T</t>
  </si>
  <si>
    <t xml:space="preserve">Tržby </t>
  </si>
  <si>
    <t xml:space="preserve">V_01+V_05+V_19+V_27</t>
  </si>
  <si>
    <t xml:space="preserve">V_01+V_05+V_19+V_26</t>
  </si>
  <si>
    <t xml:space="preserve">_URN</t>
  </si>
  <si>
    <t xml:space="preserve">Úroky nákladové</t>
  </si>
  <si>
    <t xml:space="preserve">V_39</t>
  </si>
  <si>
    <t xml:space="preserve">V_38</t>
  </si>
  <si>
    <t xml:space="preserve">Vlastný kapitál </t>
  </si>
  <si>
    <t xml:space="preserve">S_067</t>
  </si>
  <si>
    <t xml:space="preserve">S_066</t>
  </si>
  <si>
    <t xml:space="preserve">_ZPZ</t>
  </si>
  <si>
    <t xml:space="preserve">Zisk pred zdanením</t>
  </si>
  <si>
    <t xml:space="preserve">V_26+V_46+V_52-V_53</t>
  </si>
  <si>
    <t xml:space="preserve">V_25+V_45+V_50-V_51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33.85"/>
    <col collapsed="false" customWidth="true" hidden="false" outlineLevel="0" max="5" min="5" style="0" width="29.56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5" hidden="false" customHeight="false" outlineLevel="0" collapsed="false">
      <c r="B13" s="37" t="s">
        <v>19</v>
      </c>
      <c r="C13" s="3"/>
      <c r="D13" s="3"/>
    </row>
    <row r="14" customFormat="false" ht="13.5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5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2.75" hidden="false" customHeight="false" outlineLevel="0" collapsed="false">
      <c r="B16" s="44" t="s">
        <v>26</v>
      </c>
      <c r="C16" s="45" t="s">
        <v>27</v>
      </c>
      <c r="D16" s="46" t="s">
        <v>28</v>
      </c>
      <c r="E16" s="46" t="s">
        <v>28</v>
      </c>
      <c r="F16" s="46" t="s">
        <v>28</v>
      </c>
    </row>
    <row r="17" customFormat="false" ht="12.75" hidden="false" customHeight="false" outlineLevel="0" collapsed="false">
      <c r="B17" s="47" t="s">
        <v>29</v>
      </c>
      <c r="C17" s="47" t="s">
        <v>30</v>
      </c>
      <c r="D17" s="46" t="s">
        <v>31</v>
      </c>
      <c r="E17" s="46" t="s">
        <v>31</v>
      </c>
      <c r="F17" s="46" t="s">
        <v>32</v>
      </c>
    </row>
    <row r="18" customFormat="false" ht="12.75" hidden="false" customHeight="false" outlineLevel="0" collapsed="false">
      <c r="B18" s="48" t="s">
        <v>33</v>
      </c>
      <c r="C18" s="47" t="s">
        <v>34</v>
      </c>
      <c r="D18" s="46" t="s">
        <v>35</v>
      </c>
      <c r="E18" s="46" t="s">
        <v>35</v>
      </c>
      <c r="F18" s="46" t="s">
        <v>35</v>
      </c>
    </row>
    <row r="19" customFormat="false" ht="12.75" hidden="false" customHeight="false" outlineLevel="0" collapsed="false">
      <c r="B19" s="49" t="s">
        <v>36</v>
      </c>
      <c r="C19" s="47" t="s">
        <v>37</v>
      </c>
      <c r="D19" s="46" t="s">
        <v>38</v>
      </c>
      <c r="E19" s="46" t="s">
        <v>38</v>
      </c>
      <c r="F19" s="46" t="s">
        <v>38</v>
      </c>
    </row>
    <row r="20" customFormat="false" ht="12.75" hidden="false" customHeight="false" outlineLevel="0" collapsed="false">
      <c r="B20" s="48" t="s">
        <v>39</v>
      </c>
      <c r="C20" s="47" t="s">
        <v>40</v>
      </c>
      <c r="D20" s="46" t="s">
        <v>41</v>
      </c>
      <c r="E20" s="46" t="s">
        <v>41</v>
      </c>
      <c r="F20" s="46" t="s">
        <v>41</v>
      </c>
    </row>
    <row r="21" customFormat="false" ht="12.75" hidden="false" customHeight="false" outlineLevel="0" collapsed="false">
      <c r="B21" s="49" t="s">
        <v>42</v>
      </c>
      <c r="C21" s="47" t="s">
        <v>43</v>
      </c>
      <c r="D21" s="46" t="s">
        <v>44</v>
      </c>
      <c r="E21" s="46" t="s">
        <v>44</v>
      </c>
      <c r="F21" s="46" t="s">
        <v>44</v>
      </c>
    </row>
    <row r="22" customFormat="false" ht="25.5" hidden="false" customHeight="false" outlineLevel="0" collapsed="false">
      <c r="B22" s="48" t="s">
        <v>45</v>
      </c>
      <c r="C22" s="47" t="s">
        <v>46</v>
      </c>
      <c r="D22" s="50" t="s">
        <v>47</v>
      </c>
      <c r="E22" s="50" t="s">
        <v>47</v>
      </c>
      <c r="F22" s="50" t="s">
        <v>48</v>
      </c>
    </row>
    <row r="23" customFormat="false" ht="12.75" hidden="false" customHeight="false" outlineLevel="0" collapsed="false">
      <c r="B23" s="48" t="s">
        <v>49</v>
      </c>
      <c r="C23" s="47" t="s">
        <v>50</v>
      </c>
      <c r="D23" s="46" t="s">
        <v>51</v>
      </c>
      <c r="E23" s="46" t="s">
        <v>51</v>
      </c>
      <c r="F23" s="46" t="s">
        <v>51</v>
      </c>
    </row>
    <row r="24" customFormat="false" ht="12.75" hidden="false" customHeight="false" outlineLevel="0" collapsed="false">
      <c r="B24" s="48" t="s">
        <v>52</v>
      </c>
      <c r="C24" s="47" t="s">
        <v>53</v>
      </c>
      <c r="D24" s="46" t="s">
        <v>54</v>
      </c>
      <c r="E24" s="46" t="s">
        <v>54</v>
      </c>
      <c r="F24" s="46" t="s">
        <v>55</v>
      </c>
    </row>
    <row r="25" customFormat="false" ht="13.5" hidden="false" customHeight="false" outlineLevel="0" collapsed="false">
      <c r="B25" s="51" t="s">
        <v>56</v>
      </c>
      <c r="C25" s="52" t="s">
        <v>57</v>
      </c>
      <c r="D25" s="53" t="s">
        <v>58</v>
      </c>
      <c r="E25" s="53" t="s">
        <v>58</v>
      </c>
      <c r="F25" s="53" t="s">
        <v>58</v>
      </c>
    </row>
    <row r="28" customFormat="false" ht="12.75" hidden="false" customHeight="true" outlineLevel="0" collapsed="false">
      <c r="B28" s="54" t="s">
        <v>59</v>
      </c>
      <c r="C28" s="54"/>
      <c r="D28" s="54"/>
      <c r="E28" s="54"/>
      <c r="F28" s="54"/>
    </row>
    <row r="29" customFormat="false" ht="12.75" hidden="false" customHeight="false" outlineLevel="0" collapsed="false">
      <c r="B29" s="54"/>
      <c r="C29" s="54"/>
      <c r="D29" s="54"/>
      <c r="E29" s="54"/>
      <c r="F29" s="54"/>
    </row>
  </sheetData>
  <mergeCells count="1">
    <mergeCell ref="B28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55" t="s">
        <v>60</v>
      </c>
      <c r="C1" s="56"/>
      <c r="D1" s="56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57"/>
      <c r="C3" s="58" t="s">
        <v>61</v>
      </c>
      <c r="D3" s="6" t="s">
        <v>2</v>
      </c>
      <c r="E3" s="59" t="s">
        <v>62</v>
      </c>
      <c r="F3" s="59" t="s">
        <v>63</v>
      </c>
      <c r="G3" s="59" t="s">
        <v>64</v>
      </c>
    </row>
    <row r="4" customFormat="false" ht="13.5" hidden="false" customHeight="false" outlineLevel="0" collapsed="false">
      <c r="B4" s="60"/>
      <c r="C4" s="61" t="s">
        <v>65</v>
      </c>
      <c r="D4" s="62" t="s">
        <v>66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0"/>
      <c r="C5" s="63" t="s">
        <v>67</v>
      </c>
      <c r="D5" s="64" t="s">
        <v>68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0"/>
      <c r="C6" s="63" t="s">
        <v>69</v>
      </c>
      <c r="D6" s="65" t="s">
        <v>70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0"/>
      <c r="C7" s="66" t="s">
        <v>71</v>
      </c>
      <c r="D7" s="65" t="s">
        <v>72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0"/>
      <c r="C8" s="67" t="s">
        <v>73</v>
      </c>
      <c r="D8" s="68" t="s">
        <v>74</v>
      </c>
      <c r="E8" s="69" t="n">
        <v>0</v>
      </c>
      <c r="F8" s="69" t="n">
        <v>0</v>
      </c>
      <c r="G8" s="69" t="n">
        <v>0</v>
      </c>
    </row>
    <row r="9" customFormat="false" ht="13.5" hidden="false" customHeight="false" outlineLevel="0" collapsed="false">
      <c r="B9" s="70"/>
      <c r="C9" s="71" t="s">
        <v>75</v>
      </c>
      <c r="D9" s="72" t="s">
        <v>76</v>
      </c>
      <c r="E9" s="73" t="n">
        <f aca="false">1.2*E4+1.4*E5+3.3*E6+0.6*E7+1*E8</f>
        <v>0</v>
      </c>
      <c r="F9" s="73" t="n">
        <f aca="false">1.2*F4+1.4*F5+3.3*F6+0.6*F7+1*F8</f>
        <v>0</v>
      </c>
      <c r="G9" s="73" t="n">
        <f aca="false">1.2*G4+1.4*G5+3.3*G6+0.6*G7+1*G8</f>
        <v>0</v>
      </c>
    </row>
    <row r="10" customFormat="false" ht="13.5" hidden="false" customHeight="false" outlineLevel="0" collapsed="false">
      <c r="B10" s="70"/>
      <c r="C10" s="74" t="s">
        <v>77</v>
      </c>
      <c r="D10" s="75"/>
      <c r="E10" s="76" t="n">
        <f aca="false">IF(E9&gt;2.99,1,IF(E9&lt;1.81,3,2))</f>
        <v>3</v>
      </c>
      <c r="F10" s="76" t="n">
        <f aca="false">IF(F9&gt;2.99,1,IF(F9&lt;1.81,3,2))</f>
        <v>3</v>
      </c>
      <c r="G10" s="76" t="n">
        <f aca="false">IF(G9&gt;2.99,1,IF(G9&lt;1.81,3,2))</f>
        <v>3</v>
      </c>
    </row>
    <row r="11" customFormat="false" ht="13.5" hidden="false" customHeight="false" outlineLevel="0" collapsed="false">
      <c r="B11" s="70"/>
      <c r="C11" s="71" t="s">
        <v>78</v>
      </c>
      <c r="D11" s="72" t="s">
        <v>79</v>
      </c>
      <c r="E11" s="77" t="n">
        <f aca="false">0.717*E4+0.847*E5+3.107*E6+0.42*E7+0.998*E8</f>
        <v>0</v>
      </c>
      <c r="F11" s="77" t="n">
        <f aca="false">0.717*F4+0.847*F5+3.107*F6+0.42*F7+0.998*F8</f>
        <v>0</v>
      </c>
      <c r="G11" s="77" t="n">
        <f aca="false">0.717*G4+0.847*G5+3.107*G6+0.42*G7+0.998*G8</f>
        <v>0</v>
      </c>
    </row>
    <row r="12" customFormat="false" ht="13.5" hidden="false" customHeight="false" outlineLevel="0" collapsed="false">
      <c r="B12" s="70"/>
      <c r="C12" s="78" t="s">
        <v>77</v>
      </c>
      <c r="D12" s="79"/>
      <c r="E12" s="80" t="n">
        <f aca="false">IF(E11&gt;2.9,1,IF(E11&lt;1.2,3,2))</f>
        <v>3</v>
      </c>
      <c r="F12" s="80" t="n">
        <f aca="false">IF(F11&gt;2.9,1,IF(F11&lt;1.2,3,2))</f>
        <v>3</v>
      </c>
      <c r="G12" s="80" t="n">
        <f aca="false">IF(G11&gt;2.9,1,IF(G11&lt;1.2,3,2))</f>
        <v>3</v>
      </c>
    </row>
    <row r="13" customFormat="false" ht="14.25" hidden="false" customHeight="false" outlineLevel="0" collapsed="false">
      <c r="B13" s="70"/>
      <c r="C13" s="71" t="s">
        <v>80</v>
      </c>
      <c r="D13" s="72" t="s">
        <v>81</v>
      </c>
      <c r="E13" s="77" t="n">
        <f aca="false">6.56*E4+3.26*E5+6.72*E6+1.05*E7</f>
        <v>0</v>
      </c>
      <c r="F13" s="77" t="n">
        <f aca="false">6.56*F4+3.26*F5+6.72*F6+1.05*F7</f>
        <v>0</v>
      </c>
      <c r="G13" s="77" t="n">
        <f aca="false">6.56*G4+3.26*G5+6.72*G6+1.05*G7</f>
        <v>0</v>
      </c>
    </row>
    <row r="14" customFormat="false" ht="13.5" hidden="false" customHeight="false" outlineLevel="0" collapsed="false">
      <c r="B14" s="81"/>
      <c r="C14" s="78" t="s">
        <v>77</v>
      </c>
      <c r="D14" s="79"/>
      <c r="E14" s="80" t="n">
        <f aca="false">IF(E13&gt;2.6,1,IF(E13&lt;1.1,3,2))</f>
        <v>3</v>
      </c>
      <c r="F14" s="80" t="n">
        <f aca="false">IF(F13&gt;2.6,1,IF(F13&lt;1.1,3,2))</f>
        <v>3</v>
      </c>
      <c r="G14" s="80" t="n">
        <f aca="false">IF(G13&gt;2.6,1,IF(G13&lt;1.1,3,2))</f>
        <v>3</v>
      </c>
    </row>
    <row r="15" customFormat="false" ht="14.25" hidden="false" customHeight="false" outlineLevel="0" collapsed="false">
      <c r="B15" s="82"/>
      <c r="C15" s="82"/>
      <c r="D15" s="82"/>
      <c r="E15" s="82"/>
    </row>
    <row r="16" customFormat="false" ht="12.75" hidden="false" customHeight="false" outlineLevel="0" collapsed="false">
      <c r="B16" s="83"/>
      <c r="C16" s="84" t="s">
        <v>77</v>
      </c>
      <c r="D16" s="85" t="s">
        <v>82</v>
      </c>
      <c r="E16" s="86" t="s">
        <v>82</v>
      </c>
      <c r="F16" s="86" t="s">
        <v>82</v>
      </c>
      <c r="G16" s="87"/>
    </row>
    <row r="17" customFormat="false" ht="36" hidden="false" customHeight="true" outlineLevel="0" collapsed="false">
      <c r="B17" s="88"/>
      <c r="C17" s="89"/>
      <c r="D17" s="90" t="s">
        <v>83</v>
      </c>
      <c r="E17" s="91" t="s">
        <v>84</v>
      </c>
      <c r="F17" s="91" t="s">
        <v>85</v>
      </c>
      <c r="G17" s="87"/>
    </row>
    <row r="18" customFormat="false" ht="13.5" hidden="false" customHeight="false" outlineLevel="0" collapsed="false">
      <c r="B18" s="92" t="n">
        <v>1</v>
      </c>
      <c r="C18" s="93" t="s">
        <v>86</v>
      </c>
      <c r="D18" s="94" t="s">
        <v>87</v>
      </c>
      <c r="E18" s="95" t="s">
        <v>88</v>
      </c>
      <c r="F18" s="95" t="s">
        <v>89</v>
      </c>
      <c r="G18" s="87"/>
    </row>
    <row r="19" customFormat="false" ht="12.75" hidden="false" customHeight="false" outlineLevel="0" collapsed="false">
      <c r="B19" s="96" t="n">
        <v>2</v>
      </c>
      <c r="C19" s="97" t="s">
        <v>90</v>
      </c>
      <c r="D19" s="98" t="s">
        <v>91</v>
      </c>
      <c r="E19" s="99" t="s">
        <v>92</v>
      </c>
      <c r="F19" s="99" t="s">
        <v>93</v>
      </c>
      <c r="G19" s="87"/>
    </row>
    <row r="20" customFormat="false" ht="13.5" hidden="false" customHeight="false" outlineLevel="0" collapsed="false">
      <c r="B20" s="100" t="n">
        <v>3</v>
      </c>
      <c r="C20" s="101" t="s">
        <v>94</v>
      </c>
      <c r="D20" s="102" t="s">
        <v>95</v>
      </c>
      <c r="E20" s="103" t="s">
        <v>96</v>
      </c>
      <c r="F20" s="103" t="s">
        <v>97</v>
      </c>
      <c r="G20" s="87"/>
    </row>
    <row r="21" customFormat="false" ht="13.5" hidden="false" customHeight="false" outlineLevel="0" collapsed="false">
      <c r="B21" s="104"/>
      <c r="C21" s="104"/>
      <c r="D21" s="104"/>
    </row>
    <row r="22" customFormat="false" ht="13.5" hidden="false" customHeight="false" outlineLevel="0" collapsed="false">
      <c r="B22" s="38" t="s">
        <v>20</v>
      </c>
      <c r="C22" s="39" t="s">
        <v>98</v>
      </c>
      <c r="D22" s="105" t="s">
        <v>22</v>
      </c>
      <c r="E22" s="105" t="s">
        <v>22</v>
      </c>
      <c r="F22" s="105" t="s">
        <v>22</v>
      </c>
    </row>
    <row r="23" customFormat="false" ht="26.25" hidden="false" customHeight="false" outlineLevel="0" collapsed="false">
      <c r="B23" s="41"/>
      <c r="C23" s="82"/>
      <c r="D23" s="106" t="s">
        <v>99</v>
      </c>
      <c r="E23" s="106" t="s">
        <v>24</v>
      </c>
      <c r="F23" s="106" t="s">
        <v>25</v>
      </c>
    </row>
    <row r="24" customFormat="false" ht="12.75" hidden="false" customHeight="false" outlineLevel="0" collapsed="false">
      <c r="B24" s="44" t="s">
        <v>26</v>
      </c>
      <c r="C24" s="45" t="s">
        <v>27</v>
      </c>
      <c r="D24" s="107" t="s">
        <v>28</v>
      </c>
      <c r="E24" s="107" t="s">
        <v>28</v>
      </c>
      <c r="F24" s="107" t="s">
        <v>28</v>
      </c>
    </row>
    <row r="25" customFormat="false" ht="12.75" hidden="false" customHeight="false" outlineLevel="0" collapsed="false">
      <c r="B25" s="48" t="s">
        <v>33</v>
      </c>
      <c r="C25" s="47" t="s">
        <v>34</v>
      </c>
      <c r="D25" s="108" t="s">
        <v>100</v>
      </c>
      <c r="E25" s="108" t="s">
        <v>100</v>
      </c>
      <c r="F25" s="108" t="s">
        <v>101</v>
      </c>
    </row>
    <row r="26" customFormat="false" ht="12.75" hidden="false" customHeight="false" outlineLevel="0" collapsed="false">
      <c r="B26" s="48" t="s">
        <v>102</v>
      </c>
      <c r="C26" s="109" t="s">
        <v>103</v>
      </c>
      <c r="D26" s="108" t="s">
        <v>104</v>
      </c>
      <c r="E26" s="108" t="s">
        <v>104</v>
      </c>
      <c r="F26" s="108" t="s">
        <v>105</v>
      </c>
    </row>
    <row r="27" customFormat="false" ht="25.5" hidden="false" customHeight="false" outlineLevel="0" collapsed="false">
      <c r="B27" s="48" t="s">
        <v>106</v>
      </c>
      <c r="C27" s="47" t="s">
        <v>107</v>
      </c>
      <c r="D27" s="110" t="s">
        <v>108</v>
      </c>
      <c r="E27" s="110" t="s">
        <v>108</v>
      </c>
      <c r="F27" s="110" t="s">
        <v>109</v>
      </c>
    </row>
    <row r="28" customFormat="false" ht="25.5" hidden="false" customHeight="false" outlineLevel="0" collapsed="false">
      <c r="B28" s="48" t="s">
        <v>110</v>
      </c>
      <c r="C28" s="47" t="s">
        <v>111</v>
      </c>
      <c r="D28" s="110" t="s">
        <v>112</v>
      </c>
      <c r="E28" s="110" t="s">
        <v>112</v>
      </c>
      <c r="F28" s="110" t="s">
        <v>113</v>
      </c>
    </row>
    <row r="29" customFormat="false" ht="12.75" hidden="false" customHeight="false" outlineLevel="0" collapsed="false">
      <c r="B29" s="47" t="s">
        <v>114</v>
      </c>
      <c r="C29" s="109" t="s">
        <v>115</v>
      </c>
      <c r="D29" s="111" t="s">
        <v>116</v>
      </c>
      <c r="E29" s="111" t="s">
        <v>116</v>
      </c>
      <c r="F29" s="111" t="s">
        <v>117</v>
      </c>
    </row>
    <row r="30" customFormat="false" ht="12.75" hidden="false" customHeight="false" outlineLevel="0" collapsed="false">
      <c r="B30" s="112" t="s">
        <v>56</v>
      </c>
      <c r="C30" s="47" t="s">
        <v>118</v>
      </c>
      <c r="D30" s="111" t="s">
        <v>119</v>
      </c>
      <c r="E30" s="111" t="s">
        <v>119</v>
      </c>
      <c r="F30" s="111" t="s">
        <v>120</v>
      </c>
    </row>
    <row r="31" customFormat="false" ht="26.25" hidden="false" customHeight="false" outlineLevel="0" collapsed="false">
      <c r="B31" s="41" t="s">
        <v>121</v>
      </c>
      <c r="C31" s="113" t="s">
        <v>122</v>
      </c>
      <c r="D31" s="114" t="s">
        <v>123</v>
      </c>
      <c r="E31" s="114" t="s">
        <v>123</v>
      </c>
      <c r="F31" s="114" t="s">
        <v>124</v>
      </c>
    </row>
    <row r="33" customFormat="false" ht="12.75" hidden="false" customHeight="false" outlineLevel="0" collapsed="false">
      <c r="E33" s="115"/>
    </row>
    <row r="34" customFormat="false" ht="27.75" hidden="false" customHeight="true" outlineLevel="0" collapsed="false">
      <c r="B34" s="116" t="s">
        <v>125</v>
      </c>
      <c r="C34" s="116"/>
      <c r="D34" s="116"/>
      <c r="E34" s="116"/>
      <c r="F34" s="116"/>
    </row>
    <row r="36" customFormat="false" ht="12.75" hidden="false" customHeight="true" outlineLevel="0" collapsed="false">
      <c r="B36" s="54" t="s">
        <v>59</v>
      </c>
      <c r="C36" s="54"/>
      <c r="D36" s="54"/>
      <c r="E36" s="54"/>
      <c r="F36" s="54"/>
    </row>
    <row r="37" customFormat="false" ht="12.75" hidden="false" customHeight="false" outlineLevel="0" collapsed="false">
      <c r="B37" s="54"/>
      <c r="C37" s="54"/>
      <c r="D37" s="54"/>
      <c r="E37" s="54"/>
      <c r="F37" s="54"/>
    </row>
  </sheetData>
  <mergeCells count="2">
    <mergeCell ref="B34:F34"/>
    <mergeCell ref="B36:F37"/>
  </mergeCells>
  <printOptions headings="false" gridLines="false" gridLinesSet="true" horizontalCentered="false" verticalCentered="false"/>
  <pageMargins left="0.170138888888889" right="0.170138888888889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bobis</cp:lastModifiedBy>
  <cp:lastPrinted>2008-06-30T11:35:53Z</cp:lastPrinted>
  <dcterms:modified xsi:type="dcterms:W3CDTF">2012-06-26T11:02:59Z</dcterms:modified>
  <cp:revision>0</cp:revision>
  <dc:subject/>
  <dc:title/>
</cp:coreProperties>
</file>