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4"/>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23"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2215.422877488</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4</v>
      </c>
      <c r="D16" s="312" t="n">
        <f aca="false">C16+1</f>
        <v>2015</v>
      </c>
      <c r="E16" s="312" t="n">
        <f aca="false">D16+1</f>
        <v>2016</v>
      </c>
      <c r="F16" s="312" t="n">
        <f aca="false">E16+1</f>
        <v>2017</v>
      </c>
      <c r="G16" s="312" t="n">
        <f aca="false">F16+1</f>
        <v>2018</v>
      </c>
      <c r="H16" s="312" t="n">
        <f aca="false">G16+1</f>
        <v>2019</v>
      </c>
      <c r="I16" s="312" t="n">
        <f aca="false">H16+1</f>
        <v>2020</v>
      </c>
      <c r="J16" s="312" t="n">
        <f aca="false">I16+1</f>
        <v>2021</v>
      </c>
      <c r="K16" s="312" t="n">
        <f aca="false">J16+1</f>
        <v>2022</v>
      </c>
      <c r="L16" s="312" t="n">
        <f aca="false">K16+1</f>
        <v>2023</v>
      </c>
      <c r="M16" s="312" t="n">
        <f aca="false">L16+1</f>
        <v>2024</v>
      </c>
      <c r="N16" s="312" t="n">
        <f aca="false">M16+1</f>
        <v>2025</v>
      </c>
      <c r="O16" s="312" t="n">
        <f aca="false">N16+1</f>
        <v>2026</v>
      </c>
      <c r="P16" s="312" t="n">
        <f aca="false">O16+1</f>
        <v>2027</v>
      </c>
      <c r="Q16" s="312" t="n">
        <f aca="false">P16+1</f>
        <v>2028</v>
      </c>
      <c r="R16" s="312" t="n">
        <f aca="false">Q16+1</f>
        <v>2029</v>
      </c>
      <c r="S16" s="312" t="n">
        <f aca="false">R16+1</f>
        <v>2030</v>
      </c>
      <c r="T16" s="312" t="n">
        <f aca="false">S16+1</f>
        <v>2031</v>
      </c>
      <c r="U16" s="312" t="n">
        <f aca="false">T16+1</f>
        <v>2032</v>
      </c>
      <c r="V16" s="312" t="n">
        <f aca="false">U16+1</f>
        <v>2033</v>
      </c>
      <c r="W16" s="312" t="n">
        <f aca="false">V16+1</f>
        <v>2034</v>
      </c>
      <c r="X16" s="312" t="n">
        <f aca="false">W16+1</f>
        <v>2035</v>
      </c>
      <c r="Y16" s="312" t="n">
        <f aca="false">X16+1</f>
        <v>2036</v>
      </c>
      <c r="Z16" s="312" t="n">
        <f aca="false">Y16+1</f>
        <v>2037</v>
      </c>
      <c r="AA16" s="312" t="n">
        <f aca="false">Z16+1</f>
        <v>2038</v>
      </c>
      <c r="AB16" s="312" t="n">
        <f aca="false">AA16+1</f>
        <v>2039</v>
      </c>
      <c r="AC16" s="312" t="n">
        <f aca="false">AB16+1</f>
        <v>2040</v>
      </c>
      <c r="AD16" s="312" t="n">
        <f aca="false">AC16+1</f>
        <v>2041</v>
      </c>
      <c r="AE16" s="312" t="n">
        <f aca="false">AD16+1</f>
        <v>2042</v>
      </c>
      <c r="AF16" s="312" t="n">
        <f aca="false">AE16+1</f>
        <v>2043</v>
      </c>
      <c r="AG16" s="312" t="n">
        <f aca="false">AF16+1</f>
        <v>2044</v>
      </c>
      <c r="AH16" s="312" t="n">
        <f aca="false">AG16+1</f>
        <v>2045</v>
      </c>
      <c r="AI16" s="312" t="n">
        <f aca="false">AH16+1</f>
        <v>2046</v>
      </c>
      <c r="AJ16" s="312" t="n">
        <f aca="false">AI16+1</f>
        <v>2047</v>
      </c>
      <c r="AK16" s="312" t="n">
        <f aca="false">AJ16+1</f>
        <v>2048</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35.2664716944</v>
      </c>
      <c r="R24" s="313" t="n">
        <f aca="false">'Peňažné toky projektu'!Q32</f>
        <v>57925.0703601313</v>
      </c>
      <c r="S24" s="313" t="n">
        <f aca="false">'Peňažné toky projektu'!R32</f>
        <v>20480.5071589658</v>
      </c>
      <c r="T24" s="313" t="n">
        <f aca="false">'Peňažné toky projektu'!S32</f>
        <v>32826.8239578002</v>
      </c>
      <c r="U24" s="313" t="n">
        <f aca="false">'Peňažné toky projektu'!T32</f>
        <v>45173.1407566346</v>
      </c>
      <c r="V24" s="313" t="n">
        <f aca="false">'Peňažné toky projektu'!U32</f>
        <v>57519.457555469</v>
      </c>
      <c r="W24" s="313" t="n">
        <f aca="false">'Peňažné toky projektu'!V32</f>
        <v>69865.7743543034</v>
      </c>
      <c r="X24" s="313" t="n">
        <f aca="false">'Peňažné toky projektu'!W32</f>
        <v>82212.0911531379</v>
      </c>
      <c r="Y24" s="313" t="n">
        <f aca="false">'Peňažné toky projektu'!X32</f>
        <v>93588.0279452288</v>
      </c>
      <c r="Z24" s="313" t="n">
        <f aca="false">'Peňažné toky projektu'!Y32</f>
        <v>104683.493604905</v>
      </c>
      <c r="AA24" s="313" t="n">
        <f aca="false">'Peňažné toky projektu'!Z32</f>
        <v>115778.959264581</v>
      </c>
      <c r="AB24" s="313" t="n">
        <f aca="false">'Peňažné toky projektu'!AA32</f>
        <v>126874.424924258</v>
      </c>
      <c r="AC24" s="313" t="n">
        <f aca="false">'Peňažné toky projektu'!AB32</f>
        <v>137969.890583934</v>
      </c>
      <c r="AD24" s="313" t="n">
        <f aca="false">'Peňažné toky projektu'!AC32</f>
        <v>149065.35624361</v>
      </c>
      <c r="AE24" s="313" t="n">
        <f aca="false">'Peňažné toky projektu'!AD32</f>
        <v>160004.308992889</v>
      </c>
      <c r="AF24" s="313" t="n">
        <f aca="false">'Peňažné toky projektu'!AE32</f>
        <v>170943.261742168</v>
      </c>
      <c r="AG24" s="313" t="n">
        <f aca="false">'Peňažné toky projektu'!AF32</f>
        <v>181882.214491446</v>
      </c>
      <c r="AH24" s="313" t="n">
        <f aca="false">'Peňažné toky projektu'!AG32</f>
        <v>192821.167240725</v>
      </c>
      <c r="AI24" s="313" t="n">
        <f aca="false">'Peňažné toky projektu'!AH32</f>
        <v>203760.119990004</v>
      </c>
      <c r="AJ24" s="313" t="n">
        <f aca="false">'Peňažné toky projektu'!AI32</f>
        <v>201194.192801902</v>
      </c>
      <c r="AK24" s="313" t="n">
        <f aca="false">'Peňažné toky projektu'!AJ32</f>
        <v>201194.192801902</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4</v>
      </c>
      <c r="E18" s="328" t="n">
        <f aca="false">D18+1</f>
        <v>2015</v>
      </c>
      <c r="F18" s="328" t="n">
        <f aca="false">E18+1</f>
        <v>2016</v>
      </c>
      <c r="G18" s="328" t="n">
        <f aca="false">F18+1</f>
        <v>2017</v>
      </c>
      <c r="H18" s="328" t="n">
        <f aca="false">G18+1</f>
        <v>2018</v>
      </c>
      <c r="I18" s="328" t="n">
        <f aca="false">H18+1</f>
        <v>2019</v>
      </c>
      <c r="J18" s="328" t="n">
        <f aca="false">I18+1</f>
        <v>2020</v>
      </c>
      <c r="K18" s="328" t="n">
        <f aca="false">J18+1</f>
        <v>2021</v>
      </c>
      <c r="L18" s="328" t="n">
        <f aca="false">K18+1</f>
        <v>2022</v>
      </c>
      <c r="M18" s="328" t="n">
        <f aca="false">L18+1</f>
        <v>2023</v>
      </c>
      <c r="N18" s="328" t="n">
        <f aca="false">M18+1</f>
        <v>2024</v>
      </c>
      <c r="O18" s="328" t="n">
        <f aca="false">N18+1</f>
        <v>2025</v>
      </c>
      <c r="P18" s="328" t="n">
        <f aca="false">O18+1</f>
        <v>2026</v>
      </c>
      <c r="Q18" s="328" t="n">
        <f aca="false">P18+1</f>
        <v>2027</v>
      </c>
      <c r="R18" s="328" t="n">
        <f aca="false">Q18+1</f>
        <v>2028</v>
      </c>
      <c r="S18" s="328" t="n">
        <f aca="false">R18+1</f>
        <v>2029</v>
      </c>
      <c r="T18" s="328" t="n">
        <f aca="false">S18+1</f>
        <v>2030</v>
      </c>
      <c r="U18" s="328" t="n">
        <f aca="false">T18+1</f>
        <v>2031</v>
      </c>
      <c r="V18" s="328" t="n">
        <f aca="false">U18+1</f>
        <v>2032</v>
      </c>
      <c r="W18" s="328" t="n">
        <f aca="false">V18+1</f>
        <v>2033</v>
      </c>
      <c r="X18" s="328" t="n">
        <f aca="false">W18+1</f>
        <v>2034</v>
      </c>
      <c r="Y18" s="328" t="n">
        <f aca="false">X18+1</f>
        <v>2035</v>
      </c>
      <c r="Z18" s="328" t="n">
        <f aca="false">Y18+1</f>
        <v>2036</v>
      </c>
      <c r="AA18" s="328" t="n">
        <f aca="false">Z18+1</f>
        <v>2037</v>
      </c>
      <c r="AB18" s="328" t="n">
        <f aca="false">AA18+1</f>
        <v>2038</v>
      </c>
      <c r="AC18" s="328" t="n">
        <f aca="false">AB18+1</f>
        <v>2039</v>
      </c>
      <c r="AD18" s="328" t="n">
        <f aca="false">AC18+1</f>
        <v>2040</v>
      </c>
      <c r="AE18" s="328" t="n">
        <f aca="false">AD18+1</f>
        <v>2041</v>
      </c>
      <c r="AF18" s="328" t="n">
        <f aca="false">AE18+1</f>
        <v>2042</v>
      </c>
      <c r="AG18" s="328" t="n">
        <f aca="false">AF18+1</f>
        <v>2043</v>
      </c>
      <c r="AH18" s="328" t="n">
        <f aca="false">AG18+1</f>
        <v>2044</v>
      </c>
      <c r="AI18" s="328" t="n">
        <f aca="false">AH18+1</f>
        <v>2045</v>
      </c>
      <c r="AJ18" s="328" t="n">
        <f aca="false">AI18+1</f>
        <v>2046</v>
      </c>
      <c r="AK18" s="328" t="n">
        <f aca="false">AJ18+1</f>
        <v>2047</v>
      </c>
      <c r="AL18" s="328" t="n">
        <f aca="false">AK18+1</f>
        <v>2048</v>
      </c>
    </row>
    <row r="19" customFormat="false" ht="12.75" hidden="false" customHeight="false" outlineLevel="1" collapsed="false">
      <c r="A19" s="236"/>
      <c r="C19" s="333" t="n">
        <f aca="false">D18</f>
        <v>2014</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5</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6</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7</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8</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9</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20</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1</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2</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3</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4</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5</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6</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7</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8</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9</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30</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1</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2</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3</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4</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5</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6</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7</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8</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9</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40</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1</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2</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3</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4</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5</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6</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7</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8</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4</v>
      </c>
      <c r="E57" s="328" t="n">
        <f aca="false">D57+1</f>
        <v>2015</v>
      </c>
      <c r="F57" s="328" t="n">
        <f aca="false">E57+1</f>
        <v>2016</v>
      </c>
      <c r="G57" s="328" t="n">
        <f aca="false">F57+1</f>
        <v>2017</v>
      </c>
      <c r="H57" s="328" t="n">
        <f aca="false">G57+1</f>
        <v>2018</v>
      </c>
      <c r="I57" s="328" t="n">
        <f aca="false">H57+1</f>
        <v>2019</v>
      </c>
      <c r="J57" s="328" t="n">
        <f aca="false">I57+1</f>
        <v>2020</v>
      </c>
      <c r="K57" s="328" t="n">
        <f aca="false">J57+1</f>
        <v>2021</v>
      </c>
      <c r="L57" s="328" t="n">
        <f aca="false">K57+1</f>
        <v>2022</v>
      </c>
      <c r="M57" s="328" t="n">
        <f aca="false">L57+1</f>
        <v>2023</v>
      </c>
      <c r="N57" s="328" t="n">
        <f aca="false">M57+1</f>
        <v>2024</v>
      </c>
      <c r="O57" s="328" t="n">
        <f aca="false">N57+1</f>
        <v>2025</v>
      </c>
      <c r="P57" s="328" t="n">
        <f aca="false">O57+1</f>
        <v>2026</v>
      </c>
      <c r="Q57" s="328" t="n">
        <f aca="false">P57+1</f>
        <v>2027</v>
      </c>
      <c r="R57" s="328" t="n">
        <f aca="false">Q57+1</f>
        <v>2028</v>
      </c>
      <c r="S57" s="328" t="n">
        <f aca="false">R57+1</f>
        <v>2029</v>
      </c>
      <c r="T57" s="328" t="n">
        <f aca="false">S57+1</f>
        <v>2030</v>
      </c>
      <c r="U57" s="328" t="n">
        <f aca="false">T57+1</f>
        <v>2031</v>
      </c>
      <c r="V57" s="328" t="n">
        <f aca="false">U57+1</f>
        <v>2032</v>
      </c>
      <c r="W57" s="328" t="n">
        <f aca="false">V57+1</f>
        <v>2033</v>
      </c>
      <c r="X57" s="328" t="n">
        <f aca="false">W57+1</f>
        <v>2034</v>
      </c>
      <c r="Y57" s="328" t="n">
        <f aca="false">X57+1</f>
        <v>2035</v>
      </c>
      <c r="Z57" s="328" t="n">
        <f aca="false">Y57+1</f>
        <v>2036</v>
      </c>
      <c r="AA57" s="328" t="n">
        <f aca="false">Z57+1</f>
        <v>2037</v>
      </c>
      <c r="AB57" s="328" t="n">
        <f aca="false">AA57+1</f>
        <v>2038</v>
      </c>
      <c r="AC57" s="328" t="n">
        <f aca="false">AB57+1</f>
        <v>2039</v>
      </c>
      <c r="AD57" s="328" t="n">
        <f aca="false">AC57+1</f>
        <v>2040</v>
      </c>
      <c r="AE57" s="328" t="n">
        <f aca="false">AD57+1</f>
        <v>2041</v>
      </c>
      <c r="AF57" s="328" t="n">
        <f aca="false">AE57+1</f>
        <v>2042</v>
      </c>
      <c r="AG57" s="328" t="n">
        <f aca="false">AF57+1</f>
        <v>2043</v>
      </c>
      <c r="AH57" s="328" t="n">
        <f aca="false">AG57+1</f>
        <v>2044</v>
      </c>
      <c r="AI57" s="328" t="n">
        <f aca="false">AH57+1</f>
        <v>2045</v>
      </c>
      <c r="AJ57" s="328" t="n">
        <f aca="false">AI57+1</f>
        <v>2046</v>
      </c>
      <c r="AK57" s="328" t="n">
        <f aca="false">AJ57+1</f>
        <v>2047</v>
      </c>
      <c r="AL57" s="328" t="n">
        <f aca="false">AK57+1</f>
        <v>2048</v>
      </c>
    </row>
    <row r="58" customFormat="false" ht="12.75" hidden="false" customHeight="false" outlineLevel="1" collapsed="false">
      <c r="A58" s="236"/>
      <c r="C58" s="333" t="n">
        <f aca="false">D57</f>
        <v>2014</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5</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6</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7</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8</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9</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20</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1</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2</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3</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4</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5</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6</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7</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8</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9</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30</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1</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2</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3</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4</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5</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6</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7</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8</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9</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40</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1</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2</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3</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4</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5</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6</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7</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8</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4</v>
      </c>
      <c r="E97" s="328" t="n">
        <f aca="false">D97+1</f>
        <v>2015</v>
      </c>
      <c r="F97" s="328" t="n">
        <f aca="false">E97+1</f>
        <v>2016</v>
      </c>
      <c r="G97" s="328" t="n">
        <f aca="false">F97+1</f>
        <v>2017</v>
      </c>
      <c r="H97" s="328" t="n">
        <f aca="false">G97+1</f>
        <v>2018</v>
      </c>
      <c r="I97" s="328" t="n">
        <f aca="false">H97+1</f>
        <v>2019</v>
      </c>
      <c r="J97" s="328" t="n">
        <f aca="false">I97+1</f>
        <v>2020</v>
      </c>
      <c r="K97" s="328" t="n">
        <f aca="false">J97+1</f>
        <v>2021</v>
      </c>
      <c r="L97" s="328" t="n">
        <f aca="false">K97+1</f>
        <v>2022</v>
      </c>
      <c r="M97" s="328" t="n">
        <f aca="false">L97+1</f>
        <v>2023</v>
      </c>
      <c r="N97" s="328" t="n">
        <f aca="false">M97+1</f>
        <v>2024</v>
      </c>
      <c r="O97" s="328" t="n">
        <f aca="false">N97+1</f>
        <v>2025</v>
      </c>
      <c r="P97" s="328" t="n">
        <f aca="false">O97+1</f>
        <v>2026</v>
      </c>
      <c r="Q97" s="328" t="n">
        <f aca="false">P97+1</f>
        <v>2027</v>
      </c>
      <c r="R97" s="328" t="n">
        <f aca="false">Q97+1</f>
        <v>2028</v>
      </c>
      <c r="S97" s="328" t="n">
        <f aca="false">R97+1</f>
        <v>2029</v>
      </c>
      <c r="T97" s="328" t="n">
        <f aca="false">S97+1</f>
        <v>2030</v>
      </c>
      <c r="U97" s="328" t="n">
        <f aca="false">T97+1</f>
        <v>2031</v>
      </c>
      <c r="V97" s="328" t="n">
        <f aca="false">U97+1</f>
        <v>2032</v>
      </c>
      <c r="W97" s="328" t="n">
        <f aca="false">V97+1</f>
        <v>2033</v>
      </c>
      <c r="X97" s="328" t="n">
        <f aca="false">W97+1</f>
        <v>2034</v>
      </c>
      <c r="Y97" s="328" t="n">
        <f aca="false">X97+1</f>
        <v>2035</v>
      </c>
      <c r="Z97" s="328" t="n">
        <f aca="false">Y97+1</f>
        <v>2036</v>
      </c>
      <c r="AA97" s="328" t="n">
        <f aca="false">Z97+1</f>
        <v>2037</v>
      </c>
      <c r="AB97" s="328" t="n">
        <f aca="false">AA97+1</f>
        <v>2038</v>
      </c>
      <c r="AC97" s="328" t="n">
        <f aca="false">AB97+1</f>
        <v>2039</v>
      </c>
      <c r="AD97" s="328" t="n">
        <f aca="false">AC97+1</f>
        <v>2040</v>
      </c>
      <c r="AE97" s="328" t="n">
        <f aca="false">AD97+1</f>
        <v>2041</v>
      </c>
      <c r="AF97" s="328" t="n">
        <f aca="false">AE97+1</f>
        <v>2042</v>
      </c>
      <c r="AG97" s="328" t="n">
        <f aca="false">AF97+1</f>
        <v>2043</v>
      </c>
      <c r="AH97" s="328" t="n">
        <f aca="false">AG97+1</f>
        <v>2044</v>
      </c>
      <c r="AI97" s="328" t="n">
        <f aca="false">AH97+1</f>
        <v>2045</v>
      </c>
      <c r="AJ97" s="328" t="n">
        <f aca="false">AI97+1</f>
        <v>2046</v>
      </c>
      <c r="AK97" s="328" t="n">
        <f aca="false">AJ97+1</f>
        <v>2047</v>
      </c>
      <c r="AL97" s="328" t="n">
        <f aca="false">AK97+1</f>
        <v>2048</v>
      </c>
    </row>
    <row r="98" customFormat="false" ht="12.75" hidden="false" customHeight="false" outlineLevel="1" collapsed="false">
      <c r="A98" s="336"/>
      <c r="C98" s="333" t="n">
        <f aca="false">D97</f>
        <v>2014</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5</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6</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7</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8</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9</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20</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1</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2</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3</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4</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5</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6</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7</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8</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9</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30</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1</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2</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3</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4</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5</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6</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7</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8</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9</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40</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1</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2</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3</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4</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5</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6</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7</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8</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4</v>
      </c>
      <c r="E136" s="328" t="n">
        <f aca="false">D136+1</f>
        <v>2015</v>
      </c>
      <c r="F136" s="328" t="n">
        <f aca="false">E136+1</f>
        <v>2016</v>
      </c>
      <c r="G136" s="328" t="n">
        <f aca="false">F136+1</f>
        <v>2017</v>
      </c>
      <c r="H136" s="328" t="n">
        <f aca="false">G136+1</f>
        <v>2018</v>
      </c>
      <c r="I136" s="328" t="n">
        <f aca="false">H136+1</f>
        <v>2019</v>
      </c>
      <c r="J136" s="328" t="n">
        <f aca="false">I136+1</f>
        <v>2020</v>
      </c>
      <c r="K136" s="328" t="n">
        <f aca="false">J136+1</f>
        <v>2021</v>
      </c>
      <c r="L136" s="328" t="n">
        <f aca="false">K136+1</f>
        <v>2022</v>
      </c>
      <c r="M136" s="328" t="n">
        <f aca="false">L136+1</f>
        <v>2023</v>
      </c>
      <c r="N136" s="328" t="n">
        <f aca="false">M136+1</f>
        <v>2024</v>
      </c>
      <c r="O136" s="328" t="n">
        <f aca="false">N136+1</f>
        <v>2025</v>
      </c>
      <c r="P136" s="328" t="n">
        <f aca="false">O136+1</f>
        <v>2026</v>
      </c>
      <c r="Q136" s="328" t="n">
        <f aca="false">P136+1</f>
        <v>2027</v>
      </c>
      <c r="R136" s="328" t="n">
        <f aca="false">Q136+1</f>
        <v>2028</v>
      </c>
      <c r="S136" s="328" t="n">
        <f aca="false">R136+1</f>
        <v>2029</v>
      </c>
      <c r="T136" s="328" t="n">
        <f aca="false">S136+1</f>
        <v>2030</v>
      </c>
      <c r="U136" s="328" t="n">
        <f aca="false">T136+1</f>
        <v>2031</v>
      </c>
      <c r="V136" s="328" t="n">
        <f aca="false">U136+1</f>
        <v>2032</v>
      </c>
      <c r="W136" s="328" t="n">
        <f aca="false">V136+1</f>
        <v>2033</v>
      </c>
      <c r="X136" s="328" t="n">
        <f aca="false">W136+1</f>
        <v>2034</v>
      </c>
      <c r="Y136" s="328" t="n">
        <f aca="false">X136+1</f>
        <v>2035</v>
      </c>
      <c r="Z136" s="328" t="n">
        <f aca="false">Y136+1</f>
        <v>2036</v>
      </c>
      <c r="AA136" s="328" t="n">
        <f aca="false">Z136+1</f>
        <v>2037</v>
      </c>
      <c r="AB136" s="328" t="n">
        <f aca="false">AA136+1</f>
        <v>2038</v>
      </c>
      <c r="AC136" s="328" t="n">
        <f aca="false">AB136+1</f>
        <v>2039</v>
      </c>
      <c r="AD136" s="328" t="n">
        <f aca="false">AC136+1</f>
        <v>2040</v>
      </c>
      <c r="AE136" s="328" t="n">
        <f aca="false">AD136+1</f>
        <v>2041</v>
      </c>
      <c r="AF136" s="328" t="n">
        <f aca="false">AE136+1</f>
        <v>2042</v>
      </c>
      <c r="AG136" s="328" t="n">
        <f aca="false">AF136+1</f>
        <v>2043</v>
      </c>
      <c r="AH136" s="328" t="n">
        <f aca="false">AG136+1</f>
        <v>2044</v>
      </c>
      <c r="AI136" s="328" t="n">
        <f aca="false">AH136+1</f>
        <v>2045</v>
      </c>
      <c r="AJ136" s="328" t="n">
        <f aca="false">AI136+1</f>
        <v>2046</v>
      </c>
      <c r="AK136" s="328" t="n">
        <f aca="false">AJ136+1</f>
        <v>2047</v>
      </c>
      <c r="AL136" s="328" t="n">
        <f aca="false">AK136+1</f>
        <v>2048</v>
      </c>
    </row>
    <row r="137" customFormat="false" ht="12.75" hidden="false" customHeight="false" outlineLevel="1" collapsed="false">
      <c r="A137" s="336"/>
      <c r="C137" s="333" t="n">
        <f aca="false">D136</f>
        <v>2014</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5</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6</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7</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8</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9</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20</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1</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2</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3</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4</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5</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6</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7</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8</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9</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30</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1</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2</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3</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4</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5</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6</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7</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8</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9</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40</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1</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2</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3</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4</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5</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6</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7</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8</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4</v>
      </c>
      <c r="E176" s="328" t="n">
        <f aca="false">D176+1</f>
        <v>2015</v>
      </c>
      <c r="F176" s="328" t="n">
        <f aca="false">E176+1</f>
        <v>2016</v>
      </c>
      <c r="G176" s="328" t="n">
        <f aca="false">F176+1</f>
        <v>2017</v>
      </c>
      <c r="H176" s="328" t="n">
        <f aca="false">G176+1</f>
        <v>2018</v>
      </c>
      <c r="I176" s="328" t="n">
        <f aca="false">H176+1</f>
        <v>2019</v>
      </c>
      <c r="J176" s="328" t="n">
        <f aca="false">I176+1</f>
        <v>2020</v>
      </c>
      <c r="K176" s="328" t="n">
        <f aca="false">J176+1</f>
        <v>2021</v>
      </c>
      <c r="L176" s="328" t="n">
        <f aca="false">K176+1</f>
        <v>2022</v>
      </c>
      <c r="M176" s="328" t="n">
        <f aca="false">L176+1</f>
        <v>2023</v>
      </c>
      <c r="N176" s="328" t="n">
        <f aca="false">M176+1</f>
        <v>2024</v>
      </c>
      <c r="O176" s="328" t="n">
        <f aca="false">N176+1</f>
        <v>2025</v>
      </c>
      <c r="P176" s="328" t="n">
        <f aca="false">O176+1</f>
        <v>2026</v>
      </c>
      <c r="Q176" s="328" t="n">
        <f aca="false">P176+1</f>
        <v>2027</v>
      </c>
      <c r="R176" s="328" t="n">
        <f aca="false">Q176+1</f>
        <v>2028</v>
      </c>
      <c r="S176" s="328" t="n">
        <f aca="false">R176+1</f>
        <v>2029</v>
      </c>
      <c r="T176" s="328" t="n">
        <f aca="false">S176+1</f>
        <v>2030</v>
      </c>
      <c r="U176" s="328" t="n">
        <f aca="false">T176+1</f>
        <v>2031</v>
      </c>
      <c r="V176" s="328" t="n">
        <f aca="false">U176+1</f>
        <v>2032</v>
      </c>
      <c r="W176" s="328" t="n">
        <f aca="false">V176+1</f>
        <v>2033</v>
      </c>
      <c r="X176" s="328" t="n">
        <f aca="false">W176+1</f>
        <v>2034</v>
      </c>
      <c r="Y176" s="328" t="n">
        <f aca="false">X176+1</f>
        <v>2035</v>
      </c>
      <c r="Z176" s="328" t="n">
        <f aca="false">Y176+1</f>
        <v>2036</v>
      </c>
      <c r="AA176" s="328" t="n">
        <f aca="false">Z176+1</f>
        <v>2037</v>
      </c>
      <c r="AB176" s="328" t="n">
        <f aca="false">AA176+1</f>
        <v>2038</v>
      </c>
      <c r="AC176" s="328" t="n">
        <f aca="false">AB176+1</f>
        <v>2039</v>
      </c>
      <c r="AD176" s="328" t="n">
        <f aca="false">AC176+1</f>
        <v>2040</v>
      </c>
      <c r="AE176" s="328" t="n">
        <f aca="false">AD176+1</f>
        <v>2041</v>
      </c>
      <c r="AF176" s="328" t="n">
        <f aca="false">AE176+1</f>
        <v>2042</v>
      </c>
      <c r="AG176" s="328" t="n">
        <f aca="false">AF176+1</f>
        <v>2043</v>
      </c>
      <c r="AH176" s="328" t="n">
        <f aca="false">AG176+1</f>
        <v>2044</v>
      </c>
      <c r="AI176" s="328" t="n">
        <f aca="false">AH176+1</f>
        <v>2045</v>
      </c>
      <c r="AJ176" s="328" t="n">
        <f aca="false">AI176+1</f>
        <v>2046</v>
      </c>
      <c r="AK176" s="328" t="n">
        <f aca="false">AJ176+1</f>
        <v>2047</v>
      </c>
      <c r="AL176" s="328" t="n">
        <f aca="false">AK176+1</f>
        <v>2048</v>
      </c>
    </row>
    <row r="177" customFormat="false" ht="12.75" hidden="false" customHeight="false" outlineLevel="1" collapsed="false">
      <c r="A177" s="340"/>
      <c r="C177" s="333" t="n">
        <f aca="false">D176</f>
        <v>2014</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5</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6</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7</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8</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9</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20</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1</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2</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3</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4</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5</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6</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7</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8</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9</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30</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1</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2</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3</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4</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5</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6</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7</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8</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9</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40</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1</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2</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3</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4</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5</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6</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7</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8</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4</v>
      </c>
      <c r="E215" s="328" t="n">
        <f aca="false">D215+1</f>
        <v>2015</v>
      </c>
      <c r="F215" s="328" t="n">
        <f aca="false">E215+1</f>
        <v>2016</v>
      </c>
      <c r="G215" s="328" t="n">
        <f aca="false">F215+1</f>
        <v>2017</v>
      </c>
      <c r="H215" s="328" t="n">
        <f aca="false">G215+1</f>
        <v>2018</v>
      </c>
      <c r="I215" s="328" t="n">
        <f aca="false">H215+1</f>
        <v>2019</v>
      </c>
      <c r="J215" s="328" t="n">
        <f aca="false">I215+1</f>
        <v>2020</v>
      </c>
      <c r="K215" s="328" t="n">
        <f aca="false">J215+1</f>
        <v>2021</v>
      </c>
      <c r="L215" s="328" t="n">
        <f aca="false">K215+1</f>
        <v>2022</v>
      </c>
      <c r="M215" s="328" t="n">
        <f aca="false">L215+1</f>
        <v>2023</v>
      </c>
      <c r="N215" s="328" t="n">
        <f aca="false">M215+1</f>
        <v>2024</v>
      </c>
      <c r="O215" s="328" t="n">
        <f aca="false">N215+1</f>
        <v>2025</v>
      </c>
      <c r="P215" s="328" t="n">
        <f aca="false">O215+1</f>
        <v>2026</v>
      </c>
      <c r="Q215" s="328" t="n">
        <f aca="false">P215+1</f>
        <v>2027</v>
      </c>
      <c r="R215" s="328" t="n">
        <f aca="false">Q215+1</f>
        <v>2028</v>
      </c>
      <c r="S215" s="328" t="n">
        <f aca="false">R215+1</f>
        <v>2029</v>
      </c>
      <c r="T215" s="328" t="n">
        <f aca="false">S215+1</f>
        <v>2030</v>
      </c>
      <c r="U215" s="328" t="n">
        <f aca="false">T215+1</f>
        <v>2031</v>
      </c>
      <c r="V215" s="328" t="n">
        <f aca="false">U215+1</f>
        <v>2032</v>
      </c>
      <c r="W215" s="328" t="n">
        <f aca="false">V215+1</f>
        <v>2033</v>
      </c>
      <c r="X215" s="328" t="n">
        <f aca="false">W215+1</f>
        <v>2034</v>
      </c>
      <c r="Y215" s="328" t="n">
        <f aca="false">X215+1</f>
        <v>2035</v>
      </c>
      <c r="Z215" s="328" t="n">
        <f aca="false">Y215+1</f>
        <v>2036</v>
      </c>
      <c r="AA215" s="328" t="n">
        <f aca="false">Z215+1</f>
        <v>2037</v>
      </c>
      <c r="AB215" s="328" t="n">
        <f aca="false">AA215+1</f>
        <v>2038</v>
      </c>
      <c r="AC215" s="328" t="n">
        <f aca="false">AB215+1</f>
        <v>2039</v>
      </c>
      <c r="AD215" s="328" t="n">
        <f aca="false">AC215+1</f>
        <v>2040</v>
      </c>
      <c r="AE215" s="328" t="n">
        <f aca="false">AD215+1</f>
        <v>2041</v>
      </c>
      <c r="AF215" s="328" t="n">
        <f aca="false">AE215+1</f>
        <v>2042</v>
      </c>
      <c r="AG215" s="328" t="n">
        <f aca="false">AF215+1</f>
        <v>2043</v>
      </c>
      <c r="AH215" s="328" t="n">
        <f aca="false">AG215+1</f>
        <v>2044</v>
      </c>
      <c r="AI215" s="328" t="n">
        <f aca="false">AH215+1</f>
        <v>2045</v>
      </c>
      <c r="AJ215" s="328" t="n">
        <f aca="false">AI215+1</f>
        <v>2046</v>
      </c>
      <c r="AK215" s="328" t="n">
        <f aca="false">AJ215+1</f>
        <v>2047</v>
      </c>
      <c r="AL215" s="328" t="n">
        <f aca="false">AK215+1</f>
        <v>2048</v>
      </c>
    </row>
    <row r="216" customFormat="false" ht="12.75" hidden="false" customHeight="false" outlineLevel="1" collapsed="false">
      <c r="A216" s="340"/>
      <c r="C216" s="333" t="n">
        <f aca="false">D215</f>
        <v>2014</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5</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6</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7</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8</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9</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20</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1</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2</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3</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4</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5</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6</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7</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8</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9</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30</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1</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2</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3</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4</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5</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6</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7</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8</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9</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40</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1</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2</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3</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4</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5</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6</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7</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8</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4</v>
      </c>
      <c r="E255" s="328" t="n">
        <f aca="false">D255+1</f>
        <v>2015</v>
      </c>
      <c r="F255" s="328" t="n">
        <f aca="false">E255+1</f>
        <v>2016</v>
      </c>
      <c r="G255" s="328" t="n">
        <f aca="false">F255+1</f>
        <v>2017</v>
      </c>
      <c r="H255" s="328" t="n">
        <f aca="false">G255+1</f>
        <v>2018</v>
      </c>
      <c r="I255" s="328" t="n">
        <f aca="false">H255+1</f>
        <v>2019</v>
      </c>
      <c r="J255" s="328" t="n">
        <f aca="false">I255+1</f>
        <v>2020</v>
      </c>
      <c r="K255" s="328" t="n">
        <f aca="false">J255+1</f>
        <v>2021</v>
      </c>
      <c r="L255" s="328" t="n">
        <f aca="false">K255+1</f>
        <v>2022</v>
      </c>
      <c r="M255" s="328" t="n">
        <f aca="false">L255+1</f>
        <v>2023</v>
      </c>
      <c r="N255" s="328" t="n">
        <f aca="false">M255+1</f>
        <v>2024</v>
      </c>
      <c r="O255" s="328" t="n">
        <f aca="false">N255+1</f>
        <v>2025</v>
      </c>
      <c r="P255" s="328" t="n">
        <f aca="false">O255+1</f>
        <v>2026</v>
      </c>
      <c r="Q255" s="328" t="n">
        <f aca="false">P255+1</f>
        <v>2027</v>
      </c>
      <c r="R255" s="328" t="n">
        <f aca="false">Q255+1</f>
        <v>2028</v>
      </c>
      <c r="S255" s="328" t="n">
        <f aca="false">R255+1</f>
        <v>2029</v>
      </c>
      <c r="T255" s="328" t="n">
        <f aca="false">S255+1</f>
        <v>2030</v>
      </c>
      <c r="U255" s="328" t="n">
        <f aca="false">T255+1</f>
        <v>2031</v>
      </c>
      <c r="V255" s="328" t="n">
        <f aca="false">U255+1</f>
        <v>2032</v>
      </c>
      <c r="W255" s="328" t="n">
        <f aca="false">V255+1</f>
        <v>2033</v>
      </c>
      <c r="X255" s="328" t="n">
        <f aca="false">W255+1</f>
        <v>2034</v>
      </c>
      <c r="Y255" s="328" t="n">
        <f aca="false">X255+1</f>
        <v>2035</v>
      </c>
      <c r="Z255" s="328" t="n">
        <f aca="false">Y255+1</f>
        <v>2036</v>
      </c>
      <c r="AA255" s="328" t="n">
        <f aca="false">Z255+1</f>
        <v>2037</v>
      </c>
      <c r="AB255" s="328" t="n">
        <f aca="false">AA255+1</f>
        <v>2038</v>
      </c>
      <c r="AC255" s="328" t="n">
        <f aca="false">AB255+1</f>
        <v>2039</v>
      </c>
      <c r="AD255" s="328" t="n">
        <f aca="false">AC255+1</f>
        <v>2040</v>
      </c>
      <c r="AE255" s="328" t="n">
        <f aca="false">AD255+1</f>
        <v>2041</v>
      </c>
      <c r="AF255" s="328" t="n">
        <f aca="false">AE255+1</f>
        <v>2042</v>
      </c>
      <c r="AG255" s="328" t="n">
        <f aca="false">AF255+1</f>
        <v>2043</v>
      </c>
      <c r="AH255" s="328" t="n">
        <f aca="false">AG255+1</f>
        <v>2044</v>
      </c>
      <c r="AI255" s="328" t="n">
        <f aca="false">AH255+1</f>
        <v>2045</v>
      </c>
      <c r="AJ255" s="328" t="n">
        <f aca="false">AI255+1</f>
        <v>2046</v>
      </c>
      <c r="AK255" s="328" t="n">
        <f aca="false">AJ255+1</f>
        <v>2047</v>
      </c>
      <c r="AL255" s="328" t="n">
        <f aca="false">AK255+1</f>
        <v>2048</v>
      </c>
    </row>
    <row r="256" customFormat="false" ht="12.75" hidden="false" customHeight="false" outlineLevel="1" collapsed="false">
      <c r="A256" s="341"/>
      <c r="C256" s="333" t="n">
        <f aca="false">D255</f>
        <v>2014</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5</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6</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7</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8</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9</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20</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1</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2</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3</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4</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5</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6</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7</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8</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9</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30</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1</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2</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3</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4</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5</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6</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7</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8</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9</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40</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1</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2</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3</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4</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5</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6</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7</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8</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4</v>
      </c>
      <c r="E294" s="328" t="n">
        <f aca="false">D294+1</f>
        <v>2015</v>
      </c>
      <c r="F294" s="328" t="n">
        <f aca="false">E294+1</f>
        <v>2016</v>
      </c>
      <c r="G294" s="328" t="n">
        <f aca="false">F294+1</f>
        <v>2017</v>
      </c>
      <c r="H294" s="328" t="n">
        <f aca="false">G294+1</f>
        <v>2018</v>
      </c>
      <c r="I294" s="328" t="n">
        <f aca="false">H294+1</f>
        <v>2019</v>
      </c>
      <c r="J294" s="328" t="n">
        <f aca="false">I294+1</f>
        <v>2020</v>
      </c>
      <c r="K294" s="328" t="n">
        <f aca="false">J294+1</f>
        <v>2021</v>
      </c>
      <c r="L294" s="328" t="n">
        <f aca="false">K294+1</f>
        <v>2022</v>
      </c>
      <c r="M294" s="328" t="n">
        <f aca="false">L294+1</f>
        <v>2023</v>
      </c>
      <c r="N294" s="328" t="n">
        <f aca="false">M294+1</f>
        <v>2024</v>
      </c>
      <c r="O294" s="328" t="n">
        <f aca="false">N294+1</f>
        <v>2025</v>
      </c>
      <c r="P294" s="328" t="n">
        <f aca="false">O294+1</f>
        <v>2026</v>
      </c>
      <c r="Q294" s="328" t="n">
        <f aca="false">P294+1</f>
        <v>2027</v>
      </c>
      <c r="R294" s="328" t="n">
        <f aca="false">Q294+1</f>
        <v>2028</v>
      </c>
      <c r="S294" s="328" t="n">
        <f aca="false">R294+1</f>
        <v>2029</v>
      </c>
      <c r="T294" s="328" t="n">
        <f aca="false">S294+1</f>
        <v>2030</v>
      </c>
      <c r="U294" s="328" t="n">
        <f aca="false">T294+1</f>
        <v>2031</v>
      </c>
      <c r="V294" s="328" t="n">
        <f aca="false">U294+1</f>
        <v>2032</v>
      </c>
      <c r="W294" s="328" t="n">
        <f aca="false">V294+1</f>
        <v>2033</v>
      </c>
      <c r="X294" s="328" t="n">
        <f aca="false">W294+1</f>
        <v>2034</v>
      </c>
      <c r="Y294" s="328" t="n">
        <f aca="false">X294+1</f>
        <v>2035</v>
      </c>
      <c r="Z294" s="328" t="n">
        <f aca="false">Y294+1</f>
        <v>2036</v>
      </c>
      <c r="AA294" s="328" t="n">
        <f aca="false">Z294+1</f>
        <v>2037</v>
      </c>
      <c r="AB294" s="328" t="n">
        <f aca="false">AA294+1</f>
        <v>2038</v>
      </c>
      <c r="AC294" s="328" t="n">
        <f aca="false">AB294+1</f>
        <v>2039</v>
      </c>
      <c r="AD294" s="328" t="n">
        <f aca="false">AC294+1</f>
        <v>2040</v>
      </c>
      <c r="AE294" s="328" t="n">
        <f aca="false">AD294+1</f>
        <v>2041</v>
      </c>
      <c r="AF294" s="328" t="n">
        <f aca="false">AE294+1</f>
        <v>2042</v>
      </c>
      <c r="AG294" s="328" t="n">
        <f aca="false">AF294+1</f>
        <v>2043</v>
      </c>
      <c r="AH294" s="328" t="n">
        <f aca="false">AG294+1</f>
        <v>2044</v>
      </c>
      <c r="AI294" s="328" t="n">
        <f aca="false">AH294+1</f>
        <v>2045</v>
      </c>
      <c r="AJ294" s="328" t="n">
        <f aca="false">AI294+1</f>
        <v>2046</v>
      </c>
      <c r="AK294" s="328" t="n">
        <f aca="false">AJ294+1</f>
        <v>2047</v>
      </c>
      <c r="AL294" s="328" t="n">
        <f aca="false">AK294+1</f>
        <v>2048</v>
      </c>
    </row>
    <row r="295" customFormat="false" ht="12.75" hidden="false" customHeight="false" outlineLevel="1" collapsed="false">
      <c r="A295" s="341"/>
      <c r="C295" s="333" t="n">
        <f aca="false">D294</f>
        <v>2014</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5</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6</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7</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8</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9</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20</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1</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2</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3</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4</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5</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6</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7</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8</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9</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30</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1</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2</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3</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4</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5</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6</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7</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8</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9</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40</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1</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2</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3</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4</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5</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6</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7</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8</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60109.15442218</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900006027331404</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5005725964834</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4</v>
      </c>
      <c r="C14" s="103" t="n">
        <f aca="false">B14+1</f>
        <v>2015</v>
      </c>
      <c r="D14" s="103" t="n">
        <f aca="false">C14+1</f>
        <v>2016</v>
      </c>
      <c r="E14" s="103" t="n">
        <f aca="false">D14+1</f>
        <v>2017</v>
      </c>
      <c r="F14" s="103" t="n">
        <f aca="false">E14+1</f>
        <v>2018</v>
      </c>
      <c r="G14" s="103" t="n">
        <f aca="false">F14+1</f>
        <v>2019</v>
      </c>
      <c r="H14" s="103" t="n">
        <f aca="false">G14+1</f>
        <v>2020</v>
      </c>
      <c r="I14" s="103" t="n">
        <f aca="false">H14+1</f>
        <v>2021</v>
      </c>
      <c r="J14" s="103" t="n">
        <f aca="false">I14+1</f>
        <v>2022</v>
      </c>
      <c r="K14" s="103" t="n">
        <f aca="false">J14+1</f>
        <v>2023</v>
      </c>
      <c r="L14" s="103" t="n">
        <f aca="false">K14+1</f>
        <v>2024</v>
      </c>
      <c r="M14" s="103" t="n">
        <f aca="false">L14+1</f>
        <v>2025</v>
      </c>
      <c r="N14" s="103" t="n">
        <f aca="false">M14+1</f>
        <v>2026</v>
      </c>
      <c r="O14" s="103" t="n">
        <f aca="false">N14+1</f>
        <v>2027</v>
      </c>
      <c r="P14" s="103" t="n">
        <f aca="false">O14+1</f>
        <v>2028</v>
      </c>
      <c r="Q14" s="103" t="n">
        <f aca="false">P14+1</f>
        <v>2029</v>
      </c>
      <c r="R14" s="103" t="n">
        <f aca="false">Q14+1</f>
        <v>2030</v>
      </c>
      <c r="S14" s="103" t="n">
        <f aca="false">R14+1</f>
        <v>2031</v>
      </c>
      <c r="T14" s="103" t="n">
        <f aca="false">S14+1</f>
        <v>2032</v>
      </c>
      <c r="U14" s="103" t="n">
        <f aca="false">T14+1</f>
        <v>2033</v>
      </c>
      <c r="V14" s="103" t="n">
        <f aca="false">U14+1</f>
        <v>2034</v>
      </c>
      <c r="W14" s="103" t="n">
        <f aca="false">V14+1</f>
        <v>2035</v>
      </c>
      <c r="X14" s="103" t="n">
        <f aca="false">W14+1</f>
        <v>2036</v>
      </c>
      <c r="Y14" s="103" t="n">
        <f aca="false">X14+1</f>
        <v>2037</v>
      </c>
      <c r="Z14" s="103" t="n">
        <f aca="false">Y14+1</f>
        <v>2038</v>
      </c>
      <c r="AA14" s="103" t="n">
        <f aca="false">Z14+1</f>
        <v>2039</v>
      </c>
      <c r="AB14" s="103" t="n">
        <f aca="false">AA14+1</f>
        <v>2040</v>
      </c>
      <c r="AC14" s="103" t="n">
        <f aca="false">AB14+1</f>
        <v>2041</v>
      </c>
      <c r="AD14" s="103" t="n">
        <f aca="false">AC14+1</f>
        <v>2042</v>
      </c>
      <c r="AE14" s="103" t="n">
        <f aca="false">AD14+1</f>
        <v>2043</v>
      </c>
      <c r="AF14" s="103" t="n">
        <f aca="false">AE14+1</f>
        <v>2044</v>
      </c>
      <c r="AG14" s="103" t="n">
        <f aca="false">AF14+1</f>
        <v>2045</v>
      </c>
      <c r="AH14" s="103" t="n">
        <f aca="false">AG14+1</f>
        <v>2046</v>
      </c>
      <c r="AI14" s="103" t="n">
        <f aca="false">AH14+1</f>
        <v>2047</v>
      </c>
      <c r="AJ14" s="103" t="n">
        <f aca="false">AI14+1</f>
        <v>2048</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8304.841150995</v>
      </c>
      <c r="C16" s="108" t="n">
        <f aca="false">C21+C22-C17</f>
        <v>114397.64421834</v>
      </c>
      <c r="D16" s="108" t="n">
        <f aca="false">D21+D22-D17</f>
        <v>48153.7288190241</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1320.694849005</v>
      </c>
      <c r="C17" s="108" t="n">
        <f aca="false">C21*$C$10</f>
        <v>569611.859271191</v>
      </c>
      <c r="D17" s="108" t="n">
        <f aca="false">D21*$C$10</f>
        <v>283954.067433296</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84009.503489532</v>
      </c>
      <c r="D19" s="108" t="n">
        <f aca="false">SUM(D16:D18)</f>
        <v>347942.839499778</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66208.239282154</v>
      </c>
      <c r="D21" s="108" t="n">
        <f aca="false">'Investičné výdavky'!C97</f>
        <v>332107.79625232</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801.2642073779</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32.117548944277</v>
      </c>
      <c r="Q27" s="108" t="n">
        <f aca="false">IF(P28&gt;0,P28,0)</f>
        <v>1315.07604894428</v>
      </c>
      <c r="R27" s="108" t="n">
        <f aca="false">IF(Q28&gt;0,Q28,0)</f>
        <v>1158.56313854679</v>
      </c>
      <c r="S27" s="108" t="n">
        <f aca="false">IF(R28&gt;0,R28,0)</f>
        <v>1158.56313854679</v>
      </c>
      <c r="T27" s="108" t="n">
        <f aca="false">IF(S28&gt;0,S28,0)</f>
        <v>1158.56313854679</v>
      </c>
      <c r="U27" s="108" t="n">
        <f aca="false">IF(T28&gt;0,T28,0)</f>
        <v>1158.56313854679</v>
      </c>
      <c r="V27" s="108" t="n">
        <f aca="false">IF(U28&gt;0,U28,0)</f>
        <v>1158.56313854679</v>
      </c>
      <c r="W27" s="108" t="n">
        <f aca="false">IF(V28&gt;0,V28,0)</f>
        <v>1158.56313854679</v>
      </c>
      <c r="X27" s="108" t="n">
        <f aca="false">IF(W28&gt;0,W28,0)</f>
        <v>2128.94314529033</v>
      </c>
      <c r="Y27" s="108" t="n">
        <f aca="false">IF(X28&gt;0,X28,0)</f>
        <v>2409.41427770495</v>
      </c>
      <c r="Z27" s="108" t="n">
        <f aca="false">IF(Y28&gt;0,Y28,0)</f>
        <v>2409.41427770495</v>
      </c>
      <c r="AA27" s="108" t="n">
        <f aca="false">IF(Z28&gt;0,Z28,0)</f>
        <v>2409.41427770495</v>
      </c>
      <c r="AB27" s="108" t="n">
        <f aca="false">IF(AA28&gt;0,AA28,0)</f>
        <v>2409.41427770495</v>
      </c>
      <c r="AC27" s="108" t="n">
        <f aca="false">IF(AB28&gt;0,AB28,0)</f>
        <v>2409.41427770495</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36.30961184154</v>
      </c>
      <c r="D28" s="113" t="n">
        <f aca="false">(D18-D24-D26-D44*(IF(SUM($B21:$I21)&gt;0,SUM($B16:$I16)/SUM($B21:$I21),0)))*0.19</f>
        <v>-4771.29263765739</v>
      </c>
      <c r="E28" s="113" t="n">
        <f aca="false">(E18-E24-E26-E44*(IF(SUM($B21:$I21)&gt;0,SUM($B16:$I16)/SUM($B21:$I21),0)))*0.19</f>
        <v>-2437.18392602433</v>
      </c>
      <c r="F28" s="113" t="n">
        <f aca="false">(F18-F24-F26-F44*(IF(SUM($B21:$I21)&gt;0,SUM($B16:$I16)/SUM($B21:$I21),0)))*0.19</f>
        <v>-3091.32016788316</v>
      </c>
      <c r="G28" s="113" t="n">
        <f aca="false">(G18-G24-G26-G44*(IF(SUM($B21:$I21)&gt;0,SUM($B16:$I16)/SUM($B21:$I21),0)))*0.19</f>
        <v>-2929.81101540903</v>
      </c>
      <c r="H28" s="113" t="n">
        <f aca="false">(H18-H24-H26-H44*(IF(SUM($B21:$I21)&gt;0,SUM($B16:$I16)/SUM($B21:$I21),0)))*0.19</f>
        <v>-2907.80201520495</v>
      </c>
      <c r="I28" s="113" t="n">
        <f aca="false">(I18-I24-I26-I44*(IF(SUM($B21:$I21)&gt;0,SUM($B16:$I16)/SUM($B21:$I21),0)))*0.19</f>
        <v>-2534.53982867208</v>
      </c>
      <c r="J28" s="113" t="n">
        <f aca="false">(J18-J24-J26-J44*(IF(SUM($B21:$I21)&gt;0,SUM($B16:$I16)/SUM($B21:$I21),0)))*0.19</f>
        <v>-2534.53982867208</v>
      </c>
      <c r="K28" s="113" t="n">
        <f aca="false">(K18-K24-K26-K44*(IF(SUM($B21:$I21)&gt;0,SUM($B16:$I16)/SUM($B21:$I21),0)))*0.19</f>
        <v>-2534.53982867208</v>
      </c>
      <c r="L28" s="113" t="n">
        <f aca="false">(L18-L24-L26-L44*(IF(SUM($B21:$I21)&gt;0,SUM($B16:$I16)/SUM($B21:$I21),0)))*0.19</f>
        <v>-2534.53982867208</v>
      </c>
      <c r="M28" s="113" t="n">
        <f aca="false">(M18-M24-M26-M44*(IF(SUM($B21:$I21)&gt;0,SUM($B16:$I16)/SUM($B21:$I21),0)))*0.19</f>
        <v>-2534.53982867208</v>
      </c>
      <c r="N28" s="113" t="n">
        <f aca="false">(N18-N24-N26-N44*(IF(SUM($B21:$I21)&gt;0,SUM($B16:$I16)/SUM($B21:$I21),0)))*0.19</f>
        <v>-2553.46002867208</v>
      </c>
      <c r="O28" s="113" t="n">
        <f aca="false">(O18-O24-O26-O44*(IF(SUM($B21:$I21)&gt;0,SUM($B16:$I16)/SUM($B21:$I21),0)))*0.19</f>
        <v>432.117548944277</v>
      </c>
      <c r="P28" s="113" t="n">
        <f aca="false">(P18-P24-P26-P44*(IF(SUM($B21:$I21)&gt;0,SUM($B16:$I16)/SUM($B21:$I21),0)))*0.19</f>
        <v>1315.07604894428</v>
      </c>
      <c r="Q28" s="113" t="n">
        <f aca="false">(Q18-Q24-Q26-Q44*(IF(SUM($B21:$I21)&gt;0,SUM($B16:$I16)/SUM($B21:$I21),0)))*0.19</f>
        <v>1158.56313854679</v>
      </c>
      <c r="R28" s="113" t="n">
        <f aca="false">(R18-R24-R26-R44*(IF(SUM($B21:$I21)&gt;0,SUM($B16:$I16)/SUM($B21:$I21),0)))*0.19</f>
        <v>1158.56313854679</v>
      </c>
      <c r="S28" s="113" t="n">
        <f aca="false">(S18-S24-S26-S44*(IF(SUM($B21:$I21)&gt;0,SUM($B16:$I16)/SUM($B21:$I21),0)))*0.19</f>
        <v>1158.56313854679</v>
      </c>
      <c r="T28" s="113" t="n">
        <f aca="false">(T18-T24-T26-T44*(IF(SUM($B21:$I21)&gt;0,SUM($B16:$I16)/SUM($B21:$I21),0)))*0.19</f>
        <v>1158.56313854679</v>
      </c>
      <c r="U28" s="113" t="n">
        <f aca="false">(U18-U24-U26-U44*(IF(SUM($B21:$I21)&gt;0,SUM($B16:$I16)/SUM($B21:$I21),0)))*0.19</f>
        <v>1158.56313854679</v>
      </c>
      <c r="V28" s="113" t="n">
        <f aca="false">(V18-V24-V26-V44*(IF(SUM($B21:$I21)&gt;0,SUM($B16:$I16)/SUM($B21:$I21),0)))*0.19</f>
        <v>1158.56313854679</v>
      </c>
      <c r="W28" s="113" t="n">
        <f aca="false">(W18-W24-W26-W44*(IF(SUM($B21:$I21)&gt;0,SUM($B16:$I16)/SUM($B21:$I21),0)))*0.19</f>
        <v>2128.94314529033</v>
      </c>
      <c r="X28" s="113" t="n">
        <f aca="false">(X18-X24-X26-X44*(IF(SUM($B21:$I21)&gt;0,SUM($B16:$I16)/SUM($B21:$I21),0)))*0.19</f>
        <v>2409.41427770495</v>
      </c>
      <c r="Y28" s="113" t="n">
        <f aca="false">(Y18-Y24-Y26-Y44*(IF(SUM($B21:$I21)&gt;0,SUM($B16:$I16)/SUM($B21:$I21),0)))*0.19</f>
        <v>2409.41427770495</v>
      </c>
      <c r="Z28" s="113" t="n">
        <f aca="false">(Z18-Z24-Z26-Z44*(IF(SUM($B21:$I21)&gt;0,SUM($B16:$I16)/SUM($B21:$I21),0)))*0.19</f>
        <v>2409.41427770495</v>
      </c>
      <c r="AA28" s="113" t="n">
        <f aca="false">(AA18-AA24-AA26-AA44*(IF(SUM($B21:$I21)&gt;0,SUM($B16:$I16)/SUM($B21:$I21),0)))*0.19</f>
        <v>2409.41427770495</v>
      </c>
      <c r="AB28" s="113" t="n">
        <f aca="false">(AB18-AB24-AB26-AB44*(IF(SUM($B21:$I21)&gt;0,SUM($B16:$I16)/SUM($B21:$I21),0)))*0.19</f>
        <v>2409.41427770495</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84009.503489532</v>
      </c>
      <c r="D29" s="108" t="n">
        <f aca="false">SUM(D21:D27)</f>
        <v>348756.059991364</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31.8415499905</v>
      </c>
      <c r="Q29" s="108" t="n">
        <f aca="false">SUM(Q21:Q27)</f>
        <v>20314.8000499905</v>
      </c>
      <c r="R29" s="108" t="n">
        <f aca="false">SUM(R21:R27)</f>
        <v>69949.167139593</v>
      </c>
      <c r="S29" s="108" t="n">
        <f aca="false">SUM(S21:S27)</f>
        <v>20158.287139593</v>
      </c>
      <c r="T29" s="108" t="n">
        <f aca="false">SUM(T21:T27)</f>
        <v>20158.287139593</v>
      </c>
      <c r="U29" s="108" t="n">
        <f aca="false">SUM(U21:U27)</f>
        <v>20158.287139593</v>
      </c>
      <c r="V29" s="108" t="n">
        <f aca="false">SUM(V21:V27)</f>
        <v>20158.287139593</v>
      </c>
      <c r="W29" s="108" t="n">
        <f aca="false">SUM(W21:W27)</f>
        <v>20158.287139593</v>
      </c>
      <c r="X29" s="108" t="n">
        <f aca="false">SUM(X21:X27)</f>
        <v>21128.6671463366</v>
      </c>
      <c r="Y29" s="108" t="n">
        <f aca="false">SUM(Y21:Y27)</f>
        <v>21409.1382787512</v>
      </c>
      <c r="Z29" s="108" t="n">
        <f aca="false">SUM(Z21:Z27)</f>
        <v>21409.1382787512</v>
      </c>
      <c r="AA29" s="108" t="n">
        <f aca="false">SUM(AA21:AA27)</f>
        <v>21409.1382787512</v>
      </c>
      <c r="AB29" s="108" t="n">
        <f aca="false">SUM(AB21:AB27)</f>
        <v>21409.1382787512</v>
      </c>
      <c r="AC29" s="108" t="n">
        <f aca="false">SUM(AC21:AC27)</f>
        <v>21409.1382787512</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72.7623884369</v>
      </c>
      <c r="Q31" s="108" t="n">
        <f aca="false">Q19-Q29</f>
        <v>12189.8038884369</v>
      </c>
      <c r="R31" s="108" t="n">
        <f aca="false">R19-R29</f>
        <v>-37444.5632011656</v>
      </c>
      <c r="S31" s="108" t="n">
        <f aca="false">S19-S29</f>
        <v>12346.3167988344</v>
      </c>
      <c r="T31" s="108" t="n">
        <f aca="false">T19-T29</f>
        <v>12346.3167988344</v>
      </c>
      <c r="U31" s="108" t="n">
        <f aca="false">U19-U29</f>
        <v>12346.3167988344</v>
      </c>
      <c r="V31" s="108" t="n">
        <f aca="false">V19-V29</f>
        <v>12346.3167988344</v>
      </c>
      <c r="W31" s="108" t="n">
        <f aca="false">W19-W29</f>
        <v>12346.3167988344</v>
      </c>
      <c r="X31" s="108" t="n">
        <f aca="false">X19-X29</f>
        <v>11375.9367920909</v>
      </c>
      <c r="Y31" s="108" t="n">
        <f aca="false">Y19-Y29</f>
        <v>11095.4656596763</v>
      </c>
      <c r="Z31" s="108" t="n">
        <f aca="false">Z19-Z29</f>
        <v>11095.4656596763</v>
      </c>
      <c r="AA31" s="108" t="n">
        <f aca="false">AA19-AA29</f>
        <v>11095.4656596763</v>
      </c>
      <c r="AB31" s="108" t="n">
        <f aca="false">AB19-AB29</f>
        <v>11095.4656596763</v>
      </c>
      <c r="AC31" s="108" t="n">
        <f aca="false">AC19-AC29</f>
        <v>11095.4656596763</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35.2664716944</v>
      </c>
      <c r="Q32" s="115" t="n">
        <f aca="false">P32+Q31</f>
        <v>57925.0703601313</v>
      </c>
      <c r="R32" s="115" t="n">
        <f aca="false">Q32+R31</f>
        <v>20480.5071589658</v>
      </c>
      <c r="S32" s="115" t="n">
        <f aca="false">R32+S31</f>
        <v>32826.8239578002</v>
      </c>
      <c r="T32" s="115" t="n">
        <f aca="false">S32+T31</f>
        <v>45173.1407566346</v>
      </c>
      <c r="U32" s="115" t="n">
        <f aca="false">T32+U31</f>
        <v>57519.457555469</v>
      </c>
      <c r="V32" s="115" t="n">
        <f aca="false">U32+V31</f>
        <v>69865.7743543034</v>
      </c>
      <c r="W32" s="115" t="n">
        <f aca="false">V32+W31</f>
        <v>82212.0911531379</v>
      </c>
      <c r="X32" s="115" t="n">
        <f aca="false">W32+X31</f>
        <v>93588.0279452288</v>
      </c>
      <c r="Y32" s="115" t="n">
        <f aca="false">X32+Y31</f>
        <v>104683.493604905</v>
      </c>
      <c r="Z32" s="115" t="n">
        <f aca="false">Y32+Z31</f>
        <v>115778.959264581</v>
      </c>
      <c r="AA32" s="115" t="n">
        <f aca="false">Z32+AA31</f>
        <v>126874.424924258</v>
      </c>
      <c r="AB32" s="115" t="n">
        <f aca="false">AA32+AB31</f>
        <v>137969.890583934</v>
      </c>
      <c r="AC32" s="115" t="n">
        <f aca="false">AB32+AC31</f>
        <v>149065.35624361</v>
      </c>
      <c r="AD32" s="115" t="n">
        <f aca="false">AC32+AD31</f>
        <v>160004.308992889</v>
      </c>
      <c r="AE32" s="115" t="n">
        <f aca="false">AD32+AE31</f>
        <v>170943.261742168</v>
      </c>
      <c r="AF32" s="115" t="n">
        <f aca="false">AE32+AF31</f>
        <v>181882.214491446</v>
      </c>
      <c r="AG32" s="115" t="n">
        <f aca="false">AF32+AG31</f>
        <v>192821.167240725</v>
      </c>
      <c r="AH32" s="115" t="n">
        <f aca="false">AG32+AH31</f>
        <v>203760.119990004</v>
      </c>
      <c r="AI32" s="115" t="n">
        <f aca="false">AH32+AI31</f>
        <v>201194.192801902</v>
      </c>
      <c r="AJ32" s="115" t="n">
        <f aca="false">AI32+AJ31</f>
        <v>201194.192801902</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504.3509471585</v>
      </c>
      <c r="D40" s="108" t="n">
        <f aca="false">'Investičné výdavky'!G97</f>
        <v>11218.5199138378</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61505.152542373</v>
      </c>
      <c r="D41" s="113" t="n">
        <f aca="false">D21+D22-D40+D43</f>
        <v>320889.276338482</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84009.503489532</v>
      </c>
      <c r="D46" s="112" t="n">
        <f aca="false">D18+D42-(D21+D22+D23+D24+D43)</f>
        <v>-332921.016743905</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8304.841150995</v>
      </c>
      <c r="C47" s="112" t="n">
        <f aca="false">C18+C42-(C16+C23+C24+C43)</f>
        <v>-114397.64421834</v>
      </c>
      <c r="D47" s="112" t="n">
        <f aca="false">D18+D42-(D16+D23+D24+D43)</f>
        <v>-48966.9493106095</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23635.03948953</v>
      </c>
      <c r="D48" s="112" t="n">
        <f aca="false">C48+D46</f>
        <v>-1756556.05623344</v>
      </c>
      <c r="E48" s="112" t="n">
        <f aca="false">D48+E46</f>
        <v>-1745084.49403222</v>
      </c>
      <c r="F48" s="112" t="n">
        <f aca="false">E48+F46</f>
        <v>-1732408.60415657</v>
      </c>
      <c r="G48" s="112" t="n">
        <f aca="false">F48+G46</f>
        <v>-1718882.66611001</v>
      </c>
      <c r="H48" s="112" t="n">
        <f aca="false">G48+H46</f>
        <v>-1705240.89122026</v>
      </c>
      <c r="I48" s="112" t="n">
        <f aca="false">H48+I46</f>
        <v>-1691636.43128288</v>
      </c>
      <c r="J48" s="112" t="n">
        <f aca="false">I48+J46</f>
        <v>-1678031.9713455</v>
      </c>
      <c r="K48" s="112" t="n">
        <f aca="false">J48+K46</f>
        <v>-1664427.51140812</v>
      </c>
      <c r="L48" s="112" t="n">
        <f aca="false">K48+L46</f>
        <v>-1650823.05147074</v>
      </c>
      <c r="M48" s="112" t="n">
        <f aca="false">L48+M46</f>
        <v>-1637218.59153336</v>
      </c>
      <c r="N48" s="112" t="n">
        <f aca="false">M48+N46</f>
        <v>-1623713.71159598</v>
      </c>
      <c r="O48" s="112" t="n">
        <f aca="false">N48+O46</f>
        <v>-1610208.83165859</v>
      </c>
      <c r="P48" s="112" t="n">
        <f aca="false">O48+P46</f>
        <v>-1596703.95172121</v>
      </c>
      <c r="Q48" s="112" t="n">
        <f aca="false">P48+Q46</f>
        <v>-1583199.07178383</v>
      </c>
      <c r="R48" s="112" t="n">
        <f aca="false">Q48+R46</f>
        <v>-1619485.07184645</v>
      </c>
      <c r="S48" s="112" t="n">
        <f aca="false">R48+S46</f>
        <v>-1605980.19190907</v>
      </c>
      <c r="T48" s="112" t="n">
        <f aca="false">S48+T46</f>
        <v>-1592475.31197169</v>
      </c>
      <c r="U48" s="112" t="n">
        <f aca="false">T48+U46</f>
        <v>-1578970.43203431</v>
      </c>
      <c r="V48" s="112" t="n">
        <f aca="false">U48+V46</f>
        <v>-1565465.55209693</v>
      </c>
      <c r="W48" s="112" t="n">
        <f aca="false">V48+W46</f>
        <v>-1551960.67215954</v>
      </c>
      <c r="X48" s="112" t="n">
        <f aca="false">W48+X46</f>
        <v>-1538455.79222216</v>
      </c>
      <c r="Y48" s="112" t="n">
        <f aca="false">X48+Y46</f>
        <v>-1524950.91228478</v>
      </c>
      <c r="Z48" s="112" t="n">
        <f aca="false">Y48+Z46</f>
        <v>-1511446.0323474</v>
      </c>
      <c r="AA48" s="112" t="n">
        <f aca="false">Z48+AA46</f>
        <v>-1497941.15241002</v>
      </c>
      <c r="AB48" s="112" t="n">
        <f aca="false">AA48+AB46</f>
        <v>-1484436.27247264</v>
      </c>
      <c r="AC48" s="112" t="n">
        <f aca="false">AB48+AC46</f>
        <v>-1470931.39253526</v>
      </c>
      <c r="AD48" s="112" t="n">
        <f aca="false">AC48+AD46</f>
        <v>-1457426.51259788</v>
      </c>
      <c r="AE48" s="112" t="n">
        <f aca="false">AD48+AE46</f>
        <v>-1443921.63266049</v>
      </c>
      <c r="AF48" s="112" t="n">
        <f aca="false">AE48+AF46</f>
        <v>-1430416.75272311</v>
      </c>
      <c r="AG48" s="112" t="n">
        <f aca="false">AF48+AG46</f>
        <v>-1416911.87278573</v>
      </c>
      <c r="AH48" s="112" t="n">
        <f aca="false">AG48+AH46</f>
        <v>-1398427.90284835</v>
      </c>
      <c r="AI48" s="112" t="n">
        <f aca="false">AH48+AI46</f>
        <v>-1398427.90284835</v>
      </c>
      <c r="AJ48" s="112" t="n">
        <f aca="false">AI48+AJ46</f>
        <v>-1398427.90284835</v>
      </c>
    </row>
    <row r="49" s="29" customFormat="true" ht="12.75" hidden="true" customHeight="false" outlineLevel="0" collapsed="false">
      <c r="A49" s="112" t="s">
        <v>98</v>
      </c>
      <c r="B49" s="112" t="n">
        <f aca="false">B47</f>
        <v>-168304.841150995</v>
      </c>
      <c r="C49" s="112" t="n">
        <f aca="false">B49+C47</f>
        <v>-282702.485369335</v>
      </c>
      <c r="D49" s="112" t="n">
        <f aca="false">C49+D47</f>
        <v>-331669.434679945</v>
      </c>
      <c r="E49" s="112" t="n">
        <f aca="false">D49+E47</f>
        <v>-320197.872478725</v>
      </c>
      <c r="F49" s="112" t="n">
        <f aca="false">E49+F47</f>
        <v>-307521.982603078</v>
      </c>
      <c r="G49" s="112" t="n">
        <f aca="false">F49+G47</f>
        <v>-293996.044556514</v>
      </c>
      <c r="H49" s="112" t="n">
        <f aca="false">G49+H47</f>
        <v>-280354.269666771</v>
      </c>
      <c r="I49" s="112" t="n">
        <f aca="false">H49+I47</f>
        <v>-266749.809729389</v>
      </c>
      <c r="J49" s="112" t="n">
        <f aca="false">I49+J47</f>
        <v>-253145.349792008</v>
      </c>
      <c r="K49" s="112" t="n">
        <f aca="false">J49+K47</f>
        <v>-239540.889854627</v>
      </c>
      <c r="L49" s="112" t="n">
        <f aca="false">K49+L47</f>
        <v>-225936.429917246</v>
      </c>
      <c r="M49" s="112" t="n">
        <f aca="false">L49+M47</f>
        <v>-212331.969979864</v>
      </c>
      <c r="N49" s="112" t="n">
        <f aca="false">M49+N47</f>
        <v>-198827.090042483</v>
      </c>
      <c r="O49" s="112" t="n">
        <f aca="false">N49+O47</f>
        <v>-185322.210105102</v>
      </c>
      <c r="P49" s="112" t="n">
        <f aca="false">O49+P47</f>
        <v>-171817.330167721</v>
      </c>
      <c r="Q49" s="112" t="n">
        <f aca="false">P49+Q47</f>
        <v>-158312.45023034</v>
      </c>
      <c r="R49" s="112" t="n">
        <f aca="false">Q49+R47</f>
        <v>-194598.450292958</v>
      </c>
      <c r="S49" s="112" t="n">
        <f aca="false">R49+S47</f>
        <v>-181093.570355577</v>
      </c>
      <c r="T49" s="112" t="n">
        <f aca="false">S49+T47</f>
        <v>-167588.690418196</v>
      </c>
      <c r="U49" s="112" t="n">
        <f aca="false">T49+U47</f>
        <v>-154083.810480815</v>
      </c>
      <c r="V49" s="112" t="n">
        <f aca="false">U49+V47</f>
        <v>-140578.930543433</v>
      </c>
      <c r="W49" s="112" t="n">
        <f aca="false">V49+W47</f>
        <v>-127074.050606052</v>
      </c>
      <c r="X49" s="112" t="n">
        <f aca="false">W49+X47</f>
        <v>-113569.170668671</v>
      </c>
      <c r="Y49" s="112" t="n">
        <f aca="false">X49+Y47</f>
        <v>-100064.29073129</v>
      </c>
      <c r="Z49" s="112" t="n">
        <f aca="false">Y49+Z47</f>
        <v>-86559.4107939086</v>
      </c>
      <c r="AA49" s="112" t="n">
        <f aca="false">Z49+AA47</f>
        <v>-73054.5308565274</v>
      </c>
      <c r="AB49" s="112" t="n">
        <f aca="false">AA49+AB47</f>
        <v>-59549.6509191462</v>
      </c>
      <c r="AC49" s="112" t="n">
        <f aca="false">AB49+AC47</f>
        <v>-46044.770981765</v>
      </c>
      <c r="AD49" s="112" t="n">
        <f aca="false">AC49+AD47</f>
        <v>-32539.8910443838</v>
      </c>
      <c r="AE49" s="112" t="n">
        <f aca="false">AD49+AE47</f>
        <v>-19035.0111070026</v>
      </c>
      <c r="AF49" s="112" t="n">
        <f aca="false">AE49+AF47</f>
        <v>-5530.13116962139</v>
      </c>
      <c r="AG49" s="112" t="n">
        <f aca="false">AF49+AG47</f>
        <v>7974.74876775983</v>
      </c>
      <c r="AH49" s="112" t="n">
        <f aca="false">AG49+AH47</f>
        <v>26458.718705141</v>
      </c>
      <c r="AI49" s="112" t="n">
        <f aca="false">AH49+AI47</f>
        <v>26458.718705141</v>
      </c>
      <c r="AJ49" s="112" t="n">
        <f aca="false">AI49+AJ47</f>
        <v>26458.718705141</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52561057704215</v>
      </c>
      <c r="C54" s="121" t="s">
        <v>102</v>
      </c>
      <c r="D54" s="122" t="n">
        <f aca="false">IRR(B47:AJ47,0.06)</f>
        <v>0.0044785136227885</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4</v>
      </c>
      <c r="B16" s="148" t="n">
        <v>0.4</v>
      </c>
      <c r="C16" s="149" t="n">
        <f aca="false">$B$10*B16</f>
        <v>668206.864</v>
      </c>
      <c r="D16" s="148" t="n">
        <v>0.8</v>
      </c>
      <c r="E16" s="149" t="n">
        <f aca="false">(SUM(C$5:C$8))*D16</f>
        <v>71418.672</v>
      </c>
    </row>
    <row r="17" customFormat="false" ht="12.75" hidden="false" customHeight="false" outlineLevel="0" collapsed="false">
      <c r="A17" s="147" t="n">
        <f aca="false">A16+1</f>
        <v>2015</v>
      </c>
      <c r="B17" s="148" t="n">
        <v>0.4</v>
      </c>
      <c r="C17" s="149" t="n">
        <f aca="false">$B$10*B17</f>
        <v>668206.864</v>
      </c>
      <c r="D17" s="148" t="n">
        <v>0.2</v>
      </c>
      <c r="E17" s="149" t="n">
        <f aca="false">(SUM(C$5:C$8))*D17</f>
        <v>17854.668</v>
      </c>
    </row>
    <row r="18" customFormat="false" ht="12.75" hidden="false" customHeight="false" outlineLevel="0" collapsed="false">
      <c r="A18" s="147" t="n">
        <f aca="false">A17+1</f>
        <v>2016</v>
      </c>
      <c r="B18" s="148" t="n">
        <v>0.2</v>
      </c>
      <c r="C18" s="149" t="n">
        <f aca="false">$B$10*B18</f>
        <v>334103.432</v>
      </c>
      <c r="D18" s="148" t="n">
        <v>0</v>
      </c>
      <c r="E18" s="149" t="n">
        <f aca="false">(SUM(C$5:C$8))*D18</f>
        <v>0</v>
      </c>
    </row>
    <row r="19" customFormat="false" ht="12.75" hidden="false" customHeight="false" outlineLevel="0" collapsed="false">
      <c r="A19" s="147" t="n">
        <f aca="false">A18+1</f>
        <v>2017</v>
      </c>
      <c r="B19" s="148" t="n">
        <v>0</v>
      </c>
      <c r="C19" s="149" t="n">
        <f aca="false">$B$10*B19</f>
        <v>0</v>
      </c>
      <c r="D19" s="148" t="n">
        <v>0</v>
      </c>
      <c r="E19" s="149" t="n">
        <f aca="false">(SUM(C$5:C$8))*D19</f>
        <v>0</v>
      </c>
    </row>
    <row r="20" customFormat="false" ht="12.75" hidden="false" customHeight="false" outlineLevel="0" collapsed="false">
      <c r="A20" s="147" t="n">
        <f aca="false">A19+1</f>
        <v>2018</v>
      </c>
      <c r="B20" s="148" t="n">
        <v>0</v>
      </c>
      <c r="C20" s="149" t="n">
        <f aca="false">$B$10*B20</f>
        <v>0</v>
      </c>
      <c r="D20" s="148" t="n">
        <v>0</v>
      </c>
      <c r="E20" s="149" t="n">
        <f aca="false">(SUM(C$5:C$8))*D20</f>
        <v>0</v>
      </c>
    </row>
    <row r="21" customFormat="false" ht="12.75" hidden="false" customHeight="false" outlineLevel="0" collapsed="false">
      <c r="A21" s="147" t="n">
        <f aca="false">A20+1</f>
        <v>2019</v>
      </c>
      <c r="B21" s="148" t="n">
        <v>0</v>
      </c>
      <c r="C21" s="149" t="n">
        <f aca="false">$B$10*B21</f>
        <v>0</v>
      </c>
      <c r="D21" s="148" t="n">
        <v>0</v>
      </c>
      <c r="E21" s="149" t="n">
        <f aca="false">(SUM(C$5:C$8))*D21</f>
        <v>0</v>
      </c>
    </row>
    <row r="22" customFormat="false" ht="12.75" hidden="false" customHeight="false" outlineLevel="0" collapsed="false">
      <c r="A22" s="147" t="n">
        <f aca="false">A21+1</f>
        <v>2020</v>
      </c>
      <c r="B22" s="148" t="n">
        <v>0</v>
      </c>
      <c r="C22" s="149" t="n">
        <f aca="false">$B$10*B22</f>
        <v>0</v>
      </c>
      <c r="D22" s="148" t="n">
        <v>0</v>
      </c>
      <c r="E22" s="149" t="n">
        <f aca="false">(SUM(C$5:C$8))*D22</f>
        <v>0</v>
      </c>
    </row>
    <row r="23" customFormat="false" ht="12.75" hidden="false" customHeight="false" outlineLevel="0" collapsed="false">
      <c r="A23" s="147" t="n">
        <f aca="false">A22+1</f>
        <v>2021</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3475.51276054</v>
      </c>
      <c r="E30" s="157"/>
      <c r="G30" s="158"/>
    </row>
    <row r="31" customFormat="false" ht="12.75" hidden="false" customHeight="true" outlineLevel="0" collapsed="false">
      <c r="A31" s="156" t="s">
        <v>127</v>
      </c>
      <c r="B31" s="156"/>
      <c r="C31" s="156"/>
      <c r="D31" s="157" t="n">
        <f aca="false">D29-D30</f>
        <v>256314.987239461</v>
      </c>
      <c r="E31" s="157"/>
    </row>
    <row r="32" customFormat="false" ht="12.75" hidden="false" customHeight="true" outlineLevel="0" collapsed="false">
      <c r="A32" s="156" t="s">
        <v>128</v>
      </c>
      <c r="B32" s="156"/>
      <c r="C32" s="156"/>
      <c r="D32" s="157" t="n">
        <f aca="false">D30*D33</f>
        <v>1428301.73712251</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173.775638027</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7274.69038419</v>
      </c>
      <c r="G40" s="165" t="n">
        <f aca="false">H40-F40</f>
        <v>220214.639615809</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7.44890355761</v>
      </c>
      <c r="G41" s="165" t="n">
        <f aca="false">H41-F41</f>
        <v>197.481096442391</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662274714872</v>
      </c>
      <c r="G42" s="165" t="n">
        <f aca="false">H42-F42</f>
        <v>37.7377252851282</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8.0612548958451</v>
      </c>
      <c r="G43" s="165" t="n">
        <f aca="false">H43-F43</f>
        <v>4.22874510415493</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09.44213600999</v>
      </c>
      <c r="G44" s="165" t="n">
        <f aca="false">H44-F44</f>
        <v>267.697863990006</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9.173686907726</v>
      </c>
      <c r="G45" s="165" t="n">
        <f aca="false">H45-F45</f>
        <v>94.3463130922739</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849.6700848836</v>
      </c>
      <c r="G70" s="165" t="n">
        <f aca="false">H70-F70</f>
        <v>3983.02991511639</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37.3640353782</v>
      </c>
      <c r="G71" s="165" t="n">
        <f aca="false">H71-F71</f>
        <v>1659.59596462179</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3475.51276054</v>
      </c>
      <c r="G73" s="143" t="n">
        <f aca="false">SUM(G40:G72)</f>
        <v>256314.987239461</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3475.51276054</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8301.73712251</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7954.18584646</v>
      </c>
      <c r="V82" s="183" t="n">
        <f aca="false">U82/$U$80</f>
        <v>0.85</v>
      </c>
    </row>
    <row r="83" s="167" customFormat="true" ht="12.75" hidden="true" customHeight="false" outlineLevel="0" collapsed="false">
      <c r="A83" s="187"/>
      <c r="B83" s="188"/>
      <c r="C83" s="188"/>
      <c r="D83" s="189"/>
      <c r="E83" s="189"/>
      <c r="F83" s="190"/>
      <c r="G83" s="191" t="s">
        <v>178</v>
      </c>
      <c r="H83" s="192" t="n">
        <f aca="false">F86+F87</f>
        <v>1428301.73712251</v>
      </c>
      <c r="I83" s="193" t="n">
        <f aca="false">SUM(F86:F88)</f>
        <v>1670517.16</v>
      </c>
      <c r="T83" s="177" t="s">
        <v>179</v>
      </c>
      <c r="U83" s="178" t="n">
        <f aca="false">B87</f>
        <v>150347.551276054</v>
      </c>
      <c r="V83" s="183" t="n">
        <f aca="false">U83/$U$80</f>
        <v>0.1</v>
      </c>
    </row>
    <row r="84" s="167" customFormat="true" ht="12.75" hidden="true" customHeight="false" outlineLevel="0" collapsed="false">
      <c r="A84" s="194" t="s">
        <v>180</v>
      </c>
      <c r="C84" s="195" t="n">
        <f aca="false">IF(F73&gt;0,F73,CelkoveOpravneneVydavky*IF(PevnaIntenzita="áno",1,'Peňažné toky projektu'!$C$8))</f>
        <v>1503475.51276054</v>
      </c>
      <c r="D84" s="196" t="n">
        <f aca="false">SUM(D86:D88)</f>
        <v>1</v>
      </c>
      <c r="E84" s="197" t="n">
        <f aca="false">SUM(E86:E88)</f>
        <v>1</v>
      </c>
      <c r="F84" s="198"/>
      <c r="G84" s="191" t="s">
        <v>181</v>
      </c>
      <c r="H84" s="192" t="n">
        <f aca="false">NFP</f>
        <v>1428301.73712251</v>
      </c>
      <c r="I84" s="193" t="n">
        <f aca="false">CelkoveOpravneneVydavky</f>
        <v>1670517.16</v>
      </c>
      <c r="T84" s="177" t="s">
        <v>182</v>
      </c>
      <c r="U84" s="178" t="n">
        <f aca="false">B88</f>
        <v>75173.775638027</v>
      </c>
      <c r="V84" s="183" t="n">
        <f aca="false">U84/$U$80</f>
        <v>0.05</v>
      </c>
    </row>
    <row r="85" s="167" customFormat="true" ht="12.75" hidden="true" customHeight="false" outlineLevel="0" collapsed="false">
      <c r="A85" s="194" t="s">
        <v>183</v>
      </c>
      <c r="C85" s="195" t="n">
        <f aca="false">NFP</f>
        <v>1428301.73712251</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7954.18584646</v>
      </c>
      <c r="C86" s="203"/>
      <c r="D86" s="204" t="n">
        <f aca="false">B86/$C$84</f>
        <v>0.85</v>
      </c>
      <c r="E86" s="205" t="n">
        <f aca="false">B86/CelkoveOpravneneVydavky</f>
        <v>0.765005123231693</v>
      </c>
      <c r="F86" s="206" t="n">
        <f aca="false">E86*CelkoveOpravneneVydavky</f>
        <v>1277954.18584646</v>
      </c>
      <c r="I86" s="207"/>
      <c r="T86" s="177" t="s">
        <v>187</v>
      </c>
      <c r="U86" s="178" t="n">
        <f aca="false">D30</f>
        <v>1503475.51276054</v>
      </c>
      <c r="V86" s="179" t="n">
        <v>1</v>
      </c>
    </row>
    <row r="87" s="167" customFormat="true" ht="12.75" hidden="true" customHeight="false" outlineLevel="0" collapsed="false">
      <c r="A87" s="202" t="s">
        <v>188</v>
      </c>
      <c r="B87" s="203" t="n">
        <f aca="false">IF(StatnaPomoc="nie",C84*C78,C85*C78)</f>
        <v>150347.551276054</v>
      </c>
      <c r="C87" s="203"/>
      <c r="D87" s="204" t="n">
        <f aca="false">B87/$C$84</f>
        <v>0.1</v>
      </c>
      <c r="E87" s="205" t="n">
        <f aca="false">B87/CelkoveOpravneneVydavky</f>
        <v>0.0900006027331404</v>
      </c>
      <c r="F87" s="206" t="n">
        <f aca="false">E87*CelkoveOpravneneVydavky</f>
        <v>150347.551276054</v>
      </c>
      <c r="G87" s="208"/>
      <c r="H87" s="208"/>
      <c r="I87" s="207"/>
      <c r="T87" s="177" t="s">
        <v>189</v>
      </c>
      <c r="U87" s="178" t="n">
        <f aca="false">NFP</f>
        <v>1428301.73712251</v>
      </c>
      <c r="V87" s="209" t="n">
        <f aca="false">U87/$U$86</f>
        <v>0.95</v>
      </c>
    </row>
    <row r="88" s="167" customFormat="true" ht="12.75" hidden="true" customHeight="false" outlineLevel="0" collapsed="false">
      <c r="A88" s="202" t="s">
        <v>190</v>
      </c>
      <c r="B88" s="203" t="n">
        <f aca="false">C84*C76</f>
        <v>75173.775638027</v>
      </c>
      <c r="C88" s="203"/>
      <c r="D88" s="204" t="n">
        <f aca="false">B88/$C$84</f>
        <v>0.05</v>
      </c>
      <c r="E88" s="205" t="n">
        <f aca="false">1-(E86+E87)</f>
        <v>0.144994274035166</v>
      </c>
      <c r="F88" s="206" t="n">
        <f aca="false">E88*CelkoveOpravneneVydavky</f>
        <v>242215.422877488</v>
      </c>
      <c r="G88" s="210"/>
      <c r="H88" s="210"/>
      <c r="I88" s="211"/>
      <c r="T88" s="177" t="s">
        <v>191</v>
      </c>
      <c r="U88" s="178" t="n">
        <f aca="false">B86</f>
        <v>1277954.18584646</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347.551276054</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2215.422877488</v>
      </c>
      <c r="V90" s="209" t="n">
        <f aca="false">U90/$U$86</f>
        <v>0.161103670011063</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03</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4</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5</v>
      </c>
      <c r="B96" s="223" t="n">
        <f aca="false">POWER(1+$B$93,A96-A$95)</f>
        <v>1.003</v>
      </c>
      <c r="C96" s="224" t="n">
        <f aca="false">C17/B96</f>
        <v>666208.239282154</v>
      </c>
      <c r="D96" s="224" t="n">
        <f aca="false">E17/B96</f>
        <v>17801.2642073779</v>
      </c>
      <c r="E96" s="224" t="n">
        <f aca="false">($B$6+$B$7)*B17/B96</f>
        <v>22504.3509471585</v>
      </c>
      <c r="F96" s="224" t="n">
        <f aca="false">($C$6+$C$7)*D17/B96</f>
        <v>0</v>
      </c>
      <c r="G96" s="224" t="n">
        <f aca="false">E96+F96</f>
        <v>22504.3509471585</v>
      </c>
      <c r="S96" s="225"/>
    </row>
    <row r="97" s="217" customFormat="true" ht="12.75" hidden="true" customHeight="false" outlineLevel="0" collapsed="false">
      <c r="A97" s="202" t="n">
        <f aca="false">A96+1</f>
        <v>2016</v>
      </c>
      <c r="B97" s="223" t="n">
        <f aca="false">POWER(1+$B$93,A97-A$95)</f>
        <v>1.006009</v>
      </c>
      <c r="C97" s="224" t="n">
        <f aca="false">C18/B97</f>
        <v>332107.79625232</v>
      </c>
      <c r="D97" s="224" t="n">
        <f aca="false">E18/B97</f>
        <v>0</v>
      </c>
      <c r="E97" s="224" t="n">
        <f aca="false">($B$6+$B$7)*B18/B97</f>
        <v>11218.5199138378</v>
      </c>
      <c r="F97" s="224" t="n">
        <f aca="false">($C$6+$C$7)*D18/B97</f>
        <v>0</v>
      </c>
      <c r="G97" s="224" t="n">
        <f aca="false">E97+F97</f>
        <v>11218.5199138378</v>
      </c>
    </row>
    <row r="98" s="217" customFormat="true" ht="12.75" hidden="true" customHeight="false" outlineLevel="0" collapsed="false">
      <c r="A98" s="202" t="n">
        <f aca="false">A97+1</f>
        <v>2017</v>
      </c>
      <c r="B98" s="223" t="n">
        <f aca="false">POWER(1+$B$93,A98-A$95)</f>
        <v>1.009027027</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8</v>
      </c>
      <c r="B99" s="223" t="n">
        <f aca="false">POWER(1+$B$93,A99-A$95)</f>
        <v>1.012054108081</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9</v>
      </c>
      <c r="B100" s="223" t="n">
        <f aca="false">POWER(1+$B$93,A100-A$95)</f>
        <v>1.01509027040524</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20</v>
      </c>
      <c r="B101" s="223" t="n">
        <f aca="false">POWER(1+$B$93,A101-A$95)</f>
        <v>1.01813554121646</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1</v>
      </c>
      <c r="B102" s="223" t="n">
        <f aca="false">POWER(1+$B$93,A102-A$95)</f>
        <v>1.02118994784011</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66522.89953447</v>
      </c>
      <c r="D103" s="223" t="n">
        <f aca="false">SUM(D95:D102)</f>
        <v>89219.9362073779</v>
      </c>
      <c r="E103" s="223" t="n">
        <f aca="false">SUM(E95:E102)</f>
        <v>56294.7348609963</v>
      </c>
      <c r="F103" s="224" t="n">
        <f aca="false">SUM(F95:F102)</f>
        <v>0</v>
      </c>
      <c r="G103" s="227" t="n">
        <f aca="false">SUM(G95:G102)</f>
        <v>56294.7348609963</v>
      </c>
    </row>
    <row r="104" s="217"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4</v>
      </c>
      <c r="D4" s="103" t="n">
        <f aca="false">C4+1</f>
        <v>2015</v>
      </c>
      <c r="E4" s="103" t="n">
        <f aca="false">D4+1</f>
        <v>2016</v>
      </c>
      <c r="F4" s="103" t="n">
        <f aca="false">E4+1</f>
        <v>2017</v>
      </c>
      <c r="G4" s="103" t="n">
        <f aca="false">F4+1</f>
        <v>2018</v>
      </c>
      <c r="H4" s="103" t="n">
        <f aca="false">G4+1</f>
        <v>2019</v>
      </c>
      <c r="I4" s="103" t="n">
        <f aca="false">H4+1</f>
        <v>2020</v>
      </c>
      <c r="J4" s="103" t="n">
        <f aca="false">I4+1</f>
        <v>2021</v>
      </c>
      <c r="K4" s="103" t="n">
        <f aca="false">J4+1</f>
        <v>2022</v>
      </c>
      <c r="L4" s="103" t="n">
        <f aca="false">K4+1</f>
        <v>2023</v>
      </c>
      <c r="M4" s="103" t="n">
        <f aca="false">L4+1</f>
        <v>2024</v>
      </c>
      <c r="N4" s="103" t="n">
        <f aca="false">M4+1</f>
        <v>2025</v>
      </c>
      <c r="O4" s="103" t="n">
        <f aca="false">N4+1</f>
        <v>2026</v>
      </c>
      <c r="P4" s="103" t="n">
        <f aca="false">O4+1</f>
        <v>2027</v>
      </c>
      <c r="Q4" s="103" t="n">
        <f aca="false">P4+1</f>
        <v>2028</v>
      </c>
      <c r="R4" s="103" t="n">
        <f aca="false">Q4+1</f>
        <v>2029</v>
      </c>
      <c r="S4" s="103" t="n">
        <f aca="false">R4+1</f>
        <v>2030</v>
      </c>
      <c r="T4" s="103" t="n">
        <f aca="false">S4+1</f>
        <v>2031</v>
      </c>
      <c r="U4" s="103" t="n">
        <f aca="false">T4+1</f>
        <v>2032</v>
      </c>
      <c r="V4" s="103" t="n">
        <f aca="false">U4+1</f>
        <v>2033</v>
      </c>
      <c r="W4" s="103" t="n">
        <f aca="false">V4+1</f>
        <v>2034</v>
      </c>
      <c r="X4" s="103" t="n">
        <f aca="false">W4+1</f>
        <v>2035</v>
      </c>
      <c r="Y4" s="103" t="n">
        <f aca="false">X4+1</f>
        <v>2036</v>
      </c>
      <c r="Z4" s="103" t="n">
        <f aca="false">Y4+1</f>
        <v>2037</v>
      </c>
      <c r="AA4" s="103" t="n">
        <f aca="false">Z4+1</f>
        <v>2038</v>
      </c>
      <c r="AB4" s="103" t="n">
        <f aca="false">AA4+1</f>
        <v>2039</v>
      </c>
      <c r="AC4" s="103" t="n">
        <f aca="false">AB4+1</f>
        <v>2040</v>
      </c>
      <c r="AD4" s="103" t="n">
        <f aca="false">AC4+1</f>
        <v>2041</v>
      </c>
      <c r="AE4" s="103" t="n">
        <f aca="false">AD4+1</f>
        <v>2042</v>
      </c>
      <c r="AF4" s="103" t="n">
        <f aca="false">AE4+1</f>
        <v>2043</v>
      </c>
      <c r="AG4" s="103" t="n">
        <f aca="false">AF4+1</f>
        <v>2044</v>
      </c>
      <c r="AH4" s="103" t="n">
        <f aca="false">AG4+1</f>
        <v>2045</v>
      </c>
      <c r="AI4" s="103" t="n">
        <f aca="false">AH4+1</f>
        <v>2046</v>
      </c>
      <c r="AJ4" s="103" t="n">
        <f aca="false">AI4+1</f>
        <v>2047</v>
      </c>
      <c r="AK4" s="103" t="n">
        <f aca="false">AJ4+1</f>
        <v>2048</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07-12-01T21:15:16Z</cp:lastPrinted>
  <dcterms:modified xsi:type="dcterms:W3CDTF">2014-06-27T07:29:32Z</dcterms:modified>
  <cp:revision>0</cp:revision>
  <dc:subject/>
  <dc:title/>
</cp:coreProperties>
</file>