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15.7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4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2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2.75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2.75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2.75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8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s</cp:lastModifiedBy>
  <cp:lastPrinted>2010-12-23T08:31:15Z</cp:lastPrinted>
  <dcterms:modified xsi:type="dcterms:W3CDTF">2013-04-15T12:52:46Z</dcterms:modified>
  <cp:revision>0</cp:revision>
  <dc:subject/>
  <dc:title/>
</cp:coreProperties>
</file>