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V prílohe 17 žiadosti o NFP je žiadateľ povinný dokladovať spolufinancovanie minimálne 50 % tejto su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3</xdr:rowOff>
              </xdr:from>
              <xdr:to>
                <xdr:col>7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
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dc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Bobiš Marek</cp:lastModifiedBy>
  <cp:lastPrinted>2012-01-31T09:01:53Z</cp:lastPrinted>
  <dcterms:modified xsi:type="dcterms:W3CDTF">2013-08-01T06:40:59Z</dcterms:modified>
  <cp:revision>0</cp:revision>
  <dc:subject/>
  <dc:title/>
</cp:coreProperties>
</file>