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prijimatela" sheetId="1" state="visible" r:id="rId2"/>
    <sheet name="podvojne_uctovnictvo_as,sro,sp" sheetId="2" state="visible" r:id="rId3"/>
    <sheet name="podvojne_uctovnictvo_vos,ks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Vyberte si typ prijímateľa/žiadateľa</t>
  </si>
  <si>
    <t xml:space="preserve">prijímateľ účtujúci systémom podvojného účtovníctva - a.s., s.r.o., š.p.</t>
  </si>
  <si>
    <t xml:space="preserve">prijímateľ účtujúci systémom podvojného účtovníctva - v.o.s, k.s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 (mesta/VÚC)</t>
  </si>
  <si>
    <t xml:space="preserve">obec/mest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podnik v ťažkostiach v roku</t>
  </si>
  <si>
    <t xml:space="preserve">je podnik v ťažkostiach?</t>
  </si>
  <si>
    <t xml:space="preserve">rok</t>
  </si>
  <si>
    <t xml:space="preserve">vlastné imanie</t>
  </si>
  <si>
    <t xml:space="preserve">základné imanie</t>
  </si>
  <si>
    <t xml:space="preserve">výsledok hospodárenia</t>
  </si>
  <si>
    <t xml:space="preserve">rozdiel príjmov a výdavkov</t>
  </si>
  <si>
    <t xml:space="preserve">rozdiel majetku a záväzkov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je obec/mesto v nútenej správ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3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3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5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</sheetData>
  <sheetProtection sheet="true"/>
  <hyperlinks>
    <hyperlink ref="A4" location="podvojne_uctovnictvo_as,sro,sp!A1" display="prijímateľ účtujúci systémom podvojného účtovníctva - a.s., s.r.o., š.p."/>
    <hyperlink ref="A6" location="podvojne_uctovnictvo_vos,ks!B1" display="prijímateľ účtujúci systémom podvojného účtovníctva - v.o.s, k.s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 (mesta/VÚC)"/>
    <hyperlink ref="A14" location="'obec, mesto'!B1" display="obec/mes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B7&lt;=(B8/2),"áno","nie"),"nie")</f>
        <v>nie</v>
      </c>
      <c r="E7" s="15" t="str">
        <f aca="false">IF(AND(C7&lt;&gt;0,C8&lt;&gt;0),IF(C7&lt;=(C8*3/4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3" t="s">
        <v>15</v>
      </c>
      <c r="B8" s="14"/>
      <c r="C8" s="14"/>
      <c r="D8" s="15"/>
      <c r="E8" s="15"/>
      <c r="F8" s="15"/>
    </row>
  </sheetData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0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AND(B8&lt;0,B7/2&lt;ABS(B8)),"áno","nie"),"nie")</f>
        <v>nie</v>
      </c>
      <c r="E7" s="15" t="str">
        <f aca="false">IF(AND(C7&lt;&gt;0,C8&lt;&gt;0),IF(AND(C8&lt;0,C7/4&lt;ABS(C8)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6" t="s">
        <v>16</v>
      </c>
      <c r="B8" s="14"/>
      <c r="C8" s="14"/>
      <c r="D8" s="15"/>
      <c r="E8" s="15"/>
      <c r="F8" s="15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7</v>
      </c>
      <c r="B7" s="14"/>
      <c r="C7" s="14"/>
      <c r="D7" s="15" t="str">
        <f aca="false">IF(AND(B7&lt;&gt;0,B8&lt;&gt;0),IF(AND(B7&lt;0,B8/2&lt;ABS(B7)),"áno","nie"),"nie")</f>
        <v>nie</v>
      </c>
      <c r="E7" s="15" t="str">
        <f aca="false">IF(AND(C7&lt;&gt;0,C8&lt;&gt;0),IF(AND(C7&lt;0,C8/4&lt;ABS(C7)),"áno","nie"),"nie")</f>
        <v>nie</v>
      </c>
      <c r="F7" s="15" t="str">
        <f aca="false">IF(AND(B8&lt;0,C8&lt;0),"áno",IF(AND(D7="áno",E7="áno"),"áno","nie"))</f>
        <v>nie</v>
      </c>
    </row>
    <row r="8" customFormat="false" ht="12.75" hidden="false" customHeight="false" outlineLevel="0" collapsed="false">
      <c r="A8" s="16" t="s">
        <v>18</v>
      </c>
      <c r="B8" s="14"/>
      <c r="C8" s="14"/>
      <c r="D8" s="15"/>
      <c r="E8" s="15"/>
      <c r="F8" s="15"/>
    </row>
  </sheetData>
  <sheetProtection sheet="true"/>
  <protectedRanges>
    <protectedRange name="Rozsah1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2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true" hidden="true" outlineLevel="0" max="5" min="4" style="6" width="9.0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8</v>
      </c>
      <c r="E1" s="6" t="n">
        <f aca="false">B1-1</f>
        <v>-1</v>
      </c>
    </row>
    <row r="2" customFormat="false" ht="12.75" hidden="false" customHeight="false" outlineLevel="0" collapsed="false">
      <c r="D2" s="6" t="s">
        <v>9</v>
      </c>
    </row>
    <row r="3" customFormat="false" ht="12.75" hidden="false" customHeight="false" outlineLevel="0" collapsed="false">
      <c r="A3" s="6" t="str">
        <f aca="false">CONCATENATE(D1,E1)</f>
        <v>Existencia overenej účtovnej závierky za rok -1</v>
      </c>
      <c r="B3" s="7"/>
      <c r="D3" s="6" t="s">
        <v>10</v>
      </c>
    </row>
    <row r="5" customFormat="false" ht="12.75" hidden="false" customHeight="false" outlineLevel="0" collapsed="false">
      <c r="A5" s="8"/>
      <c r="B5" s="9"/>
      <c r="C5" s="17"/>
    </row>
    <row r="6" customFormat="false" ht="12.75" hidden="false" customHeight="false" outlineLevel="0" collapsed="false">
      <c r="A6" s="18" t="s">
        <v>13</v>
      </c>
      <c r="B6" s="12" t="n">
        <f aca="false">IF(B3="áno",B1-1,B1-2)</f>
        <v>-2</v>
      </c>
      <c r="C6" s="12" t="s">
        <v>12</v>
      </c>
    </row>
    <row r="7" customFormat="false" ht="25.5" hidden="false" customHeight="false" outlineLevel="0" collapsed="false">
      <c r="A7" s="19" t="s">
        <v>19</v>
      </c>
      <c r="B7" s="20"/>
      <c r="C7" s="15" t="str">
        <f aca="false">IF(B7&lt;0,"áno","nie")</f>
        <v>nie</v>
      </c>
    </row>
  </sheetData>
  <sheetProtection sheet="true"/>
  <protectedRanges>
    <protectedRange name="Rozsah1" sqref="B1 B3 B7"/>
  </protectedRanges>
  <conditionalFormatting sqref="C7">
    <cfRule type="expression" priority="2" aboveAverage="0" equalAverage="0" bottom="0" percent="0" rank="0" text="" dxfId="3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AND(B8&lt;0,B7/2&lt;ABS(B8)),"áno","nie"),"nie")</f>
        <v>nie</v>
      </c>
      <c r="E7" s="15" t="str">
        <f aca="false">IF(AND(C7&lt;&gt;0,C8&lt;&gt;0),IF(AND(C8&lt;0,C7/4&lt;ABS(C8)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6" t="s">
        <v>16</v>
      </c>
      <c r="B8" s="14"/>
      <c r="C8" s="14"/>
      <c r="D8" s="15"/>
      <c r="E8" s="15"/>
      <c r="F8" s="15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false" hidden="true" outlineLevel="0" max="5" min="4" style="6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9</v>
      </c>
    </row>
    <row r="2" customFormat="false" ht="12.75" hidden="false" customHeight="false" outlineLevel="0" collapsed="false">
      <c r="D2" s="6" t="s">
        <v>10</v>
      </c>
    </row>
    <row r="3" customFormat="false" ht="12.75" hidden="false" customHeight="false" outlineLevel="0" collapsed="false">
      <c r="A3" s="18"/>
      <c r="B3" s="9"/>
      <c r="C3" s="12" t="s">
        <v>12</v>
      </c>
    </row>
    <row r="4" customFormat="false" ht="12.75" hidden="false" customHeight="false" outlineLevel="0" collapsed="false">
      <c r="A4" s="21" t="s">
        <v>20</v>
      </c>
      <c r="B4" s="22"/>
      <c r="C4" s="15" t="str">
        <f aca="false">IF(B4="áno","áno","nie")</f>
        <v>nie</v>
      </c>
    </row>
  </sheetData>
  <sheetProtection sheet="true"/>
  <protectedRanges>
    <protectedRange name="Rozsah1" sqref="B1 B4"/>
  </protectedRanges>
  <conditionalFormatting sqref="C4">
    <cfRule type="expression" priority="2" aboveAverage="0" equalAverage="0" bottom="0" percent="0" rank="0" text="" dxfId="5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bobis</cp:lastModifiedBy>
  <cp:lastPrinted>2011-12-16T12:05:05Z</cp:lastPrinted>
  <dcterms:modified xsi:type="dcterms:W3CDTF">2013-01-11T14:16:21Z</dcterms:modified>
  <cp:revision>0</cp:revision>
  <dc:subject/>
  <dc:title/>
</cp:coreProperties>
</file>