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ik k statnej pomoci" sheetId="1" state="visible" r:id="rId2"/>
  </sheets>
  <definedNames>
    <definedName function="false" hidden="false" localSheetId="0" name="_xlnm.Print_Area" vbProcedure="false">'Dotaznik k statnej pomoci'!$A$1:$D$32</definedName>
    <definedName function="false" hidden="false" localSheetId="0" name="Excel_BuiltIn__FilterDatabase" vbProcedure="false">#REF!</definedName>
    <definedName function="false" hidden="false" localSheetId="0" name="Z_083467AE_9B16_4326_803E_C0A336F65ECD__wvu_Cols" vbProcedure="false">'Dotaznik k statnej pomoci'!$E:$H</definedName>
    <definedName function="false" hidden="false" localSheetId="0" name="Z_083467AE_9B16_4326_803E_C0A336F65ECD__wvu_PrintArea" vbProcedure="false">'Dotaznik k statnej pomoci'!$A$1:$D$32</definedName>
    <definedName function="false" hidden="false" localSheetId="0" name="Z_26210ABF_0019_446B_9913_51FFF02D6C5A__wvu_Cols" vbProcedure="false">'Dotaznik k statnej pomoci'!$E:$H</definedName>
    <definedName function="false" hidden="false" localSheetId="0" name="Z_26210ABF_0019_446B_9913_51FFF02D6C5A__wvu_PrintArea" vbProcedure="false">'Dotaznik k statnej pomoci'!$A$1:$D$32</definedName>
    <definedName function="false" hidden="false" localSheetId="0" name="Z_40CD238C_6E65_426A_AC55_435E6FCEEA04__wvu_Cols" vbProcedure="false">'Dotaznik k statnej pomoci'!$E:$H</definedName>
    <definedName function="false" hidden="false" localSheetId="0" name="Z_40CD238C_6E65_426A_AC55_435E6FCEEA04__wvu_PrintArea" vbProcedure="false">'Dotaznik k statnej pomoci'!$A$1:$D$32</definedName>
    <definedName function="false" hidden="false" localSheetId="0" name="Z_428F92A3_8C57_4AFB_AAC1_AEF598D9E6C0__wvu_Cols" vbProcedure="false">'Dotaznik k statnej pomoci'!$E:$H</definedName>
    <definedName function="false" hidden="false" localSheetId="0" name="Z_428F92A3_8C57_4AFB_AAC1_AEF598D9E6C0__wvu_PrintArea" vbProcedure="false">'Dotaznik k statnej pomoci'!$A$1:$D$32</definedName>
    <definedName function="false" hidden="false" localSheetId="0" name="Z_B640B6C6_FCF6_4A82_99E1_2CD29CA13A11__wvu_Cols" vbProcedure="false">'Dotaznik k statnej pomoci'!$E:$H</definedName>
    <definedName function="false" hidden="false" localSheetId="0" name="Z_B640B6C6_FCF6_4A82_99E1_2CD29CA13A11__wvu_PrintArea" vbProcedure="false">'Dotaznik k statnej pomoci'!$A$1:$D$32</definedName>
    <definedName function="false" hidden="false" localSheetId="0" name="Z_E54195E4_FA9C_417D_A88D_A54D712428C0__wvu_Cols" vbProcedure="false">'Dotaznik k statnej pomoci'!$E:$H</definedName>
    <definedName function="false" hidden="false" localSheetId="0" name="Z_E54195E4_FA9C_417D_A88D_A54D712428C0__wvu_PrintArea" vbProcedure="false">'Dotaznik k statnej pomoci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est štátnej pomoci </t>
  </si>
  <si>
    <t xml:space="preserve">Otázka</t>
  </si>
  <si>
    <t xml:space="preserve">ÁNO / NIE</t>
  </si>
  <si>
    <t xml:space="preserve">Bližšia špecifikácia odpovede</t>
  </si>
  <si>
    <t xml:space="preserve">1. Vykonáva žiadateľ činnosti, ktoré sú výsledkom realizácie projektu, len pre zabezpečenie vlastných verejných potrieb, len pre vlastnú spotrebu?</t>
  </si>
  <si>
    <t xml:space="preserve">áno</t>
  </si>
  <si>
    <r>
      <rPr>
        <b val="true"/>
        <sz val="10"/>
        <color rgb="FF000000"/>
        <rFont val="Verdana"/>
        <family val="2"/>
        <charset val="238"/>
      </rPr>
      <t xml:space="preserve">2. Sú aktivity realizované z výsledkov realizácie projektu činnosťami, ktoré </t>
    </r>
    <r>
      <rPr>
        <b val="true"/>
        <u val="single"/>
        <sz val="10"/>
        <color rgb="FF000000"/>
        <rFont val="Verdana"/>
        <family val="2"/>
        <charset val="238"/>
      </rPr>
      <t xml:space="preserve">primárne</t>
    </r>
    <r>
      <rPr>
        <b val="true"/>
        <sz val="10"/>
        <color rgb="FF000000"/>
        <rFont val="Verdana"/>
        <family val="2"/>
        <charset val="238"/>
      </rPr>
      <t xml:space="preserve"> sú alebo by mohli byť vykonávané za účelom podnikania a dosahovania zisku </t>
    </r>
    <r>
      <rPr>
        <sz val="10"/>
        <color rgb="FF000000"/>
        <rFont val="Verdana"/>
        <family val="2"/>
        <charset val="238"/>
      </rPr>
      <t xml:space="preserve">a výsledok realizácie projektu je (technologicky) zapojený do hospodárskej činnosti*? </t>
    </r>
  </si>
  <si>
    <t xml:space="preserve">nie</t>
  </si>
  <si>
    <t xml:space="preserve">3. Existuje v oblasti, v ktorej sa uplatňujú výsledky realizácie projektu, iný subjekt, ktorý poskytuje rovnaké alebo vzájomne nahraditeľné komodity (tovary, služby)?</t>
  </si>
  <si>
    <t xml:space="preserve">4. Je podiel plochy priestorov prenajímaných tretím subjektom na celkovej ploche objektov, ktoré budú realizáciou projektu ovplyvnené tým, že budú odoberať produkt výroby tepla za posledné ukončené účtovné obdobie vyšší ako 15%?</t>
  </si>
  <si>
    <t xml:space="preserve">5. Iné relevantné údaje podľa zváženia žiadateľa:</t>
  </si>
  <si>
    <t xml:space="preserve">Výsledné hodnotenie žiadateľa</t>
  </si>
  <si>
    <t xml:space="preserve">Komentár k otázkam:</t>
  </si>
  <si>
    <t xml:space="preserve">otázka č. 1</t>
  </si>
  <si>
    <r>
      <rPr>
        <sz val="10"/>
        <rFont val="Verdana"/>
        <family val="2"/>
        <charset val="238"/>
      </rPr>
      <t xml:space="preserve">Zabezpečením vlastných verejných potrieb sa napr. rozumie, ak obec zabezpečuje teplo pre vlastný obecný úrad alebo základnú/materskú školu (ak je obec ich zriaďovateľom) a </t>
    </r>
    <r>
      <rPr>
        <b val="true"/>
        <sz val="10"/>
        <rFont val="Verdana"/>
        <family val="2"/>
        <charset val="238"/>
      </rPr>
      <t xml:space="preserve">cena takto vyrábaného tepla nie je regulovaná</t>
    </r>
    <r>
      <rPr>
        <sz val="10"/>
        <rFont val="Verdana"/>
        <family val="2"/>
        <charset val="238"/>
      </rPr>
      <t xml:space="preserve"> Úradom pre reguláciu sieťových odvetví - ÚRSO (podľa zákona č. 276/2001 Z.z. o regulácii v sieťových odvetviach). Ak sú výsledkom realizácie projektu činnosti vykonávané len pre zabezpečenie vlastných verejných potrieb žiadateľa, </t>
    </r>
    <r>
      <rPr>
        <b val="true"/>
        <sz val="10"/>
        <rFont val="Verdana"/>
        <family val="2"/>
        <charset val="238"/>
      </rPr>
      <t xml:space="preserve">projekt v takom prípade nepodlieha pravidlám poskytovania štátnej pomoci a bude financovaný mimo schémy štátnej pomoci.  Naopak, aj v prípade, ak výsledkom realizácie projektu sú činnosti vykonávané pre zabezpečenie vlastných verejných potrieb žiadateľa ale zároveň je jedným z druhotných výsledkov projektu produkcia obchodovateľných komodít (tovarov, služieb), môže ísť o projekt štátnej pomoci.</t>
    </r>
  </si>
  <si>
    <r>
      <rPr>
        <sz val="10"/>
        <rFont val="Verdana"/>
        <family val="2"/>
        <charset val="238"/>
      </rPr>
      <t xml:space="preserve">V prípade, ak napr. obec prostredníctvom svojej obchodnej spoločnosti vyrába teplo aj pre tretie subjekty a cena takto dodávaného tepla je stanovená ÚRSO (podľa zákona č. 276/2001 Z.z. o regulácii v sieťových odvetviach), nejedná sa o zabezpečenie vlastných verejných potrieb. Ide o činnosť, kde hrozí narušenie hospodárskej súťaže - v takom prípade sa </t>
    </r>
    <r>
      <rPr>
        <b val="true"/>
        <sz val="10"/>
        <rFont val="Verdana"/>
        <family val="2"/>
        <charset val="238"/>
      </rPr>
      <t xml:space="preserve">uplatňujú pravidlá poskytovania štátnej pomoci a projekt bude neoprávnený. </t>
    </r>
  </si>
  <si>
    <r>
      <rPr>
        <sz val="10"/>
        <rFont val="Verdana"/>
        <family val="2"/>
        <charset val="238"/>
      </rPr>
      <t xml:space="preserve">Zabezpečením vlastných verejných potrieb sa tiež napr. rozumie, ak obec prostredníctvom svojej obchodnej spoločnosti v 100% vlastníctve zabezpečuje verejnoprospešné služby len pre účely svojej obce podľa § 4 ods. 3 zákona č. 369/1990 Z. z. o obecnom zriadení v znení neskorších predpisov, najmä nakladanie s komunálnym odpadom a drobným stavebným odpadom a podobne. </t>
    </r>
    <r>
      <rPr>
        <b val="true"/>
        <sz val="10"/>
        <rFont val="Verdana"/>
        <family val="2"/>
        <charset val="238"/>
      </rPr>
      <t xml:space="preserve">Na takéto činnosti sa v tomto prípade nevzťahujú pravidlá štátnej pomoci a projekt bude financovaný mimo schémy štátnej pomoci.</t>
    </r>
    <r>
      <rPr>
        <sz val="10"/>
        <rFont val="Verdana"/>
        <family val="2"/>
        <charset val="238"/>
      </rPr>
      <t xml:space="preserve">     </t>
    </r>
  </si>
  <si>
    <t xml:space="preserve">otázka č. 2</t>
  </si>
  <si>
    <r>
      <rPr>
        <sz val="10"/>
        <rFont val="Verdana"/>
        <family val="2"/>
        <charset val="238"/>
      </rPr>
      <t xml:space="preserve">Ak žiadateľ odpovie na uvedenú otázku kladne, v kombinácii s odpoveďou č. 4 Riadiaci orgán určí, či pôjde o činnosť, kde hrozí narušenie hospodárskej súťaže, mali by sa uplatňovať pravidlá štátnej pomoci a či </t>
    </r>
    <r>
      <rPr>
        <b val="true"/>
        <sz val="10"/>
        <rFont val="Verdana"/>
        <family val="2"/>
        <charset val="238"/>
      </rPr>
      <t xml:space="preserve">projekt bude neoprávnený.                                                                                                                                                                                           </t>
    </r>
    <r>
      <rPr>
        <sz val="10"/>
        <rFont val="Verdana"/>
        <family val="2"/>
        <charset val="238"/>
      </rPr>
      <t xml:space="preserve">                                                              Ak bude odpoveď záporná, nepôjde o poskytnutie štátnej pomoci - </t>
    </r>
    <r>
      <rPr>
        <b val="true"/>
        <sz val="10"/>
        <rFont val="Verdana"/>
        <family val="2"/>
        <charset val="238"/>
      </rPr>
      <t xml:space="preserve">projekt bude financovaný mimo schémy štátnej pomoci. </t>
    </r>
  </si>
  <si>
    <t xml:space="preserve">otázka č. 3</t>
  </si>
  <si>
    <r>
      <rPr>
        <sz val="10"/>
        <color rgb="FF000000"/>
        <rFont val="Verdana"/>
        <family val="2"/>
        <charset val="238"/>
      </rPr>
      <t xml:space="preserve">Oblasťou, v ktorej sa uplatňujú výsledky realizácie projektu, sa rozumejú aktivity projektu alebo predmet hospodárskej činnosti, ktorá je druhotným výsledkom projektu. 
Príkladom je výmena zdroja tepla vo verejnej budove, pričom žiadateľ priestory v tejto budove prenajíma tretím subjektom a teplo z rekonštruovaného/vymeneného zdroja tepla dodáva takýmto tretím subjektom. </t>
    </r>
    <r>
      <rPr>
        <b val="true"/>
        <sz val="10"/>
        <color rgb="FF000000"/>
        <rFont val="Verdana"/>
        <family val="2"/>
        <charset val="238"/>
      </rPr>
      <t xml:space="preserve">V tomto prípade, ak existuje</t>
    </r>
    <r>
      <rPr>
        <b val="true"/>
        <sz val="10"/>
        <rFont val="Verdana"/>
        <family val="2"/>
        <charset val="238"/>
      </rPr>
      <t xml:space="preserve"> v obci/v meste</t>
    </r>
    <r>
      <rPr>
        <b val="true"/>
        <sz val="10"/>
        <color rgb="FF000000"/>
        <rFont val="Verdana"/>
        <family val="2"/>
        <charset val="238"/>
      </rPr>
      <t xml:space="preserve"> iný subjekt, ktorý prenajíma priestory tretím subjektom, pričom im zabezpeč</t>
    </r>
    <r>
      <rPr>
        <b val="true"/>
        <sz val="10"/>
        <rFont val="Verdana"/>
        <family val="2"/>
        <charset val="238"/>
      </rPr>
      <t xml:space="preserve">uje </t>
    </r>
    <r>
      <rPr>
        <b val="true"/>
        <sz val="10"/>
        <color rgb="FF000000"/>
        <rFont val="Verdana"/>
        <family val="2"/>
        <charset val="238"/>
      </rPr>
      <t xml:space="preserve">dodávku tepla, žiadateľ odpovie na otázku "áno".</t>
    </r>
  </si>
  <si>
    <t xml:space="preserve">otázka č. 4</t>
  </si>
  <si>
    <r>
      <rPr>
        <sz val="10"/>
        <rFont val="Verdana"/>
        <family val="2"/>
        <charset val="238"/>
      </rPr>
      <t xml:space="preserve">Ak sa v prípade zmiešaného použitia verejná infraštruktúra využíva takmer výlučne na nehospodársku činnosť, jej financovanie ako celok bude patriť mimo rozsah pôsobnosti pravidiel štátnej pomoci, a to za predpokladu, že hospodárske využitie je čisto sprievodnou činnosťou. Sprievodné hospodárske činnosti budú mať vzhľadom na kapacitu infraštruktúry obmedzený rozsah, pričom Riadiaci orgán stanovuje v rámci výzvy s kódom OPŽP-PO3-14-4 maximálny podiel kapacity vyčlenenej na hospodárske využitie 15% z celkovej kapacity. Kapacitou v prípade výzvy s kódom OPŽP-PO3-14-4 je myslená celková plocha priestorov, v ktorých sa realizujú nehospodárske a hospodárske činnosti. Z tohto dôvodu </t>
    </r>
    <r>
      <rPr>
        <b val="true"/>
        <sz val="10"/>
        <rFont val="Verdana"/>
        <family val="2"/>
        <charset val="238"/>
      </rPr>
      <t xml:space="preserve">realizácia projektu, pri ktorom žiadateľ/prevádzkovateľ prenajíma tretím subjektom viac ako 15% plochy priestorov v budovách</t>
    </r>
    <r>
      <rPr>
        <sz val="10"/>
        <rFont val="Verdana"/>
        <family val="2"/>
        <charset val="238"/>
      </rPr>
      <t xml:space="preserve">, ktoré budú realizáciou projektu ovplyvnené tým, že budú odoberať výsledný produkt výroby tepla, </t>
    </r>
    <r>
      <rPr>
        <b val="true"/>
        <sz val="10"/>
        <rFont val="Verdana"/>
        <family val="2"/>
        <charset val="238"/>
      </rPr>
      <t xml:space="preserve">je pre výzvu s kódom OPŽP-PO3-14-4 neoprávnená</t>
    </r>
    <r>
      <rPr>
        <sz val="10"/>
        <rFont val="Verdana"/>
        <family val="2"/>
        <charset val="238"/>
      </rPr>
      <t xml:space="preserve">.</t>
    </r>
  </si>
  <si>
    <r>
      <rPr>
        <b val="true"/>
        <sz val="10"/>
        <rFont val="Verdana"/>
        <family val="2"/>
        <charset val="238"/>
      </rPr>
      <t xml:space="preserve">*</t>
    </r>
    <r>
      <rPr>
        <sz val="10"/>
        <rFont val="Verdana"/>
        <family val="2"/>
        <charset val="238"/>
      </rPr>
      <t xml:space="preserve"> hospodárskou činnosťou sa rozumie každá činnosť, predmetom ktorej je poskytovanie tovarov a služieb na existujúcom relevantnom tr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01B89F6E-1117-45F4-9519-C32E8EE599C5}">
  <header guid="{CA1CDC59-4FC7-485A-8E65-F628A4D2D558}" dateTime="2014-11-27T16:25:00.000000000Z" userName="Kubovčíková Lenka" r:id="rId1" minRId="1" maxRId="1" maxSheetId="2">
    <sheetIdMap count="1">
      <sheetId val="1"/>
    </sheetIdMap>
  </header>
  <header guid="{DAC8AD93-53B0-40FA-A702-F65832A35BD6}" dateTime="2014-11-27T16:26:00.000000000Z" userName="Kubovčíková Lenka" r:id="rId2" minRId="2" maxRId="2" maxSheetId="2">
    <sheetIdMap count="1">
      <sheetId val="1"/>
    </sheetIdMap>
  </header>
  <header guid="{16A5BCDF-0AF4-4F26-A9D3-01FD7A4681C7}" dateTime="2014-12-12T10:53:00.000000000Z" userName="Krajčírik Juraj" r:id="rId3" minRId="3" maxRId="3" maxSheetId="2">
    <sheetIdMap count="1">
      <sheetId val="1"/>
    </sheetIdMap>
  </header>
  <header guid="{01B89F6E-1117-45F4-9519-C32E8EE599C5}" dateTime="2014-12-18T15:17:00.000000000Z" userName="Šutto Ivan" r:id="rId4" minRId="4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8" t="inlineStr">
      <is>
        <r>
          <rPr>
            <sz val="10"/>
            <rFont val="Arial"/>
            <family val="0"/>
            <charset val="238"/>
          </rPr>
          <t xml:space="preserve">Ak sa v prípade zmiešaného použitia verejná infraštruktúra využíva takmer výlučne na nehospodársku činnosť, jej financovanie ako celok bude patriť mimo rozsah pôsobnosti pravidiel štátnej pomoci, a to za predpokladu, že hospodárske využitie je čisto sprievodnou činnosťou. Sprievodné hospodárske činnosti budú mať vzhľadom na kapacitu infraštruktúry obmedzený rozsah, pričom Riadiaci orgán stanovuje v rámci výzvy s kódom OPŽP-PO3-14-1 maximálny podiel kapacity vyčlenenej na hospodárske využitie 15% z celkovej kapacity. Kapacitou v prípade výzvy s kódom OPŽP-PO3-14-1 je myslená celková plocha priestorov, v ktorých sa realizujú nehospodárske a hospodárske činnosti. Z tohto dôvodu realizácia projektu, pri ktorom žiadateľ/prevádzkovateľ prenajíma tretím subjektom viac ako 15% plochy priestorov v budovách, ktoré budú realizáciou projektu ovplyvnené tým, že budú odoberať výsledný produkt výroby tepla, je pre výzvu s kódom OPŽP-PO3-14-1 neoprávnená.</t>
        </r>
      </is>
    </oc>
    <nc r="B28" t="inlineStr">
      <is>
        <r>
          <rPr>
            <sz val="10"/>
            <rFont val="Arial"/>
            <family val="0"/>
            <charset val="238"/>
          </rPr>
          <t xml:space="preserve">Ak sa v prípade zmiešaného použitia verejná infraštruktúra využíva takmer výlučne na nehospodársku činnosť, jej financovanie ako celok bude patriť mimo rozsah pôsobnosti pravidiel štátnej pomoci, a to za predpokladu, že hospodárske využitie je čisto sprievodnou činnosťou. Sprievodné hospodárske činnosti budú mať vzhľadom na kapacitu infraštruktúry obmedzený rozsah, pričom Riadiaci orgán stanovuje v rámci výzvy s kódom OPŽP-PO3-14-4 maximálny podiel kapacity vyčlenenej na hospodárske využitie 15% z celkovej kapacity. Kapacitou v prípade výzvy s kódom OPŽP-PO3-14-1 je myslená celková plocha priestorov, v ktorých sa realizujú nehospodárske a hospodárske činnosti. Z tohto dôvodu realizácia projektu, pri ktorom žiadateľ/prevádzkovateľ prenajíma tretím subjektom viac ako 15% plochy priestorov v budovách, ktoré budú realizáciou projektu ovplyvnené tým, že budú odoberať výsledný produkt výroby tepla, je pre výzvu s kódom OPŽP-PO3-14-1 neoprávnená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28" t="inlineStr">
      <is>
        <r>
          <rPr>
            <sz val="10"/>
            <rFont val="Arial"/>
            <family val="0"/>
            <charset val="238"/>
          </rPr>
          <t xml:space="preserve">Ak sa v prípade zmiešaného použitia verejná infraštruktúra využíva takmer výlučne na nehospodársku činnosť, jej financovanie ako celok bude patriť mimo rozsah pôsobnosti pravidiel štátnej pomoci, a to za predpokladu, že hospodárske využitie je čisto sprievodnou činnosťou. Sprievodné hospodárske činnosti budú mať vzhľadom na kapacitu infraštruktúry obmedzený rozsah, pričom Riadiaci orgán stanovuje v rámci výzvy s kódom OPŽP-PO3-14-4 maximálny podiel kapacity vyčlenenej na hospodárske využitie 15% z celkovej kapacity. Kapacitou v prípade výzvy s kódom OPŽP-PO3-14-1 je myslená celková plocha priestorov, v ktorých sa realizujú nehospodárske a hospodárske činnosti. Z tohto dôvodu realizácia projektu, pri ktorom žiadateľ/prevádzkovateľ prenajíma tretím subjektom viac ako 15% plochy priestorov v budovách, ktoré budú realizáciou projektu ovplyvnené tým, že budú odoberať výsledný produkt výroby tepla, je pre výzvu s kódom OPŽP-PO3-14-1 neoprávnená.</t>
        </r>
      </is>
    </oc>
    <nc r="B28" t="inlineStr">
      <is>
        <r>
          <rPr>
            <sz val="10"/>
            <rFont val="Arial"/>
            <family val="0"/>
            <charset val="238"/>
          </rPr>
          <t xml:space="preserve">Ak sa v prípade zmiešaného použitia verejná infraštruktúra využíva takmer výlučne na nehospodársku činnosť, jej financovanie ako celok bude patriť mimo rozsah pôsobnosti pravidiel štátnej pomoci, a to za predpokladu, že hospodárske využitie je čisto sprievodnou činnosťou. Sprievodné hospodárske činnosti budú mať vzhľadom na kapacitu infraštruktúry obmedzený rozsah, pričom Riadiaci orgán stanovuje v rámci výzvy s kódom OPŽP-PO3-14-4 maximálny podiel kapacity vyčlenenej na hospodárske využitie 15% z celkovej kapacity. Kapacitou v prípade výzvy s kódom OPŽP-PO3-14-4 je myslená celková plocha priestorov, v ktorých sa realizujú nehospodárske a hospodárske činnosti. Z tohto dôvodu realizácia projektu, pri ktorom žiadateľ/prevádzkovateľ prenajíma tretím subjektom viac ako 15% plochy priestorov v budovách, ktoré budú realizáciou projektu ovplyvnené tým, že budú odoberať výsledný produkt výroby tepla, je pre výzvu s kódom OPŽP-PO3-14-4 neoprávnená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B25" t="inlineStr">
      <is>
        <r>
          <rPr>
            <sz val="10"/>
            <rFont val="Arial"/>
            <family val="0"/>
            <charset val="238"/>
          </rPr>
          <t xml:space="preserve">Oblasťou, v ktorej sa uplatňujú výsledky realizácie projektu, sa rozumejú aktivity projektu alebo predmet hospodárskej činnosti, ktorá je druhotným výsledkom projektu. 
Príkladom je výmena zdroja tepla vo verejnej budove, pričom žiadateľ priestory v tejto budove prenajíma tretím subjektom a teplo z rekonštruovaného/vymeneného zdroja tepla dodáva takýmto tretím subjektom. V tomto prípade, ak existuje iný subjekt, ktorý prenajíma priestory tretím subjektom, pričom im zabezpečí dodávku tepla, žiadateľ odpovie na otázku "áno".</t>
        </r>
      </is>
    </oc>
    <nc r="B25" t="inlineStr">
      <is>
        <r>
          <rPr>
            <sz val="10"/>
            <rFont val="Arial"/>
            <family val="0"/>
            <charset val="238"/>
          </rPr>
          <t xml:space="preserve">Oblasťou, v ktorej sa uplatňujú výsledky realizácie projektu, sa rozumejú aktivity projektu alebo predmet hospodárskej činnosti, ktorá je druhotným výsledkom projektu. 
Príkladom je výmena zdroja tepla vo verejnej budove, pričom žiadateľ priestory v tejto budove prenajíma tretím subjektom a teplo z rekonštruovaného/vymeneného zdroja tepla dodáva takýmto tretím subjektom. V tomto prípade, ak existuje v obci/v meste iný subjekt, ktorý prenajíma priestory tretím subjektom, pričom im zabezpečuje dodávku tepla, žiadateľ odpovie na otázku "áno"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oc r="B25" t="inlineStr">
      <is>
        <r>
          <rPr>
            <sz val="10"/>
            <rFont val="Arial"/>
            <family val="0"/>
            <charset val="238"/>
          </rPr>
          <t xml:space="preserve">Oblasťou, v ktorej sa uplatňujú výsledky realizácie projektu, sa rozumejú aktivity projektu alebo predmet hospodárskej činnosti, ktorá je druhotným výsledkom projektu. 
Príkladom je výmena zdroja tepla vo verejnej budove, pričom žiadateľ priestory v tejto budove prenajíma tretím subjektom a teplo z rekonštruovaného/vymeneného zdroja tepla dodáva takýmto tretím subjektom. V tomto prípade, ak existuje v obci/v meste iný subjekt, ktorý prenajíma priestory tretím subjektom, pričom im zabezpečuje dodávku tepla, žiadateľ odpovie na otázku "áno".</t>
        </r>
      </is>
    </oc>
    <nc r="B25" t="inlineStr">
      <is>
        <r>
          <rPr>
            <sz val="10"/>
            <rFont val="Arial"/>
            <family val="0"/>
            <charset val="238"/>
          </rPr>
          <t xml:space="preserve">Oblasťou, v ktorej sa uplatňujú výsledky realizácie projektu, sa rozumejú aktivity projektu alebo predmet hospodárskej činnosti, ktorá je druhotným výsledkom projektu. 
Príkladom je výmena zdroja tepla vo verejnej budove, pričom žiadateľ priestory v tejto budove prenajíma tretím subjektom a teplo z rekonštruovaného/vymeneného zdroja tepla dodáva takýmto tretím subjektom. V tomto prípade, ak existuje v obci/v meste iný subjekt, ktorý prenajíma priestory tretím subjektom, pričom im zabezpečuje dodávku tepla, žiadateľ odpovie na otázku "áno"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71"/>
    <col collapsed="false" customWidth="true" hidden="false" outlineLevel="0" max="3" min="3" style="0" width="9.14"/>
    <col collapsed="false" customWidth="true" hidden="false" outlineLevel="0" max="4" min="4" style="0" width="79.85"/>
    <col collapsed="false" customWidth="true" hidden="true" outlineLevel="0" max="8" min="5" style="0" width="9.14"/>
  </cols>
  <sheetData>
    <row r="1" customFormat="false" ht="106.5" hidden="false" customHeight="true" outlineLevel="0" collapsed="false">
      <c r="B1" s="1"/>
      <c r="C1" s="2"/>
      <c r="D1" s="3"/>
    </row>
    <row r="2" customFormat="false" ht="16.5" hidden="false" customHeight="true" outlineLevel="0" collapsed="false">
      <c r="B2" s="4"/>
    </row>
    <row r="3" customFormat="false" ht="15.75" hidden="false" customHeight="false" outlineLevel="0" collapsed="false">
      <c r="B3" s="5" t="s">
        <v>0</v>
      </c>
    </row>
    <row r="4" customFormat="false" ht="15.75" hidden="false" customHeight="true" outlineLevel="0" collapsed="false">
      <c r="B4" s="6"/>
    </row>
    <row r="5" customFormat="false" ht="25.5" hidden="false" customHeight="false" outlineLevel="0" collapsed="false">
      <c r="B5" s="7" t="s">
        <v>1</v>
      </c>
      <c r="C5" s="8" t="s">
        <v>2</v>
      </c>
      <c r="D5" s="9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6"/>
      <c r="T5" s="6"/>
      <c r="U5" s="6"/>
      <c r="V5" s="6"/>
    </row>
    <row r="6" customFormat="false" ht="61.5" hidden="false" customHeight="true" outlineLevel="0" collapsed="false">
      <c r="B6" s="11" t="s">
        <v>4</v>
      </c>
      <c r="C6" s="12"/>
      <c r="D6" s="13"/>
      <c r="E6" s="10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6"/>
      <c r="T6" s="6"/>
      <c r="U6" s="6"/>
      <c r="V6" s="6"/>
    </row>
    <row r="7" customFormat="false" ht="87" hidden="false" customHeight="true" outlineLevel="0" collapsed="false">
      <c r="B7" s="11" t="s">
        <v>6</v>
      </c>
      <c r="C7" s="14"/>
      <c r="D7" s="15"/>
      <c r="E7" s="10"/>
      <c r="F7" s="10" t="s">
        <v>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6"/>
      <c r="T7" s="6"/>
      <c r="U7" s="6"/>
      <c r="V7" s="6"/>
    </row>
    <row r="8" customFormat="false" ht="75" hidden="false" customHeight="true" outlineLevel="0" collapsed="false">
      <c r="B8" s="16" t="s">
        <v>8</v>
      </c>
      <c r="C8" s="12"/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6"/>
      <c r="T8" s="6"/>
      <c r="U8" s="6"/>
      <c r="V8" s="6"/>
    </row>
    <row r="9" customFormat="false" ht="75" hidden="false" customHeight="true" outlineLevel="0" collapsed="false">
      <c r="B9" s="17" t="s">
        <v>9</v>
      </c>
      <c r="C9" s="12"/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6"/>
      <c r="T9" s="6"/>
      <c r="U9" s="6"/>
      <c r="V9" s="6"/>
    </row>
    <row r="10" customFormat="false" ht="40.5" hidden="false" customHeight="true" outlineLevel="0" collapsed="false">
      <c r="B10" s="19" t="s">
        <v>10</v>
      </c>
      <c r="C10" s="20"/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  <c r="T10" s="6"/>
      <c r="U10" s="6"/>
      <c r="V10" s="6"/>
    </row>
    <row r="11" customFormat="false" ht="18.75" hidden="false" customHeight="true" outlineLevel="0" collapsed="false">
      <c r="B11" s="21"/>
      <c r="C11" s="22"/>
      <c r="D11" s="2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6"/>
      <c r="T11" s="6"/>
      <c r="U11" s="6"/>
      <c r="V11" s="6"/>
    </row>
    <row r="12" customFormat="false" ht="18.75" hidden="false" customHeight="true" outlineLevel="0" collapsed="false">
      <c r="B12" s="23" t="s">
        <v>11</v>
      </c>
      <c r="C12" s="24" t="str">
        <f aca="false">IF(OR(ISBLANK(C6),ISBLANK(C7),ISBLANK(C8),ISBLANK(C9)),"",IF(OR(C9="áno",AND(C6="nie",C7="áno",C8="áno")),"pravdepodobne ide o projekt štátnej pomoci","pravdepodobne nejde o projekt štátnej pomoci"))</f>
        <v/>
      </c>
      <c r="D12" s="2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6"/>
      <c r="T12" s="6"/>
      <c r="U12" s="6"/>
      <c r="V12" s="6"/>
    </row>
    <row r="13" customFormat="false" ht="18.75" hidden="false" customHeight="true" outlineLevel="0" collapsed="false">
      <c r="B13" s="25"/>
      <c r="C13" s="25"/>
      <c r="D13" s="2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6"/>
      <c r="T13" s="6"/>
      <c r="U13" s="6"/>
      <c r="V13" s="6"/>
    </row>
    <row r="14" customFormat="false" ht="12.75" hidden="false" customHeight="false" outlineLevel="0" collapsed="false">
      <c r="B14" s="26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  <c r="T14" s="6"/>
      <c r="U14" s="6"/>
      <c r="V14" s="6"/>
    </row>
    <row r="15" customFormat="false" ht="12.75" hidden="false" customHeight="false" outlineLevel="0" collapsed="false">
      <c r="B15" s="2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  <c r="T15" s="6"/>
      <c r="U15" s="6"/>
      <c r="V15" s="6"/>
    </row>
    <row r="16" customFormat="false" ht="12.75" hidden="false" customHeight="false" outlineLevel="0" collapsed="false">
      <c r="B16" s="28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  <c r="T16" s="6"/>
      <c r="U16" s="6"/>
      <c r="V16" s="6"/>
    </row>
    <row r="17" customFormat="false" ht="90.75" hidden="false" customHeight="true" outlineLevel="0" collapsed="false">
      <c r="B17" s="29" t="s">
        <v>14</v>
      </c>
      <c r="C17" s="29"/>
      <c r="D17" s="2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  <c r="T17" s="6"/>
      <c r="U17" s="6"/>
      <c r="V17" s="6"/>
    </row>
    <row r="18" customFormat="false" ht="52.5" hidden="false" customHeight="true" outlineLevel="0" collapsed="false">
      <c r="B18" s="29" t="s">
        <v>15</v>
      </c>
      <c r="C18" s="29"/>
      <c r="D18" s="2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  <c r="T18" s="6"/>
      <c r="U18" s="6"/>
      <c r="V18" s="6"/>
    </row>
    <row r="19" customFormat="false" ht="57.75" hidden="false" customHeight="true" outlineLevel="0" collapsed="false">
      <c r="B19" s="29" t="s">
        <v>16</v>
      </c>
      <c r="C19" s="29"/>
      <c r="D19" s="2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  <c r="U19" s="6"/>
      <c r="V19" s="6"/>
    </row>
    <row r="20" customFormat="false" ht="13.5" hidden="false" customHeight="true" outlineLevel="0" collapsed="false">
      <c r="B20" s="30"/>
      <c r="C20" s="30"/>
      <c r="D20" s="3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  <c r="T20" s="6"/>
      <c r="U20" s="6"/>
      <c r="V20" s="6"/>
    </row>
    <row r="21" customFormat="false" ht="15.75" hidden="false" customHeight="true" outlineLevel="0" collapsed="false">
      <c r="B21" s="31" t="s">
        <v>17</v>
      </c>
      <c r="C21" s="31"/>
      <c r="D21" s="3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6"/>
      <c r="U21" s="6"/>
      <c r="V21" s="6"/>
    </row>
    <row r="22" customFormat="false" ht="39" hidden="false" customHeight="true" outlineLevel="0" collapsed="false">
      <c r="B22" s="29" t="s">
        <v>18</v>
      </c>
      <c r="C22" s="29"/>
      <c r="D22" s="2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6"/>
      <c r="U22" s="6"/>
      <c r="V22" s="6"/>
    </row>
    <row r="23" customFormat="false" ht="12.75" hidden="false" customHeight="false" outlineLevel="0" collapsed="false">
      <c r="B23" s="30"/>
      <c r="C23" s="30"/>
      <c r="D23" s="3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6"/>
      <c r="T23" s="6"/>
      <c r="U23" s="6"/>
      <c r="V23" s="6"/>
    </row>
    <row r="24" customFormat="false" ht="12.75" hidden="false" customHeight="false" outlineLevel="0" collapsed="false">
      <c r="B24" s="32" t="s">
        <v>19</v>
      </c>
      <c r="C24" s="30"/>
      <c r="D24" s="3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"/>
      <c r="T24" s="6"/>
      <c r="U24" s="6"/>
      <c r="V24" s="6"/>
    </row>
    <row r="25" customFormat="false" ht="69.75" hidden="false" customHeight="true" outlineLevel="0" collapsed="false">
      <c r="B25" s="33" t="s">
        <v>20</v>
      </c>
      <c r="C25" s="33"/>
      <c r="D25" s="3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6"/>
      <c r="T25" s="6"/>
      <c r="U25" s="6"/>
      <c r="V25" s="6"/>
    </row>
    <row r="26" customFormat="false" ht="11.25" hidden="false" customHeight="true" outlineLevel="0" collapsed="false">
      <c r="B26" s="34"/>
      <c r="C26" s="35"/>
      <c r="D26" s="3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6"/>
      <c r="T26" s="6"/>
      <c r="U26" s="6"/>
      <c r="V26" s="6"/>
    </row>
    <row r="27" customFormat="false" ht="11.25" hidden="false" customHeight="true" outlineLevel="0" collapsed="false">
      <c r="B27" s="36" t="s">
        <v>21</v>
      </c>
      <c r="C27" s="35"/>
      <c r="D27" s="3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6"/>
      <c r="T27" s="6"/>
      <c r="U27" s="6"/>
      <c r="V27" s="6"/>
    </row>
    <row r="28" customFormat="false" ht="89.25" hidden="false" customHeight="true" outlineLevel="0" collapsed="false">
      <c r="B28" s="37" t="s">
        <v>22</v>
      </c>
      <c r="C28" s="37"/>
      <c r="D28" s="37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6"/>
      <c r="T28" s="6"/>
      <c r="U28" s="6"/>
      <c r="V28" s="6"/>
    </row>
    <row r="29" customFormat="false" ht="11.25" hidden="false" customHeight="true" outlineLevel="0" collapsed="false">
      <c r="B29" s="34"/>
      <c r="C29" s="35"/>
      <c r="D29" s="35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6"/>
      <c r="T29" s="6"/>
      <c r="U29" s="6"/>
      <c r="V29" s="6"/>
    </row>
    <row r="30" customFormat="false" ht="16.5" hidden="false" customHeight="true" outlineLevel="0" collapsed="false">
      <c r="B30" s="38" t="s">
        <v>23</v>
      </c>
      <c r="C30" s="38"/>
      <c r="D30" s="3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6"/>
      <c r="T30" s="6"/>
      <c r="U30" s="6"/>
      <c r="V30" s="6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6"/>
      <c r="T31" s="6"/>
      <c r="U31" s="6"/>
      <c r="V31" s="6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6"/>
      <c r="T32" s="6"/>
      <c r="U32" s="6"/>
      <c r="V32" s="6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6"/>
      <c r="T33" s="6"/>
      <c r="U33" s="6"/>
      <c r="V33" s="6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6"/>
      <c r="T34" s="6"/>
      <c r="U34" s="6"/>
      <c r="V34" s="6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6"/>
      <c r="T35" s="6"/>
      <c r="U35" s="6"/>
      <c r="V35" s="6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</sheetData>
  <mergeCells count="11">
    <mergeCell ref="C10:D10"/>
    <mergeCell ref="C12:D12"/>
    <mergeCell ref="B13:D13"/>
    <mergeCell ref="B17:D17"/>
    <mergeCell ref="B18:D18"/>
    <mergeCell ref="B19:D19"/>
    <mergeCell ref="B21:D21"/>
    <mergeCell ref="B22:D22"/>
    <mergeCell ref="B25:D25"/>
    <mergeCell ref="B28:D28"/>
    <mergeCell ref="B30:D30"/>
  </mergeCells>
  <conditionalFormatting sqref="C12:D12">
    <cfRule type="expression" priority="2" aboveAverage="0" equalAverage="0" bottom="0" percent="0" rank="0" text="" dxfId="0">
      <formula>$C$12="pravdepodobne ide o projekt štátnej pomoci"</formula>
    </cfRule>
  </conditionalFormatting>
  <dataValidations count="1">
    <dataValidation allowBlank="true" errorStyle="stop" operator="between" showDropDown="false" showErrorMessage="true" showInputMessage="false" sqref="C6:C9" type="list">
      <formula1>$F$6:$F$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36805555555556" bottom="0.4423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životného prostredia SR
Riadiaci orgán pre OP ŽP
 PRÍLOHA Č. 2A ŽIADOSTI O NFP</oddHeader>
    <oddFooter/>
  </headerFooter>
  <rowBreaks count="3" manualBreakCount="3">
    <brk id="12" man="true" max="16383" min="0"/>
    <brk id="38" man="true" max="16383" min="0"/>
    <brk id="133" man="true" max="16383" min="0"/>
  </rowBreaks>
  <colBreaks count="6" manualBreakCount="6">
    <brk id="4" man="true" max="65535" min="0"/>
    <brk id="8" man="true" max="65535" min="0"/>
    <brk id="24" man="true" max="65535" min="0"/>
    <brk id="40" man="true" max="65535" min="0"/>
    <brk id="56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7:49:06Z</dcterms:created>
  <dc:creator>Bobiš Marek</dc:creator>
  <dc:description/>
  <dc:language>en-US</dc:language>
  <cp:lastModifiedBy>Šutto Ivan</cp:lastModifiedBy>
  <cp:lastPrinted>2011-12-16T12:03:10Z</cp:lastPrinted>
  <dcterms:modified xsi:type="dcterms:W3CDTF">2014-12-18T14:17:33Z</dcterms:modified>
  <cp:revision>0</cp:revision>
  <dc:subject/>
  <dc:title/>
</cp:coreProperties>
</file>