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5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49" activeCellId="0" sqref="O49: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Kučmáš Pavol</cp:lastModifiedBy>
  <cp:lastPrinted>2011-12-16T12:11:10Z</cp:lastPrinted>
  <dcterms:modified xsi:type="dcterms:W3CDTF">2011-12-16T12:11:36Z</dcterms:modified>
  <cp:revision>0</cp:revision>
  <dc:subject/>
  <dc:title/>
</cp:coreProperties>
</file>