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štrukcie" sheetId="1" state="visible" r:id="rId2"/>
    <sheet name="Typ žiadateľa" sheetId="2" state="visible" r:id="rId3"/>
    <sheet name="Investičné Výdavky" sheetId="3" state="visible" r:id="rId4"/>
    <sheet name="Výdavky na prevádzku" sheetId="4" state="visible" r:id="rId5"/>
  </sheets>
  <externalReferences>
    <externalReference r:id="rId6"/>
  </externalReferences>
  <definedNames>
    <definedName function="false" hidden="false" localSheetId="2" name="_xlnm.Print_Area" vbProcedure="false">'Investičné Výdavky'!$A$1:$F$22</definedName>
    <definedName function="false" hidden="false" localSheetId="1" name="_xlnm.Print_Area" vbProcedure="false">'Typ žiadateľa'!$A$1:$H$58</definedName>
    <definedName function="false" hidden="false" name="CelkoveOpravneneVydavky" vbProcedure="false">'Investičné Výdavky'!$B$10</definedName>
    <definedName function="false" hidden="false" name="NFP" vbProcedure="false">'Investičné Výdavky'!$D$18</definedName>
    <definedName function="false" hidden="false" name="PercentoNFP" vbProcedure="false">'[1]Typ žiadateľa'!$F$6</definedName>
    <definedName function="false" hidden="false" name="PevnaIntenzita" vbProcedure="false">'[1]Peňažné toky projektu'!$I$6</definedName>
    <definedName function="false" hidden="false" name="PodielZdrojovEU" vbProcedure="false">'[1]Typ žiadateľa'!$F$9</definedName>
    <definedName function="false" hidden="false" name="PodielZdrojovSR" vbProcedure="false">'[1]Typ žiadateľa'!$F$12</definedName>
    <definedName function="false" hidden="false" name="StatnaPomoc" vbProcedure="false">'[1]Peňažné toky projektu'!$I$7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Pri bunkách, ktoré majú v rohu červený trojuholník si môžete nechať zobraziť doplňujúci komentár, ak nad nimi chvíľu podržíte kurz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</xdr:colOff>
                <xdr:row>15</xdr:row>
                <xdr:rowOff>16</xdr:rowOff>
              </xdr:from>
              <xdr:to>
                <xdr:col>7</xdr:col>
                <xdr:colOff>45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</xdr:rowOff>
              </xdr:from>
              <xdr:to>
                <xdr:col>3</xdr:col>
                <xdr:colOff>-2</xdr:colOff>
                <xdr:row>16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yp žiadateľa zvoľte kliknutím na krúž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1</xdr:rowOff>
              </xdr:from>
              <xdr:to>
                <xdr:col>2</xdr:col>
                <xdr:colOff>85</xdr:colOff>
                <xdr:row>18</xdr:row>
                <xdr:rowOff>-31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9</xdr:colOff>
                <xdr:row>13</xdr:row>
                <xdr:rowOff>2</xdr:rowOff>
              </xdr:from>
              <xdr:to>
                <xdr:col>3</xdr:col>
                <xdr:colOff>81</xdr:colOff>
                <xdr:row>16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3</xdr:row>
                <xdr:rowOff>2</xdr:rowOff>
              </xdr:from>
              <xdr:to>
                <xdr:col>5</xdr:col>
                <xdr:colOff>14</xdr:colOff>
                <xdr:row>1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1</xdr:colOff>
                <xdr:row>13</xdr:row>
                <xdr:rowOff>2</xdr:rowOff>
              </xdr:from>
              <xdr:to>
                <xdr:col>8</xdr:col>
                <xdr:colOff>8</xdr:colOff>
                <xdr:row>16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1</xdr:colOff>
                <xdr:row>13</xdr:row>
                <xdr:rowOff>2</xdr:rowOff>
              </xdr:from>
              <xdr:to>
                <xdr:col>9</xdr:col>
                <xdr:colOff>58</xdr:colOff>
                <xdr:row>17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6</xdr:rowOff>
              </xdr:from>
              <xdr:to>
                <xdr:col>11</xdr:col>
                <xdr:colOff>30</xdr:colOff>
                <xdr:row>30</xdr:row>
                <xdr:rowOff>8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7</xdr:row>
                <xdr:rowOff>22</xdr:rowOff>
              </xdr:from>
              <xdr:to>
                <xdr:col>9</xdr:col>
                <xdr:colOff>52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3</xdr:row>
                <xdr:rowOff>8</xdr:rowOff>
              </xdr:from>
              <xdr:to>
                <xdr:col>2</xdr:col>
                <xdr:colOff>37</xdr:colOff>
                <xdr:row>47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3</xdr:row>
                <xdr:rowOff>8</xdr:rowOff>
              </xdr:from>
              <xdr:to>
                <xdr:col>3</xdr:col>
                <xdr:colOff>71</xdr:colOff>
                <xdr:row>47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34</xdr:colOff>
                <xdr:row>3</xdr:row>
                <xdr:rowOff>80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uvádza žiadateľ DPH len v prípade, pokiaľ má nárok na vrátenie DPH (je platcom DP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5</xdr:rowOff>
              </xdr:from>
              <xdr:to>
                <xdr:col>4</xdr:col>
                <xdr:colOff>101</xdr:colOff>
                <xdr:row>10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5</xdr:rowOff>
              </xdr:from>
              <xdr:to>
                <xdr:col>6</xdr:col>
                <xdr:colOff>101</xdr:colOff>
                <xdr:row>6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5</xdr:rowOff>
              </xdr:from>
              <xdr:to>
                <xdr:col>6</xdr:col>
                <xdr:colOff>101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52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2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4">
  <si>
    <t xml:space="preserve">Finančná analýza - tabuľka na výpočet prevádzkových výdavkov</t>
  </si>
  <si>
    <t xml:space="preserve">Táto tabuľka je určená iba na výpočet prevádzkových výdavkov projektov negenerujúcich príjmy.</t>
  </si>
  <si>
    <t xml:space="preserve">V tabuľke vypĺňajte údaje len do bielych políčok. Údaje v ostatných políčkach sa vypočítajú automaticky.</t>
  </si>
  <si>
    <t xml:space="preserve">Všetky údaje je potrebné uvádzať v EUR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Vzorce v listoch Typ žiadateľa a Investičné výdavky sú uzamknuté a chránené heslom - ich zmena nie je možná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Percento NFP</t>
  </si>
  <si>
    <t xml:space="preserve">Zvoľte typ žiadateľa</t>
  </si>
  <si>
    <t xml:space="preserve">Verejný sektor</t>
  </si>
  <si>
    <t xml:space="preserve">Výška pomoci z celkových oprávnených výdavkov</t>
  </si>
  <si>
    <t xml:space="preserve">organizácia štátnej správy</t>
  </si>
  <si>
    <t xml:space="preserve">iný subjekt verejnej správy</t>
  </si>
  <si>
    <t xml:space="preserve">VÚC</t>
  </si>
  <si>
    <t xml:space="preserve">obec</t>
  </si>
  <si>
    <t xml:space="preserve">Súkromný sektor</t>
  </si>
  <si>
    <t xml:space="preserve">projekt nespadá pod schému štátnej pomoci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EUR</t>
    </r>
  </si>
  <si>
    <t xml:space="preserve">13. Rozpočet projektu ( v EUR)</t>
  </si>
  <si>
    <t xml:space="preserve">Názov skupiny výdavkov</t>
  </si>
  <si>
    <t xml:space="preserve">Oprávnené výdavky
(v EUR)</t>
  </si>
  <si>
    <t xml:space="preserve">Neoprávnené výdavky
(v EUR)</t>
  </si>
  <si>
    <t xml:space="preserve">Celkové výdavky
(v EUR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Iné neoprávnené výdavky</t>
  </si>
  <si>
    <t xml:space="preserve">DPH</t>
  </si>
  <si>
    <t xml:space="preserve">Spolu</t>
  </si>
  <si>
    <t xml:space="preserve">14. Zdroje financovania projektu:</t>
  </si>
  <si>
    <t xml:space="preserve">Celkové výdavky projektu (v EUR)</t>
  </si>
  <si>
    <t xml:space="preserve">Celkové oprávnené výdavky (v EUR)</t>
  </si>
  <si>
    <t xml:space="preserve">Celkové  neoprávnené výdavky (v EUR)</t>
  </si>
  <si>
    <t xml:space="preserve">Požadovaná výška nenávratného finančného príspevku (v EUR)</t>
  </si>
  <si>
    <t xml:space="preserve">Intenzita pomoci  (v %)</t>
  </si>
  <si>
    <t xml:space="preserve">Zdroje žiadateľa celkom (v EUR)</t>
  </si>
  <si>
    <t xml:space="preserve">Spolufinancovanie žiadateľa</t>
  </si>
  <si>
    <t xml:space="preserve">Finančný plán (v bežných cenách)</t>
  </si>
  <si>
    <t xml:space="preserve">Podiel na oprávnených výdavkoch podľa čl. 55</t>
  </si>
  <si>
    <t xml:space="preserve">Podiel na COV po PFK</t>
  </si>
  <si>
    <t xml:space="preserve">Výška zdrojov financovania COV po PFK</t>
  </si>
  <si>
    <t xml:space="preserve">Oprávnené výdavky podľa čl. 55 (A = B + E)</t>
  </si>
  <si>
    <t xml:space="preserve">Nenávratný fin. príspevok (B = C + D) v pomere k A</t>
  </si>
  <si>
    <t xml:space="preserve">NFP</t>
  </si>
  <si>
    <t xml:space="preserve">COV</t>
  </si>
  <si>
    <t xml:space="preserve">EÚ (C) v pomere k A</t>
  </si>
  <si>
    <t xml:space="preserve">ŠR (D) v pomere k A</t>
  </si>
  <si>
    <t xml:space="preserve">Oprávnené výdavky podľa čl. 55</t>
  </si>
  <si>
    <t xml:space="preserve">Žiadateľ (E) v pomere k A</t>
  </si>
  <si>
    <t xml:space="preserve">Nenávratný fin. príspevok</t>
  </si>
  <si>
    <t xml:space="preserve">ITMS</t>
  </si>
  <si>
    <t xml:space="preserve">Neoprávnené výdavky ako COV - COVV (F = G - A)</t>
  </si>
  <si>
    <t xml:space="preserve">Oprávnené výdavky nad rámec medzery</t>
  </si>
  <si>
    <t xml:space="preserve">FA</t>
  </si>
  <si>
    <t xml:space="preserve">EÚ</t>
  </si>
  <si>
    <t xml:space="preserve">Rozdiel</t>
  </si>
  <si>
    <t xml:space="preserve">Celkové oprávnené výdavky po PFK (G)</t>
  </si>
  <si>
    <t xml:space="preserve">ŠR</t>
  </si>
  <si>
    <t xml:space="preserve">Nenávratný fin. príspevok (B = C + D) v pomere ku G</t>
  </si>
  <si>
    <t xml:space="preserve">Žiadateľ</t>
  </si>
  <si>
    <t xml:space="preserve">EÚ (C) v pomere ku G</t>
  </si>
  <si>
    <t xml:space="preserve">ŠR (D) v pomere ku G</t>
  </si>
  <si>
    <t xml:space="preserve">Žiadateľ (E_1) v pomere ku G, (E_1 = F + E)</t>
  </si>
  <si>
    <t xml:space="preserve">Neoprávnené výdavky po PFK (H)</t>
  </si>
  <si>
    <t xml:space="preserve">Celkové výdavky projektu (I = G + H)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_-* #,##0.00\ _S_k_-;\-* #,##0.00\ _S_k_-;_-* \-??\ _S_k_-;_-@_-"/>
    <numFmt numFmtId="170" formatCode="_-* #,##0\ _S_k_-;\-* #,##0\ _S_k_-;_-* &quot;- &quot;_S_k_-;_-@_-"/>
    <numFmt numFmtId="171" formatCode="0.00"/>
    <numFmt numFmtId="172" formatCode="0.00000000000000000000%"/>
    <numFmt numFmtId="173" formatCode="#,##0.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/>
      <right/>
      <top style="thick">
        <color rgb="FFCCFFCC"/>
      </top>
      <bottom style="thick">
        <color rgb="FFCCFFCC"/>
      </bottom>
      <diagonal/>
    </border>
    <border diagonalUp="false" diagonalDown="false">
      <left style="thick">
        <color rgb="FFCCFFCC"/>
      </left>
      <right style="thick">
        <color rgb="FFCCFFCC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2" borderId="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2" borderId="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7" fillId="22" borderId="7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2" borderId="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22" borderId="8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2" borderId="0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2" borderId="7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2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22" borderId="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22" borderId="0" xfId="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7" fillId="22" borderId="9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22" borderId="1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2" borderId="1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0" fillId="2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7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8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2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3" fillId="2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3" borderId="2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3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23" borderId="0" xfId="4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7" fillId="23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2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ormálne_Priloha2_ZoNFP_Financna analyzatabulkovacast" xfId="42"/>
    <cellStyle name="normálne_Príloha č. 1_Finančná analýza - tabuľková časť - čistá verzia" xfId="43"/>
    <cellStyle name="Název" xfId="44"/>
    <cellStyle name="procent 2" xfId="45"/>
    <cellStyle name="Propojená buňka" xfId="46"/>
    <cellStyle name="Správně" xfId="47"/>
    <cellStyle name="Text upozornění" xfId="48"/>
    <cellStyle name="Vysvětlující text" xfId="49"/>
    <cellStyle name="Zvýraznění 1" xfId="50"/>
    <cellStyle name="Zvýraznění 2" xfId="51"/>
    <cellStyle name="Zvýraznění 3" xfId="52"/>
    <cellStyle name="Zvýraznění 4" xfId="53"/>
    <cellStyle name="Zvýraznění 5" xfId="54"/>
    <cellStyle name="Zvýraznění 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18</xdr:row>
          <xdr:rowOff>133200</xdr:rowOff>
        </xdr:from>
        <xdr:to>
          <xdr:col>2</xdr:col>
          <xdr:colOff>-29520</xdr:colOff>
          <xdr:row>20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loha2_ZoNFP_Financna%20analyzatabulkovacast_t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štrukcie"/>
      <sheetName val="Typ žiadateľa"/>
      <sheetName val="Typ prevádzky"/>
      <sheetName val="Peňažné toky projektu"/>
      <sheetName val="Investičné výdavky"/>
      <sheetName val="Výdavky na prevádzku"/>
      <sheetName val="Príjmy z prevádzky"/>
      <sheetName val="Úver"/>
      <sheetName val="Odpisy - daňové"/>
      <sheetName val="Sociálna únosnosť"/>
      <sheetName val="Kontrolný list"/>
      <sheetName val="POM_Odpisy linearne"/>
      <sheetName val="POM_Odpisy zrychl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C1" s="2" t="s">
        <v>0</v>
      </c>
    </row>
    <row r="2" customFormat="false" ht="13.5" hidden="false" customHeight="false" outlineLevel="0" collapsed="false"/>
    <row r="3" s="3" customFormat="true" ht="13.5" hidden="false" customHeight="false" outlineLevel="0" collapsed="false">
      <c r="B3" s="4"/>
      <c r="C3" s="5"/>
      <c r="D3" s="5"/>
      <c r="E3" s="5"/>
      <c r="F3" s="6"/>
      <c r="G3" s="5"/>
      <c r="H3" s="5"/>
      <c r="I3" s="5"/>
      <c r="J3" s="5"/>
      <c r="K3" s="5"/>
      <c r="L3" s="7"/>
    </row>
    <row r="4" s="3" customFormat="true" ht="12.75" hidden="false" customHeight="false" outlineLevel="0" collapsed="false">
      <c r="B4" s="8"/>
      <c r="C4" s="9" t="s">
        <v>1</v>
      </c>
      <c r="D4" s="9"/>
      <c r="E4" s="9"/>
      <c r="F4" s="10"/>
      <c r="G4" s="9"/>
      <c r="H4" s="9"/>
      <c r="I4" s="9"/>
      <c r="J4" s="9"/>
      <c r="K4" s="9"/>
      <c r="L4" s="11"/>
    </row>
    <row r="5" s="3" customFormat="true" ht="12.75" hidden="false" customHeight="false" outlineLevel="0" collapsed="false">
      <c r="B5" s="8"/>
      <c r="C5" s="9"/>
      <c r="D5" s="9"/>
      <c r="E5" s="9"/>
      <c r="F5" s="10"/>
      <c r="G5" s="9"/>
      <c r="H5" s="9"/>
      <c r="I5" s="9"/>
      <c r="J5" s="9"/>
      <c r="K5" s="9"/>
      <c r="L5" s="11"/>
    </row>
    <row r="6" s="12" customFormat="true" ht="27" hidden="false" customHeight="true" outlineLevel="0" collapsed="false">
      <c r="B6" s="13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5"/>
    </row>
    <row r="7" s="12" customFormat="true" ht="12.75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5"/>
    </row>
    <row r="8" s="16" customFormat="true" ht="12.75" hidden="false" customHeight="false" outlineLevel="0" collapsed="false">
      <c r="B8" s="17"/>
      <c r="C8" s="18" t="s">
        <v>3</v>
      </c>
      <c r="D8" s="18"/>
      <c r="E8" s="18"/>
      <c r="F8" s="18"/>
      <c r="G8" s="18"/>
      <c r="H8" s="18"/>
      <c r="I8" s="18"/>
      <c r="J8" s="18"/>
      <c r="K8" s="18"/>
      <c r="L8" s="19"/>
    </row>
    <row r="9" s="3" customFormat="true" ht="12.75" hidden="false" customHeight="false" outlineLevel="0" collapsed="false">
      <c r="B9" s="8"/>
      <c r="C9" s="9"/>
      <c r="D9" s="9"/>
      <c r="E9" s="9"/>
      <c r="F9" s="10"/>
      <c r="G9" s="9"/>
      <c r="H9" s="9"/>
      <c r="I9" s="9"/>
      <c r="J9" s="9"/>
      <c r="K9" s="9"/>
      <c r="L9" s="11"/>
    </row>
    <row r="10" s="3" customFormat="true" ht="52.5" hidden="false" customHeight="true" outlineLevel="0" collapsed="false">
      <c r="B10" s="8"/>
      <c r="C10" s="20" t="s">
        <v>4</v>
      </c>
      <c r="D10" s="20"/>
      <c r="E10" s="20"/>
      <c r="F10" s="20"/>
      <c r="G10" s="20"/>
      <c r="H10" s="20"/>
      <c r="I10" s="20"/>
      <c r="J10" s="20"/>
      <c r="K10" s="20"/>
      <c r="L10" s="11"/>
    </row>
    <row r="11" s="3" customFormat="true" ht="12.75" hidden="false" customHeight="false" outlineLevel="0" collapsed="false">
      <c r="B11" s="8"/>
      <c r="C11" s="9"/>
      <c r="D11" s="9"/>
      <c r="E11" s="9"/>
      <c r="F11" s="10"/>
      <c r="G11" s="9"/>
      <c r="H11" s="9"/>
      <c r="I11" s="9"/>
      <c r="J11" s="9"/>
      <c r="K11" s="9"/>
      <c r="L11" s="11"/>
    </row>
    <row r="12" s="3" customFormat="true" ht="39" hidden="false" customHeight="true" outlineLevel="0" collapsed="false">
      <c r="B12" s="8"/>
      <c r="C12" s="14" t="s">
        <v>5</v>
      </c>
      <c r="D12" s="14"/>
      <c r="E12" s="14"/>
      <c r="F12" s="14"/>
      <c r="G12" s="14"/>
      <c r="H12" s="14"/>
      <c r="I12" s="14"/>
      <c r="J12" s="14"/>
      <c r="K12" s="14"/>
      <c r="L12" s="11"/>
    </row>
    <row r="13" s="21" customFormat="true" ht="13.5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4"/>
    </row>
    <row r="14" customFormat="false" ht="13.5" hidden="false" customHeight="false" outlineLevel="0" collapsed="false"/>
  </sheetData>
  <mergeCells count="5">
    <mergeCell ref="C6:K6"/>
    <mergeCell ref="C8:K8"/>
    <mergeCell ref="C10:K10"/>
    <mergeCell ref="C12:K12"/>
    <mergeCell ref="C13:K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99"/>
    <col collapsed="false" customWidth="false" hidden="false" outlineLevel="0" max="2" min="2" style="25" width="9.14"/>
    <col collapsed="false" customWidth="true" hidden="false" outlineLevel="0" max="3" min="3" style="25" width="20.7"/>
    <col collapsed="false" customWidth="true" hidden="false" outlineLevel="0" max="4" min="4" style="25" width="11.28"/>
    <col collapsed="false" customWidth="false" hidden="false" outlineLevel="0" max="5" min="5" style="25" width="9.14"/>
    <col collapsed="false" customWidth="true" hidden="false" outlineLevel="0" max="6" min="6" style="25" width="12.85"/>
    <col collapsed="false" customWidth="true" hidden="false" outlineLevel="0" max="7" min="7" style="25" width="2.99"/>
    <col collapsed="false" customWidth="true" hidden="false" outlineLevel="0" max="8" min="8" style="25" width="6.85"/>
    <col collapsed="false" customWidth="true" hidden="false" outlineLevel="0" max="9" min="9" style="25" width="2.99"/>
    <col collapsed="false" customWidth="false" hidden="false" outlineLevel="0" max="10" min="10" style="25" width="9.14"/>
    <col collapsed="false" customWidth="true" hidden="false" outlineLevel="0" max="11" min="11" style="25" width="3.28"/>
    <col collapsed="false" customWidth="false" hidden="false" outlineLevel="0" max="13" min="12" style="25" width="9.14"/>
    <col collapsed="false" customWidth="true" hidden="false" outlineLevel="0" max="14" min="14" style="25" width="15.99"/>
    <col collapsed="false" customWidth="true" hidden="false" outlineLevel="0" max="15" min="15" style="25" width="12.56"/>
    <col collapsed="false" customWidth="true" hidden="false" outlineLevel="0" max="16" min="16" style="25" width="2.99"/>
    <col collapsed="false" customWidth="false" hidden="false" outlineLevel="0" max="257" min="17" style="25" width="9.14"/>
  </cols>
  <sheetData>
    <row r="1" s="26" customFormat="true" ht="12.75" hidden="true" customHeight="false" outlineLevel="0" collapsed="false">
      <c r="B1" s="26" t="s">
        <v>6</v>
      </c>
      <c r="D1" s="27" t="n">
        <v>4</v>
      </c>
      <c r="L1" s="28"/>
    </row>
    <row r="2" s="26" customFormat="true" ht="12.75" hidden="true" customHeight="false" outlineLevel="0" collapsed="false">
      <c r="F2" s="29"/>
      <c r="M2" s="30"/>
    </row>
    <row r="3" s="31" customFormat="true" ht="38.25" hidden="true" customHeight="false" outlineLevel="0" collapsed="false">
      <c r="B3" s="32" t="s">
        <v>7</v>
      </c>
      <c r="C3" s="32" t="s">
        <v>8</v>
      </c>
      <c r="D3" s="32" t="s">
        <v>9</v>
      </c>
    </row>
    <row r="4" s="26" customFormat="true" ht="12.75" hidden="true" customHeight="false" outlineLevel="0" collapsed="false">
      <c r="A4" s="26" t="n">
        <v>1</v>
      </c>
      <c r="B4" s="33" t="n">
        <v>1</v>
      </c>
      <c r="C4" s="33" t="n">
        <v>0.85</v>
      </c>
      <c r="D4" s="33" t="n">
        <v>0.15</v>
      </c>
    </row>
    <row r="5" s="26" customFormat="true" ht="12.75" hidden="true" customHeight="false" outlineLevel="0" collapsed="false">
      <c r="A5" s="26" t="n">
        <v>2</v>
      </c>
      <c r="B5" s="33" t="n">
        <v>0.95</v>
      </c>
      <c r="C5" s="33" t="n">
        <v>0.85</v>
      </c>
      <c r="D5" s="33" t="n">
        <v>0.1</v>
      </c>
      <c r="F5" s="34" t="s">
        <v>10</v>
      </c>
    </row>
    <row r="6" s="26" customFormat="true" ht="12.75" hidden="true" customHeight="false" outlineLevel="0" collapsed="false">
      <c r="A6" s="26" t="n">
        <v>3</v>
      </c>
      <c r="B6" s="33" t="n">
        <v>0.95</v>
      </c>
      <c r="C6" s="33" t="n">
        <v>0.85</v>
      </c>
      <c r="D6" s="33" t="n">
        <v>0.1</v>
      </c>
      <c r="F6" s="33" t="n">
        <f aca="false">VLOOKUP(D1,A4:B8,2)</f>
        <v>0.95</v>
      </c>
    </row>
    <row r="7" s="26" customFormat="true" ht="12.75" hidden="true" customHeight="false" outlineLevel="0" collapsed="false">
      <c r="A7" s="26" t="n">
        <v>4</v>
      </c>
      <c r="B7" s="33" t="n">
        <v>0.95</v>
      </c>
      <c r="C7" s="33" t="n">
        <v>0.85</v>
      </c>
      <c r="D7" s="33" t="n">
        <v>0.1</v>
      </c>
    </row>
    <row r="8" s="26" customFormat="true" ht="12.75" hidden="true" customHeight="false" outlineLevel="0" collapsed="false">
      <c r="A8" s="26" t="n">
        <v>5</v>
      </c>
      <c r="B8" s="33" t="n">
        <v>0.95</v>
      </c>
      <c r="C8" s="35" t="n">
        <v>0.8075</v>
      </c>
      <c r="D8" s="35" t="n">
        <v>0.1425</v>
      </c>
      <c r="F8" s="26" t="s">
        <v>8</v>
      </c>
    </row>
    <row r="9" s="26" customFormat="true" ht="12.75" hidden="true" customHeight="false" outlineLevel="0" collapsed="false">
      <c r="B9" s="33"/>
      <c r="C9" s="33"/>
      <c r="D9" s="33"/>
      <c r="F9" s="35" t="n">
        <f aca="false">VLOOKUP(D1,A4:D8,3)</f>
        <v>0.85</v>
      </c>
    </row>
    <row r="10" s="26" customFormat="true" ht="12.75" hidden="true" customHeight="false" outlineLevel="0" collapsed="false">
      <c r="B10" s="33"/>
      <c r="C10" s="33"/>
      <c r="D10" s="33"/>
    </row>
    <row r="11" s="26" customFormat="true" ht="12.75" hidden="true" customHeight="false" outlineLevel="0" collapsed="false">
      <c r="B11" s="33"/>
      <c r="C11" s="33"/>
      <c r="D11" s="33"/>
      <c r="F11" s="26" t="s">
        <v>9</v>
      </c>
    </row>
    <row r="12" s="26" customFormat="true" ht="12.75" hidden="true" customHeight="false" outlineLevel="0" collapsed="false">
      <c r="B12" s="33"/>
      <c r="C12" s="33"/>
      <c r="D12" s="33"/>
      <c r="F12" s="35" t="n">
        <f aca="false">VLOOKUP(D1,A4:D8,4)</f>
        <v>0.1</v>
      </c>
    </row>
    <row r="13" s="26" customFormat="true" ht="12.75" hidden="true" customHeight="false" outlineLevel="0" collapsed="false">
      <c r="B13" s="33"/>
      <c r="C13" s="33"/>
      <c r="D13" s="33"/>
    </row>
    <row r="14" customFormat="false" ht="20.25" hidden="false" customHeight="false" outlineLevel="0" collapsed="false">
      <c r="B14" s="36" t="s">
        <v>11</v>
      </c>
      <c r="C14" s="36"/>
      <c r="D14" s="36"/>
      <c r="E14" s="36"/>
      <c r="F14" s="36"/>
      <c r="G14" s="36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3.5" hidden="false" customHeight="false" outlineLevel="0" collapsed="false"/>
    <row r="16" customFormat="false" ht="13.5" hidden="false" customHeight="false" outlineLevel="0" collapsed="false">
      <c r="B16" s="38"/>
      <c r="C16" s="39"/>
      <c r="D16" s="39"/>
      <c r="E16" s="39"/>
      <c r="F16" s="39"/>
      <c r="G16" s="40"/>
      <c r="I16" s="41"/>
      <c r="J16" s="41"/>
      <c r="K16" s="41"/>
      <c r="L16" s="41"/>
      <c r="M16" s="41"/>
      <c r="N16" s="41"/>
      <c r="O16" s="41"/>
      <c r="P16" s="41"/>
    </row>
    <row r="17" customFormat="false" ht="12.75" hidden="false" customHeight="false" outlineLevel="0" collapsed="false">
      <c r="B17" s="42" t="s">
        <v>12</v>
      </c>
      <c r="C17" s="42"/>
      <c r="D17" s="42"/>
      <c r="E17" s="42"/>
      <c r="F17" s="42"/>
      <c r="G17" s="43"/>
      <c r="H17" s="44"/>
      <c r="I17" s="41"/>
      <c r="P17" s="41"/>
    </row>
    <row r="18" customFormat="false" ht="54" hidden="false" customHeight="true" outlineLevel="0" collapsed="false">
      <c r="B18" s="45"/>
      <c r="C18" s="41"/>
      <c r="D18" s="41"/>
      <c r="E18" s="41"/>
      <c r="F18" s="46" t="s">
        <v>13</v>
      </c>
      <c r="G18" s="47"/>
      <c r="H18" s="48"/>
      <c r="I18" s="46"/>
      <c r="P18" s="41"/>
    </row>
    <row r="19" customFormat="false" ht="12.75" hidden="false" customHeight="false" outlineLevel="0" collapsed="false">
      <c r="B19" s="45"/>
      <c r="C19" s="41"/>
      <c r="D19" s="41"/>
      <c r="E19" s="41"/>
      <c r="F19" s="41"/>
      <c r="G19" s="49"/>
      <c r="I19" s="41"/>
      <c r="P19" s="41"/>
    </row>
    <row r="20" customFormat="false" ht="12.75" hidden="false" customHeight="false" outlineLevel="0" collapsed="false">
      <c r="B20" s="45"/>
      <c r="C20" s="41" t="s">
        <v>14</v>
      </c>
      <c r="D20" s="41"/>
      <c r="E20" s="41"/>
      <c r="F20" s="50" t="n">
        <v>1</v>
      </c>
      <c r="G20" s="51"/>
      <c r="H20" s="52"/>
      <c r="I20" s="50"/>
      <c r="P20" s="41"/>
    </row>
    <row r="21" customFormat="false" ht="12.75" hidden="false" customHeight="false" outlineLevel="0" collapsed="false">
      <c r="B21" s="45"/>
      <c r="C21" s="41" t="s">
        <v>15</v>
      </c>
      <c r="D21" s="41"/>
      <c r="E21" s="41"/>
      <c r="F21" s="50" t="n">
        <v>0.95</v>
      </c>
      <c r="G21" s="51"/>
      <c r="H21" s="52"/>
      <c r="I21" s="50"/>
      <c r="J21" s="41"/>
      <c r="K21" s="41"/>
      <c r="L21" s="41"/>
      <c r="M21" s="41"/>
      <c r="N21" s="41"/>
      <c r="O21" s="53"/>
      <c r="P21" s="41"/>
    </row>
    <row r="22" customFormat="false" ht="12.75" hidden="false" customHeight="false" outlineLevel="0" collapsed="false">
      <c r="B22" s="45"/>
      <c r="C22" s="41" t="s">
        <v>16</v>
      </c>
      <c r="D22" s="41"/>
      <c r="E22" s="41"/>
      <c r="F22" s="50" t="n">
        <v>0.95</v>
      </c>
      <c r="G22" s="51"/>
      <c r="H22" s="52"/>
      <c r="I22" s="50"/>
      <c r="J22" s="41"/>
      <c r="K22" s="41"/>
      <c r="L22" s="41"/>
      <c r="M22" s="41"/>
      <c r="N22" s="41"/>
      <c r="O22" s="41"/>
      <c r="P22" s="41"/>
    </row>
    <row r="23" customFormat="false" ht="12.75" hidden="false" customHeight="false" outlineLevel="0" collapsed="false">
      <c r="B23" s="45"/>
      <c r="C23" s="41" t="s">
        <v>17</v>
      </c>
      <c r="D23" s="41"/>
      <c r="E23" s="41"/>
      <c r="F23" s="50" t="n">
        <v>0.95</v>
      </c>
      <c r="G23" s="51"/>
      <c r="H23" s="52"/>
      <c r="I23" s="50"/>
      <c r="J23" s="41"/>
      <c r="K23" s="41"/>
      <c r="L23" s="41"/>
      <c r="M23" s="41"/>
      <c r="N23" s="41"/>
      <c r="O23" s="53"/>
      <c r="P23" s="41"/>
    </row>
    <row r="24" customFormat="false" ht="13.5" hidden="false" customHeight="false" outlineLevel="0" collapsed="false">
      <c r="B24" s="54"/>
      <c r="C24" s="55"/>
      <c r="D24" s="55"/>
      <c r="E24" s="55"/>
      <c r="F24" s="55"/>
      <c r="G24" s="56"/>
      <c r="I24" s="41"/>
      <c r="J24" s="41"/>
      <c r="K24" s="41"/>
      <c r="L24" s="41"/>
      <c r="M24" s="41"/>
      <c r="N24" s="41"/>
      <c r="O24" s="53"/>
      <c r="P24" s="41"/>
    </row>
    <row r="25" customFormat="false" ht="14.25" hidden="false" customHeight="false" outlineLevel="0" collapsed="false">
      <c r="B25" s="57"/>
      <c r="C25" s="57"/>
      <c r="D25" s="57"/>
      <c r="E25" s="57"/>
      <c r="F25" s="57"/>
      <c r="G25" s="57"/>
      <c r="I25" s="41"/>
      <c r="J25" s="41"/>
      <c r="K25" s="41"/>
      <c r="L25" s="41"/>
      <c r="M25" s="41"/>
      <c r="N25" s="41"/>
      <c r="O25" s="53"/>
      <c r="P25" s="41"/>
    </row>
    <row r="26" customFormat="false" ht="13.5" hidden="false" customHeight="false" outlineLevel="0" collapsed="false">
      <c r="B26" s="38"/>
      <c r="C26" s="39"/>
      <c r="D26" s="39"/>
      <c r="E26" s="39"/>
      <c r="F26" s="39"/>
      <c r="G26" s="40"/>
      <c r="I26" s="41"/>
      <c r="J26" s="41"/>
      <c r="K26" s="41"/>
      <c r="L26" s="41"/>
      <c r="M26" s="58"/>
      <c r="N26" s="41"/>
      <c r="O26" s="53"/>
      <c r="P26" s="41"/>
    </row>
    <row r="27" customFormat="false" ht="12.75" hidden="false" customHeight="false" outlineLevel="0" collapsed="false">
      <c r="B27" s="59" t="s">
        <v>18</v>
      </c>
      <c r="C27" s="59"/>
      <c r="D27" s="59"/>
      <c r="E27" s="59"/>
      <c r="F27" s="59"/>
      <c r="G27" s="59"/>
      <c r="I27" s="41"/>
      <c r="J27" s="41"/>
      <c r="K27" s="41"/>
      <c r="L27" s="41"/>
      <c r="M27" s="41"/>
      <c r="N27" s="41"/>
      <c r="O27" s="60"/>
      <c r="P27" s="41"/>
    </row>
    <row r="28" customFormat="false" ht="51" hidden="false" customHeight="false" outlineLevel="0" collapsed="false">
      <c r="B28" s="45"/>
      <c r="C28" s="41"/>
      <c r="D28" s="41"/>
      <c r="E28" s="41"/>
      <c r="F28" s="46" t="s">
        <v>13</v>
      </c>
      <c r="G28" s="49"/>
      <c r="I28" s="41"/>
      <c r="J28" s="41"/>
      <c r="K28" s="41"/>
      <c r="L28" s="41"/>
      <c r="M28" s="41"/>
      <c r="N28" s="41"/>
      <c r="O28" s="50"/>
      <c r="P28" s="41"/>
    </row>
    <row r="29" customFormat="false" ht="12.75" hidden="false" customHeight="false" outlineLevel="0" collapsed="false">
      <c r="B29" s="45"/>
      <c r="C29" s="41"/>
      <c r="D29" s="41"/>
      <c r="E29" s="41"/>
      <c r="F29" s="41"/>
      <c r="G29" s="49"/>
      <c r="I29" s="41"/>
      <c r="J29" s="41"/>
      <c r="K29" s="41"/>
      <c r="L29" s="41"/>
      <c r="M29" s="41"/>
      <c r="N29" s="41"/>
      <c r="O29" s="50"/>
      <c r="P29" s="41"/>
    </row>
    <row r="30" customFormat="false" ht="25.5" hidden="false" customHeight="false" outlineLevel="0" collapsed="false">
      <c r="B30" s="61"/>
      <c r="C30" s="62" t="s">
        <v>19</v>
      </c>
      <c r="D30" s="63"/>
      <c r="E30" s="63"/>
      <c r="F30" s="64" t="n">
        <v>0.95</v>
      </c>
      <c r="G30" s="49"/>
      <c r="I30" s="41"/>
      <c r="J30" s="41"/>
      <c r="K30" s="41"/>
      <c r="L30" s="41"/>
      <c r="M30" s="41"/>
      <c r="N30" s="41"/>
      <c r="O30" s="53"/>
      <c r="P30" s="41"/>
    </row>
    <row r="31" customFormat="false" ht="13.5" hidden="false" customHeight="false" outlineLevel="0" collapsed="false">
      <c r="B31" s="54"/>
      <c r="C31" s="55"/>
      <c r="D31" s="55"/>
      <c r="E31" s="55"/>
      <c r="F31" s="55"/>
      <c r="G31" s="56"/>
      <c r="I31" s="41"/>
      <c r="J31" s="41"/>
      <c r="K31" s="41"/>
      <c r="L31" s="41"/>
      <c r="M31" s="58"/>
      <c r="N31" s="41"/>
      <c r="O31" s="53"/>
      <c r="P31" s="41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I32" s="41"/>
      <c r="J32" s="41"/>
      <c r="K32" s="41"/>
      <c r="L32" s="41"/>
      <c r="M32" s="41"/>
      <c r="N32" s="41"/>
      <c r="O32" s="50"/>
      <c r="P32" s="41"/>
    </row>
    <row r="33" customFormat="false" ht="12.75" hidden="false" customHeight="false" outlineLevel="0" collapsed="false">
      <c r="B33" s="41"/>
      <c r="C33" s="41"/>
      <c r="D33" s="41"/>
      <c r="E33" s="41"/>
      <c r="F33" s="41"/>
      <c r="G33" s="41"/>
      <c r="I33" s="41"/>
      <c r="J33" s="41"/>
      <c r="K33" s="41"/>
      <c r="L33" s="41"/>
      <c r="M33" s="41"/>
      <c r="N33" s="41"/>
      <c r="O33" s="50"/>
      <c r="P33" s="41"/>
    </row>
    <row r="34" customFormat="false" ht="12.75" hidden="false" customHeight="false" outlineLevel="0" collapsed="false">
      <c r="B34" s="41"/>
      <c r="C34" s="41"/>
      <c r="D34" s="41"/>
      <c r="E34" s="41"/>
      <c r="F34" s="41"/>
      <c r="G34" s="41"/>
      <c r="I34" s="41"/>
      <c r="J34" s="41"/>
      <c r="K34" s="41"/>
      <c r="L34" s="41"/>
      <c r="M34" s="41"/>
      <c r="N34" s="41"/>
      <c r="O34" s="50"/>
      <c r="P34" s="41"/>
    </row>
    <row r="35" customFormat="false" ht="12.75" hidden="false" customHeight="false" outlineLevel="0" collapsed="false">
      <c r="B35" s="41"/>
      <c r="C35" s="41"/>
      <c r="D35" s="41"/>
      <c r="E35" s="41"/>
      <c r="F35" s="41"/>
      <c r="G35" s="41"/>
      <c r="I35" s="41"/>
      <c r="J35" s="41"/>
      <c r="K35" s="41"/>
      <c r="L35" s="41"/>
      <c r="M35" s="58"/>
      <c r="N35" s="41"/>
      <c r="O35" s="53"/>
      <c r="P35" s="41"/>
    </row>
    <row r="36" customFormat="false" ht="12.75" hidden="false" customHeight="false" outlineLevel="0" collapsed="false">
      <c r="B36" s="41"/>
      <c r="C36" s="41"/>
      <c r="D36" s="41"/>
      <c r="E36" s="41"/>
      <c r="F36" s="41"/>
      <c r="G36" s="41"/>
      <c r="I36" s="41"/>
      <c r="J36" s="41"/>
      <c r="K36" s="41"/>
      <c r="L36" s="41"/>
      <c r="M36" s="58"/>
      <c r="N36" s="41"/>
      <c r="O36" s="53"/>
      <c r="P36" s="41"/>
    </row>
    <row r="37" customFormat="false" ht="12.75" hidden="false" customHeight="false" outlineLevel="0" collapsed="false">
      <c r="B37" s="41"/>
      <c r="C37" s="41"/>
      <c r="D37" s="41"/>
      <c r="E37" s="41"/>
      <c r="F37" s="41"/>
      <c r="G37" s="41"/>
      <c r="I37" s="41"/>
      <c r="J37" s="41"/>
      <c r="K37" s="41"/>
      <c r="L37" s="41"/>
      <c r="M37" s="41"/>
      <c r="N37" s="41"/>
      <c r="O37" s="50"/>
      <c r="P37" s="41"/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I38" s="41"/>
      <c r="J38" s="41"/>
      <c r="K38" s="41"/>
      <c r="L38" s="41"/>
      <c r="M38" s="41"/>
      <c r="N38" s="41"/>
      <c r="O38" s="50"/>
      <c r="P38" s="41"/>
    </row>
    <row r="39" customFormat="false" ht="12.75" hidden="false" customHeight="false" outlineLevel="0" collapsed="false">
      <c r="B39" s="41"/>
      <c r="C39" s="41"/>
      <c r="D39" s="41"/>
      <c r="E39" s="41"/>
      <c r="F39" s="41"/>
      <c r="G39" s="41"/>
      <c r="I39" s="41"/>
      <c r="J39" s="41"/>
      <c r="K39" s="41"/>
      <c r="L39" s="41"/>
      <c r="M39" s="41"/>
      <c r="N39" s="41"/>
      <c r="O39" s="50"/>
      <c r="P39" s="41"/>
    </row>
    <row r="40" customFormat="false" ht="12.75" hidden="false" customHeight="false" outlineLevel="0" collapsed="false">
      <c r="B40" s="41"/>
      <c r="C40" s="41"/>
      <c r="D40" s="41"/>
      <c r="E40" s="41"/>
      <c r="F40" s="41"/>
      <c r="G40" s="41"/>
      <c r="I40" s="41"/>
      <c r="J40" s="41"/>
      <c r="K40" s="41"/>
      <c r="L40" s="41"/>
      <c r="M40" s="41"/>
      <c r="N40" s="41"/>
      <c r="O40" s="41"/>
      <c r="P40" s="41"/>
    </row>
    <row r="41" customFormat="false" ht="12.75" hidden="false" customHeight="false" outlineLevel="0" collapsed="false">
      <c r="B41" s="41"/>
      <c r="C41" s="41"/>
      <c r="D41" s="41"/>
      <c r="E41" s="41"/>
      <c r="F41" s="41"/>
      <c r="G41" s="41"/>
      <c r="I41" s="41"/>
      <c r="J41" s="41"/>
      <c r="K41" s="41"/>
      <c r="L41" s="41"/>
      <c r="M41" s="41"/>
      <c r="N41" s="41"/>
      <c r="O41" s="41"/>
      <c r="P41" s="41"/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I42" s="41"/>
      <c r="J42" s="41"/>
      <c r="K42" s="41"/>
      <c r="L42" s="41"/>
      <c r="M42" s="41"/>
      <c r="N42" s="41"/>
      <c r="O42" s="41"/>
      <c r="P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I43" s="41"/>
      <c r="J43" s="41"/>
      <c r="K43" s="41"/>
      <c r="L43" s="41"/>
      <c r="M43" s="41"/>
      <c r="N43" s="41"/>
      <c r="O43" s="41"/>
      <c r="P43" s="41"/>
    </row>
    <row r="44" customFormat="false" ht="12.75" hidden="false" customHeight="false" outlineLevel="0" collapsed="false">
      <c r="B44" s="41"/>
      <c r="C44" s="41"/>
      <c r="D44" s="41"/>
      <c r="E44" s="41"/>
      <c r="F44" s="41"/>
      <c r="G44" s="41"/>
      <c r="I44" s="41"/>
      <c r="J44" s="41"/>
      <c r="K44" s="41"/>
      <c r="L44" s="41"/>
      <c r="M44" s="41"/>
      <c r="N44" s="41"/>
      <c r="O44" s="41"/>
      <c r="P44" s="41"/>
    </row>
    <row r="45" customFormat="false" ht="12.75" hidden="false" customHeight="false" outlineLevel="0" collapsed="false">
      <c r="B45" s="41"/>
      <c r="C45" s="41"/>
      <c r="D45" s="41"/>
      <c r="E45" s="41"/>
      <c r="F45" s="41"/>
      <c r="G45" s="41"/>
      <c r="I45" s="41"/>
      <c r="J45" s="41"/>
      <c r="K45" s="41"/>
      <c r="L45" s="41"/>
      <c r="M45" s="41"/>
      <c r="N45" s="41"/>
      <c r="O45" s="41"/>
      <c r="P45" s="41"/>
    </row>
    <row r="46" customFormat="false" ht="12.75" hidden="false" customHeight="false" outlineLevel="0" collapsed="false">
      <c r="B46" s="41"/>
      <c r="C46" s="41"/>
      <c r="D46" s="41"/>
      <c r="E46" s="41"/>
      <c r="F46" s="41"/>
      <c r="G46" s="41"/>
      <c r="I46" s="41"/>
      <c r="J46" s="41"/>
      <c r="K46" s="41"/>
      <c r="L46" s="41"/>
      <c r="M46" s="41"/>
      <c r="N46" s="41"/>
      <c r="O46" s="50"/>
      <c r="P46" s="41"/>
    </row>
    <row r="47" customFormat="false" ht="12.75" hidden="false" customHeight="false" outlineLevel="0" collapsed="false">
      <c r="B47" s="41"/>
      <c r="C47" s="41"/>
      <c r="D47" s="41"/>
      <c r="E47" s="41"/>
      <c r="F47" s="41"/>
      <c r="G47" s="41"/>
      <c r="I47" s="41"/>
      <c r="J47" s="41"/>
      <c r="K47" s="41"/>
      <c r="L47" s="41"/>
      <c r="M47" s="41"/>
      <c r="N47" s="41"/>
      <c r="O47" s="50"/>
      <c r="P47" s="41"/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I48" s="41"/>
      <c r="J48" s="41"/>
      <c r="K48" s="41"/>
      <c r="L48" s="41"/>
      <c r="M48" s="41"/>
      <c r="N48" s="41"/>
      <c r="O48" s="50"/>
      <c r="P48" s="41"/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I49" s="41"/>
      <c r="J49" s="41"/>
      <c r="K49" s="41"/>
      <c r="L49" s="41"/>
      <c r="M49" s="41"/>
      <c r="N49" s="41"/>
      <c r="O49" s="50"/>
      <c r="P49" s="41"/>
    </row>
    <row r="50" customFormat="false" ht="12.75" hidden="false" customHeight="false" outlineLevel="0" collapsed="false">
      <c r="B50" s="41"/>
      <c r="C50" s="41"/>
      <c r="D50" s="41"/>
      <c r="E50" s="41"/>
      <c r="F50" s="41"/>
      <c r="G50" s="41"/>
      <c r="I50" s="41"/>
      <c r="J50" s="41"/>
      <c r="K50" s="41"/>
      <c r="L50" s="41"/>
      <c r="M50" s="41"/>
      <c r="N50" s="41"/>
      <c r="O50" s="50"/>
      <c r="P50" s="41"/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41"/>
      <c r="I51" s="41"/>
      <c r="J51" s="41"/>
      <c r="K51" s="41"/>
      <c r="L51" s="41"/>
      <c r="M51" s="41"/>
      <c r="N51" s="41"/>
      <c r="O51" s="50"/>
      <c r="P51" s="41"/>
    </row>
    <row r="52" customFormat="false" ht="12.75" hidden="false" customHeight="false" outlineLevel="0" collapsed="false">
      <c r="B52" s="41"/>
      <c r="C52" s="41"/>
      <c r="D52" s="41"/>
      <c r="E52" s="41"/>
      <c r="F52" s="41"/>
      <c r="G52" s="41"/>
      <c r="I52" s="41"/>
      <c r="J52" s="41"/>
      <c r="K52" s="41"/>
      <c r="L52" s="41"/>
      <c r="M52" s="41"/>
      <c r="N52" s="41"/>
      <c r="O52" s="50"/>
      <c r="P52" s="41"/>
    </row>
    <row r="53" customFormat="false" ht="12.75" hidden="false" customHeight="false" outlineLevel="0" collapsed="false">
      <c r="B53" s="41"/>
      <c r="C53" s="41"/>
      <c r="D53" s="41"/>
      <c r="E53" s="41"/>
      <c r="F53" s="41"/>
      <c r="G53" s="41"/>
      <c r="I53" s="41"/>
      <c r="J53" s="41"/>
      <c r="K53" s="41"/>
      <c r="L53" s="41"/>
      <c r="M53" s="41"/>
      <c r="N53" s="41"/>
      <c r="O53" s="50"/>
      <c r="P53" s="41"/>
    </row>
    <row r="54" customFormat="false" ht="12.75" hidden="false" customHeight="false" outlineLevel="0" collapsed="false">
      <c r="B54" s="41"/>
      <c r="C54" s="41"/>
      <c r="D54" s="41"/>
      <c r="E54" s="41"/>
      <c r="F54" s="41"/>
      <c r="G54" s="41"/>
      <c r="I54" s="41"/>
      <c r="J54" s="41"/>
      <c r="K54" s="41"/>
      <c r="L54" s="41"/>
      <c r="M54" s="41"/>
      <c r="N54" s="41"/>
      <c r="O54" s="50"/>
      <c r="P54" s="41"/>
    </row>
    <row r="55" customFormat="false" ht="12.75" hidden="false" customHeight="false" outlineLevel="0" collapsed="false">
      <c r="B55" s="41"/>
      <c r="C55" s="41"/>
      <c r="D55" s="41"/>
      <c r="E55" s="41"/>
      <c r="F55" s="41"/>
      <c r="G55" s="41"/>
      <c r="I55" s="41"/>
      <c r="J55" s="41"/>
      <c r="K55" s="41"/>
      <c r="L55" s="41"/>
      <c r="M55" s="41"/>
      <c r="N55" s="41"/>
      <c r="O55" s="50"/>
      <c r="P55" s="41"/>
    </row>
    <row r="56" customFormat="false" ht="12.75" hidden="false" customHeight="false" outlineLevel="0" collapsed="false">
      <c r="B56" s="41"/>
      <c r="C56" s="41"/>
      <c r="D56" s="41"/>
      <c r="E56" s="41"/>
      <c r="F56" s="41"/>
      <c r="G56" s="41"/>
      <c r="I56" s="41"/>
      <c r="J56" s="41"/>
      <c r="K56" s="41"/>
      <c r="L56" s="41"/>
      <c r="M56" s="41"/>
      <c r="N56" s="41"/>
      <c r="O56" s="50"/>
      <c r="P56" s="41"/>
    </row>
    <row r="57" customFormat="false" ht="12.75" hidden="false" customHeight="false" outlineLevel="0" collapsed="false">
      <c r="B57" s="41"/>
      <c r="C57" s="41"/>
      <c r="D57" s="41"/>
      <c r="E57" s="41"/>
      <c r="F57" s="41"/>
      <c r="G57" s="41"/>
      <c r="I57" s="41"/>
      <c r="J57" s="41"/>
      <c r="K57" s="41"/>
      <c r="L57" s="41"/>
      <c r="M57" s="41"/>
      <c r="N57" s="41"/>
      <c r="O57" s="41"/>
      <c r="P57" s="41"/>
    </row>
    <row r="59" customFormat="false" ht="102" hidden="false" customHeight="true" outlineLevel="0" collapsed="false">
      <c r="I59" s="65"/>
      <c r="J59" s="65"/>
      <c r="K59" s="65"/>
      <c r="L59" s="65"/>
      <c r="M59" s="65"/>
      <c r="N59" s="65"/>
      <c r="O59" s="65"/>
      <c r="P59" s="65"/>
    </row>
  </sheetData>
  <sheetProtection sheet="true" password="f664" objects="true" scenarios="true"/>
  <mergeCells count="4">
    <mergeCell ref="B14:G14"/>
    <mergeCell ref="B17:F17"/>
    <mergeCell ref="B27:G27"/>
    <mergeCell ref="I59:P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8.85"/>
    <col collapsed="false" customWidth="true" hidden="false" outlineLevel="0" max="2" min="2" style="66" width="15.41"/>
    <col collapsed="false" customWidth="true" hidden="false" outlineLevel="0" max="3" min="3" style="66" width="15.85"/>
    <col collapsed="false" customWidth="true" hidden="false" outlineLevel="0" max="4" min="4" style="66" width="17.14"/>
    <col collapsed="false" customWidth="true" hidden="false" outlineLevel="0" max="5" min="5" style="66" width="21.7"/>
    <col collapsed="false" customWidth="true" hidden="false" outlineLevel="0" max="6" min="6" style="66" width="15.28"/>
    <col collapsed="false" customWidth="true" hidden="false" outlineLevel="0" max="7" min="7" style="66" width="14.41"/>
    <col collapsed="false" customWidth="true" hidden="false" outlineLevel="0" max="9" min="8" style="66" width="15.13"/>
    <col collapsed="false" customWidth="false" hidden="false" outlineLevel="0" max="16" min="10" style="66" width="9.14"/>
    <col collapsed="false" customWidth="true" hidden="true" outlineLevel="0" max="17" min="17" style="66" width="37.99"/>
    <col collapsed="false" customWidth="true" hidden="true" outlineLevel="0" max="18" min="18" style="66" width="11.85"/>
    <col collapsed="false" customWidth="true" hidden="true" outlineLevel="0" max="19" min="19" style="66" width="11.42"/>
    <col collapsed="false" customWidth="false" hidden="false" outlineLevel="0" max="257" min="20" style="66" width="9.14"/>
  </cols>
  <sheetData>
    <row r="1" customFormat="false" ht="12.75" hidden="false" customHeight="false" outlineLevel="0" collapsed="false">
      <c r="A1" s="67" t="s">
        <v>20</v>
      </c>
    </row>
    <row r="3" customFormat="false" ht="12.75" hidden="false" customHeight="true" outlineLevel="0" collapsed="false">
      <c r="A3" s="68" t="s">
        <v>21</v>
      </c>
      <c r="B3" s="68"/>
      <c r="C3" s="68"/>
      <c r="D3" s="68"/>
      <c r="E3" s="68"/>
    </row>
    <row r="4" customFormat="false" ht="63.75" hidden="false" customHeight="false" outlineLevel="0" collapsed="false">
      <c r="A4" s="69" t="s">
        <v>22</v>
      </c>
      <c r="B4" s="70" t="s">
        <v>23</v>
      </c>
      <c r="C4" s="70" t="s">
        <v>24</v>
      </c>
      <c r="D4" s="70" t="s">
        <v>25</v>
      </c>
      <c r="E4" s="71" t="s">
        <v>26</v>
      </c>
    </row>
    <row r="5" customFormat="false" ht="26.25" hidden="false" customHeight="true" outlineLevel="0" collapsed="false">
      <c r="A5" s="72" t="s">
        <v>27</v>
      </c>
      <c r="B5" s="73" t="n">
        <v>0</v>
      </c>
      <c r="C5" s="73" t="n">
        <v>0</v>
      </c>
      <c r="D5" s="74" t="n">
        <f aca="false">B5+C5</f>
        <v>0</v>
      </c>
      <c r="E5" s="75" t="e">
        <f aca="false">B5/B$10</f>
        <v>#DIV/0!</v>
      </c>
    </row>
    <row r="6" customFormat="false" ht="26.25" hidden="false" customHeight="true" outlineLevel="0" collapsed="false">
      <c r="A6" s="72" t="s">
        <v>28</v>
      </c>
      <c r="B6" s="73" t="n">
        <v>0</v>
      </c>
      <c r="C6" s="73" t="n">
        <v>0</v>
      </c>
      <c r="D6" s="74" t="n">
        <f aca="false">B6+C6</f>
        <v>0</v>
      </c>
      <c r="E6" s="75" t="e">
        <f aca="false">B6/B$10</f>
        <v>#DIV/0!</v>
      </c>
    </row>
    <row r="7" customFormat="false" ht="26.25" hidden="false" customHeight="true" outlineLevel="0" collapsed="false">
      <c r="A7" s="72" t="s">
        <v>29</v>
      </c>
      <c r="B7" s="73" t="n">
        <v>0</v>
      </c>
      <c r="C7" s="73" t="n">
        <v>0</v>
      </c>
      <c r="D7" s="74" t="n">
        <f aca="false">B7+C7</f>
        <v>0</v>
      </c>
      <c r="E7" s="75" t="e">
        <f aca="false">B7/B$10</f>
        <v>#DIV/0!</v>
      </c>
    </row>
    <row r="8" customFormat="false" ht="26.25" hidden="false" customHeight="true" outlineLevel="0" collapsed="false">
      <c r="A8" s="72" t="s">
        <v>30</v>
      </c>
      <c r="B8" s="75"/>
      <c r="C8" s="73" t="n">
        <v>0</v>
      </c>
      <c r="D8" s="74" t="n">
        <f aca="false">C8</f>
        <v>0</v>
      </c>
      <c r="E8" s="75"/>
    </row>
    <row r="9" customFormat="false" ht="26.25" hidden="false" customHeight="true" outlineLevel="0" collapsed="false">
      <c r="A9" s="72" t="s">
        <v>31</v>
      </c>
      <c r="B9" s="75"/>
      <c r="C9" s="73" t="n">
        <v>0</v>
      </c>
      <c r="D9" s="74" t="n">
        <f aca="false">C9</f>
        <v>0</v>
      </c>
      <c r="E9" s="75"/>
    </row>
    <row r="10" customFormat="false" ht="12.75" hidden="false" customHeight="false" outlineLevel="0" collapsed="false">
      <c r="A10" s="72" t="s">
        <v>32</v>
      </c>
      <c r="B10" s="76" t="n">
        <f aca="false">SUM(B5:B7)</f>
        <v>0</v>
      </c>
      <c r="C10" s="76" t="n">
        <f aca="false">SUM(C5:C9)</f>
        <v>0</v>
      </c>
      <c r="D10" s="76" t="n">
        <f aca="false">SUM(D5:D9)</f>
        <v>0</v>
      </c>
      <c r="E10" s="77" t="e">
        <f aca="false">SUM(E5:E7)</f>
        <v>#DIV/0!</v>
      </c>
    </row>
    <row r="12" customFormat="false" ht="12.75" hidden="false" customHeight="false" outlineLevel="0" collapsed="false">
      <c r="A12" s="78"/>
      <c r="B12" s="79"/>
      <c r="C12" s="80"/>
      <c r="D12" s="79"/>
      <c r="E12" s="80"/>
    </row>
    <row r="13" customFormat="false" ht="12.75" hidden="false" customHeight="false" outlineLevel="0" collapsed="false">
      <c r="A13" s="78"/>
      <c r="B13" s="79"/>
      <c r="C13" s="80"/>
      <c r="D13" s="79"/>
      <c r="E13" s="80"/>
    </row>
    <row r="14" customFormat="false" ht="12.75" hidden="false" customHeight="true" outlineLevel="0" collapsed="false">
      <c r="A14" s="81" t="s">
        <v>33</v>
      </c>
      <c r="B14" s="81"/>
      <c r="C14" s="81"/>
      <c r="D14" s="81"/>
      <c r="E14" s="81"/>
    </row>
    <row r="15" customFormat="false" ht="12.75" hidden="false" customHeight="true" outlineLevel="0" collapsed="false">
      <c r="A15" s="82" t="s">
        <v>34</v>
      </c>
      <c r="B15" s="82"/>
      <c r="C15" s="82"/>
      <c r="D15" s="83" t="n">
        <f aca="false">D10</f>
        <v>0</v>
      </c>
      <c r="E15" s="83"/>
    </row>
    <row r="16" customFormat="false" ht="12.75" hidden="false" customHeight="true" outlineLevel="0" collapsed="false">
      <c r="A16" s="82" t="s">
        <v>35</v>
      </c>
      <c r="B16" s="82"/>
      <c r="C16" s="82"/>
      <c r="D16" s="83" t="n">
        <f aca="false">B10</f>
        <v>0</v>
      </c>
      <c r="E16" s="83"/>
      <c r="G16" s="84"/>
    </row>
    <row r="17" customFormat="false" ht="12.75" hidden="false" customHeight="true" outlineLevel="0" collapsed="false">
      <c r="A17" s="82" t="s">
        <v>36</v>
      </c>
      <c r="B17" s="82"/>
      <c r="C17" s="82"/>
      <c r="D17" s="83" t="n">
        <f aca="false">C10</f>
        <v>0</v>
      </c>
      <c r="E17" s="83"/>
    </row>
    <row r="18" customFormat="false" ht="12.75" hidden="false" customHeight="true" outlineLevel="0" collapsed="false">
      <c r="A18" s="82" t="s">
        <v>37</v>
      </c>
      <c r="B18" s="82"/>
      <c r="C18" s="82"/>
      <c r="D18" s="83" t="n">
        <f aca="false">D16*D19</f>
        <v>0</v>
      </c>
      <c r="E18" s="83"/>
      <c r="F18" s="85"/>
    </row>
    <row r="19" customFormat="false" ht="12.75" hidden="false" customHeight="true" outlineLevel="0" collapsed="false">
      <c r="A19" s="82" t="s">
        <v>38</v>
      </c>
      <c r="B19" s="82"/>
      <c r="C19" s="82"/>
      <c r="D19" s="86" t="n">
        <f aca="false">'Typ žiadateľa'!F6</f>
        <v>0.95</v>
      </c>
      <c r="E19" s="86"/>
    </row>
    <row r="20" customFormat="false" ht="12.75" hidden="false" customHeight="true" outlineLevel="0" collapsed="false">
      <c r="A20" s="82" t="s">
        <v>39</v>
      </c>
      <c r="B20" s="82"/>
      <c r="C20" s="82"/>
      <c r="D20" s="83" t="n">
        <f aca="false">D16-D18</f>
        <v>0</v>
      </c>
      <c r="E20" s="83"/>
    </row>
    <row r="21" customFormat="false" ht="12.75" hidden="false" customHeight="true" outlineLevel="0" collapsed="false"/>
    <row r="22" customFormat="false" ht="12.75" hidden="false" customHeight="false" outlineLevel="0" collapsed="false">
      <c r="A22" s="80"/>
      <c r="B22" s="80"/>
      <c r="C22" s="80"/>
      <c r="D22" s="79"/>
      <c r="E22" s="80"/>
    </row>
    <row r="23" s="87" customFormat="true" ht="12.75" hidden="true" customHeight="false" outlineLevel="0" collapsed="false"/>
    <row r="24" s="87" customFormat="true" ht="12.75" hidden="true" customHeight="false" outlineLevel="0" collapsed="false">
      <c r="A24" s="87" t="s">
        <v>40</v>
      </c>
      <c r="C24" s="88" t="n">
        <f aca="false">1-D19</f>
        <v>0.05</v>
      </c>
    </row>
    <row r="25" s="87" customFormat="true" ht="12.75" hidden="true" customHeight="false" outlineLevel="0" collapsed="false">
      <c r="A25" s="87" t="s">
        <v>8</v>
      </c>
      <c r="C25" s="89" t="n">
        <f aca="false">'Typ žiadateľa'!F9</f>
        <v>0.85</v>
      </c>
    </row>
    <row r="26" s="87" customFormat="true" ht="12.75" hidden="true" customHeight="false" outlineLevel="0" collapsed="false">
      <c r="A26" s="87" t="s">
        <v>9</v>
      </c>
      <c r="C26" s="89" t="n">
        <f aca="false">'Typ žiadateľa'!F12</f>
        <v>0.1</v>
      </c>
      <c r="K26" s="90"/>
    </row>
    <row r="27" s="87" customFormat="true" ht="12.75" hidden="true" customHeight="false" outlineLevel="0" collapsed="false"/>
    <row r="28" s="87" customFormat="true" ht="12.75" hidden="true" customHeight="true" outlineLevel="0" collapsed="false">
      <c r="A28" s="91" t="s">
        <v>41</v>
      </c>
      <c r="B28" s="91"/>
      <c r="C28" s="91"/>
      <c r="D28" s="92" t="s">
        <v>42</v>
      </c>
      <c r="E28" s="92" t="s">
        <v>43</v>
      </c>
      <c r="F28" s="93" t="s">
        <v>44</v>
      </c>
      <c r="G28" s="94"/>
      <c r="H28" s="95"/>
      <c r="I28" s="96"/>
      <c r="J28" s="97"/>
      <c r="Q28" s="98" t="s">
        <v>45</v>
      </c>
      <c r="R28" s="99" t="n">
        <f aca="false">C32</f>
        <v>0</v>
      </c>
      <c r="S28" s="100" t="n">
        <v>1</v>
      </c>
    </row>
    <row r="29" s="87" customFormat="true" ht="12.75" hidden="true" customHeight="true" outlineLevel="0" collapsed="false">
      <c r="A29" s="91"/>
      <c r="B29" s="91"/>
      <c r="C29" s="91"/>
      <c r="D29" s="92"/>
      <c r="E29" s="92"/>
      <c r="F29" s="93"/>
      <c r="G29" s="101"/>
      <c r="H29" s="102"/>
      <c r="I29" s="103"/>
      <c r="J29" s="97"/>
      <c r="Q29" s="98" t="s">
        <v>46</v>
      </c>
      <c r="R29" s="99" t="n">
        <f aca="false">NFP</f>
        <v>0</v>
      </c>
      <c r="S29" s="104" t="e">
        <f aca="false">R29/$R$28</f>
        <v>#DIV/0!</v>
      </c>
    </row>
    <row r="30" s="87" customFormat="true" ht="12.75" hidden="true" customHeight="false" outlineLevel="0" collapsed="false">
      <c r="A30" s="91"/>
      <c r="B30" s="91"/>
      <c r="C30" s="91"/>
      <c r="D30" s="92"/>
      <c r="E30" s="92"/>
      <c r="F30" s="93"/>
      <c r="G30" s="105"/>
      <c r="H30" s="106" t="s">
        <v>47</v>
      </c>
      <c r="I30" s="107" t="s">
        <v>48</v>
      </c>
      <c r="Q30" s="98" t="s">
        <v>49</v>
      </c>
      <c r="R30" s="99" t="n">
        <f aca="false">B35</f>
        <v>0</v>
      </c>
      <c r="S30" s="104" t="e">
        <f aca="false">R30/$R$28</f>
        <v>#DIV/0!</v>
      </c>
    </row>
    <row r="31" s="87" customFormat="true" ht="12.75" hidden="true" customHeight="false" outlineLevel="0" collapsed="false">
      <c r="A31" s="108"/>
      <c r="B31" s="109"/>
      <c r="C31" s="109"/>
      <c r="D31" s="110"/>
      <c r="E31" s="110"/>
      <c r="F31" s="111"/>
      <c r="G31" s="109"/>
      <c r="H31" s="109"/>
      <c r="I31" s="112"/>
      <c r="Q31" s="98" t="s">
        <v>50</v>
      </c>
      <c r="R31" s="99" t="n">
        <f aca="false">B36</f>
        <v>0</v>
      </c>
      <c r="S31" s="104" t="e">
        <f aca="false">R31/$R$28</f>
        <v>#DIV/0!</v>
      </c>
    </row>
    <row r="32" s="87" customFormat="true" ht="12.75" hidden="true" customHeight="false" outlineLevel="0" collapsed="false">
      <c r="A32" s="113" t="s">
        <v>51</v>
      </c>
      <c r="C32" s="114" t="n">
        <f aca="false">CelkoveOpravneneVydavky</f>
        <v>0</v>
      </c>
      <c r="D32" s="115" t="e">
        <f aca="false">SUM(D35:D37)</f>
        <v>#DIV/0!</v>
      </c>
      <c r="E32" s="116" t="e">
        <f aca="false">SUM(E35:E37)</f>
        <v>#DIV/0!</v>
      </c>
      <c r="F32" s="117"/>
      <c r="G32" s="118"/>
      <c r="H32" s="118"/>
      <c r="I32" s="119"/>
      <c r="Q32" s="98" t="s">
        <v>52</v>
      </c>
      <c r="R32" s="99" t="n">
        <f aca="false">B37</f>
        <v>0</v>
      </c>
      <c r="S32" s="104" t="e">
        <f aca="false">R32/$R$28</f>
        <v>#DIV/0!</v>
      </c>
    </row>
    <row r="33" s="87" customFormat="true" ht="12.75" hidden="true" customHeight="false" outlineLevel="0" collapsed="false">
      <c r="A33" s="113" t="s">
        <v>53</v>
      </c>
      <c r="C33" s="114" t="n">
        <f aca="false">NFP</f>
        <v>0</v>
      </c>
      <c r="D33" s="115"/>
      <c r="E33" s="120"/>
      <c r="F33" s="121"/>
      <c r="G33" s="122" t="s">
        <v>54</v>
      </c>
      <c r="H33" s="123" t="e">
        <f aca="false">F35+F36</f>
        <v>#DIV/0!</v>
      </c>
      <c r="I33" s="124" t="e">
        <f aca="false">SUM(F35:F37)</f>
        <v>#DIV/0!</v>
      </c>
      <c r="Q33" s="98" t="s">
        <v>55</v>
      </c>
      <c r="R33" s="99" t="n">
        <f aca="false">C34</f>
        <v>0</v>
      </c>
      <c r="S33" s="125"/>
    </row>
    <row r="34" s="87" customFormat="true" ht="12.75" hidden="true" customHeight="false" outlineLevel="0" collapsed="false">
      <c r="A34" s="113" t="s">
        <v>56</v>
      </c>
      <c r="B34" s="123"/>
      <c r="C34" s="114" t="n">
        <f aca="false">D16-C32</f>
        <v>0</v>
      </c>
      <c r="D34" s="115"/>
      <c r="E34" s="115"/>
      <c r="F34" s="121"/>
      <c r="G34" s="122" t="s">
        <v>57</v>
      </c>
      <c r="H34" s="123" t="n">
        <f aca="false">NFP</f>
        <v>0</v>
      </c>
      <c r="I34" s="124" t="n">
        <f aca="false">CelkoveOpravneneVydavky</f>
        <v>0</v>
      </c>
      <c r="Q34" s="98"/>
      <c r="R34" s="126"/>
      <c r="S34" s="125"/>
    </row>
    <row r="35" s="87" customFormat="true" ht="12.75" hidden="true" customHeight="false" outlineLevel="0" collapsed="false">
      <c r="A35" s="127" t="s">
        <v>58</v>
      </c>
      <c r="B35" s="128" t="n">
        <f aca="false">C32*C25</f>
        <v>0</v>
      </c>
      <c r="C35" s="128"/>
      <c r="D35" s="129" t="e">
        <f aca="false">B35/$C$32</f>
        <v>#DIV/0!</v>
      </c>
      <c r="E35" s="129" t="e">
        <f aca="false">B35/CelkoveOpravneneVydavky</f>
        <v>#DIV/0!</v>
      </c>
      <c r="F35" s="130" t="e">
        <f aca="false">E35*CelkoveOpravneneVydavky</f>
        <v>#DIV/0!</v>
      </c>
      <c r="G35" s="122" t="s">
        <v>59</v>
      </c>
      <c r="H35" s="123" t="e">
        <f aca="false">H33-H34</f>
        <v>#DIV/0!</v>
      </c>
      <c r="I35" s="124" t="e">
        <f aca="false">I33-I34</f>
        <v>#DIV/0!</v>
      </c>
      <c r="Q35" s="98" t="s">
        <v>60</v>
      </c>
      <c r="R35" s="99" t="n">
        <f aca="false">D16</f>
        <v>0</v>
      </c>
      <c r="S35" s="100" t="n">
        <v>1</v>
      </c>
    </row>
    <row r="36" s="87" customFormat="true" ht="12.75" hidden="true" customHeight="false" outlineLevel="0" collapsed="false">
      <c r="A36" s="127" t="s">
        <v>61</v>
      </c>
      <c r="B36" s="128" t="n">
        <f aca="false">C32*C26</f>
        <v>0</v>
      </c>
      <c r="C36" s="128"/>
      <c r="D36" s="129" t="e">
        <f aca="false">B36/$C$32</f>
        <v>#DIV/0!</v>
      </c>
      <c r="E36" s="129" t="e">
        <f aca="false">D19-E35</f>
        <v>#DIV/0!</v>
      </c>
      <c r="F36" s="130" t="e">
        <f aca="false">E36*CelkoveOpravneneVydavky</f>
        <v>#DIV/0!</v>
      </c>
      <c r="G36" s="118"/>
      <c r="H36" s="118"/>
      <c r="I36" s="119"/>
      <c r="Q36" s="98" t="s">
        <v>62</v>
      </c>
      <c r="R36" s="99" t="n">
        <f aca="false">NFP</f>
        <v>0</v>
      </c>
      <c r="S36" s="104" t="e">
        <f aca="false">R36/$R$35</f>
        <v>#DIV/0!</v>
      </c>
    </row>
    <row r="37" s="87" customFormat="true" ht="12.75" hidden="true" customHeight="false" outlineLevel="0" collapsed="false">
      <c r="A37" s="127" t="s">
        <v>63</v>
      </c>
      <c r="B37" s="128" t="n">
        <f aca="false">C32*C24</f>
        <v>0</v>
      </c>
      <c r="C37" s="128"/>
      <c r="D37" s="129" t="e">
        <f aca="false">B37/$C$32</f>
        <v>#DIV/0!</v>
      </c>
      <c r="E37" s="129" t="n">
        <f aca="false">1-D19</f>
        <v>0.05</v>
      </c>
      <c r="F37" s="130" t="n">
        <f aca="false">E37*CelkoveOpravneneVydavky</f>
        <v>0</v>
      </c>
      <c r="G37" s="131"/>
      <c r="H37" s="131"/>
      <c r="I37" s="132"/>
      <c r="Q37" s="98" t="s">
        <v>64</v>
      </c>
      <c r="R37" s="99" t="n">
        <f aca="false">B35</f>
        <v>0</v>
      </c>
      <c r="S37" s="104" t="e">
        <f aca="false">R37/$R$35</f>
        <v>#DIV/0!</v>
      </c>
    </row>
    <row r="38" s="87" customFormat="true" ht="12.75" hidden="true" customHeight="false" outlineLevel="0" collapsed="false">
      <c r="B38" s="133"/>
      <c r="C38" s="133"/>
      <c r="D38" s="90"/>
      <c r="F38" s="134"/>
      <c r="G38" s="135"/>
      <c r="H38" s="136"/>
      <c r="I38" s="136"/>
      <c r="Q38" s="98" t="s">
        <v>65</v>
      </c>
      <c r="R38" s="99" t="n">
        <f aca="false">B36</f>
        <v>0</v>
      </c>
      <c r="S38" s="104" t="e">
        <f aca="false">R38/$R$35</f>
        <v>#DIV/0!</v>
      </c>
    </row>
    <row r="39" s="87" customFormat="true" ht="12.75" hidden="true" customHeight="false" outlineLevel="0" collapsed="false">
      <c r="B39" s="133"/>
      <c r="C39" s="133"/>
      <c r="D39" s="90"/>
      <c r="F39" s="134"/>
      <c r="G39" s="135"/>
      <c r="H39" s="136"/>
      <c r="I39" s="136"/>
      <c r="Q39" s="98" t="s">
        <v>66</v>
      </c>
      <c r="R39" s="99" t="n">
        <f aca="false">F37</f>
        <v>0</v>
      </c>
      <c r="S39" s="104" t="e">
        <f aca="false">R39/$R$35</f>
        <v>#DIV/0!</v>
      </c>
    </row>
    <row r="40" s="87" customFormat="true" ht="12.75" hidden="true" customHeight="false" outlineLevel="0" collapsed="false">
      <c r="Q40" s="98" t="s">
        <v>67</v>
      </c>
      <c r="R40" s="99" t="n">
        <f aca="false">C10</f>
        <v>0</v>
      </c>
      <c r="S40" s="125"/>
    </row>
    <row r="41" s="137" customFormat="true" ht="12.75" hidden="true" customHeight="false" outlineLevel="0" collapsed="false">
      <c r="Q41" s="98" t="s">
        <v>68</v>
      </c>
      <c r="R41" s="99" t="n">
        <f aca="false">D15</f>
        <v>0</v>
      </c>
      <c r="S41" s="125"/>
    </row>
    <row r="42" s="137" customFormat="true" ht="12.75" hidden="true" customHeight="false" outlineLevel="0" collapsed="false"/>
    <row r="43" s="137" customFormat="true" ht="12.75" hidden="true" customHeight="false" outlineLevel="0" collapsed="false"/>
  </sheetData>
  <sheetProtection sheet="true" password="f664" objects="true" scenarios="true"/>
  <mergeCells count="21">
    <mergeCell ref="A3:E3"/>
    <mergeCell ref="A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8:C30"/>
    <mergeCell ref="D28:D30"/>
    <mergeCell ref="E28:E30"/>
    <mergeCell ref="F28:F30"/>
    <mergeCell ref="B35:C35"/>
    <mergeCell ref="B36:C36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6.99"/>
    <col collapsed="false" customWidth="true" hidden="false" outlineLevel="0" max="2" min="2" style="139" width="5.56"/>
    <col collapsed="false" customWidth="true" hidden="false" outlineLevel="0" max="3" min="3" style="139" width="15.85"/>
    <col collapsed="false" customWidth="false" hidden="false" outlineLevel="0" max="257" min="4" style="140" width="9.14"/>
  </cols>
  <sheetData>
    <row r="1" customFormat="false" ht="12.75" hidden="false" customHeight="false" outlineLevel="0" collapsed="false">
      <c r="A1" s="141" t="s">
        <v>69</v>
      </c>
      <c r="D1" s="142" t="n">
        <v>2009</v>
      </c>
      <c r="E1" s="142" t="n">
        <f aca="false">D1+1</f>
        <v>2010</v>
      </c>
      <c r="F1" s="142" t="n">
        <f aca="false">E1+1</f>
        <v>2011</v>
      </c>
      <c r="G1" s="142" t="n">
        <f aca="false">F1+1</f>
        <v>2012</v>
      </c>
      <c r="H1" s="142" t="n">
        <f aca="false">G1+1</f>
        <v>2013</v>
      </c>
      <c r="I1" s="142" t="n">
        <f aca="false">H1+1</f>
        <v>2014</v>
      </c>
      <c r="J1" s="142" t="n">
        <f aca="false">I1+1</f>
        <v>2015</v>
      </c>
      <c r="K1" s="142" t="n">
        <f aca="false">J1+1</f>
        <v>2016</v>
      </c>
      <c r="L1" s="142" t="n">
        <f aca="false">K1+1</f>
        <v>2017</v>
      </c>
      <c r="M1" s="142" t="n">
        <f aca="false">L1+1</f>
        <v>2018</v>
      </c>
      <c r="N1" s="142" t="n">
        <f aca="false">M1+1</f>
        <v>2019</v>
      </c>
      <c r="O1" s="142" t="n">
        <f aca="false">N1+1</f>
        <v>2020</v>
      </c>
      <c r="P1" s="142" t="n">
        <f aca="false">O1+1</f>
        <v>2021</v>
      </c>
      <c r="Q1" s="142" t="n">
        <f aca="false">P1+1</f>
        <v>2022</v>
      </c>
      <c r="R1" s="142" t="n">
        <f aca="false">Q1+1</f>
        <v>2023</v>
      </c>
      <c r="S1" s="142" t="n">
        <f aca="false">R1+1</f>
        <v>2024</v>
      </c>
      <c r="T1" s="142" t="n">
        <f aca="false">S1+1</f>
        <v>2025</v>
      </c>
      <c r="U1" s="142" t="n">
        <f aca="false">T1+1</f>
        <v>2026</v>
      </c>
      <c r="V1" s="142" t="n">
        <f aca="false">U1+1</f>
        <v>2027</v>
      </c>
      <c r="W1" s="142" t="n">
        <f aca="false">V1+1</f>
        <v>2028</v>
      </c>
      <c r="X1" s="142" t="n">
        <f aca="false">W1+1</f>
        <v>2029</v>
      </c>
      <c r="Y1" s="142" t="n">
        <f aca="false">X1+1</f>
        <v>2030</v>
      </c>
      <c r="Z1" s="142" t="n">
        <f aca="false">Y1+1</f>
        <v>2031</v>
      </c>
      <c r="AA1" s="142" t="n">
        <f aca="false">Z1+1</f>
        <v>2032</v>
      </c>
      <c r="AB1" s="142" t="n">
        <f aca="false">AA1+1</f>
        <v>2033</v>
      </c>
      <c r="AC1" s="142" t="n">
        <f aca="false">AB1+1</f>
        <v>2034</v>
      </c>
      <c r="AD1" s="142" t="n">
        <f aca="false">AC1+1</f>
        <v>2035</v>
      </c>
      <c r="AE1" s="142" t="n">
        <f aca="false">AD1+1</f>
        <v>2036</v>
      </c>
      <c r="AF1" s="142" t="n">
        <f aca="false">AE1+1</f>
        <v>2037</v>
      </c>
      <c r="AG1" s="142" t="n">
        <f aca="false">AF1+1</f>
        <v>2038</v>
      </c>
      <c r="AH1" s="142" t="n">
        <f aca="false">AG1+1</f>
        <v>2039</v>
      </c>
      <c r="AI1" s="142" t="n">
        <f aca="false">AH1+1</f>
        <v>2040</v>
      </c>
      <c r="AJ1" s="142" t="n">
        <f aca="false">AI1+1</f>
        <v>2041</v>
      </c>
      <c r="AK1" s="142" t="n">
        <f aca="false">AJ1+1</f>
        <v>2042</v>
      </c>
      <c r="AL1" s="142" t="n">
        <f aca="false">AK1+1</f>
        <v>2043</v>
      </c>
    </row>
    <row r="2" customFormat="false" ht="12.75" hidden="false" customHeight="false" outlineLevel="0" collapsed="false">
      <c r="C2" s="143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</row>
    <row r="3" customFormat="false" ht="12.75" hidden="false" customHeight="false" outlineLevel="0" collapsed="false">
      <c r="C3" s="144" t="s">
        <v>70</v>
      </c>
      <c r="D3" s="145" t="n">
        <v>0</v>
      </c>
      <c r="E3" s="145" t="n">
        <v>0</v>
      </c>
      <c r="F3" s="145" t="n">
        <v>0</v>
      </c>
      <c r="G3" s="145" t="n">
        <v>0</v>
      </c>
      <c r="H3" s="145" t="n">
        <v>0</v>
      </c>
      <c r="I3" s="145" t="n">
        <v>0</v>
      </c>
      <c r="J3" s="145" t="n">
        <v>0</v>
      </c>
      <c r="K3" s="145" t="n">
        <v>0</v>
      </c>
      <c r="L3" s="145" t="n">
        <v>0</v>
      </c>
      <c r="M3" s="145" t="n">
        <v>0</v>
      </c>
      <c r="N3" s="145" t="n">
        <v>0</v>
      </c>
      <c r="O3" s="145" t="n">
        <v>0</v>
      </c>
      <c r="P3" s="145" t="n">
        <v>0</v>
      </c>
      <c r="Q3" s="145" t="n">
        <v>0</v>
      </c>
      <c r="R3" s="145" t="n">
        <v>0</v>
      </c>
      <c r="S3" s="145" t="n">
        <v>0</v>
      </c>
      <c r="T3" s="145" t="n">
        <v>0</v>
      </c>
      <c r="U3" s="145" t="n">
        <v>0</v>
      </c>
      <c r="V3" s="145" t="n">
        <v>0</v>
      </c>
      <c r="W3" s="145" t="n">
        <v>0</v>
      </c>
      <c r="X3" s="145" t="n">
        <v>0</v>
      </c>
      <c r="Y3" s="145" t="n">
        <v>0</v>
      </c>
      <c r="Z3" s="145" t="n">
        <v>0</v>
      </c>
      <c r="AA3" s="145" t="n">
        <v>0</v>
      </c>
      <c r="AB3" s="145" t="n">
        <v>0</v>
      </c>
      <c r="AC3" s="145" t="n">
        <v>0</v>
      </c>
      <c r="AD3" s="145" t="n">
        <v>0</v>
      </c>
      <c r="AE3" s="145" t="n">
        <v>0</v>
      </c>
      <c r="AF3" s="145" t="n">
        <v>0</v>
      </c>
      <c r="AG3" s="145" t="n">
        <v>0</v>
      </c>
      <c r="AH3" s="145" t="n">
        <v>0</v>
      </c>
      <c r="AI3" s="145" t="n">
        <v>0</v>
      </c>
      <c r="AJ3" s="145" t="n">
        <v>0</v>
      </c>
      <c r="AK3" s="145" t="n">
        <v>0</v>
      </c>
      <c r="AL3" s="145" t="n">
        <v>0</v>
      </c>
    </row>
    <row r="4" customFormat="false" ht="12.75" hidden="false" customHeight="false" outlineLevel="0" collapsed="false">
      <c r="A4" s="140"/>
      <c r="B4" s="140"/>
      <c r="C4" s="144" t="s">
        <v>71</v>
      </c>
      <c r="D4" s="146" t="n">
        <v>0</v>
      </c>
      <c r="E4" s="146" t="n">
        <v>0</v>
      </c>
      <c r="F4" s="146" t="n">
        <v>0</v>
      </c>
      <c r="G4" s="146" t="n">
        <v>0</v>
      </c>
      <c r="H4" s="146" t="n">
        <v>0</v>
      </c>
      <c r="I4" s="146" t="n">
        <v>0</v>
      </c>
      <c r="J4" s="146" t="n">
        <v>0</v>
      </c>
      <c r="K4" s="146" t="n">
        <v>0</v>
      </c>
      <c r="L4" s="146" t="n">
        <v>0</v>
      </c>
      <c r="M4" s="146" t="n">
        <v>0</v>
      </c>
      <c r="N4" s="146" t="n">
        <v>0</v>
      </c>
      <c r="O4" s="146" t="n">
        <v>0</v>
      </c>
      <c r="P4" s="146" t="n">
        <v>0</v>
      </c>
      <c r="Q4" s="146" t="n">
        <v>0</v>
      </c>
      <c r="R4" s="146" t="n">
        <v>0</v>
      </c>
      <c r="S4" s="146" t="n">
        <v>0</v>
      </c>
      <c r="T4" s="146" t="n">
        <v>0</v>
      </c>
      <c r="U4" s="146" t="n">
        <v>0</v>
      </c>
      <c r="V4" s="146" t="n">
        <v>0</v>
      </c>
      <c r="W4" s="146" t="n">
        <v>0</v>
      </c>
      <c r="X4" s="146" t="n">
        <v>0</v>
      </c>
      <c r="Y4" s="146" t="n">
        <v>0</v>
      </c>
      <c r="Z4" s="146" t="n">
        <v>0</v>
      </c>
      <c r="AA4" s="146" t="n">
        <v>0</v>
      </c>
      <c r="AB4" s="146" t="n">
        <v>0</v>
      </c>
      <c r="AC4" s="146" t="n">
        <v>0</v>
      </c>
      <c r="AD4" s="146" t="n">
        <v>0</v>
      </c>
      <c r="AE4" s="146" t="n">
        <v>0</v>
      </c>
      <c r="AF4" s="146" t="n">
        <v>0</v>
      </c>
      <c r="AG4" s="146" t="n">
        <v>0</v>
      </c>
      <c r="AH4" s="146" t="n">
        <v>0</v>
      </c>
      <c r="AI4" s="146" t="n">
        <v>0</v>
      </c>
      <c r="AJ4" s="146" t="n">
        <v>0</v>
      </c>
      <c r="AK4" s="146" t="n">
        <v>0</v>
      </c>
      <c r="AL4" s="146" t="n">
        <v>0</v>
      </c>
    </row>
    <row r="5" customFormat="false" ht="12.75" hidden="false" customHeight="false" outlineLevel="0" collapsed="false">
      <c r="A5" s="140"/>
      <c r="B5" s="147" t="s">
        <v>72</v>
      </c>
      <c r="C5" s="147"/>
      <c r="D5" s="148" t="n">
        <f aca="false">D3*D4</f>
        <v>0</v>
      </c>
      <c r="E5" s="148" t="n">
        <f aca="false">E3*E4</f>
        <v>0</v>
      </c>
      <c r="F5" s="148" t="n">
        <f aca="false">F3*F4</f>
        <v>0</v>
      </c>
      <c r="G5" s="148" t="n">
        <f aca="false">G3*G4</f>
        <v>0</v>
      </c>
      <c r="H5" s="148" t="n">
        <f aca="false">H3*H4</f>
        <v>0</v>
      </c>
      <c r="I5" s="148" t="n">
        <f aca="false">I3*I4</f>
        <v>0</v>
      </c>
      <c r="J5" s="148" t="n">
        <f aca="false">J3*J4</f>
        <v>0</v>
      </c>
      <c r="K5" s="148" t="n">
        <f aca="false">K3*K4</f>
        <v>0</v>
      </c>
      <c r="L5" s="148" t="n">
        <f aca="false">L3*L4</f>
        <v>0</v>
      </c>
      <c r="M5" s="148" t="n">
        <f aca="false">M3*M4</f>
        <v>0</v>
      </c>
      <c r="N5" s="148" t="n">
        <f aca="false">N3*N4</f>
        <v>0</v>
      </c>
      <c r="O5" s="148" t="n">
        <f aca="false">O3*O4</f>
        <v>0</v>
      </c>
      <c r="P5" s="148" t="n">
        <f aca="false">P3*P4</f>
        <v>0</v>
      </c>
      <c r="Q5" s="148" t="n">
        <f aca="false">Q3*Q4</f>
        <v>0</v>
      </c>
      <c r="R5" s="148" t="n">
        <f aca="false">R3*R4</f>
        <v>0</v>
      </c>
      <c r="S5" s="148" t="n">
        <f aca="false">S3*S4</f>
        <v>0</v>
      </c>
      <c r="T5" s="148" t="n">
        <f aca="false">T3*T4</f>
        <v>0</v>
      </c>
      <c r="U5" s="148" t="n">
        <f aca="false">U3*U4</f>
        <v>0</v>
      </c>
      <c r="V5" s="148" t="n">
        <f aca="false">V3*V4</f>
        <v>0</v>
      </c>
      <c r="W5" s="148" t="n">
        <f aca="false">W3*W4</f>
        <v>0</v>
      </c>
      <c r="X5" s="148" t="n">
        <f aca="false">X3*X4</f>
        <v>0</v>
      </c>
      <c r="Y5" s="148" t="n">
        <f aca="false">Y3*Y4</f>
        <v>0</v>
      </c>
      <c r="Z5" s="148" t="n">
        <f aca="false">Z3*Z4</f>
        <v>0</v>
      </c>
      <c r="AA5" s="148" t="n">
        <f aca="false">AA3*AA4</f>
        <v>0</v>
      </c>
      <c r="AB5" s="148" t="n">
        <f aca="false">AB3*AB4</f>
        <v>0</v>
      </c>
      <c r="AC5" s="148" t="n">
        <f aca="false">AC3*AC4</f>
        <v>0</v>
      </c>
      <c r="AD5" s="148" t="n">
        <f aca="false">AD3*AD4</f>
        <v>0</v>
      </c>
      <c r="AE5" s="148" t="n">
        <f aca="false">AE3*AE4</f>
        <v>0</v>
      </c>
      <c r="AF5" s="148" t="n">
        <f aca="false">AF3*AF4</f>
        <v>0</v>
      </c>
      <c r="AG5" s="148" t="n">
        <f aca="false">AG3*AG4</f>
        <v>0</v>
      </c>
      <c r="AH5" s="148" t="n">
        <f aca="false">AH3*AH4</f>
        <v>0</v>
      </c>
      <c r="AI5" s="148" t="n">
        <f aca="false">AI3*AI4</f>
        <v>0</v>
      </c>
      <c r="AJ5" s="148" t="n">
        <f aca="false">AJ3*AJ4</f>
        <v>0</v>
      </c>
      <c r="AK5" s="148" t="n">
        <f aca="false">AK3*AK4</f>
        <v>0</v>
      </c>
      <c r="AL5" s="148" t="n">
        <f aca="false">AL3*AL4</f>
        <v>0</v>
      </c>
    </row>
    <row r="6" customFormat="false" ht="12.75" hidden="false" customHeight="false" outlineLevel="0" collapsed="false">
      <c r="A6" s="140"/>
      <c r="B6" s="149"/>
      <c r="C6" s="149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</row>
    <row r="7" customFormat="false" ht="12.75" hidden="false" customHeight="false" outlineLevel="0" collapsed="false">
      <c r="A7" s="140"/>
      <c r="B7" s="140"/>
      <c r="C7" s="144" t="s">
        <v>70</v>
      </c>
      <c r="D7" s="145" t="n">
        <v>0</v>
      </c>
      <c r="E7" s="145" t="n">
        <v>0</v>
      </c>
      <c r="F7" s="145" t="n">
        <v>0</v>
      </c>
      <c r="G7" s="145" t="n">
        <v>0</v>
      </c>
      <c r="H7" s="145" t="n">
        <v>0</v>
      </c>
      <c r="I7" s="145" t="n">
        <v>0</v>
      </c>
      <c r="J7" s="145" t="n">
        <v>0</v>
      </c>
      <c r="K7" s="145" t="n">
        <v>0</v>
      </c>
      <c r="L7" s="145" t="n">
        <v>0</v>
      </c>
      <c r="M7" s="145" t="n">
        <v>0</v>
      </c>
      <c r="N7" s="145" t="n">
        <v>0</v>
      </c>
      <c r="O7" s="145" t="n">
        <v>0</v>
      </c>
      <c r="P7" s="145" t="n">
        <v>0</v>
      </c>
      <c r="Q7" s="145" t="n">
        <v>0</v>
      </c>
      <c r="R7" s="145" t="n">
        <v>0</v>
      </c>
      <c r="S7" s="145" t="n">
        <v>0</v>
      </c>
      <c r="T7" s="145" t="n">
        <v>0</v>
      </c>
      <c r="U7" s="145" t="n">
        <v>0</v>
      </c>
      <c r="V7" s="145" t="n">
        <v>0</v>
      </c>
      <c r="W7" s="145" t="n">
        <v>0</v>
      </c>
      <c r="X7" s="145" t="n">
        <v>0</v>
      </c>
      <c r="Y7" s="145" t="n">
        <v>0</v>
      </c>
      <c r="Z7" s="145" t="n">
        <v>0</v>
      </c>
      <c r="AA7" s="145" t="n">
        <v>0</v>
      </c>
      <c r="AB7" s="145" t="n">
        <v>0</v>
      </c>
      <c r="AC7" s="145" t="n">
        <v>0</v>
      </c>
      <c r="AD7" s="145" t="n">
        <v>0</v>
      </c>
      <c r="AE7" s="145" t="n">
        <v>0</v>
      </c>
      <c r="AF7" s="145" t="n">
        <v>0</v>
      </c>
      <c r="AG7" s="145" t="n">
        <v>0</v>
      </c>
      <c r="AH7" s="145" t="n">
        <v>0</v>
      </c>
      <c r="AI7" s="145" t="n">
        <v>0</v>
      </c>
      <c r="AJ7" s="145" t="n">
        <v>0</v>
      </c>
      <c r="AK7" s="145" t="n">
        <v>0</v>
      </c>
      <c r="AL7" s="145" t="n">
        <v>0</v>
      </c>
    </row>
    <row r="8" customFormat="false" ht="12.75" hidden="false" customHeight="false" outlineLevel="0" collapsed="false">
      <c r="A8" s="140"/>
      <c r="B8" s="140"/>
      <c r="C8" s="144" t="s">
        <v>71</v>
      </c>
      <c r="D8" s="146" t="n">
        <v>0</v>
      </c>
      <c r="E8" s="146" t="n">
        <v>0</v>
      </c>
      <c r="F8" s="146" t="n">
        <v>0</v>
      </c>
      <c r="G8" s="146" t="n">
        <v>0</v>
      </c>
      <c r="H8" s="146" t="n">
        <v>0</v>
      </c>
      <c r="I8" s="146" t="n">
        <v>0</v>
      </c>
      <c r="J8" s="146" t="n">
        <v>0</v>
      </c>
      <c r="K8" s="146" t="n">
        <v>0</v>
      </c>
      <c r="L8" s="146" t="n">
        <v>0</v>
      </c>
      <c r="M8" s="146" t="n">
        <v>0</v>
      </c>
      <c r="N8" s="146" t="n">
        <v>0</v>
      </c>
      <c r="O8" s="146" t="n">
        <v>0</v>
      </c>
      <c r="P8" s="146" t="n">
        <v>0</v>
      </c>
      <c r="Q8" s="146" t="n">
        <v>0</v>
      </c>
      <c r="R8" s="146" t="n">
        <v>0</v>
      </c>
      <c r="S8" s="146" t="n">
        <v>0</v>
      </c>
      <c r="T8" s="146" t="n">
        <v>0</v>
      </c>
      <c r="U8" s="146" t="n">
        <v>0</v>
      </c>
      <c r="V8" s="146" t="n">
        <v>0</v>
      </c>
      <c r="W8" s="146" t="n">
        <v>0</v>
      </c>
      <c r="X8" s="146" t="n">
        <v>0</v>
      </c>
      <c r="Y8" s="146" t="n">
        <v>0</v>
      </c>
      <c r="Z8" s="146" t="n">
        <v>0</v>
      </c>
      <c r="AA8" s="146" t="n">
        <v>0</v>
      </c>
      <c r="AB8" s="146" t="n">
        <v>0</v>
      </c>
      <c r="AC8" s="146" t="n">
        <v>0</v>
      </c>
      <c r="AD8" s="146" t="n">
        <v>0</v>
      </c>
      <c r="AE8" s="146" t="n">
        <v>0</v>
      </c>
      <c r="AF8" s="146" t="n">
        <v>0</v>
      </c>
      <c r="AG8" s="146" t="n">
        <v>0</v>
      </c>
      <c r="AH8" s="146" t="n">
        <v>0</v>
      </c>
      <c r="AI8" s="146" t="n">
        <v>0</v>
      </c>
      <c r="AJ8" s="146" t="n">
        <v>0</v>
      </c>
      <c r="AK8" s="146" t="n">
        <v>0</v>
      </c>
      <c r="AL8" s="146" t="n">
        <v>0</v>
      </c>
    </row>
    <row r="9" customFormat="false" ht="12.75" hidden="false" customHeight="false" outlineLevel="0" collapsed="false">
      <c r="A9" s="140"/>
      <c r="B9" s="147" t="s">
        <v>72</v>
      </c>
      <c r="C9" s="147"/>
      <c r="D9" s="148" t="n">
        <f aca="false">D7*D8</f>
        <v>0</v>
      </c>
      <c r="E9" s="148" t="n">
        <f aca="false">E7*E8</f>
        <v>0</v>
      </c>
      <c r="F9" s="148" t="n">
        <f aca="false">F7*F8</f>
        <v>0</v>
      </c>
      <c r="G9" s="148" t="n">
        <f aca="false">G7*G8</f>
        <v>0</v>
      </c>
      <c r="H9" s="148" t="n">
        <f aca="false">H7*H8</f>
        <v>0</v>
      </c>
      <c r="I9" s="148" t="n">
        <f aca="false">I7*I8</f>
        <v>0</v>
      </c>
      <c r="J9" s="148" t="n">
        <f aca="false">J7*J8</f>
        <v>0</v>
      </c>
      <c r="K9" s="148" t="n">
        <f aca="false">K7*K8</f>
        <v>0</v>
      </c>
      <c r="L9" s="148" t="n">
        <f aca="false">L7*L8</f>
        <v>0</v>
      </c>
      <c r="M9" s="148" t="n">
        <f aca="false">M7*M8</f>
        <v>0</v>
      </c>
      <c r="N9" s="148" t="n">
        <f aca="false">N7*N8</f>
        <v>0</v>
      </c>
      <c r="O9" s="148" t="n">
        <f aca="false">O7*O8</f>
        <v>0</v>
      </c>
      <c r="P9" s="148" t="n">
        <f aca="false">P7*P8</f>
        <v>0</v>
      </c>
      <c r="Q9" s="148" t="n">
        <f aca="false">Q7*Q8</f>
        <v>0</v>
      </c>
      <c r="R9" s="148" t="n">
        <f aca="false">R7*R8</f>
        <v>0</v>
      </c>
      <c r="S9" s="148" t="n">
        <f aca="false">S7*S8</f>
        <v>0</v>
      </c>
      <c r="T9" s="148" t="n">
        <f aca="false">T7*T8</f>
        <v>0</v>
      </c>
      <c r="U9" s="148" t="n">
        <f aca="false">U7*U8</f>
        <v>0</v>
      </c>
      <c r="V9" s="148" t="n">
        <f aca="false">V7*V8</f>
        <v>0</v>
      </c>
      <c r="W9" s="148" t="n">
        <f aca="false">W7*W8</f>
        <v>0</v>
      </c>
      <c r="X9" s="148" t="n">
        <f aca="false">X7*X8</f>
        <v>0</v>
      </c>
      <c r="Y9" s="148" t="n">
        <f aca="false">Y7*Y8</f>
        <v>0</v>
      </c>
      <c r="Z9" s="148" t="n">
        <f aca="false">Z7*Z8</f>
        <v>0</v>
      </c>
      <c r="AA9" s="148" t="n">
        <f aca="false">AA7*AA8</f>
        <v>0</v>
      </c>
      <c r="AB9" s="148" t="n">
        <f aca="false">AB7*AB8</f>
        <v>0</v>
      </c>
      <c r="AC9" s="148" t="n">
        <f aca="false">AC7*AC8</f>
        <v>0</v>
      </c>
      <c r="AD9" s="148" t="n">
        <f aca="false">AD7*AD8</f>
        <v>0</v>
      </c>
      <c r="AE9" s="148" t="n">
        <f aca="false">AE7*AE8</f>
        <v>0</v>
      </c>
      <c r="AF9" s="148" t="n">
        <f aca="false">AF7*AF8</f>
        <v>0</v>
      </c>
      <c r="AG9" s="148" t="n">
        <f aca="false">AG7*AG8</f>
        <v>0</v>
      </c>
      <c r="AH9" s="148" t="n">
        <f aca="false">AH7*AH8</f>
        <v>0</v>
      </c>
      <c r="AI9" s="148" t="n">
        <f aca="false">AI7*AI8</f>
        <v>0</v>
      </c>
      <c r="AJ9" s="148" t="n">
        <f aca="false">AJ7*AJ8</f>
        <v>0</v>
      </c>
      <c r="AK9" s="148" t="n">
        <f aca="false">AK7*AK8</f>
        <v>0</v>
      </c>
      <c r="AL9" s="148" t="n">
        <f aca="false">AL7*AL8</f>
        <v>0</v>
      </c>
    </row>
    <row r="10" customFormat="false" ht="12.75" hidden="false" customHeight="false" outlineLevel="0" collapsed="false">
      <c r="A10" s="140"/>
      <c r="B10" s="144"/>
      <c r="C10" s="144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</row>
    <row r="11" customFormat="false" ht="12.75" hidden="false" customHeight="false" outlineLevel="0" collapsed="false">
      <c r="A11" s="140"/>
      <c r="B11" s="140"/>
      <c r="C11" s="144" t="s">
        <v>70</v>
      </c>
      <c r="D11" s="145" t="n">
        <v>0</v>
      </c>
      <c r="E11" s="145" t="n">
        <v>0</v>
      </c>
      <c r="F11" s="145" t="n">
        <v>0</v>
      </c>
      <c r="G11" s="145" t="n"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5" t="n">
        <v>0</v>
      </c>
      <c r="N11" s="145" t="n">
        <v>0</v>
      </c>
      <c r="O11" s="145" t="n">
        <v>0</v>
      </c>
      <c r="P11" s="145" t="n">
        <v>0</v>
      </c>
      <c r="Q11" s="145" t="n">
        <v>0</v>
      </c>
      <c r="R11" s="145" t="n">
        <v>0</v>
      </c>
      <c r="S11" s="145" t="n">
        <v>0</v>
      </c>
      <c r="T11" s="145" t="n">
        <v>0</v>
      </c>
      <c r="U11" s="145" t="n">
        <v>0</v>
      </c>
      <c r="V11" s="145" t="n">
        <v>0</v>
      </c>
      <c r="W11" s="145" t="n">
        <v>0</v>
      </c>
      <c r="X11" s="145" t="n">
        <v>0</v>
      </c>
      <c r="Y11" s="145" t="n">
        <v>0</v>
      </c>
      <c r="Z11" s="145" t="n">
        <v>0</v>
      </c>
      <c r="AA11" s="145" t="n">
        <v>0</v>
      </c>
      <c r="AB11" s="145" t="n">
        <v>0</v>
      </c>
      <c r="AC11" s="145" t="n">
        <v>0</v>
      </c>
      <c r="AD11" s="145" t="n">
        <v>0</v>
      </c>
      <c r="AE11" s="145" t="n">
        <v>0</v>
      </c>
      <c r="AF11" s="145" t="n">
        <v>0</v>
      </c>
      <c r="AG11" s="145" t="n">
        <v>0</v>
      </c>
      <c r="AH11" s="145" t="n">
        <v>0</v>
      </c>
      <c r="AI11" s="145" t="n">
        <v>0</v>
      </c>
      <c r="AJ11" s="145" t="n">
        <v>0</v>
      </c>
      <c r="AK11" s="145" t="n">
        <v>0</v>
      </c>
      <c r="AL11" s="145" t="n">
        <v>0</v>
      </c>
    </row>
    <row r="12" customFormat="false" ht="12.75" hidden="false" customHeight="false" outlineLevel="0" collapsed="false">
      <c r="A12" s="140"/>
      <c r="B12" s="140"/>
      <c r="C12" s="144" t="s">
        <v>71</v>
      </c>
      <c r="D12" s="146" t="n">
        <v>0</v>
      </c>
      <c r="E12" s="146" t="n">
        <v>0</v>
      </c>
      <c r="F12" s="146" t="n">
        <v>0</v>
      </c>
      <c r="G12" s="146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  <c r="P12" s="146" t="n">
        <v>0</v>
      </c>
      <c r="Q12" s="146" t="n">
        <v>0</v>
      </c>
      <c r="R12" s="146" t="n">
        <v>0</v>
      </c>
      <c r="S12" s="146" t="n">
        <v>0</v>
      </c>
      <c r="T12" s="146" t="n">
        <v>0</v>
      </c>
      <c r="U12" s="146" t="n">
        <v>0</v>
      </c>
      <c r="V12" s="146" t="n">
        <v>0</v>
      </c>
      <c r="W12" s="146" t="n">
        <v>0</v>
      </c>
      <c r="X12" s="146" t="n">
        <v>0</v>
      </c>
      <c r="Y12" s="146" t="n">
        <v>0</v>
      </c>
      <c r="Z12" s="146" t="n">
        <v>0</v>
      </c>
      <c r="AA12" s="146" t="n">
        <v>0</v>
      </c>
      <c r="AB12" s="146" t="n">
        <v>0</v>
      </c>
      <c r="AC12" s="146" t="n">
        <v>0</v>
      </c>
      <c r="AD12" s="146" t="n">
        <v>0</v>
      </c>
      <c r="AE12" s="146" t="n">
        <v>0</v>
      </c>
      <c r="AF12" s="146" t="n">
        <v>0</v>
      </c>
      <c r="AG12" s="146" t="n">
        <v>0</v>
      </c>
      <c r="AH12" s="146" t="n">
        <v>0</v>
      </c>
      <c r="AI12" s="146" t="n">
        <v>0</v>
      </c>
      <c r="AJ12" s="146" t="n">
        <v>0</v>
      </c>
      <c r="AK12" s="146" t="n">
        <v>0</v>
      </c>
      <c r="AL12" s="146" t="n">
        <v>0</v>
      </c>
    </row>
    <row r="13" customFormat="false" ht="12.75" hidden="false" customHeight="false" outlineLevel="0" collapsed="false">
      <c r="A13" s="140"/>
      <c r="B13" s="147" t="s">
        <v>72</v>
      </c>
      <c r="C13" s="147"/>
      <c r="D13" s="148" t="n">
        <f aca="false">D11*D12</f>
        <v>0</v>
      </c>
      <c r="E13" s="148" t="n">
        <f aca="false">E11*E12</f>
        <v>0</v>
      </c>
      <c r="F13" s="148" t="n">
        <f aca="false">F11*F12</f>
        <v>0</v>
      </c>
      <c r="G13" s="148" t="n">
        <f aca="false">G11*G12</f>
        <v>0</v>
      </c>
      <c r="H13" s="148" t="n">
        <f aca="false">H11*H12</f>
        <v>0</v>
      </c>
      <c r="I13" s="148" t="n">
        <f aca="false">I11*I12</f>
        <v>0</v>
      </c>
      <c r="J13" s="148" t="n">
        <f aca="false">J11*J12</f>
        <v>0</v>
      </c>
      <c r="K13" s="148" t="n">
        <f aca="false">K11*K12</f>
        <v>0</v>
      </c>
      <c r="L13" s="148" t="n">
        <f aca="false">L11*L12</f>
        <v>0</v>
      </c>
      <c r="M13" s="148" t="n">
        <f aca="false">M11*M12</f>
        <v>0</v>
      </c>
      <c r="N13" s="148" t="n">
        <f aca="false">N11*N12</f>
        <v>0</v>
      </c>
      <c r="O13" s="148" t="n">
        <f aca="false">O11*O12</f>
        <v>0</v>
      </c>
      <c r="P13" s="148" t="n">
        <f aca="false">P11*P12</f>
        <v>0</v>
      </c>
      <c r="Q13" s="148" t="n">
        <f aca="false">Q11*Q12</f>
        <v>0</v>
      </c>
      <c r="R13" s="148" t="n">
        <f aca="false">R11*R12</f>
        <v>0</v>
      </c>
      <c r="S13" s="148" t="n">
        <f aca="false">S11*S12</f>
        <v>0</v>
      </c>
      <c r="T13" s="148" t="n">
        <f aca="false">T11*T12</f>
        <v>0</v>
      </c>
      <c r="U13" s="148" t="n">
        <f aca="false">U11*U12</f>
        <v>0</v>
      </c>
      <c r="V13" s="148" t="n">
        <f aca="false">V11*V12</f>
        <v>0</v>
      </c>
      <c r="W13" s="148" t="n">
        <f aca="false">W11*W12</f>
        <v>0</v>
      </c>
      <c r="X13" s="148" t="n">
        <f aca="false">X11*X12</f>
        <v>0</v>
      </c>
      <c r="Y13" s="148" t="n">
        <f aca="false">Y11*Y12</f>
        <v>0</v>
      </c>
      <c r="Z13" s="148" t="n">
        <f aca="false">Z11*Z12</f>
        <v>0</v>
      </c>
      <c r="AA13" s="148" t="n">
        <f aca="false">AA11*AA12</f>
        <v>0</v>
      </c>
      <c r="AB13" s="148" t="n">
        <f aca="false">AB11*AB12</f>
        <v>0</v>
      </c>
      <c r="AC13" s="148" t="n">
        <f aca="false">AC11*AC12</f>
        <v>0</v>
      </c>
      <c r="AD13" s="148" t="n">
        <f aca="false">AD11*AD12</f>
        <v>0</v>
      </c>
      <c r="AE13" s="148" t="n">
        <f aca="false">AE11*AE12</f>
        <v>0</v>
      </c>
      <c r="AF13" s="148" t="n">
        <f aca="false">AF11*AF12</f>
        <v>0</v>
      </c>
      <c r="AG13" s="148" t="n">
        <f aca="false">AG11*AG12</f>
        <v>0</v>
      </c>
      <c r="AH13" s="148" t="n">
        <f aca="false">AH11*AH12</f>
        <v>0</v>
      </c>
      <c r="AI13" s="148" t="n">
        <f aca="false">AI11*AI12</f>
        <v>0</v>
      </c>
      <c r="AJ13" s="148" t="n">
        <f aca="false">AJ11*AJ12</f>
        <v>0</v>
      </c>
      <c r="AK13" s="148" t="n">
        <f aca="false">AK11*AK12</f>
        <v>0</v>
      </c>
      <c r="AL13" s="148" t="n">
        <f aca="false">AL11*AL12</f>
        <v>0</v>
      </c>
    </row>
    <row r="14" customFormat="false" ht="12.75" hidden="false" customHeight="false" outlineLevel="0" collapsed="false">
      <c r="A14" s="140"/>
      <c r="B14" s="144"/>
      <c r="C14" s="144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</row>
    <row r="15" customFormat="false" ht="12.75" hidden="false" customHeight="false" outlineLevel="0" collapsed="false">
      <c r="A15" s="140"/>
      <c r="B15" s="140"/>
      <c r="C15" s="144" t="s">
        <v>70</v>
      </c>
      <c r="D15" s="145" t="n">
        <v>0</v>
      </c>
      <c r="E15" s="145" t="n">
        <v>0</v>
      </c>
      <c r="F15" s="145" t="n">
        <v>0</v>
      </c>
      <c r="G15" s="145" t="n">
        <v>0</v>
      </c>
      <c r="H15" s="145" t="n">
        <v>0</v>
      </c>
      <c r="I15" s="145" t="n">
        <v>0</v>
      </c>
      <c r="J15" s="145" t="n">
        <v>0</v>
      </c>
      <c r="K15" s="145" t="n">
        <v>0</v>
      </c>
      <c r="L15" s="145" t="n">
        <v>0</v>
      </c>
      <c r="M15" s="145" t="n">
        <v>0</v>
      </c>
      <c r="N15" s="145" t="n">
        <v>0</v>
      </c>
      <c r="O15" s="145" t="n">
        <v>0</v>
      </c>
      <c r="P15" s="145" t="n">
        <v>0</v>
      </c>
      <c r="Q15" s="145" t="n">
        <v>0</v>
      </c>
      <c r="R15" s="145" t="n">
        <v>0</v>
      </c>
      <c r="S15" s="145" t="n">
        <v>0</v>
      </c>
      <c r="T15" s="145" t="n">
        <v>0</v>
      </c>
      <c r="U15" s="145" t="n">
        <v>0</v>
      </c>
      <c r="V15" s="145" t="n">
        <v>0</v>
      </c>
      <c r="W15" s="145" t="n">
        <v>0</v>
      </c>
      <c r="X15" s="145" t="n">
        <v>0</v>
      </c>
      <c r="Y15" s="145" t="n">
        <v>0</v>
      </c>
      <c r="Z15" s="145" t="n">
        <v>0</v>
      </c>
      <c r="AA15" s="145" t="n">
        <v>0</v>
      </c>
      <c r="AB15" s="145" t="n">
        <v>0</v>
      </c>
      <c r="AC15" s="145" t="n">
        <v>0</v>
      </c>
      <c r="AD15" s="145" t="n">
        <v>0</v>
      </c>
      <c r="AE15" s="145" t="n">
        <v>0</v>
      </c>
      <c r="AF15" s="145" t="n">
        <v>0</v>
      </c>
      <c r="AG15" s="145" t="n">
        <v>0</v>
      </c>
      <c r="AH15" s="145" t="n">
        <v>0</v>
      </c>
      <c r="AI15" s="145" t="n">
        <v>0</v>
      </c>
      <c r="AJ15" s="145" t="n">
        <v>0</v>
      </c>
      <c r="AK15" s="145" t="n">
        <v>0</v>
      </c>
      <c r="AL15" s="145" t="n">
        <v>0</v>
      </c>
    </row>
    <row r="16" customFormat="false" ht="12.75" hidden="false" customHeight="false" outlineLevel="0" collapsed="false">
      <c r="A16" s="140"/>
      <c r="B16" s="140"/>
      <c r="C16" s="144" t="s">
        <v>71</v>
      </c>
      <c r="D16" s="146" t="n">
        <v>0</v>
      </c>
      <c r="E16" s="146" t="n">
        <v>0</v>
      </c>
      <c r="F16" s="146" t="n">
        <v>0</v>
      </c>
      <c r="G16" s="146" t="n">
        <v>0</v>
      </c>
      <c r="H16" s="146" t="n">
        <v>0</v>
      </c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0</v>
      </c>
      <c r="N16" s="146" t="n">
        <v>0</v>
      </c>
      <c r="O16" s="146" t="n">
        <v>0</v>
      </c>
      <c r="P16" s="146" t="n">
        <v>0</v>
      </c>
      <c r="Q16" s="146" t="n">
        <v>0</v>
      </c>
      <c r="R16" s="146" t="n">
        <v>0</v>
      </c>
      <c r="S16" s="146" t="n">
        <v>0</v>
      </c>
      <c r="T16" s="146" t="n">
        <v>0</v>
      </c>
      <c r="U16" s="146" t="n">
        <v>0</v>
      </c>
      <c r="V16" s="146" t="n">
        <v>0</v>
      </c>
      <c r="W16" s="146" t="n">
        <v>0</v>
      </c>
      <c r="X16" s="146" t="n">
        <v>0</v>
      </c>
      <c r="Y16" s="146" t="n">
        <v>0</v>
      </c>
      <c r="Z16" s="146" t="n">
        <v>0</v>
      </c>
      <c r="AA16" s="146" t="n">
        <v>0</v>
      </c>
      <c r="AB16" s="146" t="n">
        <v>0</v>
      </c>
      <c r="AC16" s="146" t="n">
        <v>0</v>
      </c>
      <c r="AD16" s="146" t="n">
        <v>0</v>
      </c>
      <c r="AE16" s="146" t="n">
        <v>0</v>
      </c>
      <c r="AF16" s="146" t="n">
        <v>0</v>
      </c>
      <c r="AG16" s="146" t="n">
        <v>0</v>
      </c>
      <c r="AH16" s="146" t="n">
        <v>0</v>
      </c>
      <c r="AI16" s="146" t="n">
        <v>0</v>
      </c>
      <c r="AJ16" s="146" t="n">
        <v>0</v>
      </c>
      <c r="AK16" s="146" t="n">
        <v>0</v>
      </c>
      <c r="AL16" s="146" t="n">
        <v>0</v>
      </c>
    </row>
    <row r="17" customFormat="false" ht="12.75" hidden="false" customHeight="false" outlineLevel="0" collapsed="false">
      <c r="A17" s="140"/>
      <c r="B17" s="147" t="s">
        <v>72</v>
      </c>
      <c r="C17" s="147"/>
      <c r="D17" s="148" t="n">
        <f aca="false">D15*D16</f>
        <v>0</v>
      </c>
      <c r="E17" s="148" t="n">
        <f aca="false">E15*E16</f>
        <v>0</v>
      </c>
      <c r="F17" s="148" t="n">
        <f aca="false">F15*F16</f>
        <v>0</v>
      </c>
      <c r="G17" s="148" t="n">
        <f aca="false">G15*G16</f>
        <v>0</v>
      </c>
      <c r="H17" s="148" t="n">
        <f aca="false">H15*H16</f>
        <v>0</v>
      </c>
      <c r="I17" s="148" t="n">
        <f aca="false">I15*I16</f>
        <v>0</v>
      </c>
      <c r="J17" s="148" t="n">
        <f aca="false">J15*J16</f>
        <v>0</v>
      </c>
      <c r="K17" s="148" t="n">
        <f aca="false">K15*K16</f>
        <v>0</v>
      </c>
      <c r="L17" s="148" t="n">
        <f aca="false">L15*L16</f>
        <v>0</v>
      </c>
      <c r="M17" s="148" t="n">
        <f aca="false">M15*M16</f>
        <v>0</v>
      </c>
      <c r="N17" s="148" t="n">
        <f aca="false">N15*N16</f>
        <v>0</v>
      </c>
      <c r="O17" s="148" t="n">
        <f aca="false">O15*O16</f>
        <v>0</v>
      </c>
      <c r="P17" s="148" t="n">
        <f aca="false">P15*P16</f>
        <v>0</v>
      </c>
      <c r="Q17" s="148" t="n">
        <f aca="false">Q15*Q16</f>
        <v>0</v>
      </c>
      <c r="R17" s="148" t="n">
        <f aca="false">R15*R16</f>
        <v>0</v>
      </c>
      <c r="S17" s="148" t="n">
        <f aca="false">S15*S16</f>
        <v>0</v>
      </c>
      <c r="T17" s="148" t="n">
        <f aca="false">T15*T16</f>
        <v>0</v>
      </c>
      <c r="U17" s="148" t="n">
        <f aca="false">U15*U16</f>
        <v>0</v>
      </c>
      <c r="V17" s="148" t="n">
        <f aca="false">V15*V16</f>
        <v>0</v>
      </c>
      <c r="W17" s="148" t="n">
        <f aca="false">W15*W16</f>
        <v>0</v>
      </c>
      <c r="X17" s="148" t="n">
        <f aca="false">X15*X16</f>
        <v>0</v>
      </c>
      <c r="Y17" s="148" t="n">
        <f aca="false">Y15*Y16</f>
        <v>0</v>
      </c>
      <c r="Z17" s="148" t="n">
        <f aca="false">Z15*Z16</f>
        <v>0</v>
      </c>
      <c r="AA17" s="148" t="n">
        <f aca="false">AA15*AA16</f>
        <v>0</v>
      </c>
      <c r="AB17" s="148" t="n">
        <f aca="false">AB15*AB16</f>
        <v>0</v>
      </c>
      <c r="AC17" s="148" t="n">
        <f aca="false">AC15*AC16</f>
        <v>0</v>
      </c>
      <c r="AD17" s="148" t="n">
        <f aca="false">AD15*AD16</f>
        <v>0</v>
      </c>
      <c r="AE17" s="148" t="n">
        <f aca="false">AE15*AE16</f>
        <v>0</v>
      </c>
      <c r="AF17" s="148" t="n">
        <f aca="false">AF15*AF16</f>
        <v>0</v>
      </c>
      <c r="AG17" s="148" t="n">
        <f aca="false">AG15*AG16</f>
        <v>0</v>
      </c>
      <c r="AH17" s="148" t="n">
        <f aca="false">AH15*AH16</f>
        <v>0</v>
      </c>
      <c r="AI17" s="148" t="n">
        <f aca="false">AI15*AI16</f>
        <v>0</v>
      </c>
      <c r="AJ17" s="148" t="n">
        <f aca="false">AJ15*AJ16</f>
        <v>0</v>
      </c>
      <c r="AK17" s="148" t="n">
        <f aca="false">AK15*AK16</f>
        <v>0</v>
      </c>
      <c r="AL17" s="148" t="n">
        <f aca="false">AL15*AL16</f>
        <v>0</v>
      </c>
    </row>
    <row r="18" customFormat="false" ht="12.75" hidden="false" customHeight="false" outlineLevel="0" collapsed="false">
      <c r="A18" s="140"/>
      <c r="B18" s="144"/>
      <c r="C18" s="144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</row>
    <row r="19" s="154" customFormat="true" ht="12.75" hidden="false" customHeight="false" outlineLevel="0" collapsed="false">
      <c r="A19" s="151" t="s">
        <v>73</v>
      </c>
      <c r="B19" s="152"/>
      <c r="C19" s="152"/>
      <c r="D19" s="153" t="n">
        <f aca="false">D5+D9+D13+D17</f>
        <v>0</v>
      </c>
      <c r="E19" s="153" t="n">
        <f aca="false">E5+E9+E13+E17</f>
        <v>0</v>
      </c>
      <c r="F19" s="153" t="n">
        <f aca="false">F5+F9+F13+F17</f>
        <v>0</v>
      </c>
      <c r="G19" s="153" t="n">
        <f aca="false">G5+G9+G13+G17</f>
        <v>0</v>
      </c>
      <c r="H19" s="153" t="n">
        <f aca="false">H5+H9+H13+H17</f>
        <v>0</v>
      </c>
      <c r="I19" s="153" t="n">
        <f aca="false">I5+I9+I13+I17</f>
        <v>0</v>
      </c>
      <c r="J19" s="153" t="n">
        <f aca="false">J5+J9+J13+J17</f>
        <v>0</v>
      </c>
      <c r="K19" s="153" t="n">
        <f aca="false">K5+K9+K13+K17</f>
        <v>0</v>
      </c>
      <c r="L19" s="153" t="n">
        <f aca="false">L5+L9+L13+L17</f>
        <v>0</v>
      </c>
      <c r="M19" s="153" t="n">
        <f aca="false">M5+M9+M13+M17</f>
        <v>0</v>
      </c>
      <c r="N19" s="153" t="n">
        <f aca="false">N5+N9+N13+N17</f>
        <v>0</v>
      </c>
      <c r="O19" s="153" t="n">
        <f aca="false">O5+O9+O13+O17</f>
        <v>0</v>
      </c>
      <c r="P19" s="153" t="n">
        <f aca="false">P5+P9+P13+P17</f>
        <v>0</v>
      </c>
      <c r="Q19" s="153" t="n">
        <f aca="false">Q5+Q9+Q13+Q17</f>
        <v>0</v>
      </c>
      <c r="R19" s="153" t="n">
        <f aca="false">R5+R9+R13+R17</f>
        <v>0</v>
      </c>
      <c r="S19" s="153" t="n">
        <f aca="false">S5+S9+S13+S17</f>
        <v>0</v>
      </c>
      <c r="T19" s="153" t="n">
        <f aca="false">T5+T9+T13+T17</f>
        <v>0</v>
      </c>
      <c r="U19" s="153" t="n">
        <f aca="false">U5+U9+U13+U17</f>
        <v>0</v>
      </c>
      <c r="V19" s="153" t="n">
        <f aca="false">V5+V9+V13+V17</f>
        <v>0</v>
      </c>
      <c r="W19" s="153" t="n">
        <f aca="false">W5+W9+W13+W17</f>
        <v>0</v>
      </c>
      <c r="X19" s="153" t="n">
        <f aca="false">X5+X9+X13+X17</f>
        <v>0</v>
      </c>
      <c r="Y19" s="153" t="n">
        <f aca="false">Y5+Y9+Y13+Y17</f>
        <v>0</v>
      </c>
      <c r="Z19" s="153" t="n">
        <f aca="false">Z5+Z9+Z13+Z17</f>
        <v>0</v>
      </c>
      <c r="AA19" s="153" t="n">
        <f aca="false">AA5+AA9+AA13+AA17</f>
        <v>0</v>
      </c>
      <c r="AB19" s="153" t="n">
        <f aca="false">AB5+AB9+AB13+AB17</f>
        <v>0</v>
      </c>
      <c r="AC19" s="153" t="n">
        <f aca="false">AC5+AC9+AC13+AC17</f>
        <v>0</v>
      </c>
      <c r="AD19" s="153" t="n">
        <f aca="false">AD5+AD9+AD13+AD17</f>
        <v>0</v>
      </c>
      <c r="AE19" s="153" t="n">
        <f aca="false">AE5+AE9+AE13+AE17</f>
        <v>0</v>
      </c>
      <c r="AF19" s="153" t="n">
        <f aca="false">AF5+AF9+AF13+AF17</f>
        <v>0</v>
      </c>
      <c r="AG19" s="153" t="n">
        <f aca="false">AG5+AG9+AG13+AG17</f>
        <v>0</v>
      </c>
      <c r="AH19" s="153" t="n">
        <f aca="false">AH5+AH9+AH13+AH17</f>
        <v>0</v>
      </c>
      <c r="AI19" s="153" t="n">
        <f aca="false">AI5+AI9+AI13+AI17</f>
        <v>0</v>
      </c>
      <c r="AJ19" s="153" t="n">
        <f aca="false">AJ5+AJ9+AJ13+AJ17</f>
        <v>0</v>
      </c>
      <c r="AK19" s="153" t="n">
        <f aca="false">AK5+AK9+AK13+AK17</f>
        <v>0</v>
      </c>
      <c r="AL19" s="153" t="n">
        <f aca="false">AL5+AL9+AL13+AL17</f>
        <v>0</v>
      </c>
    </row>
    <row r="20" customFormat="false" ht="12.75" hidden="false" customHeight="false" outlineLevel="0" collapsed="false">
      <c r="A20" s="151"/>
      <c r="B20" s="152"/>
      <c r="C20" s="152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</row>
    <row r="21" customFormat="false" ht="12.75" hidden="false" customHeight="false" outlineLevel="0" collapsed="false">
      <c r="A21" s="140"/>
      <c r="B21" s="140"/>
      <c r="C21" s="144" t="s">
        <v>70</v>
      </c>
      <c r="D21" s="145" t="n">
        <v>0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  <c r="N21" s="145" t="n">
        <v>0</v>
      </c>
      <c r="O21" s="145" t="n">
        <v>0</v>
      </c>
      <c r="P21" s="145" t="n">
        <v>0</v>
      </c>
      <c r="Q21" s="145" t="n">
        <v>0</v>
      </c>
      <c r="R21" s="145" t="n">
        <v>0</v>
      </c>
      <c r="S21" s="145" t="n">
        <v>0</v>
      </c>
      <c r="T21" s="145" t="n">
        <v>0</v>
      </c>
      <c r="U21" s="145" t="n">
        <v>0</v>
      </c>
      <c r="V21" s="145" t="n">
        <v>0</v>
      </c>
      <c r="W21" s="145" t="n">
        <v>0</v>
      </c>
      <c r="X21" s="145" t="n">
        <v>0</v>
      </c>
      <c r="Y21" s="145" t="n">
        <v>0</v>
      </c>
      <c r="Z21" s="145" t="n">
        <v>0</v>
      </c>
      <c r="AA21" s="145" t="n">
        <v>0</v>
      </c>
      <c r="AB21" s="145" t="n">
        <v>0</v>
      </c>
      <c r="AC21" s="145" t="n">
        <v>0</v>
      </c>
      <c r="AD21" s="145" t="n">
        <v>0</v>
      </c>
      <c r="AE21" s="145" t="n">
        <v>0</v>
      </c>
      <c r="AF21" s="145" t="n">
        <v>0</v>
      </c>
      <c r="AG21" s="145" t="n">
        <v>0</v>
      </c>
      <c r="AH21" s="145" t="n">
        <v>0</v>
      </c>
      <c r="AI21" s="145" t="n">
        <v>0</v>
      </c>
      <c r="AJ21" s="145" t="n">
        <v>0</v>
      </c>
      <c r="AK21" s="145" t="n">
        <v>0</v>
      </c>
      <c r="AL21" s="145" t="n">
        <v>0</v>
      </c>
    </row>
    <row r="22" customFormat="false" ht="12.75" hidden="false" customHeight="false" outlineLevel="0" collapsed="false">
      <c r="A22" s="140"/>
      <c r="B22" s="140"/>
      <c r="C22" s="144" t="s">
        <v>71</v>
      </c>
      <c r="D22" s="146" t="n">
        <v>0</v>
      </c>
      <c r="E22" s="146" t="n">
        <v>0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  <c r="N22" s="146" t="n">
        <v>0</v>
      </c>
      <c r="O22" s="146" t="n">
        <v>0</v>
      </c>
      <c r="P22" s="146" t="n">
        <v>0</v>
      </c>
      <c r="Q22" s="146" t="n">
        <v>0</v>
      </c>
      <c r="R22" s="146" t="n">
        <v>0</v>
      </c>
      <c r="S22" s="146" t="n">
        <v>0</v>
      </c>
      <c r="T22" s="146" t="n">
        <v>0</v>
      </c>
      <c r="U22" s="146" t="n">
        <v>0</v>
      </c>
      <c r="V22" s="146" t="n">
        <v>0</v>
      </c>
      <c r="W22" s="146" t="n">
        <v>0</v>
      </c>
      <c r="X22" s="146" t="n">
        <v>0</v>
      </c>
      <c r="Y22" s="146" t="n">
        <v>0</v>
      </c>
      <c r="Z22" s="146" t="n">
        <v>0</v>
      </c>
      <c r="AA22" s="146" t="n">
        <v>0</v>
      </c>
      <c r="AB22" s="146" t="n">
        <v>0</v>
      </c>
      <c r="AC22" s="146" t="n">
        <v>0</v>
      </c>
      <c r="AD22" s="146" t="n">
        <v>0</v>
      </c>
      <c r="AE22" s="146" t="n">
        <v>0</v>
      </c>
      <c r="AF22" s="146" t="n">
        <v>0</v>
      </c>
      <c r="AG22" s="146" t="n">
        <v>0</v>
      </c>
      <c r="AH22" s="146" t="n">
        <v>0</v>
      </c>
      <c r="AI22" s="146" t="n">
        <v>0</v>
      </c>
      <c r="AJ22" s="146" t="n">
        <v>0</v>
      </c>
      <c r="AK22" s="146" t="n">
        <v>0</v>
      </c>
      <c r="AL22" s="146" t="n">
        <v>0</v>
      </c>
    </row>
    <row r="23" customFormat="false" ht="12.75" hidden="false" customHeight="false" outlineLevel="0" collapsed="false">
      <c r="A23" s="140"/>
      <c r="B23" s="147" t="s">
        <v>72</v>
      </c>
      <c r="C23" s="147"/>
      <c r="D23" s="148" t="n">
        <f aca="false">D21*D22</f>
        <v>0</v>
      </c>
      <c r="E23" s="148" t="n">
        <f aca="false">E21*E22</f>
        <v>0</v>
      </c>
      <c r="F23" s="148" t="n">
        <f aca="false">F21*F22</f>
        <v>0</v>
      </c>
      <c r="G23" s="148" t="n">
        <f aca="false">G21*G22</f>
        <v>0</v>
      </c>
      <c r="H23" s="148" t="n">
        <f aca="false">H21*H22</f>
        <v>0</v>
      </c>
      <c r="I23" s="148" t="n">
        <f aca="false">I21*I22</f>
        <v>0</v>
      </c>
      <c r="J23" s="148" t="n">
        <f aca="false">J21*J22</f>
        <v>0</v>
      </c>
      <c r="K23" s="148" t="n">
        <f aca="false">K21*K22</f>
        <v>0</v>
      </c>
      <c r="L23" s="148" t="n">
        <f aca="false">L21*L22</f>
        <v>0</v>
      </c>
      <c r="M23" s="148" t="n">
        <f aca="false">M21*M22</f>
        <v>0</v>
      </c>
      <c r="N23" s="148" t="n">
        <f aca="false">N21*N22</f>
        <v>0</v>
      </c>
      <c r="O23" s="148" t="n">
        <f aca="false">O21*O22</f>
        <v>0</v>
      </c>
      <c r="P23" s="148" t="n">
        <f aca="false">P21*P22</f>
        <v>0</v>
      </c>
      <c r="Q23" s="148" t="n">
        <f aca="false">Q21*Q22</f>
        <v>0</v>
      </c>
      <c r="R23" s="148" t="n">
        <f aca="false">R21*R22</f>
        <v>0</v>
      </c>
      <c r="S23" s="148" t="n">
        <f aca="false">S21*S22</f>
        <v>0</v>
      </c>
      <c r="T23" s="148" t="n">
        <f aca="false">T21*T22</f>
        <v>0</v>
      </c>
      <c r="U23" s="148" t="n">
        <f aca="false">U21*U22</f>
        <v>0</v>
      </c>
      <c r="V23" s="148" t="n">
        <f aca="false">V21*V22</f>
        <v>0</v>
      </c>
      <c r="W23" s="148" t="n">
        <f aca="false">W21*W22</f>
        <v>0</v>
      </c>
      <c r="X23" s="148" t="n">
        <f aca="false">X21*X22</f>
        <v>0</v>
      </c>
      <c r="Y23" s="148" t="n">
        <f aca="false">Y21*Y22</f>
        <v>0</v>
      </c>
      <c r="Z23" s="148" t="n">
        <f aca="false">Z21*Z22</f>
        <v>0</v>
      </c>
      <c r="AA23" s="148" t="n">
        <f aca="false">AA21*AA22</f>
        <v>0</v>
      </c>
      <c r="AB23" s="148" t="n">
        <f aca="false">AB21*AB22</f>
        <v>0</v>
      </c>
      <c r="AC23" s="148" t="n">
        <f aca="false">AC21*AC22</f>
        <v>0</v>
      </c>
      <c r="AD23" s="148" t="n">
        <f aca="false">AD21*AD22</f>
        <v>0</v>
      </c>
      <c r="AE23" s="148" t="n">
        <f aca="false">AE21*AE22</f>
        <v>0</v>
      </c>
      <c r="AF23" s="148" t="n">
        <f aca="false">AF21*AF22</f>
        <v>0</v>
      </c>
      <c r="AG23" s="148" t="n">
        <f aca="false">AG21*AG22</f>
        <v>0</v>
      </c>
      <c r="AH23" s="148" t="n">
        <f aca="false">AH21*AH22</f>
        <v>0</v>
      </c>
      <c r="AI23" s="148" t="n">
        <f aca="false">AI21*AI22</f>
        <v>0</v>
      </c>
      <c r="AJ23" s="148" t="n">
        <f aca="false">AJ21*AJ22</f>
        <v>0</v>
      </c>
      <c r="AK23" s="148" t="n">
        <f aca="false">AK21*AK22</f>
        <v>0</v>
      </c>
      <c r="AL23" s="148" t="n">
        <f aca="false">AL21*AL22</f>
        <v>0</v>
      </c>
    </row>
    <row r="24" customFormat="false" ht="12.75" hidden="false" customHeight="false" outlineLevel="0" collapsed="false">
      <c r="A24" s="140"/>
      <c r="B24" s="144"/>
      <c r="C24" s="144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</row>
    <row r="25" customFormat="false" ht="12.75" hidden="false" customHeight="false" outlineLevel="0" collapsed="false">
      <c r="A25" s="140"/>
      <c r="B25" s="140"/>
      <c r="C25" s="144" t="s">
        <v>70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  <c r="R25" s="145" t="n">
        <v>0</v>
      </c>
      <c r="S25" s="145" t="n">
        <v>0</v>
      </c>
      <c r="T25" s="145" t="n">
        <v>0</v>
      </c>
      <c r="U25" s="145" t="n">
        <v>0</v>
      </c>
      <c r="V25" s="145" t="n">
        <v>0</v>
      </c>
      <c r="W25" s="145" t="n">
        <v>0</v>
      </c>
      <c r="X25" s="145" t="n">
        <v>0</v>
      </c>
      <c r="Y25" s="145" t="n">
        <v>0</v>
      </c>
      <c r="Z25" s="145" t="n">
        <v>0</v>
      </c>
      <c r="AA25" s="145" t="n">
        <v>0</v>
      </c>
      <c r="AB25" s="145" t="n">
        <v>0</v>
      </c>
      <c r="AC25" s="145" t="n">
        <v>0</v>
      </c>
      <c r="AD25" s="145" t="n">
        <v>0</v>
      </c>
      <c r="AE25" s="145" t="n">
        <v>0</v>
      </c>
      <c r="AF25" s="145" t="n">
        <v>0</v>
      </c>
      <c r="AG25" s="145" t="n">
        <v>0</v>
      </c>
      <c r="AH25" s="145" t="n">
        <v>0</v>
      </c>
      <c r="AI25" s="145" t="n">
        <v>0</v>
      </c>
      <c r="AJ25" s="145" t="n">
        <v>0</v>
      </c>
      <c r="AK25" s="145" t="n">
        <v>0</v>
      </c>
      <c r="AL25" s="145" t="n">
        <v>0</v>
      </c>
    </row>
    <row r="26" customFormat="false" ht="12.75" hidden="false" customHeight="false" outlineLevel="0" collapsed="false">
      <c r="A26" s="140"/>
      <c r="B26" s="140"/>
      <c r="C26" s="144" t="s">
        <v>71</v>
      </c>
      <c r="D26" s="146" t="n">
        <v>0</v>
      </c>
      <c r="E26" s="146" t="n">
        <v>0</v>
      </c>
      <c r="F26" s="146" t="n">
        <v>0</v>
      </c>
      <c r="G26" s="146" t="n">
        <v>0</v>
      </c>
      <c r="H26" s="146" t="n">
        <v>0</v>
      </c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6" t="n">
        <v>0</v>
      </c>
      <c r="O26" s="146" t="n">
        <v>0</v>
      </c>
      <c r="P26" s="146" t="n">
        <v>0</v>
      </c>
      <c r="Q26" s="146" t="n">
        <v>0</v>
      </c>
      <c r="R26" s="146" t="n">
        <v>0</v>
      </c>
      <c r="S26" s="146" t="n">
        <v>0</v>
      </c>
      <c r="T26" s="146" t="n">
        <v>0</v>
      </c>
      <c r="U26" s="146" t="n">
        <v>0</v>
      </c>
      <c r="V26" s="146" t="n">
        <v>0</v>
      </c>
      <c r="W26" s="146" t="n">
        <v>0</v>
      </c>
      <c r="X26" s="146" t="n">
        <v>0</v>
      </c>
      <c r="Y26" s="146" t="n">
        <v>0</v>
      </c>
      <c r="Z26" s="146" t="n">
        <v>0</v>
      </c>
      <c r="AA26" s="146" t="n">
        <v>0</v>
      </c>
      <c r="AB26" s="146" t="n">
        <v>0</v>
      </c>
      <c r="AC26" s="146" t="n">
        <v>0</v>
      </c>
      <c r="AD26" s="146" t="n">
        <v>0</v>
      </c>
      <c r="AE26" s="146" t="n">
        <v>0</v>
      </c>
      <c r="AF26" s="146" t="n">
        <v>0</v>
      </c>
      <c r="AG26" s="146" t="n">
        <v>0</v>
      </c>
      <c r="AH26" s="146" t="n">
        <v>0</v>
      </c>
      <c r="AI26" s="146" t="n">
        <v>0</v>
      </c>
      <c r="AJ26" s="146" t="n">
        <v>0</v>
      </c>
      <c r="AK26" s="146" t="n">
        <v>0</v>
      </c>
      <c r="AL26" s="146" t="n">
        <v>0</v>
      </c>
    </row>
    <row r="27" customFormat="false" ht="12.75" hidden="false" customHeight="false" outlineLevel="0" collapsed="false">
      <c r="A27" s="140"/>
      <c r="B27" s="147" t="s">
        <v>72</v>
      </c>
      <c r="C27" s="147"/>
      <c r="D27" s="148" t="n">
        <f aca="false">D25*D26</f>
        <v>0</v>
      </c>
      <c r="E27" s="148" t="n">
        <f aca="false">E25*E26</f>
        <v>0</v>
      </c>
      <c r="F27" s="148" t="n">
        <f aca="false">F25*F26</f>
        <v>0</v>
      </c>
      <c r="G27" s="148" t="n">
        <f aca="false">G25*G26</f>
        <v>0</v>
      </c>
      <c r="H27" s="148" t="n">
        <f aca="false">H25*H26</f>
        <v>0</v>
      </c>
      <c r="I27" s="148" t="n">
        <f aca="false">I25*I26</f>
        <v>0</v>
      </c>
      <c r="J27" s="148" t="n">
        <f aca="false">J25*J26</f>
        <v>0</v>
      </c>
      <c r="K27" s="148" t="n">
        <f aca="false">K25*K26</f>
        <v>0</v>
      </c>
      <c r="L27" s="148" t="n">
        <f aca="false">L25*L26</f>
        <v>0</v>
      </c>
      <c r="M27" s="148" t="n">
        <f aca="false">M25*M26</f>
        <v>0</v>
      </c>
      <c r="N27" s="148" t="n">
        <f aca="false">N25*N26</f>
        <v>0</v>
      </c>
      <c r="O27" s="148" t="n">
        <f aca="false">O25*O26</f>
        <v>0</v>
      </c>
      <c r="P27" s="148" t="n">
        <f aca="false">P25*P26</f>
        <v>0</v>
      </c>
      <c r="Q27" s="148" t="n">
        <f aca="false">Q25*Q26</f>
        <v>0</v>
      </c>
      <c r="R27" s="148" t="n">
        <f aca="false">R25*R26</f>
        <v>0</v>
      </c>
      <c r="S27" s="148" t="n">
        <f aca="false">S25*S26</f>
        <v>0</v>
      </c>
      <c r="T27" s="148" t="n">
        <f aca="false">T25*T26</f>
        <v>0</v>
      </c>
      <c r="U27" s="148" t="n">
        <f aca="false">U25*U26</f>
        <v>0</v>
      </c>
      <c r="V27" s="148" t="n">
        <f aca="false">V25*V26</f>
        <v>0</v>
      </c>
      <c r="W27" s="148" t="n">
        <f aca="false">W25*W26</f>
        <v>0</v>
      </c>
      <c r="X27" s="148" t="n">
        <f aca="false">X25*X26</f>
        <v>0</v>
      </c>
      <c r="Y27" s="148" t="n">
        <f aca="false">Y25*Y26</f>
        <v>0</v>
      </c>
      <c r="Z27" s="148" t="n">
        <f aca="false">Z25*Z26</f>
        <v>0</v>
      </c>
      <c r="AA27" s="148" t="n">
        <f aca="false">AA25*AA26</f>
        <v>0</v>
      </c>
      <c r="AB27" s="148" t="n">
        <f aca="false">AB25*AB26</f>
        <v>0</v>
      </c>
      <c r="AC27" s="148" t="n">
        <f aca="false">AC25*AC26</f>
        <v>0</v>
      </c>
      <c r="AD27" s="148" t="n">
        <f aca="false">AD25*AD26</f>
        <v>0</v>
      </c>
      <c r="AE27" s="148" t="n">
        <f aca="false">AE25*AE26</f>
        <v>0</v>
      </c>
      <c r="AF27" s="148" t="n">
        <f aca="false">AF25*AF26</f>
        <v>0</v>
      </c>
      <c r="AG27" s="148" t="n">
        <f aca="false">AG25*AG26</f>
        <v>0</v>
      </c>
      <c r="AH27" s="148" t="n">
        <f aca="false">AH25*AH26</f>
        <v>0</v>
      </c>
      <c r="AI27" s="148" t="n">
        <f aca="false">AI25*AI26</f>
        <v>0</v>
      </c>
      <c r="AJ27" s="148" t="n">
        <f aca="false">AJ25*AJ26</f>
        <v>0</v>
      </c>
      <c r="AK27" s="148" t="n">
        <f aca="false">AK25*AK26</f>
        <v>0</v>
      </c>
      <c r="AL27" s="148" t="n">
        <f aca="false">AL25*AL26</f>
        <v>0</v>
      </c>
    </row>
    <row r="28" customFormat="false" ht="12.75" hidden="false" customHeight="false" outlineLevel="0" collapsed="false">
      <c r="A28" s="140"/>
      <c r="B28" s="144"/>
      <c r="C28" s="144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</row>
    <row r="29" customFormat="false" ht="12.75" hidden="false" customHeight="false" outlineLevel="0" collapsed="false">
      <c r="A29" s="151" t="s">
        <v>74</v>
      </c>
      <c r="B29" s="152"/>
      <c r="C29" s="152"/>
      <c r="D29" s="150" t="n">
        <f aca="false">D23+D27</f>
        <v>0</v>
      </c>
      <c r="E29" s="150" t="n">
        <f aca="false">E23+E27</f>
        <v>0</v>
      </c>
      <c r="F29" s="150" t="n">
        <f aca="false">F23+F27</f>
        <v>0</v>
      </c>
      <c r="G29" s="150" t="n">
        <f aca="false">G23+G27</f>
        <v>0</v>
      </c>
      <c r="H29" s="150" t="n">
        <f aca="false">H23+H27</f>
        <v>0</v>
      </c>
      <c r="I29" s="150" t="n">
        <f aca="false">I23+I27</f>
        <v>0</v>
      </c>
      <c r="J29" s="150" t="n">
        <f aca="false">J23+J27</f>
        <v>0</v>
      </c>
      <c r="K29" s="150" t="n">
        <f aca="false">K23+K27</f>
        <v>0</v>
      </c>
      <c r="L29" s="150" t="n">
        <f aca="false">L23+L27</f>
        <v>0</v>
      </c>
      <c r="M29" s="150" t="n">
        <f aca="false">M23+M27</f>
        <v>0</v>
      </c>
      <c r="N29" s="150" t="n">
        <f aca="false">N23+N27</f>
        <v>0</v>
      </c>
      <c r="O29" s="150" t="n">
        <f aca="false">O23+O27</f>
        <v>0</v>
      </c>
      <c r="P29" s="150" t="n">
        <f aca="false">P23+P27</f>
        <v>0</v>
      </c>
      <c r="Q29" s="150" t="n">
        <f aca="false">Q23+Q27</f>
        <v>0</v>
      </c>
      <c r="R29" s="150" t="n">
        <f aca="false">R23+R27</f>
        <v>0</v>
      </c>
      <c r="S29" s="150" t="n">
        <f aca="false">S23+S27</f>
        <v>0</v>
      </c>
      <c r="T29" s="150" t="n">
        <f aca="false">T23+T27</f>
        <v>0</v>
      </c>
      <c r="U29" s="150" t="n">
        <f aca="false">U23+U27</f>
        <v>0</v>
      </c>
      <c r="V29" s="150" t="n">
        <f aca="false">V23+V27</f>
        <v>0</v>
      </c>
      <c r="W29" s="150" t="n">
        <f aca="false">W23+W27</f>
        <v>0</v>
      </c>
      <c r="X29" s="150" t="n">
        <f aca="false">X23+X27</f>
        <v>0</v>
      </c>
      <c r="Y29" s="150" t="n">
        <f aca="false">Y23+Y27</f>
        <v>0</v>
      </c>
      <c r="Z29" s="150" t="n">
        <f aca="false">Z23+Z27</f>
        <v>0</v>
      </c>
      <c r="AA29" s="150" t="n">
        <f aca="false">AA23+AA27</f>
        <v>0</v>
      </c>
      <c r="AB29" s="150" t="n">
        <f aca="false">AB23+AB27</f>
        <v>0</v>
      </c>
      <c r="AC29" s="150" t="n">
        <f aca="false">AC23+AC27</f>
        <v>0</v>
      </c>
      <c r="AD29" s="150" t="n">
        <f aca="false">AD23+AD27</f>
        <v>0</v>
      </c>
      <c r="AE29" s="150" t="n">
        <f aca="false">AE23+AE27</f>
        <v>0</v>
      </c>
      <c r="AF29" s="150" t="n">
        <f aca="false">AF23+AF27</f>
        <v>0</v>
      </c>
      <c r="AG29" s="150" t="n">
        <f aca="false">AG23+AG27</f>
        <v>0</v>
      </c>
      <c r="AH29" s="150" t="n">
        <f aca="false">AH23+AH27</f>
        <v>0</v>
      </c>
      <c r="AI29" s="150" t="n">
        <f aca="false">AI23+AI27</f>
        <v>0</v>
      </c>
      <c r="AJ29" s="150" t="n">
        <f aca="false">AJ23+AJ27</f>
        <v>0</v>
      </c>
      <c r="AK29" s="150" t="n">
        <f aca="false">AK23+AK27</f>
        <v>0</v>
      </c>
      <c r="AL29" s="150" t="n">
        <f aca="false">AL23+AL27</f>
        <v>0</v>
      </c>
    </row>
    <row r="30" customFormat="false" ht="12.75" hidden="false" customHeight="false" outlineLevel="0" collapsed="false">
      <c r="A30" s="151"/>
      <c r="B30" s="152"/>
      <c r="C30" s="152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</row>
    <row r="31" s="155" customFormat="true" ht="12.75" hidden="true" customHeight="false" outlineLevel="0" collapsed="false">
      <c r="C31" s="156" t="s">
        <v>75</v>
      </c>
      <c r="D31" s="157" t="n">
        <v>0.352</v>
      </c>
    </row>
    <row r="32" customFormat="false" ht="12.75" hidden="false" customHeight="false" outlineLevel="0" collapsed="false">
      <c r="B32" s="144"/>
      <c r="C32" s="149" t="s">
        <v>76</v>
      </c>
      <c r="D32" s="145" t="n">
        <v>0</v>
      </c>
      <c r="E32" s="145" t="n">
        <v>0</v>
      </c>
      <c r="F32" s="145" t="n">
        <v>0</v>
      </c>
      <c r="G32" s="145" t="n">
        <v>0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0</v>
      </c>
      <c r="N32" s="145" t="n">
        <v>0</v>
      </c>
      <c r="O32" s="145" t="n">
        <v>0</v>
      </c>
      <c r="P32" s="145" t="n">
        <v>0</v>
      </c>
      <c r="Q32" s="145" t="n">
        <v>0</v>
      </c>
      <c r="R32" s="145" t="n">
        <v>0</v>
      </c>
      <c r="S32" s="145" t="n">
        <v>0</v>
      </c>
      <c r="T32" s="145" t="n">
        <v>0</v>
      </c>
      <c r="U32" s="145" t="n">
        <v>0</v>
      </c>
      <c r="V32" s="145" t="n">
        <v>0</v>
      </c>
      <c r="W32" s="145" t="n">
        <v>0</v>
      </c>
      <c r="X32" s="145" t="n">
        <v>0</v>
      </c>
      <c r="Y32" s="145" t="n">
        <v>0</v>
      </c>
      <c r="Z32" s="145" t="n">
        <v>0</v>
      </c>
      <c r="AA32" s="145" t="n">
        <v>0</v>
      </c>
      <c r="AB32" s="145" t="n">
        <v>0</v>
      </c>
      <c r="AC32" s="145" t="n">
        <v>0</v>
      </c>
      <c r="AD32" s="145" t="n">
        <v>0</v>
      </c>
      <c r="AE32" s="145" t="n">
        <v>0</v>
      </c>
      <c r="AF32" s="145" t="n">
        <v>0</v>
      </c>
      <c r="AG32" s="145" t="n">
        <v>0</v>
      </c>
      <c r="AH32" s="145" t="n">
        <v>0</v>
      </c>
      <c r="AI32" s="145" t="n">
        <v>0</v>
      </c>
      <c r="AJ32" s="145" t="n">
        <v>0</v>
      </c>
      <c r="AK32" s="145" t="n">
        <v>0</v>
      </c>
      <c r="AL32" s="145" t="n">
        <v>0</v>
      </c>
    </row>
    <row r="33" customFormat="false" ht="12.75" hidden="false" customHeight="false" outlineLevel="0" collapsed="false">
      <c r="B33" s="144"/>
      <c r="C33" s="149" t="s">
        <v>77</v>
      </c>
      <c r="D33" s="158" t="n">
        <v>0</v>
      </c>
      <c r="E33" s="158" t="n">
        <v>0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  <c r="M33" s="158" t="n">
        <v>0</v>
      </c>
      <c r="N33" s="158" t="n">
        <v>0</v>
      </c>
      <c r="O33" s="158" t="n">
        <v>0</v>
      </c>
      <c r="P33" s="158" t="n">
        <v>0</v>
      </c>
      <c r="Q33" s="158" t="n">
        <v>0</v>
      </c>
      <c r="R33" s="158" t="n">
        <v>0</v>
      </c>
      <c r="S33" s="158" t="n">
        <v>0</v>
      </c>
      <c r="T33" s="158" t="n">
        <v>0</v>
      </c>
      <c r="U33" s="158" t="n">
        <v>0</v>
      </c>
      <c r="V33" s="158" t="n">
        <v>0</v>
      </c>
      <c r="W33" s="158" t="n">
        <v>0</v>
      </c>
      <c r="X33" s="158" t="n">
        <v>0</v>
      </c>
      <c r="Y33" s="158" t="n">
        <v>0</v>
      </c>
      <c r="Z33" s="158" t="n">
        <v>0</v>
      </c>
      <c r="AA33" s="158" t="n">
        <v>0</v>
      </c>
      <c r="AB33" s="158" t="n">
        <v>0</v>
      </c>
      <c r="AC33" s="158" t="n">
        <v>0</v>
      </c>
      <c r="AD33" s="158" t="n">
        <v>0</v>
      </c>
      <c r="AE33" s="158" t="n">
        <v>0</v>
      </c>
      <c r="AF33" s="158" t="n">
        <v>0</v>
      </c>
      <c r="AG33" s="158" t="n">
        <v>0</v>
      </c>
      <c r="AH33" s="158" t="n">
        <v>0</v>
      </c>
      <c r="AI33" s="158" t="n">
        <v>0</v>
      </c>
      <c r="AJ33" s="158" t="n">
        <v>0</v>
      </c>
      <c r="AK33" s="158" t="n">
        <v>0</v>
      </c>
      <c r="AL33" s="158" t="n">
        <v>0</v>
      </c>
    </row>
    <row r="34" customFormat="false" ht="12.75" hidden="false" customHeight="false" outlineLevel="0" collapsed="false">
      <c r="B34" s="144"/>
      <c r="C34" s="159" t="str">
        <f aca="false">"Odvody zamestnávateľa "&amp;TEXT(D31,"0,0%")</f>
        <v>Odvody zamestnávateľa 35%</v>
      </c>
      <c r="D34" s="148" t="n">
        <f aca="false">D32*D33*12*$D$31</f>
        <v>0</v>
      </c>
      <c r="E34" s="148" t="n">
        <f aca="false">E32*E33*12*$D$31</f>
        <v>0</v>
      </c>
      <c r="F34" s="148" t="n">
        <f aca="false">F32*F33*12*$D$31</f>
        <v>0</v>
      </c>
      <c r="G34" s="148" t="n">
        <f aca="false">G32*G33*12*$D$31</f>
        <v>0</v>
      </c>
      <c r="H34" s="148" t="n">
        <f aca="false">H32*H33*12*$D$31</f>
        <v>0</v>
      </c>
      <c r="I34" s="148" t="n">
        <f aca="false">I32*I33*12*$D$31</f>
        <v>0</v>
      </c>
      <c r="J34" s="148" t="n">
        <f aca="false">J32*J33*12*$D$31</f>
        <v>0</v>
      </c>
      <c r="K34" s="148" t="n">
        <f aca="false">K32*K33*12*$D$31</f>
        <v>0</v>
      </c>
      <c r="L34" s="148" t="n">
        <f aca="false">L32*L33*12*$D$31</f>
        <v>0</v>
      </c>
      <c r="M34" s="148" t="n">
        <f aca="false">M32*M33*12*$D$31</f>
        <v>0</v>
      </c>
      <c r="N34" s="148" t="n">
        <f aca="false">N32*N33*12*$D$31</f>
        <v>0</v>
      </c>
      <c r="O34" s="148" t="n">
        <f aca="false">O32*O33*12*$D$31</f>
        <v>0</v>
      </c>
      <c r="P34" s="148" t="n">
        <f aca="false">P32*P33*12*$D$31</f>
        <v>0</v>
      </c>
      <c r="Q34" s="148" t="n">
        <f aca="false">Q32*Q33*12*$D$31</f>
        <v>0</v>
      </c>
      <c r="R34" s="148" t="n">
        <f aca="false">R32*R33*12*$D$31</f>
        <v>0</v>
      </c>
      <c r="S34" s="148" t="n">
        <f aca="false">S32*S33*12*$D$31</f>
        <v>0</v>
      </c>
      <c r="T34" s="148" t="n">
        <f aca="false">T32*T33*12*$D$31</f>
        <v>0</v>
      </c>
      <c r="U34" s="148" t="n">
        <f aca="false">U32*U33*12*$D$31</f>
        <v>0</v>
      </c>
      <c r="V34" s="148" t="n">
        <f aca="false">V32*V33*12*$D$31</f>
        <v>0</v>
      </c>
      <c r="W34" s="148" t="n">
        <f aca="false">W32*W33*12*$D$31</f>
        <v>0</v>
      </c>
      <c r="X34" s="148" t="n">
        <f aca="false">X32*X33*12*$D$31</f>
        <v>0</v>
      </c>
      <c r="Y34" s="148" t="n">
        <f aca="false">Y32*Y33*12*$D$31</f>
        <v>0</v>
      </c>
      <c r="Z34" s="148" t="n">
        <f aca="false">Z32*Z33*12*$D$31</f>
        <v>0</v>
      </c>
      <c r="AA34" s="148" t="n">
        <f aca="false">AA32*AA33*12*$D$31</f>
        <v>0</v>
      </c>
      <c r="AB34" s="148" t="n">
        <f aca="false">AB32*AB33*12*$D$31</f>
        <v>0</v>
      </c>
      <c r="AC34" s="148" t="n">
        <f aca="false">AC32*AC33*12*$D$31</f>
        <v>0</v>
      </c>
      <c r="AD34" s="148" t="n">
        <f aca="false">AD32*AD33*12*$D$31</f>
        <v>0</v>
      </c>
      <c r="AE34" s="148" t="n">
        <f aca="false">AE32*AE33*12*$D$31</f>
        <v>0</v>
      </c>
      <c r="AF34" s="148" t="n">
        <f aca="false">AF32*AF33*12*$D$31</f>
        <v>0</v>
      </c>
      <c r="AG34" s="148" t="n">
        <f aca="false">AG32*AG33*12*$D$31</f>
        <v>0</v>
      </c>
      <c r="AH34" s="148" t="n">
        <f aca="false">AH32*AH33*12*$D$31</f>
        <v>0</v>
      </c>
      <c r="AI34" s="148" t="n">
        <f aca="false">AI32*AI33*12*$D$31</f>
        <v>0</v>
      </c>
      <c r="AJ34" s="148" t="n">
        <f aca="false">AJ32*AJ33*12*$D$31</f>
        <v>0</v>
      </c>
      <c r="AK34" s="148" t="n">
        <f aca="false">AK32*AK33*12*$D$31</f>
        <v>0</v>
      </c>
      <c r="AL34" s="148" t="n">
        <f aca="false">AL32*AL33*12*$D$31</f>
        <v>0</v>
      </c>
    </row>
    <row r="35" customFormat="false" ht="12.75" hidden="false" customHeight="false" outlineLevel="0" collapsed="false">
      <c r="B35" s="144"/>
      <c r="C35" s="159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</row>
    <row r="36" customFormat="false" ht="12.75" hidden="false" customHeight="false" outlineLevel="0" collapsed="false">
      <c r="A36" s="151" t="s">
        <v>78</v>
      </c>
      <c r="B36" s="152"/>
      <c r="C36" s="152"/>
      <c r="D36" s="148" t="n">
        <f aca="false">D32*D33*12*(1+$D$31)</f>
        <v>0</v>
      </c>
      <c r="E36" s="148" t="n">
        <f aca="false">E32*E33*12*(1+$D$31)</f>
        <v>0</v>
      </c>
      <c r="F36" s="148" t="n">
        <f aca="false">F32*F33*12*(1+$D$31)</f>
        <v>0</v>
      </c>
      <c r="G36" s="148" t="n">
        <f aca="false">G32*G33*12*(1+$D$31)</f>
        <v>0</v>
      </c>
      <c r="H36" s="148" t="n">
        <f aca="false">H32*H33*12*(1+$D$31)</f>
        <v>0</v>
      </c>
      <c r="I36" s="148" t="n">
        <f aca="false">I32*I33*12*(1+$D$31)</f>
        <v>0</v>
      </c>
      <c r="J36" s="148" t="n">
        <f aca="false">J32*J33*12*(1+$D$31)</f>
        <v>0</v>
      </c>
      <c r="K36" s="148" t="n">
        <f aca="false">K32*K33*12*(1+$D$31)</f>
        <v>0</v>
      </c>
      <c r="L36" s="148" t="n">
        <f aca="false">L32*L33*12*(1+$D$31)</f>
        <v>0</v>
      </c>
      <c r="M36" s="148" t="n">
        <f aca="false">M32*M33*12*(1+$D$31)</f>
        <v>0</v>
      </c>
      <c r="N36" s="148" t="n">
        <f aca="false">N32*N33*12*(1+$D$31)</f>
        <v>0</v>
      </c>
      <c r="O36" s="148" t="n">
        <f aca="false">O32*O33*12*(1+$D$31)</f>
        <v>0</v>
      </c>
      <c r="P36" s="148" t="n">
        <f aca="false">P32*P33*12*(1+$D$31)</f>
        <v>0</v>
      </c>
      <c r="Q36" s="148" t="n">
        <f aca="false">Q32*Q33*12*(1+$D$31)</f>
        <v>0</v>
      </c>
      <c r="R36" s="148" t="n">
        <f aca="false">R32*R33*12*(1+$D$31)</f>
        <v>0</v>
      </c>
      <c r="S36" s="148" t="n">
        <f aca="false">S32*S33*12*(1+$D$31)</f>
        <v>0</v>
      </c>
      <c r="T36" s="148" t="n">
        <f aca="false">T32*T33*12*(1+$D$31)</f>
        <v>0</v>
      </c>
      <c r="U36" s="148" t="n">
        <f aca="false">U32*U33*12*(1+$D$31)</f>
        <v>0</v>
      </c>
      <c r="V36" s="148" t="n">
        <f aca="false">V32*V33*12*(1+$D$31)</f>
        <v>0</v>
      </c>
      <c r="W36" s="148" t="n">
        <f aca="false">W32*W33*12*(1+$D$31)</f>
        <v>0</v>
      </c>
      <c r="X36" s="148" t="n">
        <f aca="false">X32*X33*12*(1+$D$31)</f>
        <v>0</v>
      </c>
      <c r="Y36" s="148" t="n">
        <f aca="false">Y32*Y33*12*(1+$D$31)</f>
        <v>0</v>
      </c>
      <c r="Z36" s="148" t="n">
        <f aca="false">Z32*Z33*12*(1+$D$31)</f>
        <v>0</v>
      </c>
      <c r="AA36" s="148" t="n">
        <f aca="false">AA32*AA33*12*(1+$D$31)</f>
        <v>0</v>
      </c>
      <c r="AB36" s="148" t="n">
        <f aca="false">AB32*AB33*12*(1+$D$31)</f>
        <v>0</v>
      </c>
      <c r="AC36" s="148" t="n">
        <f aca="false">AC32*AC33*12*(1+$D$31)</f>
        <v>0</v>
      </c>
      <c r="AD36" s="148" t="n">
        <f aca="false">AD32*AD33*12*(1+$D$31)</f>
        <v>0</v>
      </c>
      <c r="AE36" s="148" t="n">
        <f aca="false">AE32*AE33*12*(1+$D$31)</f>
        <v>0</v>
      </c>
      <c r="AF36" s="148" t="n">
        <f aca="false">AF32*AF33*12*(1+$D$31)</f>
        <v>0</v>
      </c>
      <c r="AG36" s="148" t="n">
        <f aca="false">AG32*AG33*12*(1+$D$31)</f>
        <v>0</v>
      </c>
      <c r="AH36" s="148" t="n">
        <f aca="false">AH32*AH33*12*(1+$D$31)</f>
        <v>0</v>
      </c>
      <c r="AI36" s="148" t="n">
        <f aca="false">AI32*AI33*12*(1+$D$31)</f>
        <v>0</v>
      </c>
      <c r="AJ36" s="148" t="n">
        <f aca="false">AJ32*AJ33*12*(1+$D$31)</f>
        <v>0</v>
      </c>
      <c r="AK36" s="148" t="n">
        <f aca="false">AK32*AK33*12*(1+$D$31)</f>
        <v>0</v>
      </c>
      <c r="AL36" s="148" t="n">
        <f aca="false">AL32*AL33*12*(1+$D$31)</f>
        <v>0</v>
      </c>
    </row>
    <row r="37" customFormat="false" ht="12.75" hidden="false" customHeight="false" outlineLevel="0" collapsed="false">
      <c r="A37" s="151"/>
      <c r="B37" s="152"/>
      <c r="C37" s="152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</row>
    <row r="38" customFormat="false" ht="12.75" hidden="false" customHeight="false" outlineLevel="0" collapsed="false">
      <c r="A38" s="151" t="s">
        <v>79</v>
      </c>
      <c r="B38" s="152"/>
      <c r="C38" s="152"/>
      <c r="D38" s="158" t="n">
        <v>0</v>
      </c>
      <c r="E38" s="158" t="n">
        <v>0</v>
      </c>
      <c r="F38" s="158" t="n">
        <v>0</v>
      </c>
      <c r="G38" s="158" t="n">
        <v>0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v>0</v>
      </c>
      <c r="M38" s="158" t="n">
        <v>0</v>
      </c>
      <c r="N38" s="158" t="n">
        <v>0</v>
      </c>
      <c r="O38" s="158" t="n">
        <v>0</v>
      </c>
      <c r="P38" s="158" t="n">
        <v>0</v>
      </c>
      <c r="Q38" s="158" t="n">
        <v>0</v>
      </c>
      <c r="R38" s="158" t="n">
        <v>0</v>
      </c>
      <c r="S38" s="158" t="n">
        <v>0</v>
      </c>
      <c r="T38" s="158" t="n">
        <v>0</v>
      </c>
      <c r="U38" s="158" t="n">
        <v>0</v>
      </c>
      <c r="V38" s="158" t="n">
        <v>0</v>
      </c>
      <c r="W38" s="158" t="n">
        <v>0</v>
      </c>
      <c r="X38" s="158" t="n">
        <v>0</v>
      </c>
      <c r="Y38" s="158" t="n">
        <v>0</v>
      </c>
      <c r="Z38" s="158" t="n">
        <v>0</v>
      </c>
      <c r="AA38" s="158" t="n">
        <v>0</v>
      </c>
      <c r="AB38" s="158" t="n">
        <v>0</v>
      </c>
      <c r="AC38" s="158" t="n">
        <v>0</v>
      </c>
      <c r="AD38" s="158" t="n">
        <v>0</v>
      </c>
      <c r="AE38" s="158" t="n">
        <v>0</v>
      </c>
      <c r="AF38" s="158" t="n">
        <v>0</v>
      </c>
      <c r="AG38" s="158" t="n">
        <v>0</v>
      </c>
      <c r="AH38" s="158" t="n">
        <v>0</v>
      </c>
      <c r="AI38" s="158" t="n">
        <v>0</v>
      </c>
      <c r="AJ38" s="158" t="n">
        <v>0</v>
      </c>
      <c r="AK38" s="158" t="n">
        <v>0</v>
      </c>
      <c r="AL38" s="158" t="n">
        <v>0</v>
      </c>
    </row>
    <row r="39" customFormat="false" ht="12.75" hidden="false" customHeight="false" outlineLevel="0" collapsed="false"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</row>
    <row r="40" customFormat="false" ht="12.75" hidden="false" customHeight="false" outlineLevel="0" collapsed="false">
      <c r="A40" s="151" t="s">
        <v>80</v>
      </c>
      <c r="B40" s="152"/>
      <c r="C40" s="152"/>
      <c r="D40" s="158" t="n">
        <v>0</v>
      </c>
      <c r="E40" s="158" t="n">
        <v>0</v>
      </c>
      <c r="F40" s="158" t="n">
        <v>0</v>
      </c>
      <c r="G40" s="158" t="n">
        <v>0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v>0</v>
      </c>
      <c r="M40" s="158" t="n">
        <v>0</v>
      </c>
      <c r="N40" s="158" t="n">
        <v>0</v>
      </c>
      <c r="O40" s="158" t="n">
        <v>0</v>
      </c>
      <c r="P40" s="158" t="n">
        <v>0</v>
      </c>
      <c r="Q40" s="158" t="n">
        <v>0</v>
      </c>
      <c r="R40" s="158" t="n">
        <v>0</v>
      </c>
      <c r="S40" s="158" t="n">
        <v>0</v>
      </c>
      <c r="T40" s="158" t="n">
        <v>0</v>
      </c>
      <c r="U40" s="158" t="n">
        <v>0</v>
      </c>
      <c r="V40" s="158" t="n">
        <v>0</v>
      </c>
      <c r="W40" s="158" t="n">
        <v>0</v>
      </c>
      <c r="X40" s="158" t="n">
        <v>0</v>
      </c>
      <c r="Y40" s="158" t="n">
        <v>0</v>
      </c>
      <c r="Z40" s="158" t="n">
        <v>0</v>
      </c>
      <c r="AA40" s="158" t="n">
        <v>0</v>
      </c>
      <c r="AB40" s="158" t="n">
        <v>0</v>
      </c>
      <c r="AC40" s="158" t="n">
        <v>0</v>
      </c>
      <c r="AD40" s="158" t="n">
        <v>0</v>
      </c>
      <c r="AE40" s="158" t="n">
        <v>0</v>
      </c>
      <c r="AF40" s="158" t="n">
        <v>0</v>
      </c>
      <c r="AG40" s="158" t="n">
        <v>0</v>
      </c>
      <c r="AH40" s="158" t="n">
        <v>0</v>
      </c>
      <c r="AI40" s="158" t="n">
        <v>0</v>
      </c>
      <c r="AJ40" s="158" t="n">
        <v>0</v>
      </c>
      <c r="AK40" s="158" t="n">
        <v>0</v>
      </c>
      <c r="AL40" s="158" t="n">
        <v>0</v>
      </c>
    </row>
    <row r="41" customFormat="false" ht="12.75" hidden="false" customHeight="false" outlineLevel="0" collapsed="false"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</row>
    <row r="42" customFormat="false" ht="12.75" hidden="false" customHeight="false" outlineLevel="0" collapsed="false">
      <c r="A42" s="151" t="s">
        <v>81</v>
      </c>
      <c r="B42" s="152"/>
      <c r="C42" s="152"/>
      <c r="D42" s="158" t="n">
        <v>0</v>
      </c>
      <c r="E42" s="158" t="n">
        <v>0</v>
      </c>
      <c r="F42" s="158" t="n">
        <v>0</v>
      </c>
      <c r="G42" s="158" t="n">
        <v>0</v>
      </c>
      <c r="H42" s="158" t="n">
        <v>0</v>
      </c>
      <c r="I42" s="158" t="n">
        <v>0</v>
      </c>
      <c r="J42" s="158" t="n">
        <v>0</v>
      </c>
      <c r="K42" s="158" t="n">
        <v>0</v>
      </c>
      <c r="L42" s="158" t="n">
        <v>0</v>
      </c>
      <c r="M42" s="158" t="n">
        <v>0</v>
      </c>
      <c r="N42" s="158" t="n">
        <v>0</v>
      </c>
      <c r="O42" s="158" t="n">
        <v>0</v>
      </c>
      <c r="P42" s="158" t="n">
        <v>0</v>
      </c>
      <c r="Q42" s="158" t="n">
        <v>0</v>
      </c>
      <c r="R42" s="158" t="n">
        <v>0</v>
      </c>
      <c r="S42" s="158" t="n">
        <v>0</v>
      </c>
      <c r="T42" s="158" t="n">
        <v>0</v>
      </c>
      <c r="U42" s="158" t="n">
        <v>0</v>
      </c>
      <c r="V42" s="158" t="n">
        <v>0</v>
      </c>
      <c r="W42" s="158" t="n">
        <v>0</v>
      </c>
      <c r="X42" s="158" t="n">
        <v>0</v>
      </c>
      <c r="Y42" s="158" t="n">
        <v>0</v>
      </c>
      <c r="Z42" s="158" t="n">
        <v>0</v>
      </c>
      <c r="AA42" s="158" t="n">
        <v>0</v>
      </c>
      <c r="AB42" s="158" t="n">
        <v>0</v>
      </c>
      <c r="AC42" s="158" t="n">
        <v>0</v>
      </c>
      <c r="AD42" s="158" t="n">
        <v>0</v>
      </c>
      <c r="AE42" s="158" t="n">
        <v>0</v>
      </c>
      <c r="AF42" s="158" t="n">
        <v>0</v>
      </c>
      <c r="AG42" s="158" t="n">
        <v>0</v>
      </c>
      <c r="AH42" s="158" t="n">
        <v>0</v>
      </c>
      <c r="AI42" s="158" t="n">
        <v>0</v>
      </c>
      <c r="AJ42" s="158" t="n">
        <v>0</v>
      </c>
      <c r="AK42" s="158" t="n">
        <v>0</v>
      </c>
      <c r="AL42" s="158" t="n">
        <v>0</v>
      </c>
    </row>
    <row r="43" customFormat="false" ht="12.75" hidden="false" customHeight="false" outlineLevel="0" collapsed="false"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</row>
    <row r="44" customFormat="false" ht="12.75" hidden="false" customHeight="false" outlineLevel="0" collapsed="false">
      <c r="A44" s="151" t="s">
        <v>82</v>
      </c>
      <c r="D44" s="158" t="n">
        <v>0</v>
      </c>
      <c r="E44" s="158" t="n">
        <v>0</v>
      </c>
      <c r="F44" s="158" t="n">
        <v>0</v>
      </c>
      <c r="G44" s="158" t="n">
        <v>0</v>
      </c>
      <c r="H44" s="158" t="n">
        <v>0</v>
      </c>
      <c r="I44" s="158" t="n">
        <v>0</v>
      </c>
      <c r="J44" s="158" t="n">
        <v>0</v>
      </c>
      <c r="K44" s="158" t="n">
        <v>0</v>
      </c>
      <c r="L44" s="158" t="n">
        <v>0</v>
      </c>
      <c r="M44" s="158" t="n">
        <v>0</v>
      </c>
      <c r="N44" s="158" t="n">
        <v>0</v>
      </c>
      <c r="O44" s="158" t="n">
        <v>0</v>
      </c>
      <c r="P44" s="158" t="n">
        <v>0</v>
      </c>
      <c r="Q44" s="158" t="n">
        <v>0</v>
      </c>
      <c r="R44" s="158" t="n">
        <v>0</v>
      </c>
      <c r="S44" s="158" t="n">
        <v>0</v>
      </c>
      <c r="T44" s="158" t="n">
        <v>0</v>
      </c>
      <c r="U44" s="158" t="n">
        <v>0</v>
      </c>
      <c r="V44" s="158" t="n">
        <v>0</v>
      </c>
      <c r="W44" s="158" t="n">
        <v>0</v>
      </c>
      <c r="X44" s="158" t="n">
        <v>0</v>
      </c>
      <c r="Y44" s="158" t="n">
        <v>0</v>
      </c>
      <c r="Z44" s="158" t="n">
        <v>0</v>
      </c>
      <c r="AA44" s="158" t="n">
        <v>0</v>
      </c>
      <c r="AB44" s="158" t="n">
        <v>0</v>
      </c>
      <c r="AC44" s="158" t="n">
        <v>0</v>
      </c>
      <c r="AD44" s="158" t="n">
        <v>0</v>
      </c>
      <c r="AE44" s="158" t="n">
        <v>0</v>
      </c>
      <c r="AF44" s="158" t="n">
        <v>0</v>
      </c>
      <c r="AG44" s="158" t="n">
        <v>0</v>
      </c>
      <c r="AH44" s="158" t="n">
        <v>0</v>
      </c>
      <c r="AI44" s="158" t="n">
        <v>0</v>
      </c>
      <c r="AJ44" s="158" t="n">
        <v>0</v>
      </c>
      <c r="AK44" s="158" t="n">
        <v>0</v>
      </c>
      <c r="AL44" s="158" t="n">
        <v>0</v>
      </c>
    </row>
    <row r="45" customFormat="false" ht="12.75" hidden="false" customHeight="false" outlineLevel="0" collapsed="false"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</row>
    <row r="46" customFormat="false" ht="12.75" hidden="false" customHeight="false" outlineLevel="0" collapsed="false">
      <c r="A46" s="151" t="s">
        <v>83</v>
      </c>
      <c r="D46" s="158" t="n">
        <v>0</v>
      </c>
      <c r="E46" s="158" t="n">
        <v>0</v>
      </c>
      <c r="F46" s="158" t="n">
        <v>0</v>
      </c>
      <c r="G46" s="158" t="n">
        <v>0</v>
      </c>
      <c r="H46" s="158" t="n">
        <v>0</v>
      </c>
      <c r="I46" s="158" t="n">
        <v>0</v>
      </c>
      <c r="J46" s="158" t="n">
        <v>0</v>
      </c>
      <c r="K46" s="158" t="n">
        <v>0</v>
      </c>
      <c r="L46" s="158" t="n">
        <v>0</v>
      </c>
      <c r="M46" s="158" t="n">
        <v>0</v>
      </c>
      <c r="N46" s="158" t="n">
        <v>0</v>
      </c>
      <c r="O46" s="158" t="n">
        <v>0</v>
      </c>
      <c r="P46" s="158" t="n">
        <v>0</v>
      </c>
      <c r="Q46" s="158" t="n">
        <v>0</v>
      </c>
      <c r="R46" s="158" t="n">
        <v>0</v>
      </c>
      <c r="S46" s="158" t="n">
        <v>0</v>
      </c>
      <c r="T46" s="158" t="n">
        <v>0</v>
      </c>
      <c r="U46" s="158" t="n">
        <v>0</v>
      </c>
      <c r="V46" s="158" t="n">
        <v>0</v>
      </c>
      <c r="W46" s="158" t="n">
        <v>0</v>
      </c>
      <c r="X46" s="158" t="n">
        <v>0</v>
      </c>
      <c r="Y46" s="158" t="n">
        <v>0</v>
      </c>
      <c r="Z46" s="158" t="n">
        <v>0</v>
      </c>
      <c r="AA46" s="158" t="n">
        <v>0</v>
      </c>
      <c r="AB46" s="158" t="n">
        <v>0</v>
      </c>
      <c r="AC46" s="158" t="n">
        <v>0</v>
      </c>
      <c r="AD46" s="158" t="n">
        <v>0</v>
      </c>
      <c r="AE46" s="158" t="n">
        <v>0</v>
      </c>
      <c r="AF46" s="158" t="n">
        <v>0</v>
      </c>
      <c r="AG46" s="158" t="n">
        <v>0</v>
      </c>
      <c r="AH46" s="158" t="n">
        <v>0</v>
      </c>
      <c r="AI46" s="158" t="n">
        <v>0</v>
      </c>
      <c r="AJ46" s="158" t="n">
        <v>0</v>
      </c>
      <c r="AK46" s="158" t="n">
        <v>0</v>
      </c>
      <c r="AL46" s="158" t="n">
        <v>0</v>
      </c>
    </row>
    <row r="47" customFormat="false" ht="12.75" hidden="false" customHeight="false" outlineLevel="0" collapsed="false"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</row>
    <row r="48" s="154" customFormat="true" ht="12.75" hidden="false" customHeight="false" outlineLevel="0" collapsed="false">
      <c r="A48" s="151" t="s">
        <v>32</v>
      </c>
      <c r="B48" s="152"/>
      <c r="C48" s="152"/>
      <c r="D48" s="153" t="n">
        <f aca="false">D19+D29+D36+D38+D40+D42+D44+D46</f>
        <v>0</v>
      </c>
      <c r="E48" s="153" t="n">
        <f aca="false">E19+E29+E36+E38+E40+E42+E44+E46</f>
        <v>0</v>
      </c>
      <c r="F48" s="153" t="n">
        <f aca="false">F19+F29+F36+F38+F40+F42+F44+F46</f>
        <v>0</v>
      </c>
      <c r="G48" s="153" t="n">
        <f aca="false">G19+G29+G36+G38+G40+G42+G44+G46</f>
        <v>0</v>
      </c>
      <c r="H48" s="153" t="n">
        <f aca="false">H19+H29+H36+H38+H40+H42+H44+H46</f>
        <v>0</v>
      </c>
      <c r="I48" s="153" t="n">
        <f aca="false">I19+I29+I36+I38+I40+I42+I44+I46</f>
        <v>0</v>
      </c>
      <c r="J48" s="153" t="n">
        <f aca="false">J19+J29+J36+J38+J40+J42+J44+J46</f>
        <v>0</v>
      </c>
      <c r="K48" s="153" t="n">
        <f aca="false">K19+K29+K36+K38+K40+K42+K44+K46</f>
        <v>0</v>
      </c>
      <c r="L48" s="153" t="n">
        <f aca="false">L19+L29+L36+L38+L40+L42+L44+L46</f>
        <v>0</v>
      </c>
      <c r="M48" s="153" t="n">
        <f aca="false">M19+M29+M36+M38+M40+M42+M44+M46</f>
        <v>0</v>
      </c>
      <c r="N48" s="153" t="n">
        <f aca="false">N19+N29+N36+N38+N40+N42+N44+N46</f>
        <v>0</v>
      </c>
      <c r="O48" s="153" t="n">
        <f aca="false">O19+O29+O36+O38+O40+O42+O44+O46</f>
        <v>0</v>
      </c>
      <c r="P48" s="153" t="n">
        <f aca="false">P19+P29+P36+P38+P40+P42+P44+P46</f>
        <v>0</v>
      </c>
      <c r="Q48" s="153" t="n">
        <f aca="false">Q19+Q29+Q36+Q38+Q40+Q42+Q44+Q46</f>
        <v>0</v>
      </c>
      <c r="R48" s="153" t="n">
        <f aca="false">R19+R29+R36+R38+R40+R42+R44+R46</f>
        <v>0</v>
      </c>
      <c r="S48" s="153" t="n">
        <f aca="false">S19+S29+S36+S38+S40+S42+S44+S46</f>
        <v>0</v>
      </c>
      <c r="T48" s="153" t="n">
        <f aca="false">T19+T29+T36+T38+T40+T42+T44+T46</f>
        <v>0</v>
      </c>
      <c r="U48" s="153" t="n">
        <f aca="false">U19+U29+U36+U38+U40+U42+U44+U46</f>
        <v>0</v>
      </c>
      <c r="V48" s="153" t="n">
        <f aca="false">V19+V29+V36+V38+V40+V42+V44+V46</f>
        <v>0</v>
      </c>
      <c r="W48" s="153" t="n">
        <f aca="false">W19+W29+W36+W38+W40+W42+W44+W46</f>
        <v>0</v>
      </c>
      <c r="X48" s="153" t="n">
        <f aca="false">X19+X29+X36+X38+X40+X42+X44+X46</f>
        <v>0</v>
      </c>
      <c r="Y48" s="153" t="n">
        <f aca="false">Y19+Y29+Y36+Y38+Y40+Y42+Y44+Y46</f>
        <v>0</v>
      </c>
      <c r="Z48" s="153" t="n">
        <f aca="false">Z19+Z29+Z36+Z38+Z40+Z42+Z44+Z46</f>
        <v>0</v>
      </c>
      <c r="AA48" s="153" t="n">
        <f aca="false">AA19+AA29+AA36+AA38+AA40+AA42+AA44+AA46</f>
        <v>0</v>
      </c>
      <c r="AB48" s="153" t="n">
        <f aca="false">AB19+AB29+AB36+AB38+AB40+AB42+AB44+AB46</f>
        <v>0</v>
      </c>
      <c r="AC48" s="153" t="n">
        <f aca="false">AC19+AC29+AC36+AC38+AC40+AC42+AC44+AC46</f>
        <v>0</v>
      </c>
      <c r="AD48" s="153" t="n">
        <f aca="false">AD19+AD29+AD36+AD38+AD40+AD42+AD44+AD46</f>
        <v>0</v>
      </c>
      <c r="AE48" s="153" t="n">
        <f aca="false">AE19+AE29+AE36+AE38+AE40+AE42+AE44+AE46</f>
        <v>0</v>
      </c>
      <c r="AF48" s="153" t="n">
        <f aca="false">AF19+AF29+AF36+AF38+AF40+AF42+AF44+AF46</f>
        <v>0</v>
      </c>
      <c r="AG48" s="153" t="n">
        <f aca="false">AG19+AG29+AG36+AG38+AG40+AG42+AG44+AG46</f>
        <v>0</v>
      </c>
      <c r="AH48" s="153" t="n">
        <f aca="false">AH19+AH29+AH36+AH38+AH40+AH42+AH44+AH46</f>
        <v>0</v>
      </c>
      <c r="AI48" s="153" t="n">
        <f aca="false">AI19+AI29+AI36+AI38+AI40+AI42+AI44+AI46</f>
        <v>0</v>
      </c>
      <c r="AJ48" s="153" t="n">
        <f aca="false">AJ19+AJ29+AJ36+AJ38+AJ40+AJ42+AJ44+AJ46</f>
        <v>0</v>
      </c>
      <c r="AK48" s="153" t="n">
        <f aca="false">AK19+AK29+AK36+AK38+AK40+AK42+AK44+AK46</f>
        <v>0</v>
      </c>
      <c r="AL48" s="153" t="n">
        <f aca="false">AL19+AL29+AL36+AL38+AL40+AL42+AL44+AL46</f>
        <v>0</v>
      </c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8:16:26Z</dcterms:created>
  <dc:creator>aa</dc:creator>
  <dc:description/>
  <dc:language>en-US</dc:language>
  <cp:lastModifiedBy>Kučmáš Pavol</cp:lastModifiedBy>
  <cp:lastPrinted>2011-12-07T10:11:47Z</cp:lastPrinted>
  <dcterms:modified xsi:type="dcterms:W3CDTF">2011-12-07T10:14:07Z</dcterms:modified>
  <cp:revision>0</cp:revision>
  <dc:subject/>
  <dc:title/>
</cp:coreProperties>
</file>