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é ukazovatele" sheetId="1" state="visible" r:id="rId2"/>
    <sheet name="Altmanov mod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</xdr:row>
                <xdr:rowOff>42</xdr:rowOff>
              </xdr:from>
              <xdr:to>
                <xdr:col>5</xdr:col>
                <xdr:colOff>130</xdr:colOff>
                <xdr:row>4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5</xdr:rowOff>
              </xdr:from>
              <xdr:to>
                <xdr:col>6</xdr:col>
                <xdr:colOff>9</xdr:colOff>
                <xdr:row>5</xdr:row>
                <xdr:rowOff>3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23</xdr:rowOff>
              </xdr:from>
              <xdr:to>
                <xdr:col>5</xdr:col>
                <xdr:colOff>150</xdr:colOff>
                <xdr:row>5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podniku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66</xdr:rowOff>
              </xdr:from>
              <xdr:to>
                <xdr:col>5</xdr:col>
                <xdr:colOff>151</xdr:colOff>
                <xdr:row>5</xdr:row>
                <xdr:rowOff>3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0,5 signalizuje nežiaduci vývoj podni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</xdr:row>
                <xdr:rowOff>35</xdr:rowOff>
              </xdr:from>
              <xdr:to>
                <xdr:col>5</xdr:col>
                <xdr:colOff>164</xdr:colOff>
                <xdr:row>7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  <charset val="238"/>
          </rPr>
          <t xml:space="preserve">V prípade viacerých dlhodobých pohľadávok odpočítať od sumáru pohľadáv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2</xdr:row>
                <xdr:rowOff>15</xdr:rowOff>
              </xdr:from>
              <xdr:to>
                <xdr:col>5</xdr:col>
                <xdr:colOff>130</xdr:colOff>
                <xdr:row>13</xdr:row>
                <xdr:rowOff>-6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  <charset val="238"/>
          </rPr>
          <t xml:space="preserve">V prípade viacerých dlhodobých pohľadávok pripočitať k sumáru pohľadáv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4</xdr:row>
                <xdr:rowOff>0</xdr:rowOff>
              </xdr:from>
              <xdr:to>
                <xdr:col>5</xdr:col>
                <xdr:colOff>130</xdr:colOff>
                <xdr:row>15</xdr:row>
                <xdr:rowOff>45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  <charset val="238"/>
          </rPr>
          <t xml:space="preserve">V prípade viacerých dlhodobých pohľadávok pripočitať k sumáru pohľadáv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23</xdr:row>
                <xdr:rowOff>6</xdr:rowOff>
              </xdr:from>
              <xdr:to>
                <xdr:col>7</xdr:col>
                <xdr:colOff>27</xdr:colOff>
                <xdr:row>27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  <charset val="238"/>
          </rPr>
          <t xml:space="preserve">V prípade viacerých dlhodobých pohľadávok pripočitať k sumáru pohľadáv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0</xdr:colOff>
                <xdr:row>23</xdr:row>
                <xdr:rowOff>6</xdr:rowOff>
              </xdr:from>
              <xdr:to>
                <xdr:col>9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44">
  <si>
    <t xml:space="preserve">Ukazovatele hodnotenia finančnej situácie žiadateľa zo súkromného sektora</t>
  </si>
  <si>
    <t xml:space="preserve"> </t>
  </si>
  <si>
    <t xml:space="preserve">Ukazovateľ hodnotenia </t>
  </si>
  <si>
    <t xml:space="preserve">Použitý vzorec</t>
  </si>
  <si>
    <t xml:space="preserve">Hodnoty z výkazov                                            roku N - 1</t>
  </si>
  <si>
    <t xml:space="preserve">Hodnoty z výkazov                                         roku N - 2</t>
  </si>
  <si>
    <t xml:space="preserve">Hodnoty z výkazov                                                        roku N - 3</t>
  </si>
  <si>
    <t xml:space="preserve">likvidita</t>
  </si>
  <si>
    <t xml:space="preserve">Likvidita I. stupňa -pohotová likvidita (0,2 - 0,6)</t>
  </si>
  <si>
    <t xml:space="preserve">X1=_FM/_KZAV</t>
  </si>
  <si>
    <t xml:space="preserve">Likvidita II. stupňa -bežná likvidita (1,0 - 1,5)</t>
  </si>
  <si>
    <t xml:space="preserve">X2=(_FM+_KRPOH)/_KZAV</t>
  </si>
  <si>
    <t xml:space="preserve">Likvidita III. stupňa -celková likvidita (2 - 2,5)</t>
  </si>
  <si>
    <t xml:space="preserve">X3=(_FM+_KRPOH+_Z.)/_KZAV</t>
  </si>
  <si>
    <t xml:space="preserve">zadĺženosť</t>
  </si>
  <si>
    <t xml:space="preserve">Celková zadĺženosť</t>
  </si>
  <si>
    <t xml:space="preserve">X4=(_CK/_AKT)*100</t>
  </si>
  <si>
    <t xml:space="preserve">Stupeň finančnej samostatnosti (finančná páka)</t>
  </si>
  <si>
    <t xml:space="preserve">X5=(_CK/_VK)*100</t>
  </si>
  <si>
    <t xml:space="preserve">Celková úverová zadĺženosť (&lt; 0,5)</t>
  </si>
  <si>
    <t xml:space="preserve">X6=_BUV/_VK*100</t>
  </si>
  <si>
    <t xml:space="preserve">aktivita</t>
  </si>
  <si>
    <t xml:space="preserve">Doba obratu zásob</t>
  </si>
  <si>
    <r>
      <rPr>
        <sz val="9"/>
        <rFont val="Arial CE"/>
        <family val="2"/>
        <charset val="238"/>
      </rPr>
      <t xml:space="preserve">X7=(_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 stav Z.*365)/_TRŽ.</t>
    </r>
  </si>
  <si>
    <t xml:space="preserve">Doba obratu (inkasa) krátkodobých pohľadávok</t>
  </si>
  <si>
    <t xml:space="preserve">X8=(_Ø stav KRPOH*365)/_TRŽ.</t>
  </si>
  <si>
    <t xml:space="preserve">Doba splácania záväzkov</t>
  </si>
  <si>
    <r>
      <rPr>
        <sz val="9"/>
        <rFont val="Arial CE"/>
        <family val="2"/>
        <charset val="238"/>
      </rPr>
      <t xml:space="preserve">X9=(_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 stav Záv.*365)/_TRŽ.</t>
    </r>
  </si>
  <si>
    <t xml:space="preserve">rentabilita</t>
  </si>
  <si>
    <t xml:space="preserve">Rentabilita vlastného kapitálu (ROE)</t>
  </si>
  <si>
    <t xml:space="preserve">X12=_ČZ/_VK</t>
  </si>
  <si>
    <t xml:space="preserve">Rentabilita tržieb</t>
  </si>
  <si>
    <t xml:space="preserve">X13=_ČZ/_TRŽ.</t>
  </si>
  <si>
    <t xml:space="preserve">Rentabilita výnosov</t>
  </si>
  <si>
    <t xml:space="preserve">X14=_ČZ/_V</t>
  </si>
  <si>
    <t xml:space="preserve">rok N = rok predloženia Žiadosti o NFP</t>
  </si>
  <si>
    <t xml:space="preserve">Údaje zo súvahy a výkazu ziskov a strát</t>
  </si>
  <si>
    <t xml:space="preserve">Skratka</t>
  </si>
  <si>
    <t xml:space="preserve">Použité termíny </t>
  </si>
  <si>
    <t xml:space="preserve">Riadok</t>
  </si>
  <si>
    <t xml:space="preserve">výkazu (S=Súvaha, V=Výkaz ziskov a strát)                                                      r. N - 1</t>
  </si>
  <si>
    <t xml:space="preserve">výkazu - r. N - 2</t>
  </si>
  <si>
    <t xml:space="preserve">výkazu - r. N - 3</t>
  </si>
  <si>
    <t xml:space="preserve">_FM</t>
  </si>
  <si>
    <t xml:space="preserve">Finančný majetok</t>
  </si>
  <si>
    <t xml:space="preserve">S_023</t>
  </si>
  <si>
    <t xml:space="preserve">_KZAV</t>
  </si>
  <si>
    <t xml:space="preserve">Krátkodobé záväzky</t>
  </si>
  <si>
    <t xml:space="preserve">S_102</t>
  </si>
  <si>
    <t xml:space="preserve">_KRPOH</t>
  </si>
  <si>
    <t xml:space="preserve">Krátkodobé pohľadávky</t>
  </si>
  <si>
    <t xml:space="preserve">S_048</t>
  </si>
  <si>
    <t xml:space="preserve">_DLPOH</t>
  </si>
  <si>
    <t xml:space="preserve">Dlhodobé pohľadávky</t>
  </si>
  <si>
    <t xml:space="preserve">S_041</t>
  </si>
  <si>
    <t xml:space="preserve">_OAKT</t>
  </si>
  <si>
    <t xml:space="preserve">Obežné aktíva (obežný majetok)</t>
  </si>
  <si>
    <t xml:space="preserve">S_032</t>
  </si>
  <si>
    <t xml:space="preserve">_CK</t>
  </si>
  <si>
    <t xml:space="preserve">Cudzí kapitál (cudzie zdroje)</t>
  </si>
  <si>
    <t xml:space="preserve">S_086</t>
  </si>
  <si>
    <t xml:space="preserve">_AKT</t>
  </si>
  <si>
    <t xml:space="preserve">Aktíva celkom (spolu majetok)</t>
  </si>
  <si>
    <t xml:space="preserve">S_001</t>
  </si>
  <si>
    <t xml:space="preserve">_VK</t>
  </si>
  <si>
    <t xml:space="preserve">Vlastný kapitál (vlastné imanie)</t>
  </si>
  <si>
    <t xml:space="preserve">S_066</t>
  </si>
  <si>
    <t xml:space="preserve">_BUV</t>
  </si>
  <si>
    <t xml:space="preserve">Bankové úvery a výpomoci</t>
  </si>
  <si>
    <t xml:space="preserve">S_112</t>
  </si>
  <si>
    <t xml:space="preserve">_Z</t>
  </si>
  <si>
    <t xml:space="preserve">Zásoby</t>
  </si>
  <si>
    <t xml:space="preserve">S_033</t>
  </si>
  <si>
    <t xml:space="preserve">_TRŽ</t>
  </si>
  <si>
    <t xml:space="preserve">Tržby</t>
  </si>
  <si>
    <t xml:space="preserve">V_01+V_05+V_19+V_26</t>
  </si>
  <si>
    <t xml:space="preserve">V_01+V_05+V_19+V_30</t>
  </si>
  <si>
    <t xml:space="preserve">_PSZáv.</t>
  </si>
  <si>
    <t xml:space="preserve">Priemerný stav záväzkov</t>
  </si>
  <si>
    <t xml:space="preserve">_ČZ</t>
  </si>
  <si>
    <t xml:space="preserve">Čistý zisk</t>
  </si>
  <si>
    <t xml:space="preserve">V_57</t>
  </si>
  <si>
    <t xml:space="preserve">V_64</t>
  </si>
  <si>
    <t xml:space="preserve">_V</t>
  </si>
  <si>
    <t xml:space="preserve">Výnosy</t>
  </si>
  <si>
    <t xml:space="preserve">V_28+V_32+V_34+V_37+V_41</t>
  </si>
  <si>
    <t xml:space="preserve">Poznámka: žiadatelia účtujúci v sústave jednoduchého účtovníctva použijú na výpočet jednotlivých ukazovateľov prislúchajúce položky z výkazu o majetku a záväzkoch/výkazu o príjmoch a výdavkoch.</t>
  </si>
  <si>
    <t xml:space="preserve">Ukazovateľ hodnotenia firmy</t>
  </si>
  <si>
    <t xml:space="preserve">Hodnoty z výkazov 2007</t>
  </si>
  <si>
    <t xml:space="preserve">Hodnoty z výkazov 2006</t>
  </si>
  <si>
    <t xml:space="preserve">Hodnoty z výkazov 2005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výkazu (S=Súvaha, V=Výkaz ziskov a strát)                                                          2007</t>
  </si>
  <si>
    <t xml:space="preserve">výkazu 2006</t>
  </si>
  <si>
    <t xml:space="preserve">výkazu 2005</t>
  </si>
  <si>
    <t xml:space="preserve">Cudzie zdroje (cudzí kapitál)</t>
  </si>
  <si>
    <t xml:space="preserve">_HV</t>
  </si>
  <si>
    <t xml:space="preserve">HV za účtovné obdobie (po zdanení)</t>
  </si>
  <si>
    <t xml:space="preserve">_PRK</t>
  </si>
  <si>
    <t xml:space="preserve">Pracovný kapitál</t>
  </si>
  <si>
    <t xml:space="preserve">S_032-S_102-S_114-S_115</t>
  </si>
  <si>
    <t xml:space="preserve">_T</t>
  </si>
  <si>
    <t xml:space="preserve">Tržby </t>
  </si>
  <si>
    <t xml:space="preserve">_URN</t>
  </si>
  <si>
    <t xml:space="preserve">Úroky nákladové</t>
  </si>
  <si>
    <t xml:space="preserve">V_38</t>
  </si>
  <si>
    <t xml:space="preserve">V_41</t>
  </si>
  <si>
    <t xml:space="preserve">Vlastný kapitál </t>
  </si>
  <si>
    <t xml:space="preserve">_ZPZ</t>
  </si>
  <si>
    <t xml:space="preserve">Zisk pred zdanením</t>
  </si>
  <si>
    <t xml:space="preserve">V_25+V_45+V_50-V_51</t>
  </si>
  <si>
    <t xml:space="preserve">V_29+V_52+V_57-V_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.00"/>
    <numFmt numFmtId="167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12"/>
      <name val="Arial"/>
      <family val="0"/>
      <charset val="238"/>
    </font>
    <font>
      <vertAlign val="subscript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4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14"/>
    <col collapsed="false" customWidth="true" hidden="false" outlineLevel="0" max="3" min="3" style="0" width="42.28"/>
    <col collapsed="false" customWidth="true" hidden="false" outlineLevel="0" max="4" min="4" style="0" width="29.41"/>
    <col collapsed="false" customWidth="true" hidden="false" outlineLevel="0" max="5" min="5" style="0" width="22.85"/>
    <col collapsed="false" customWidth="true" hidden="false" outlineLevel="0" max="6" min="6" style="0" width="22.56"/>
    <col collapsed="false" customWidth="true" hidden="false" outlineLevel="0" max="7" min="7" style="0" width="17.85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  <c r="C3" s="2"/>
      <c r="D3" s="2"/>
      <c r="E3" s="2"/>
      <c r="J3" s="0" t="s">
        <v>1</v>
      </c>
    </row>
    <row r="4" customFormat="false" ht="41.25" hidden="false" customHeight="true" outlineLevel="0" collapsed="false">
      <c r="B4" s="3"/>
      <c r="C4" s="4" t="s">
        <v>2</v>
      </c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60" hidden="false" customHeight="true" outlineLevel="0" collapsed="false">
      <c r="B5" s="9" t="s">
        <v>7</v>
      </c>
      <c r="C5" s="10" t="s">
        <v>8</v>
      </c>
      <c r="D5" s="11" t="s">
        <v>9</v>
      </c>
      <c r="E5" s="12" t="n">
        <v>0</v>
      </c>
      <c r="F5" s="13" t="n">
        <v>0</v>
      </c>
      <c r="G5" s="14" t="n">
        <v>0</v>
      </c>
    </row>
    <row r="6" customFormat="false" ht="39" hidden="false" customHeight="true" outlineLevel="0" collapsed="false">
      <c r="B6" s="9"/>
      <c r="C6" s="15" t="s">
        <v>10</v>
      </c>
      <c r="D6" s="16" t="s">
        <v>11</v>
      </c>
      <c r="E6" s="17" t="n">
        <v>0</v>
      </c>
      <c r="F6" s="18" t="n">
        <v>0</v>
      </c>
      <c r="G6" s="19" t="n">
        <v>0</v>
      </c>
    </row>
    <row r="7" customFormat="false" ht="40.5" hidden="false" customHeight="true" outlineLevel="0" collapsed="false">
      <c r="B7" s="9"/>
      <c r="C7" s="20" t="s">
        <v>12</v>
      </c>
      <c r="D7" s="21" t="s">
        <v>13</v>
      </c>
      <c r="E7" s="22" t="n">
        <v>0</v>
      </c>
      <c r="F7" s="23" t="n">
        <v>0</v>
      </c>
      <c r="G7" s="24" t="n">
        <v>0</v>
      </c>
    </row>
    <row r="8" customFormat="false" ht="48.75" hidden="false" customHeight="true" outlineLevel="0" collapsed="false">
      <c r="B8" s="9" t="s">
        <v>14</v>
      </c>
      <c r="C8" s="25" t="s">
        <v>15</v>
      </c>
      <c r="D8" s="26" t="s">
        <v>16</v>
      </c>
      <c r="E8" s="12" t="n">
        <v>0</v>
      </c>
      <c r="F8" s="13" t="n">
        <v>0</v>
      </c>
      <c r="G8" s="14" t="n">
        <v>0</v>
      </c>
    </row>
    <row r="9" customFormat="false" ht="36" hidden="false" customHeight="true" outlineLevel="0" collapsed="false">
      <c r="B9" s="9"/>
      <c r="C9" s="27" t="s">
        <v>17</v>
      </c>
      <c r="D9" s="28" t="s">
        <v>18</v>
      </c>
      <c r="E9" s="29" t="n">
        <v>0</v>
      </c>
      <c r="F9" s="30" t="n">
        <v>0</v>
      </c>
      <c r="G9" s="31" t="n">
        <v>0</v>
      </c>
    </row>
    <row r="10" customFormat="false" ht="42.75" hidden="false" customHeight="true" outlineLevel="0" collapsed="false">
      <c r="B10" s="9"/>
      <c r="C10" s="27" t="s">
        <v>19</v>
      </c>
      <c r="D10" s="32" t="s">
        <v>20</v>
      </c>
      <c r="E10" s="22" t="n">
        <v>0</v>
      </c>
      <c r="F10" s="23" t="n">
        <v>0</v>
      </c>
      <c r="G10" s="24" t="n">
        <v>0</v>
      </c>
    </row>
    <row r="11" customFormat="false" ht="42" hidden="false" customHeight="true" outlineLevel="0" collapsed="false">
      <c r="B11" s="9" t="s">
        <v>21</v>
      </c>
      <c r="C11" s="33" t="s">
        <v>22</v>
      </c>
      <c r="D11" s="11" t="s">
        <v>23</v>
      </c>
      <c r="E11" s="12" t="n">
        <v>0</v>
      </c>
      <c r="F11" s="13" t="n">
        <v>0</v>
      </c>
      <c r="G11" s="14" t="n">
        <v>0</v>
      </c>
    </row>
    <row r="12" customFormat="false" ht="36" hidden="false" customHeight="true" outlineLevel="0" collapsed="false">
      <c r="B12" s="9"/>
      <c r="C12" s="34" t="s">
        <v>24</v>
      </c>
      <c r="D12" s="16" t="s">
        <v>25</v>
      </c>
      <c r="E12" s="29" t="n">
        <v>0</v>
      </c>
      <c r="F12" s="30" t="n">
        <v>0</v>
      </c>
      <c r="G12" s="31" t="n">
        <v>0</v>
      </c>
    </row>
    <row r="13" customFormat="false" ht="38.25" hidden="false" customHeight="true" outlineLevel="0" collapsed="false">
      <c r="B13" s="9"/>
      <c r="C13" s="35" t="s">
        <v>26</v>
      </c>
      <c r="D13" s="36" t="s">
        <v>27</v>
      </c>
      <c r="E13" s="22" t="n">
        <v>0</v>
      </c>
      <c r="F13" s="23" t="n">
        <v>0</v>
      </c>
      <c r="G13" s="24" t="n">
        <v>0</v>
      </c>
    </row>
    <row r="14" customFormat="false" ht="51" hidden="false" customHeight="true" outlineLevel="0" collapsed="false">
      <c r="B14" s="37" t="s">
        <v>28</v>
      </c>
      <c r="C14" s="33" t="s">
        <v>29</v>
      </c>
      <c r="D14" s="11" t="s">
        <v>30</v>
      </c>
      <c r="E14" s="38" t="n">
        <v>0</v>
      </c>
      <c r="F14" s="39" t="n">
        <v>0</v>
      </c>
      <c r="G14" s="40" t="n">
        <v>0</v>
      </c>
    </row>
    <row r="15" customFormat="false" ht="48" hidden="false" customHeight="true" outlineLevel="0" collapsed="false">
      <c r="B15" s="37"/>
      <c r="C15" s="34" t="s">
        <v>31</v>
      </c>
      <c r="D15" s="16" t="s">
        <v>32</v>
      </c>
      <c r="E15" s="29" t="n">
        <v>0</v>
      </c>
      <c r="F15" s="30" t="n">
        <v>0</v>
      </c>
      <c r="G15" s="31" t="n">
        <v>0</v>
      </c>
    </row>
    <row r="16" customFormat="false" ht="48.75" hidden="false" customHeight="true" outlineLevel="0" collapsed="false">
      <c r="B16" s="37"/>
      <c r="C16" s="35" t="s">
        <v>33</v>
      </c>
      <c r="D16" s="36" t="s">
        <v>34</v>
      </c>
      <c r="E16" s="22" t="n">
        <v>0</v>
      </c>
      <c r="F16" s="23" t="n">
        <v>0</v>
      </c>
      <c r="G16" s="24" t="n">
        <v>0</v>
      </c>
    </row>
    <row r="17" customFormat="false" ht="14.25" hidden="false" customHeight="true" outlineLevel="0" collapsed="false">
      <c r="B17" s="41"/>
      <c r="C17" s="42"/>
      <c r="D17" s="43"/>
      <c r="E17" s="44"/>
      <c r="F17" s="44"/>
      <c r="G17" s="44"/>
    </row>
    <row r="18" customFormat="false" ht="20.25" hidden="false" customHeight="true" outlineLevel="0" collapsed="false">
      <c r="B18" s="41"/>
      <c r="C18" s="45" t="s">
        <v>35</v>
      </c>
      <c r="D18" s="43"/>
      <c r="E18" s="44"/>
      <c r="F18" s="44"/>
      <c r="G18" s="44"/>
    </row>
    <row r="19" customFormat="false" ht="12.75" hidden="false" customHeight="false" outlineLevel="0" collapsed="false">
      <c r="B19" s="46"/>
      <c r="C19" s="46"/>
      <c r="D19" s="46"/>
      <c r="E19" s="46"/>
    </row>
    <row r="20" customFormat="false" ht="13.5" hidden="false" customHeight="false" outlineLevel="0" collapsed="false">
      <c r="B20" s="47" t="s">
        <v>36</v>
      </c>
      <c r="C20" s="48"/>
      <c r="D20" s="2"/>
    </row>
    <row r="21" customFormat="false" ht="13.5" hidden="false" customHeight="false" outlineLevel="0" collapsed="false">
      <c r="B21" s="49" t="s">
        <v>37</v>
      </c>
      <c r="C21" s="50" t="s">
        <v>38</v>
      </c>
      <c r="D21" s="51" t="s">
        <v>39</v>
      </c>
      <c r="E21" s="51" t="s">
        <v>39</v>
      </c>
      <c r="F21" s="51" t="s">
        <v>39</v>
      </c>
      <c r="H21" s="52"/>
    </row>
    <row r="22" customFormat="false" ht="39" hidden="false" customHeight="false" outlineLevel="0" collapsed="false">
      <c r="B22" s="53"/>
      <c r="C22" s="54"/>
      <c r="D22" s="55" t="s">
        <v>40</v>
      </c>
      <c r="E22" s="55" t="s">
        <v>41</v>
      </c>
      <c r="F22" s="55" t="s">
        <v>42</v>
      </c>
    </row>
    <row r="23" customFormat="false" ht="12.75" hidden="false" customHeight="false" outlineLevel="0" collapsed="false">
      <c r="B23" s="56" t="s">
        <v>43</v>
      </c>
      <c r="C23" s="57" t="s">
        <v>44</v>
      </c>
      <c r="D23" s="58" t="s">
        <v>45</v>
      </c>
      <c r="E23" s="58" t="s">
        <v>45</v>
      </c>
      <c r="F23" s="58" t="s">
        <v>45</v>
      </c>
    </row>
    <row r="24" customFormat="false" ht="12.75" hidden="false" customHeight="false" outlineLevel="0" collapsed="false">
      <c r="B24" s="59" t="s">
        <v>46</v>
      </c>
      <c r="C24" s="60" t="s">
        <v>47</v>
      </c>
      <c r="D24" s="61" t="s">
        <v>48</v>
      </c>
      <c r="E24" s="61" t="s">
        <v>48</v>
      </c>
      <c r="F24" s="61" t="s">
        <v>48</v>
      </c>
    </row>
    <row r="25" customFormat="false" ht="12.75" hidden="false" customHeight="false" outlineLevel="0" collapsed="false">
      <c r="B25" s="62" t="s">
        <v>49</v>
      </c>
      <c r="C25" s="60" t="s">
        <v>50</v>
      </c>
      <c r="D25" s="63" t="s">
        <v>51</v>
      </c>
      <c r="E25" s="63" t="s">
        <v>51</v>
      </c>
      <c r="F25" s="63" t="s">
        <v>51</v>
      </c>
    </row>
    <row r="26" customFormat="false" ht="12.75" hidden="false" customHeight="false" outlineLevel="0" collapsed="false">
      <c r="B26" s="62" t="s">
        <v>52</v>
      </c>
      <c r="C26" s="60" t="s">
        <v>53</v>
      </c>
      <c r="D26" s="64" t="s">
        <v>54</v>
      </c>
      <c r="E26" s="64" t="s">
        <v>54</v>
      </c>
      <c r="F26" s="64" t="s">
        <v>54</v>
      </c>
    </row>
    <row r="27" customFormat="false" ht="13.5" hidden="false" customHeight="false" outlineLevel="0" collapsed="false">
      <c r="B27" s="65" t="s">
        <v>55</v>
      </c>
      <c r="C27" s="66" t="s">
        <v>56</v>
      </c>
      <c r="D27" s="67" t="s">
        <v>57</v>
      </c>
      <c r="E27" s="67" t="s">
        <v>57</v>
      </c>
      <c r="F27" s="67" t="s">
        <v>57</v>
      </c>
    </row>
    <row r="28" customFormat="false" ht="12.75" hidden="false" customHeight="false" outlineLevel="0" collapsed="false">
      <c r="B28" s="56" t="s">
        <v>58</v>
      </c>
      <c r="C28" s="57" t="s">
        <v>59</v>
      </c>
      <c r="D28" s="68" t="s">
        <v>60</v>
      </c>
      <c r="E28" s="68" t="s">
        <v>60</v>
      </c>
      <c r="F28" s="68" t="s">
        <v>60</v>
      </c>
    </row>
    <row r="29" customFormat="false" ht="12.75" hidden="false" customHeight="false" outlineLevel="0" collapsed="false">
      <c r="B29" s="65" t="s">
        <v>61</v>
      </c>
      <c r="C29" s="66" t="s">
        <v>62</v>
      </c>
      <c r="D29" s="63" t="s">
        <v>63</v>
      </c>
      <c r="E29" s="69" t="s">
        <v>63</v>
      </c>
      <c r="F29" s="69" t="s">
        <v>63</v>
      </c>
    </row>
    <row r="30" customFormat="false" ht="12.75" hidden="false" customHeight="false" outlineLevel="0" collapsed="false">
      <c r="B30" s="59" t="s">
        <v>64</v>
      </c>
      <c r="C30" s="60" t="s">
        <v>65</v>
      </c>
      <c r="D30" s="70" t="s">
        <v>66</v>
      </c>
      <c r="E30" s="70" t="s">
        <v>66</v>
      </c>
      <c r="F30" s="70" t="s">
        <v>66</v>
      </c>
    </row>
    <row r="31" customFormat="false" ht="13.5" hidden="false" customHeight="false" outlineLevel="0" collapsed="false">
      <c r="B31" s="71" t="s">
        <v>67</v>
      </c>
      <c r="C31" s="71" t="s">
        <v>68</v>
      </c>
      <c r="D31" s="72" t="s">
        <v>69</v>
      </c>
      <c r="E31" s="72" t="s">
        <v>69</v>
      </c>
      <c r="F31" s="72" t="s">
        <v>69</v>
      </c>
    </row>
    <row r="32" customFormat="false" ht="12.75" hidden="false" customHeight="false" outlineLevel="0" collapsed="false">
      <c r="B32" s="73" t="s">
        <v>70</v>
      </c>
      <c r="C32" s="57" t="s">
        <v>71</v>
      </c>
      <c r="D32" s="74" t="s">
        <v>72</v>
      </c>
      <c r="E32" s="75" t="s">
        <v>72</v>
      </c>
      <c r="F32" s="76" t="s">
        <v>72</v>
      </c>
    </row>
    <row r="33" customFormat="false" ht="12.75" hidden="false" customHeight="false" outlineLevel="0" collapsed="false">
      <c r="B33" s="77" t="s">
        <v>73</v>
      </c>
      <c r="C33" s="60" t="s">
        <v>74</v>
      </c>
      <c r="D33" s="78" t="s">
        <v>75</v>
      </c>
      <c r="E33" s="79" t="s">
        <v>76</v>
      </c>
      <c r="F33" s="79" t="s">
        <v>76</v>
      </c>
    </row>
    <row r="34" customFormat="false" ht="12.75" hidden="false" customHeight="false" outlineLevel="0" collapsed="false">
      <c r="B34" s="77" t="s">
        <v>77</v>
      </c>
      <c r="C34" s="80" t="s">
        <v>78</v>
      </c>
      <c r="D34" s="79" t="s">
        <v>60</v>
      </c>
      <c r="E34" s="79" t="s">
        <v>60</v>
      </c>
      <c r="F34" s="79" t="s">
        <v>60</v>
      </c>
      <c r="H34" s="0" t="s">
        <v>1</v>
      </c>
    </row>
    <row r="35" customFormat="false" ht="13.5" hidden="false" customHeight="false" outlineLevel="0" collapsed="false">
      <c r="B35" s="77" t="s">
        <v>79</v>
      </c>
      <c r="C35" s="60" t="s">
        <v>80</v>
      </c>
      <c r="D35" s="81" t="s">
        <v>81</v>
      </c>
      <c r="E35" s="82" t="s">
        <v>82</v>
      </c>
      <c r="F35" s="83" t="s">
        <v>82</v>
      </c>
    </row>
    <row r="36" customFormat="false" ht="26.25" hidden="false" customHeight="false" outlineLevel="0" collapsed="false">
      <c r="B36" s="84" t="s">
        <v>83</v>
      </c>
      <c r="C36" s="85" t="s">
        <v>84</v>
      </c>
      <c r="D36" s="86" t="s">
        <v>85</v>
      </c>
      <c r="E36" s="86" t="s">
        <v>85</v>
      </c>
      <c r="F36" s="87" t="s">
        <v>85</v>
      </c>
    </row>
    <row r="39" customFormat="false" ht="25.5" hidden="false" customHeight="true" outlineLevel="0" collapsed="false">
      <c r="B39" s="88" t="s">
        <v>86</v>
      </c>
      <c r="C39" s="88"/>
      <c r="D39" s="88"/>
      <c r="E39" s="88"/>
      <c r="F39" s="88"/>
    </row>
  </sheetData>
  <mergeCells count="5">
    <mergeCell ref="B5:B7"/>
    <mergeCell ref="B8:B10"/>
    <mergeCell ref="B11:B13"/>
    <mergeCell ref="B14:B16"/>
    <mergeCell ref="B39:F39"/>
  </mergeCells>
  <printOptions headings="false" gridLines="false" gridLinesSet="true" horizontalCentered="false" verticalCentered="false"/>
  <pageMargins left="0.179861111111111" right="0.290277777777778" top="0.529861111111111" bottom="0.640277777777778" header="0.170138888888889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 NFP</oddHeader>
    <oddFooter/>
  </headerFooter>
  <rowBreaks count="1" manualBreakCount="1">
    <brk id="1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1" t="s">
        <v>0</v>
      </c>
      <c r="C1" s="89"/>
      <c r="D1" s="89"/>
    </row>
    <row r="2" customFormat="false" ht="13.5" hidden="false" customHeight="false" outlineLevel="0" collapsed="false">
      <c r="B2" s="2"/>
      <c r="C2" s="2"/>
      <c r="D2" s="2"/>
      <c r="E2" s="2"/>
    </row>
    <row r="3" customFormat="false" ht="45.75" hidden="false" customHeight="true" outlineLevel="0" collapsed="false">
      <c r="B3" s="90"/>
      <c r="C3" s="91" t="s">
        <v>87</v>
      </c>
      <c r="D3" s="5" t="s">
        <v>3</v>
      </c>
      <c r="E3" s="92" t="s">
        <v>88</v>
      </c>
      <c r="F3" s="92" t="s">
        <v>89</v>
      </c>
      <c r="G3" s="92" t="s">
        <v>90</v>
      </c>
    </row>
    <row r="4" customFormat="false" ht="13.5" hidden="false" customHeight="false" outlineLevel="0" collapsed="false">
      <c r="B4" s="93"/>
      <c r="C4" s="94" t="s">
        <v>91</v>
      </c>
      <c r="D4" s="95" t="s">
        <v>92</v>
      </c>
      <c r="E4" s="96" t="n">
        <v>0</v>
      </c>
      <c r="F4" s="96" t="n">
        <v>0</v>
      </c>
      <c r="G4" s="96" t="n">
        <v>0</v>
      </c>
    </row>
    <row r="5" customFormat="false" ht="13.5" hidden="false" customHeight="false" outlineLevel="0" collapsed="false">
      <c r="B5" s="93"/>
      <c r="C5" s="97" t="s">
        <v>93</v>
      </c>
      <c r="D5" s="98" t="s">
        <v>94</v>
      </c>
      <c r="E5" s="19" t="n">
        <v>0</v>
      </c>
      <c r="F5" s="19" t="n">
        <v>0</v>
      </c>
      <c r="G5" s="19" t="n">
        <v>0</v>
      </c>
    </row>
    <row r="6" customFormat="false" ht="13.5" hidden="false" customHeight="false" outlineLevel="0" collapsed="false">
      <c r="B6" s="93"/>
      <c r="C6" s="97" t="s">
        <v>95</v>
      </c>
      <c r="D6" s="99" t="s">
        <v>96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93"/>
      <c r="C7" s="100" t="s">
        <v>97</v>
      </c>
      <c r="D7" s="99" t="s">
        <v>98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93"/>
      <c r="C8" s="101" t="s">
        <v>99</v>
      </c>
      <c r="D8" s="102" t="s">
        <v>100</v>
      </c>
      <c r="E8" s="103" t="n">
        <v>0</v>
      </c>
      <c r="F8" s="103" t="n">
        <v>0</v>
      </c>
      <c r="G8" s="103" t="n">
        <v>0</v>
      </c>
    </row>
    <row r="9" customFormat="false" ht="13.5" hidden="false" customHeight="false" outlineLevel="0" collapsed="false">
      <c r="B9" s="104"/>
      <c r="C9" s="105" t="s">
        <v>101</v>
      </c>
      <c r="D9" s="106" t="s">
        <v>102</v>
      </c>
      <c r="E9" s="107" t="n">
        <f aca="false">1.2*E4+1.4*E5+3.3*E6+0.6*E7+1*E8</f>
        <v>0</v>
      </c>
      <c r="F9" s="107" t="n">
        <f aca="false">1.2*F4+1.4*F5+3.3*F6+0.6*F7+1*F8</f>
        <v>0</v>
      </c>
      <c r="G9" s="107" t="n">
        <f aca="false">1.2*G4+1.4*G5+3.3*G6+0.6*G7+1*G8</f>
        <v>0</v>
      </c>
    </row>
    <row r="10" customFormat="false" ht="13.5" hidden="false" customHeight="false" outlineLevel="0" collapsed="false">
      <c r="B10" s="104"/>
      <c r="C10" s="108" t="s">
        <v>103</v>
      </c>
      <c r="D10" s="109"/>
      <c r="E10" s="110" t="n">
        <f aca="false">IF(E9&gt;2.99,1,IF(E9&lt;1.81,3,2))</f>
        <v>3</v>
      </c>
      <c r="F10" s="110" t="n">
        <f aca="false">IF(F9&gt;2.99,1,IF(F9&lt;1.81,3,2))</f>
        <v>3</v>
      </c>
      <c r="G10" s="110" t="n">
        <f aca="false">IF(G9&gt;2.99,1,IF(G9&lt;1.81,3,2))</f>
        <v>3</v>
      </c>
    </row>
    <row r="11" customFormat="false" ht="13.5" hidden="false" customHeight="false" outlineLevel="0" collapsed="false">
      <c r="B11" s="104"/>
      <c r="C11" s="105" t="s">
        <v>104</v>
      </c>
      <c r="D11" s="106" t="s">
        <v>105</v>
      </c>
      <c r="E11" s="111" t="n">
        <f aca="false">0.717*E4+0.847*E5+3.107*E6+0.42*E7+0.998*E8</f>
        <v>0</v>
      </c>
      <c r="F11" s="111" t="n">
        <f aca="false">0.717*F4+0.847*F5+3.107*F6+0.42*F7+0.998*F8</f>
        <v>0</v>
      </c>
      <c r="G11" s="111" t="n">
        <f aca="false">0.717*G4+0.847*G5+3.107*G6+0.42*G7+0.998*G8</f>
        <v>0</v>
      </c>
    </row>
    <row r="12" customFormat="false" ht="13.5" hidden="false" customHeight="false" outlineLevel="0" collapsed="false">
      <c r="B12" s="104"/>
      <c r="C12" s="112" t="s">
        <v>103</v>
      </c>
      <c r="D12" s="113"/>
      <c r="E12" s="114" t="n">
        <f aca="false">IF(E11&gt;2.9,1,IF(E11&lt;1.2,3,2))</f>
        <v>3</v>
      </c>
      <c r="F12" s="114" t="n">
        <f aca="false">IF(F11&gt;2.9,1,IF(F11&lt;1.2,3,2))</f>
        <v>3</v>
      </c>
      <c r="G12" s="114" t="n">
        <f aca="false">IF(G11&gt;2.9,1,IF(G11&lt;1.2,3,2))</f>
        <v>3</v>
      </c>
    </row>
    <row r="13" customFormat="false" ht="14.25" hidden="false" customHeight="false" outlineLevel="0" collapsed="false">
      <c r="B13" s="104"/>
      <c r="C13" s="105" t="s">
        <v>106</v>
      </c>
      <c r="D13" s="106" t="s">
        <v>107</v>
      </c>
      <c r="E13" s="111" t="n">
        <f aca="false">6.56*E4+3.26*E5+6.72*E6+1.05*E7</f>
        <v>0</v>
      </c>
      <c r="F13" s="111" t="n">
        <f aca="false">6.56*F4+3.26*F5+6.72*F6+1.05*F7</f>
        <v>0</v>
      </c>
      <c r="G13" s="111" t="n">
        <f aca="false">6.56*G4+3.26*G5+6.72*G6+1.05*G7</f>
        <v>0</v>
      </c>
    </row>
    <row r="14" customFormat="false" ht="13.5" hidden="false" customHeight="false" outlineLevel="0" collapsed="false">
      <c r="B14" s="115"/>
      <c r="C14" s="112" t="s">
        <v>103</v>
      </c>
      <c r="D14" s="113"/>
      <c r="E14" s="114" t="n">
        <f aca="false">IF(E13&gt;2.6,1,IF(E13&lt;1.1,3,2))</f>
        <v>3</v>
      </c>
      <c r="F14" s="114" t="n">
        <f aca="false">IF(F13&gt;2.6,1,IF(F13&lt;1.1,3,2))</f>
        <v>3</v>
      </c>
      <c r="G14" s="114" t="n">
        <f aca="false">IF(G13&gt;2.6,1,IF(G13&lt;1.1,3,2))</f>
        <v>3</v>
      </c>
    </row>
    <row r="15" customFormat="false" ht="14.25" hidden="false" customHeight="false" outlineLevel="0" collapsed="false">
      <c r="B15" s="116"/>
      <c r="C15" s="116"/>
      <c r="D15" s="116"/>
      <c r="E15" s="116"/>
    </row>
    <row r="16" customFormat="false" ht="12.75" hidden="false" customHeight="false" outlineLevel="0" collapsed="false">
      <c r="B16" s="117"/>
      <c r="C16" s="118" t="s">
        <v>103</v>
      </c>
      <c r="D16" s="119" t="s">
        <v>108</v>
      </c>
      <c r="E16" s="120" t="s">
        <v>108</v>
      </c>
      <c r="F16" s="120" t="s">
        <v>108</v>
      </c>
      <c r="G16" s="121"/>
    </row>
    <row r="17" customFormat="false" ht="36" hidden="false" customHeight="true" outlineLevel="0" collapsed="false">
      <c r="B17" s="122"/>
      <c r="C17" s="123"/>
      <c r="D17" s="124" t="s">
        <v>109</v>
      </c>
      <c r="E17" s="125" t="s">
        <v>110</v>
      </c>
      <c r="F17" s="125" t="s">
        <v>111</v>
      </c>
      <c r="G17" s="121"/>
    </row>
    <row r="18" customFormat="false" ht="13.5" hidden="false" customHeight="false" outlineLevel="0" collapsed="false">
      <c r="B18" s="126" t="n">
        <v>1</v>
      </c>
      <c r="C18" s="127" t="s">
        <v>112</v>
      </c>
      <c r="D18" s="128" t="s">
        <v>113</v>
      </c>
      <c r="E18" s="129" t="s">
        <v>114</v>
      </c>
      <c r="F18" s="129" t="s">
        <v>115</v>
      </c>
      <c r="G18" s="121"/>
    </row>
    <row r="19" customFormat="false" ht="12.75" hidden="false" customHeight="false" outlineLevel="0" collapsed="false">
      <c r="B19" s="130" t="n">
        <v>2</v>
      </c>
      <c r="C19" s="131" t="s">
        <v>116</v>
      </c>
      <c r="D19" s="132" t="s">
        <v>117</v>
      </c>
      <c r="E19" s="133" t="s">
        <v>118</v>
      </c>
      <c r="F19" s="133" t="s">
        <v>119</v>
      </c>
      <c r="G19" s="121"/>
    </row>
    <row r="20" customFormat="false" ht="13.5" hidden="false" customHeight="false" outlineLevel="0" collapsed="false">
      <c r="B20" s="134" t="n">
        <v>3</v>
      </c>
      <c r="C20" s="135" t="s">
        <v>120</v>
      </c>
      <c r="D20" s="136" t="s">
        <v>121</v>
      </c>
      <c r="E20" s="137" t="s">
        <v>122</v>
      </c>
      <c r="F20" s="137" t="s">
        <v>123</v>
      </c>
      <c r="G20" s="121"/>
    </row>
    <row r="21" customFormat="false" ht="13.5" hidden="false" customHeight="false" outlineLevel="0" collapsed="false">
      <c r="B21" s="138"/>
      <c r="C21" s="138"/>
      <c r="D21" s="138"/>
    </row>
    <row r="22" customFormat="false" ht="13.5" hidden="false" customHeight="false" outlineLevel="0" collapsed="false">
      <c r="B22" s="49" t="s">
        <v>37</v>
      </c>
      <c r="C22" s="50" t="s">
        <v>38</v>
      </c>
      <c r="D22" s="139" t="s">
        <v>39</v>
      </c>
      <c r="E22" s="139" t="s">
        <v>39</v>
      </c>
      <c r="F22" s="139" t="s">
        <v>39</v>
      </c>
    </row>
    <row r="23" customFormat="false" ht="26.25" hidden="false" customHeight="false" outlineLevel="0" collapsed="false">
      <c r="B23" s="53"/>
      <c r="C23" s="116"/>
      <c r="D23" s="55" t="s">
        <v>124</v>
      </c>
      <c r="E23" s="55" t="s">
        <v>125</v>
      </c>
      <c r="F23" s="55" t="s">
        <v>126</v>
      </c>
    </row>
    <row r="24" customFormat="false" ht="12.75" hidden="false" customHeight="false" outlineLevel="0" collapsed="false">
      <c r="B24" s="65" t="s">
        <v>61</v>
      </c>
      <c r="C24" s="57" t="s">
        <v>62</v>
      </c>
      <c r="D24" s="68" t="s">
        <v>63</v>
      </c>
      <c r="E24" s="68" t="s">
        <v>63</v>
      </c>
      <c r="F24" s="68" t="s">
        <v>63</v>
      </c>
    </row>
    <row r="25" customFormat="false" ht="12.75" hidden="false" customHeight="false" outlineLevel="0" collapsed="false">
      <c r="B25" s="59" t="s">
        <v>58</v>
      </c>
      <c r="C25" s="60" t="s">
        <v>127</v>
      </c>
      <c r="D25" s="82" t="s">
        <v>60</v>
      </c>
      <c r="E25" s="82" t="s">
        <v>60</v>
      </c>
      <c r="F25" s="82" t="s">
        <v>60</v>
      </c>
    </row>
    <row r="26" customFormat="false" ht="12.75" hidden="false" customHeight="false" outlineLevel="0" collapsed="false">
      <c r="B26" s="59" t="s">
        <v>128</v>
      </c>
      <c r="C26" s="60" t="s">
        <v>129</v>
      </c>
      <c r="D26" s="82" t="s">
        <v>81</v>
      </c>
      <c r="E26" s="82" t="s">
        <v>82</v>
      </c>
      <c r="F26" s="82" t="s">
        <v>82</v>
      </c>
    </row>
    <row r="27" customFormat="false" ht="25.5" hidden="false" customHeight="false" outlineLevel="0" collapsed="false">
      <c r="B27" s="59" t="s">
        <v>130</v>
      </c>
      <c r="C27" s="60" t="s">
        <v>131</v>
      </c>
      <c r="D27" s="140" t="s">
        <v>132</v>
      </c>
      <c r="E27" s="140" t="s">
        <v>132</v>
      </c>
      <c r="F27" s="140" t="s">
        <v>132</v>
      </c>
    </row>
    <row r="28" customFormat="false" ht="25.5" hidden="false" customHeight="false" outlineLevel="0" collapsed="false">
      <c r="B28" s="59" t="s">
        <v>133</v>
      </c>
      <c r="C28" s="60" t="s">
        <v>134</v>
      </c>
      <c r="D28" s="140" t="s">
        <v>75</v>
      </c>
      <c r="E28" s="140" t="s">
        <v>76</v>
      </c>
      <c r="F28" s="140" t="s">
        <v>76</v>
      </c>
    </row>
    <row r="29" customFormat="false" ht="12.75" hidden="false" customHeight="false" outlineLevel="0" collapsed="false">
      <c r="B29" s="60" t="s">
        <v>135</v>
      </c>
      <c r="C29" s="60" t="s">
        <v>136</v>
      </c>
      <c r="D29" s="70" t="s">
        <v>137</v>
      </c>
      <c r="E29" s="70" t="s">
        <v>138</v>
      </c>
      <c r="F29" s="70" t="s">
        <v>138</v>
      </c>
    </row>
    <row r="30" customFormat="false" ht="12.75" hidden="false" customHeight="false" outlineLevel="0" collapsed="false">
      <c r="B30" s="141" t="s">
        <v>64</v>
      </c>
      <c r="C30" s="60" t="s">
        <v>139</v>
      </c>
      <c r="D30" s="70" t="s">
        <v>66</v>
      </c>
      <c r="E30" s="70" t="s">
        <v>66</v>
      </c>
      <c r="F30" s="70" t="s">
        <v>66</v>
      </c>
    </row>
    <row r="31" customFormat="false" ht="26.25" hidden="false" customHeight="false" outlineLevel="0" collapsed="false">
      <c r="B31" s="53" t="s">
        <v>140</v>
      </c>
      <c r="C31" s="142" t="s">
        <v>141</v>
      </c>
      <c r="D31" s="143" t="s">
        <v>142</v>
      </c>
      <c r="E31" s="143" t="s">
        <v>143</v>
      </c>
      <c r="F31" s="143" t="s">
        <v>143</v>
      </c>
    </row>
    <row r="33" customFormat="false" ht="12.75" hidden="false" customHeight="false" outlineLevel="0" collapsed="false">
      <c r="E33" s="144"/>
    </row>
    <row r="34" customFormat="false" ht="27.75" hidden="false" customHeight="true" outlineLevel="0" collapsed="false">
      <c r="B34" s="88" t="s">
        <v>86</v>
      </c>
      <c r="C34" s="88"/>
      <c r="D34" s="88"/>
      <c r="E34" s="88"/>
      <c r="F34" s="88"/>
    </row>
  </sheetData>
  <mergeCells count="1">
    <mergeCell ref="B34:F34"/>
  </mergeCells>
  <printOptions headings="false" gridLines="false" gridLinesSet="true" horizontalCentered="false" verticalCentered="false"/>
  <pageMargins left="0.170138888888889" right="0.170138888888889" top="0.560416666666667" bottom="0.98402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aa</cp:lastModifiedBy>
  <cp:lastPrinted>2008-06-30T11:52:47Z</cp:lastPrinted>
  <dcterms:modified xsi:type="dcterms:W3CDTF">2008-07-10T11:00:58Z</dcterms:modified>
  <cp:revision>0</cp:revision>
  <dc:subject/>
  <dc:title/>
</cp:coreProperties>
</file>