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7</xdr:rowOff>
              </xdr:from>
              <xdr:to>
                <xdr:col>3</xdr:col>
                <xdr:colOff>44</xdr:colOff>
                <xdr:row>2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11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4</xdr:col>
                <xdr:colOff>72</xdr:colOff>
                <xdr:row>63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8</xdr:rowOff>
              </xdr:from>
              <xdr:to>
                <xdr:col>3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</xdr:rowOff>
              </xdr:from>
              <xdr:to>
                <xdr:col>3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4</xdr:col>
                <xdr:colOff>48</xdr:colOff>
                <xdr:row>44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6</xdr:rowOff>
              </xdr:from>
              <xdr:to>
                <xdr:col>8</xdr:col>
                <xdr:colOff>49</xdr:colOff>
                <xdr:row>74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9</xdr:row>
                <xdr:rowOff>13</xdr:rowOff>
              </xdr:from>
              <xdr:to>
                <xdr:col>4</xdr:col>
                <xdr:colOff>26</xdr:colOff>
                <xdr:row>7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4</xdr:col>
                <xdr:colOff>17</xdr:colOff>
                <xdr:row>75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1</xdr:row>
                <xdr:rowOff>12</xdr:rowOff>
              </xdr:from>
              <xdr:to>
                <xdr:col>8</xdr:col>
                <xdr:colOff>42</xdr:colOff>
                <xdr:row>8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5</xdr:row>
                <xdr:rowOff>9</xdr:rowOff>
              </xdr:from>
              <xdr:to>
                <xdr:col>4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4</xdr:rowOff>
              </xdr:from>
              <xdr:to>
                <xdr:col>8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1</xdr:row>
                <xdr:rowOff>9</xdr:rowOff>
              </xdr:from>
              <xdr:to>
                <xdr:col>7</xdr:col>
                <xdr:colOff>56</xdr:colOff>
                <xdr:row>90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8</xdr:row>
                <xdr:rowOff>9</xdr:rowOff>
              </xdr:from>
              <xdr:to>
                <xdr:col>3</xdr:col>
                <xdr:colOff>33</xdr:colOff>
                <xdr:row>94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4</xdr:rowOff>
              </xdr:from>
              <xdr:to>
                <xdr:col>5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1</xdr:row>
                <xdr:rowOff>7</xdr:rowOff>
              </xdr:from>
              <xdr:to>
                <xdr:col>3</xdr:col>
                <xdr:colOff>52</xdr:colOff>
                <xdr:row>96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7</xdr:col>
                <xdr:colOff>40</xdr:colOff>
                <xdr:row>68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0</xdr:rowOff>
              </xdr:from>
              <xdr:to>
                <xdr:col>6</xdr:col>
                <xdr:colOff>54</xdr:colOff>
                <xdr:row>9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3</xdr:rowOff>
              </xdr:from>
              <xdr:to>
                <xdr:col>8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5</xdr:rowOff>
              </xdr:from>
              <xdr:to>
                <xdr:col>6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4</xdr:rowOff>
              </xdr:from>
              <xdr:to>
                <xdr:col>11</xdr:col>
                <xdr:colOff>28</xdr:colOff>
                <xdr:row>52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10</xdr:rowOff>
              </xdr:from>
              <xdr:to>
                <xdr:col>10</xdr:col>
                <xdr:colOff>38</xdr:colOff>
                <xdr:row>30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5</xdr:rowOff>
              </xdr:from>
              <xdr:to>
                <xdr:col>17</xdr:col>
                <xdr:colOff>7</xdr:colOff>
                <xdr:row>108</xdr:row>
                <xdr:rowOff>4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3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16</xdr:rowOff>
              </xdr:from>
              <xdr:to>
                <xdr:col>3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4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0</xdr:row>
                <xdr:rowOff>0</xdr:rowOff>
              </xdr:from>
              <xdr:to>
                <xdr:col>1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 tomto prípade výdavky domácností na stočné prevyšujú odporúčanú hranicu. Bude preto potrebné zdôvodniť, či bude takáto výška stočného akceptovateľná pre obyvateľ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8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Priemerný počet členov domácnosti</t>
  </si>
  <si>
    <t xml:space="preserve">Spotreba vody v domácnosti v m3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13"/>
    <col collapsed="false" customWidth="true" hidden="false" outlineLevel="0" max="2" min="2" style="197" width="30.56"/>
    <col collapsed="false" customWidth="true" hidden="false" outlineLevel="0" max="3" min="3" style="197" width="12.14"/>
    <col collapsed="false" customWidth="false" hidden="false" outlineLevel="0" max="9" min="4" style="197" width="9.14"/>
    <col collapsed="false" customWidth="true" hidden="false" outlineLevel="0" max="10" min="10" style="197" width="11.28"/>
    <col collapsed="false" customWidth="false" hidden="false" outlineLevel="0" max="257" min="11" style="197" width="9.14"/>
  </cols>
  <sheetData>
    <row r="1" s="216" customFormat="true" ht="12.75" hidden="true" customHeight="false" outlineLevel="0" collapsed="false">
      <c r="B1" s="217" t="s">
        <v>188</v>
      </c>
    </row>
    <row r="2" s="216" customFormat="true" ht="12.75" hidden="true" customHeight="false" outlineLevel="0" collapsed="false"/>
    <row r="3" s="216" customFormat="true" ht="12.75" hidden="true" customHeight="false" outlineLevel="0" collapsed="false">
      <c r="B3" s="218" t="s">
        <v>189</v>
      </c>
      <c r="C3" s="218" t="s">
        <v>190</v>
      </c>
      <c r="J3" s="216" t="s">
        <v>191</v>
      </c>
    </row>
    <row r="4" s="216" customFormat="true" ht="12.75" hidden="true" customHeight="false" outlineLevel="0" collapsed="false">
      <c r="B4" s="219" t="n">
        <f aca="false">SUM('Peňažné toky projektu'!B56:AJ56)</f>
        <v>150</v>
      </c>
      <c r="C4" s="218" t="b">
        <f aca="false">AND(B4&lt;&gt;0)</f>
        <v>1</v>
      </c>
      <c r="J4" s="218" t="b">
        <f aca="false">AND(COUNTIF(F20:AK20,"&lt;0")&lt;=0)</f>
        <v>1</v>
      </c>
      <c r="L4" s="216" t="s">
        <v>192</v>
      </c>
    </row>
    <row r="5" s="216" customFormat="true" ht="12.75" hidden="true" customHeight="false" outlineLevel="0" collapsed="false">
      <c r="B5" s="218"/>
      <c r="C5" s="218"/>
    </row>
    <row r="6" s="216" customFormat="true" ht="12.75" hidden="true" customHeight="false" outlineLevel="0" collapsed="false">
      <c r="B6" s="218" t="s">
        <v>172</v>
      </c>
      <c r="C6" s="218" t="s">
        <v>193</v>
      </c>
      <c r="J6" s="216" t="s">
        <v>194</v>
      </c>
    </row>
    <row r="7" s="216" customFormat="true" ht="12.75" hidden="true" customHeight="false" outlineLevel="0" collapsed="false">
      <c r="B7" s="219" t="n">
        <f aca="false">SUM(Úver!B8:AJ8)</f>
        <v>2000</v>
      </c>
      <c r="C7" s="218" t="b">
        <f aca="false">OR(B7&gt;0,B10&gt;0)</f>
        <v>1</v>
      </c>
      <c r="J7" s="218" t="b">
        <f aca="false">AND(COUNTIF(C24:AK24,"&lt;0")&lt;=0)</f>
        <v>0</v>
      </c>
    </row>
    <row r="8" s="216" customFormat="true" ht="12.75" hidden="true" customHeight="false" outlineLevel="0" collapsed="false">
      <c r="B8" s="218"/>
      <c r="C8" s="218"/>
    </row>
    <row r="9" s="216" customFormat="true" ht="12.75" hidden="true" customHeight="false" outlineLevel="0" collapsed="false">
      <c r="B9" s="218" t="s">
        <v>195</v>
      </c>
      <c r="C9" s="218" t="s">
        <v>196</v>
      </c>
    </row>
    <row r="10" s="216" customFormat="true" ht="12.75" hidden="true" customHeight="false" outlineLevel="0" collapsed="false">
      <c r="B10" s="219" t="n">
        <f aca="false">SUM(Úver!B11:AJ11)</f>
        <v>2000</v>
      </c>
      <c r="C10" s="218" t="b">
        <f aca="false">AND(B7=B10)</f>
        <v>1</v>
      </c>
    </row>
    <row r="11" s="216" customFormat="true" ht="12.75" hidden="true" customHeight="false" outlineLevel="0" collapsed="false">
      <c r="B11" s="218"/>
      <c r="C11" s="218"/>
    </row>
    <row r="12" s="216" customFormat="true" ht="12.75" hidden="true" customHeight="false" outlineLevel="0" collapsed="false">
      <c r="B12" s="220" t="s">
        <v>197</v>
      </c>
      <c r="C12" s="220" t="s">
        <v>198</v>
      </c>
      <c r="D12" s="220"/>
      <c r="E12" s="220"/>
      <c r="F12" s="220"/>
    </row>
    <row r="13" s="216" customFormat="true" ht="12.75" hidden="true" customHeight="false" outlineLevel="0" collapsed="false">
      <c r="B13" s="221" t="n">
        <f aca="false">'Investičné výdavky'!D32/1000</f>
        <v>7624.65282224624</v>
      </c>
      <c r="C13" s="220" t="b">
        <f aca="false">AND(B7=B13)</f>
        <v>0</v>
      </c>
      <c r="D13" s="222"/>
      <c r="E13" s="222"/>
      <c r="F13" s="222"/>
    </row>
    <row r="14" s="216" customFormat="true" ht="12.75" hidden="true" customHeight="false" outlineLevel="0" collapsed="false"/>
    <row r="15" s="216" customFormat="true" ht="12.75" hidden="true" customHeight="false" outlineLevel="0" collapsed="false"/>
    <row r="16" s="216" customFormat="true" ht="12.75" hidden="true" customHeight="false" outlineLevel="0" collapsed="false">
      <c r="B16" s="216" t="s">
        <v>199</v>
      </c>
      <c r="C16" s="223" t="n">
        <f aca="false">'Peňažné toky projektu'!$B$28</f>
        <v>2010</v>
      </c>
      <c r="D16" s="223" t="n">
        <f aca="false">C16+1</f>
        <v>2011</v>
      </c>
      <c r="E16" s="223" t="n">
        <f aca="false">D16+1</f>
        <v>2012</v>
      </c>
      <c r="F16" s="223" t="n">
        <f aca="false">E16+1</f>
        <v>2013</v>
      </c>
      <c r="G16" s="223" t="n">
        <f aca="false">F16+1</f>
        <v>2014</v>
      </c>
      <c r="H16" s="223" t="n">
        <f aca="false">G16+1</f>
        <v>2015</v>
      </c>
      <c r="I16" s="223" t="n">
        <f aca="false">H16+1</f>
        <v>2016</v>
      </c>
      <c r="J16" s="223" t="n">
        <f aca="false">I16+1</f>
        <v>2017</v>
      </c>
      <c r="K16" s="223" t="n">
        <f aca="false">J16+1</f>
        <v>2018</v>
      </c>
      <c r="L16" s="223" t="n">
        <f aca="false">K16+1</f>
        <v>2019</v>
      </c>
      <c r="M16" s="223" t="n">
        <f aca="false">L16+1</f>
        <v>2020</v>
      </c>
      <c r="N16" s="223" t="n">
        <f aca="false">M16+1</f>
        <v>2021</v>
      </c>
      <c r="O16" s="223" t="n">
        <f aca="false">N16+1</f>
        <v>2022</v>
      </c>
      <c r="P16" s="223" t="n">
        <f aca="false">O16+1</f>
        <v>2023</v>
      </c>
      <c r="Q16" s="223" t="n">
        <f aca="false">P16+1</f>
        <v>2024</v>
      </c>
      <c r="R16" s="223" t="n">
        <f aca="false">Q16+1</f>
        <v>2025</v>
      </c>
      <c r="S16" s="223" t="n">
        <f aca="false">R16+1</f>
        <v>2026</v>
      </c>
      <c r="T16" s="223" t="n">
        <f aca="false">S16+1</f>
        <v>2027</v>
      </c>
      <c r="U16" s="223" t="n">
        <f aca="false">T16+1</f>
        <v>2028</v>
      </c>
      <c r="V16" s="223" t="n">
        <f aca="false">U16+1</f>
        <v>2029</v>
      </c>
      <c r="W16" s="223" t="n">
        <f aca="false">V16+1</f>
        <v>2030</v>
      </c>
      <c r="X16" s="223" t="n">
        <f aca="false">W16+1</f>
        <v>2031</v>
      </c>
      <c r="Y16" s="223" t="n">
        <f aca="false">X16+1</f>
        <v>2032</v>
      </c>
      <c r="Z16" s="223" t="n">
        <f aca="false">Y16+1</f>
        <v>2033</v>
      </c>
      <c r="AA16" s="223" t="n">
        <f aca="false">Z16+1</f>
        <v>2034</v>
      </c>
      <c r="AB16" s="223" t="n">
        <f aca="false">AA16+1</f>
        <v>2035</v>
      </c>
      <c r="AC16" s="223" t="n">
        <f aca="false">AB16+1</f>
        <v>2036</v>
      </c>
      <c r="AD16" s="223" t="n">
        <f aca="false">AC16+1</f>
        <v>2037</v>
      </c>
      <c r="AE16" s="223" t="n">
        <f aca="false">AD16+1</f>
        <v>2038</v>
      </c>
      <c r="AF16" s="223" t="n">
        <f aca="false">AE16+1</f>
        <v>2039</v>
      </c>
      <c r="AG16" s="223" t="n">
        <f aca="false">AF16+1</f>
        <v>2040</v>
      </c>
      <c r="AH16" s="223" t="n">
        <f aca="false">AG16+1</f>
        <v>2041</v>
      </c>
      <c r="AI16" s="223" t="n">
        <f aca="false">AH16+1</f>
        <v>2042</v>
      </c>
      <c r="AJ16" s="223" t="n">
        <f aca="false">AI16+1</f>
        <v>2043</v>
      </c>
      <c r="AK16" s="223" t="n">
        <f aca="false">AJ16+1</f>
        <v>2044</v>
      </c>
    </row>
    <row r="17" s="216" customFormat="true" ht="12.75" hidden="true" customHeight="false" outlineLevel="0" collapsed="false">
      <c r="B17" s="83" t="s">
        <v>58</v>
      </c>
      <c r="C17" s="67" t="n">
        <f aca="false">'Peňažné toky projektu'!B32</f>
        <v>0</v>
      </c>
      <c r="D17" s="67" t="n">
        <f aca="false">'Peňažné toky projektu'!C32</f>
        <v>0</v>
      </c>
      <c r="E17" s="67" t="n">
        <f aca="false">'Peňažné toky projektu'!D32</f>
        <v>477.042431049</v>
      </c>
      <c r="F17" s="67" t="n">
        <f aca="false">'Peňažné toky projektu'!E32</f>
        <v>909.139540994784</v>
      </c>
      <c r="G17" s="67" t="n">
        <f aca="false">'Peňažné toky projektu'!F32</f>
        <v>947.518440323563</v>
      </c>
      <c r="H17" s="67" t="n">
        <f aca="false">'Peňažné toky projektu'!G32</f>
        <v>974.607341350215</v>
      </c>
      <c r="I17" s="67" t="n">
        <f aca="false">'Peňažné toky projektu'!H32</f>
        <v>978.298770715616</v>
      </c>
      <c r="J17" s="67" t="n">
        <f aca="false">'Peňažné toky projektu'!I32</f>
        <v>979.225319486332</v>
      </c>
      <c r="K17" s="67" t="n">
        <f aca="false">'Peňažné toky projektu'!J32</f>
        <v>979.225319486332</v>
      </c>
      <c r="L17" s="67" t="n">
        <f aca="false">'Peňažné toky projektu'!K32</f>
        <v>979.225319486332</v>
      </c>
      <c r="M17" s="67" t="n">
        <f aca="false">'Peňažné toky projektu'!L32</f>
        <v>979.225319486332</v>
      </c>
      <c r="N17" s="67" t="n">
        <f aca="false">'Peňažné toky projektu'!M32</f>
        <v>979.225319486332</v>
      </c>
      <c r="O17" s="67" t="n">
        <f aca="false">'Peňažné toky projektu'!N32</f>
        <v>979.225319486332</v>
      </c>
      <c r="P17" s="67" t="n">
        <f aca="false">'Peňažné toky projektu'!O32</f>
        <v>979.225319486332</v>
      </c>
      <c r="Q17" s="67" t="n">
        <f aca="false">'Peňažné toky projektu'!P32</f>
        <v>979.225319486332</v>
      </c>
      <c r="R17" s="67" t="n">
        <f aca="false">'Peňažné toky projektu'!Q32</f>
        <v>979.225319486332</v>
      </c>
      <c r="S17" s="67" t="n">
        <f aca="false">'Peňažné toky projektu'!R32</f>
        <v>979.225319486332</v>
      </c>
      <c r="T17" s="67" t="n">
        <f aca="false">'Peňažné toky projektu'!S32</f>
        <v>979.225319486332</v>
      </c>
      <c r="U17" s="67" t="n">
        <f aca="false">'Peňažné toky projektu'!T32</f>
        <v>979.225319486332</v>
      </c>
      <c r="V17" s="67" t="n">
        <f aca="false">'Peňažné toky projektu'!U32</f>
        <v>979.225319486332</v>
      </c>
      <c r="W17" s="67" t="n">
        <f aca="false">'Peňažné toky projektu'!V32</f>
        <v>979.225319486332</v>
      </c>
      <c r="X17" s="67" t="n">
        <f aca="false">'Peňažné toky projektu'!W32</f>
        <v>979.225319486332</v>
      </c>
      <c r="Y17" s="67" t="n">
        <f aca="false">'Peňažné toky projektu'!X32</f>
        <v>979.225319486332</v>
      </c>
      <c r="Z17" s="67" t="n">
        <f aca="false">'Peňažné toky projektu'!Y32</f>
        <v>979.225319486332</v>
      </c>
      <c r="AA17" s="67" t="n">
        <f aca="false">'Peňažné toky projektu'!Z32</f>
        <v>979.225319486332</v>
      </c>
      <c r="AB17" s="67" t="n">
        <f aca="false">'Peňažné toky projektu'!AA32</f>
        <v>979.225319486332</v>
      </c>
      <c r="AC17" s="67" t="n">
        <f aca="false">'Peňažné toky projektu'!AB32</f>
        <v>979.225319486332</v>
      </c>
      <c r="AD17" s="67" t="n">
        <f aca="false">'Peňažné toky projektu'!AC32</f>
        <v>979.225319486332</v>
      </c>
      <c r="AE17" s="67" t="n">
        <f aca="false">'Peňažné toky projektu'!AD32</f>
        <v>979.225319486332</v>
      </c>
      <c r="AF17" s="67" t="n">
        <f aca="false">'Peňažné toky projektu'!AE32</f>
        <v>979.225319486332</v>
      </c>
      <c r="AG17" s="67" t="n">
        <f aca="false">'Peňažné toky projektu'!AF32</f>
        <v>979.225319486332</v>
      </c>
      <c r="AH17" s="67" t="n">
        <f aca="false">'Peňažné toky projektu'!AG32</f>
        <v>979.225319486332</v>
      </c>
      <c r="AI17" s="67" t="n">
        <f aca="false">'Peňažné toky projektu'!AH32</f>
        <v>0</v>
      </c>
      <c r="AJ17" s="67" t="n">
        <f aca="false">'Peňažné toky projektu'!AI32</f>
        <v>0</v>
      </c>
      <c r="AK17" s="67" t="n">
        <f aca="false">'Peňažné toky projektu'!AJ32</f>
        <v>0</v>
      </c>
    </row>
    <row r="18" s="216" customFormat="true" ht="12.75" hidden="true" customHeight="false" outlineLevel="0" collapsed="false">
      <c r="B18" s="83" t="s">
        <v>63</v>
      </c>
      <c r="C18" s="67" t="n">
        <f aca="false">'Peňažné toky projektu'!B38</f>
        <v>0</v>
      </c>
      <c r="D18" s="67" t="n">
        <f aca="false">'Peňažné toky projektu'!C38</f>
        <v>0</v>
      </c>
      <c r="E18" s="67" t="n">
        <f aca="false">'Peňažné toky projektu'!D38</f>
        <v>501.567206913114</v>
      </c>
      <c r="F18" s="67" t="n">
        <f aca="false">'Peňažné toky projektu'!E38</f>
        <v>563.582073069114</v>
      </c>
      <c r="G18" s="67" t="n">
        <f aca="false">'Peňažné toky projektu'!F38</f>
        <v>565.679547340528</v>
      </c>
      <c r="H18" s="67" t="n">
        <f aca="false">'Peňažné toky projektu'!G38</f>
        <v>567.160003370743</v>
      </c>
      <c r="I18" s="67" t="n">
        <f aca="false">'Peňažné toky projektu'!H38</f>
        <v>567.361746470573</v>
      </c>
      <c r="J18" s="67" t="n">
        <f aca="false">'Peňažné toky projektu'!I38</f>
        <v>569.412383988631</v>
      </c>
      <c r="K18" s="67" t="n">
        <f aca="false">'Peňažné toky projektu'!J38</f>
        <v>569.412383988631</v>
      </c>
      <c r="L18" s="67" t="n">
        <f aca="false">'Peňažné toky projektu'!K38</f>
        <v>569.412383988631</v>
      </c>
      <c r="M18" s="67" t="n">
        <f aca="false">'Peňažné toky projektu'!L38</f>
        <v>569.412383988631</v>
      </c>
      <c r="N18" s="67" t="n">
        <f aca="false">'Peňažné toky projektu'!M38</f>
        <v>569.412383988631</v>
      </c>
      <c r="O18" s="67" t="n">
        <f aca="false">'Peňažné toky projektu'!N38</f>
        <v>572.412383988631</v>
      </c>
      <c r="P18" s="67" t="n">
        <f aca="false">'Peňažné toky projektu'!O38</f>
        <v>572.412383988631</v>
      </c>
      <c r="Q18" s="67" t="n">
        <f aca="false">'Peňažné toky projektu'!P38</f>
        <v>572.412383988631</v>
      </c>
      <c r="R18" s="67" t="n">
        <f aca="false">'Peňažné toky projektu'!Q38</f>
        <v>572.412383988631</v>
      </c>
      <c r="S18" s="67" t="n">
        <f aca="false">'Peňažné toky projektu'!R38</f>
        <v>572.412383988631</v>
      </c>
      <c r="T18" s="67" t="n">
        <f aca="false">'Peňažné toky projektu'!S38</f>
        <v>572.412383988631</v>
      </c>
      <c r="U18" s="67" t="n">
        <f aca="false">'Peňažné toky projektu'!T38</f>
        <v>572.412383988631</v>
      </c>
      <c r="V18" s="67" t="n">
        <f aca="false">'Peňažné toky projektu'!U38</f>
        <v>572.412383988631</v>
      </c>
      <c r="W18" s="67" t="n">
        <f aca="false">'Peňažné toky projektu'!V38</f>
        <v>572.412383988631</v>
      </c>
      <c r="X18" s="67" t="n">
        <f aca="false">'Peňažné toky projektu'!W38</f>
        <v>572.412383988631</v>
      </c>
      <c r="Y18" s="67" t="n">
        <f aca="false">'Peňažné toky projektu'!X38</f>
        <v>572.412383988631</v>
      </c>
      <c r="Z18" s="67" t="n">
        <f aca="false">'Peňažné toky projektu'!Y38</f>
        <v>572.412383988631</v>
      </c>
      <c r="AA18" s="67" t="n">
        <f aca="false">'Peňažné toky projektu'!Z38</f>
        <v>572.412383988631</v>
      </c>
      <c r="AB18" s="67" t="n">
        <f aca="false">'Peňažné toky projektu'!AA38</f>
        <v>572.412383988631</v>
      </c>
      <c r="AC18" s="67" t="n">
        <f aca="false">'Peňažné toky projektu'!AB38</f>
        <v>572.412383988631</v>
      </c>
      <c r="AD18" s="67" t="n">
        <f aca="false">'Peňažné toky projektu'!AC38</f>
        <v>572.412383988631</v>
      </c>
      <c r="AE18" s="67" t="n">
        <f aca="false">'Peňažné toky projektu'!AD38</f>
        <v>572.412383988631</v>
      </c>
      <c r="AF18" s="67" t="n">
        <f aca="false">'Peňažné toky projektu'!AE38</f>
        <v>572.412383988631</v>
      </c>
      <c r="AG18" s="67" t="n">
        <f aca="false">'Peňažné toky projektu'!AF38</f>
        <v>572.412383988631</v>
      </c>
      <c r="AH18" s="67" t="n">
        <f aca="false">'Peňažné toky projektu'!AG38</f>
        <v>572.412383988631</v>
      </c>
      <c r="AI18" s="67" t="n">
        <f aca="false">'Peňažné toky projektu'!AH38</f>
        <v>0</v>
      </c>
      <c r="AJ18" s="67" t="n">
        <f aca="false">'Peňažné toky projektu'!AI38</f>
        <v>0</v>
      </c>
      <c r="AK18" s="67" t="n">
        <f aca="false">'Peňažné toky projektu'!AJ38</f>
        <v>0</v>
      </c>
    </row>
    <row r="19" s="216" customFormat="true" ht="12.75" hidden="true" customHeight="false" outlineLevel="0" collapsed="false">
      <c r="B19" s="83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216" customFormat="true" ht="12.75" hidden="true" customHeight="false" outlineLevel="0" collapsed="false">
      <c r="B20" s="83" t="s">
        <v>200</v>
      </c>
      <c r="C20" s="224" t="n">
        <f aca="false">C17-C18</f>
        <v>0</v>
      </c>
      <c r="D20" s="224" t="n">
        <f aca="false">D17-D18</f>
        <v>0</v>
      </c>
      <c r="E20" s="224" t="n">
        <f aca="false">E17-E18</f>
        <v>-24.5247758641137</v>
      </c>
      <c r="F20" s="224" t="n">
        <f aca="false">F17-F18</f>
        <v>345.55746792567</v>
      </c>
      <c r="G20" s="224" t="n">
        <f aca="false">G17-G18</f>
        <v>381.838892983035</v>
      </c>
      <c r="H20" s="224" t="n">
        <f aca="false">H17-H18</f>
        <v>407.447337979473</v>
      </c>
      <c r="I20" s="224" t="n">
        <f aca="false">I17-I18</f>
        <v>410.937024245043</v>
      </c>
      <c r="J20" s="224" t="n">
        <f aca="false">J17-J18</f>
        <v>409.812935497701</v>
      </c>
      <c r="K20" s="224" t="n">
        <f aca="false">K17-K18</f>
        <v>409.812935497701</v>
      </c>
      <c r="L20" s="224" t="n">
        <f aca="false">L17-L18</f>
        <v>409.812935497701</v>
      </c>
      <c r="M20" s="224" t="n">
        <f aca="false">M17-M18</f>
        <v>409.812935497701</v>
      </c>
      <c r="N20" s="224" t="n">
        <f aca="false">N17-N18</f>
        <v>409.812935497701</v>
      </c>
      <c r="O20" s="224" t="n">
        <f aca="false">O17-O18</f>
        <v>406.812935497701</v>
      </c>
      <c r="P20" s="224" t="n">
        <f aca="false">P17-P18</f>
        <v>406.812935497701</v>
      </c>
      <c r="Q20" s="224" t="n">
        <f aca="false">Q17-Q18</f>
        <v>406.812935497701</v>
      </c>
      <c r="R20" s="224" t="n">
        <f aca="false">R17-R18</f>
        <v>406.812935497701</v>
      </c>
      <c r="S20" s="224" t="n">
        <f aca="false">S17-S18</f>
        <v>406.812935497701</v>
      </c>
      <c r="T20" s="224" t="n">
        <f aca="false">T17-T18</f>
        <v>406.812935497701</v>
      </c>
      <c r="U20" s="224" t="n">
        <f aca="false">U17-U18</f>
        <v>406.812935497701</v>
      </c>
      <c r="V20" s="224" t="n">
        <f aca="false">V17-V18</f>
        <v>406.812935497701</v>
      </c>
      <c r="W20" s="224" t="n">
        <f aca="false">W17-W18</f>
        <v>406.812935497701</v>
      </c>
      <c r="X20" s="224" t="n">
        <f aca="false">X17-X18</f>
        <v>406.812935497701</v>
      </c>
      <c r="Y20" s="224" t="n">
        <f aca="false">Y17-Y18</f>
        <v>406.812935497701</v>
      </c>
      <c r="Z20" s="224" t="n">
        <f aca="false">Z17-Z18</f>
        <v>406.812935497701</v>
      </c>
      <c r="AA20" s="224" t="n">
        <f aca="false">AA17-AA18</f>
        <v>406.812935497701</v>
      </c>
      <c r="AB20" s="224" t="n">
        <f aca="false">AB17-AB18</f>
        <v>406.812935497701</v>
      </c>
      <c r="AC20" s="224" t="n">
        <f aca="false">AC17-AC18</f>
        <v>406.812935497701</v>
      </c>
      <c r="AD20" s="224" t="n">
        <f aca="false">AD17-AD18</f>
        <v>406.812935497701</v>
      </c>
      <c r="AE20" s="224" t="n">
        <f aca="false">AE17-AE18</f>
        <v>406.812935497701</v>
      </c>
      <c r="AF20" s="224" t="n">
        <f aca="false">AF17-AF18</f>
        <v>406.812935497701</v>
      </c>
      <c r="AG20" s="224" t="n">
        <f aca="false">AG17-AG18</f>
        <v>406.812935497701</v>
      </c>
      <c r="AH20" s="224" t="n">
        <f aca="false">AH17-AH18</f>
        <v>406.812935497701</v>
      </c>
      <c r="AI20" s="224" t="n">
        <f aca="false">AI17-AI18</f>
        <v>0</v>
      </c>
      <c r="AJ20" s="224" t="n">
        <f aca="false">AJ17-AJ18</f>
        <v>0</v>
      </c>
      <c r="AK20" s="224" t="n">
        <f aca="false">AK17-AK18</f>
        <v>0</v>
      </c>
    </row>
    <row r="21" s="216" customFormat="true" ht="12.75" hidden="true" customHeight="false" outlineLevel="0" collapsed="false">
      <c r="B21" s="83" t="s">
        <v>72</v>
      </c>
      <c r="C21" s="83"/>
      <c r="D21" s="87" t="e">
        <f aca="false">D17/C17-1</f>
        <v>#DIV/0!</v>
      </c>
      <c r="E21" s="87" t="e">
        <f aca="false">E17/D17-1</f>
        <v>#DIV/0!</v>
      </c>
      <c r="F21" s="87" t="n">
        <f aca="false">F17/E17-1</f>
        <v>0.905783389111986</v>
      </c>
      <c r="G21" s="87" t="n">
        <f aca="false">G17/F17-1</f>
        <v>0.042214530991342</v>
      </c>
      <c r="H21" s="87" t="n">
        <f aca="false">H17/G17-1</f>
        <v>0.0285893127498416</v>
      </c>
      <c r="I21" s="87" t="n">
        <f aca="false">I17/H17-1</f>
        <v>0.00378760677124257</v>
      </c>
      <c r="J21" s="87" t="n">
        <f aca="false">J17/I17-1</f>
        <v>0.000947102049446258</v>
      </c>
      <c r="K21" s="87" t="n">
        <f aca="false">K17/J17-1</f>
        <v>0</v>
      </c>
      <c r="L21" s="87" t="n">
        <f aca="false">L17/K17-1</f>
        <v>0</v>
      </c>
      <c r="M21" s="87" t="n">
        <f aca="false">M17/L17-1</f>
        <v>0</v>
      </c>
      <c r="N21" s="87" t="n">
        <f aca="false">N17/M17-1</f>
        <v>0</v>
      </c>
      <c r="O21" s="87" t="n">
        <f aca="false">O17/N17-1</f>
        <v>0</v>
      </c>
      <c r="P21" s="87" t="n">
        <f aca="false">P17/O17-1</f>
        <v>0</v>
      </c>
      <c r="Q21" s="87" t="n">
        <f aca="false">Q17/P17-1</f>
        <v>0</v>
      </c>
      <c r="R21" s="87" t="n">
        <f aca="false">R17/Q17-1</f>
        <v>0</v>
      </c>
      <c r="S21" s="87" t="n">
        <f aca="false">S17/R17-1</f>
        <v>0</v>
      </c>
      <c r="T21" s="87" t="n">
        <f aca="false">T17/S17-1</f>
        <v>0</v>
      </c>
      <c r="U21" s="87" t="n">
        <f aca="false">U17/T17-1</f>
        <v>0</v>
      </c>
      <c r="V21" s="87" t="n">
        <f aca="false">V17/U17-1</f>
        <v>0</v>
      </c>
      <c r="W21" s="87" t="n">
        <f aca="false">W17/V17-1</f>
        <v>0</v>
      </c>
      <c r="X21" s="87" t="n">
        <f aca="false">X17/W17-1</f>
        <v>0</v>
      </c>
      <c r="Y21" s="87" t="n">
        <f aca="false">Y17/X17-1</f>
        <v>0</v>
      </c>
      <c r="Z21" s="87" t="n">
        <f aca="false">Z17/Y17-1</f>
        <v>0</v>
      </c>
      <c r="AA21" s="87" t="n">
        <f aca="false">AA17/Z17-1</f>
        <v>0</v>
      </c>
      <c r="AB21" s="87" t="n">
        <f aca="false">AB17/AA17-1</f>
        <v>0</v>
      </c>
      <c r="AC21" s="87" t="n">
        <f aca="false">AC17/AB17-1</f>
        <v>0</v>
      </c>
      <c r="AD21" s="87" t="n">
        <f aca="false">AD17/AC17-1</f>
        <v>0</v>
      </c>
      <c r="AE21" s="87" t="n">
        <f aca="false">AE17/AD17-1</f>
        <v>0</v>
      </c>
      <c r="AF21" s="87" t="n">
        <f aca="false">AF17/AE17-1</f>
        <v>0</v>
      </c>
      <c r="AG21" s="87" t="n">
        <f aca="false">AG17/AF17-1</f>
        <v>0</v>
      </c>
      <c r="AH21" s="87" t="n">
        <f aca="false">AH17/AG17-1</f>
        <v>0</v>
      </c>
      <c r="AI21" s="87" t="n">
        <f aca="false">AI17/AH17-1</f>
        <v>-1</v>
      </c>
      <c r="AJ21" s="87" t="e">
        <f aca="false">AJ17/AI17-1</f>
        <v>#DIV/0!</v>
      </c>
      <c r="AK21" s="87" t="e">
        <f aca="false">AK17/AJ17-1</f>
        <v>#DIV/0!</v>
      </c>
    </row>
    <row r="22" s="216" customFormat="true" ht="12.75" hidden="true" customHeight="false" outlineLevel="0" collapsed="false">
      <c r="B22" s="83" t="s">
        <v>73</v>
      </c>
      <c r="C22" s="83"/>
      <c r="D22" s="87" t="e">
        <f aca="false">D18/C18-1</f>
        <v>#DIV/0!</v>
      </c>
      <c r="E22" s="87" t="e">
        <f aca="false">E18/D18-1</f>
        <v>#DIV/0!</v>
      </c>
      <c r="F22" s="87" t="n">
        <f aca="false">F18/E18-1</f>
        <v>0.123642186533026</v>
      </c>
      <c r="G22" s="87" t="n">
        <f aca="false">G18/F18-1</f>
        <v>0.00372168380018145</v>
      </c>
      <c r="H22" s="87" t="n">
        <f aca="false">H18/G18-1</f>
        <v>0.00261712843813222</v>
      </c>
      <c r="I22" s="87" t="n">
        <f aca="false">I18/H18-1</f>
        <v>0.000355707558064022</v>
      </c>
      <c r="J22" s="87" t="n">
        <f aca="false">J18/I18-1</f>
        <v>0.00361433870156747</v>
      </c>
      <c r="K22" s="87" t="n">
        <f aca="false">K18/J18-1</f>
        <v>0</v>
      </c>
      <c r="L22" s="87" t="n">
        <f aca="false">L18/K18-1</f>
        <v>0</v>
      </c>
      <c r="M22" s="87" t="n">
        <f aca="false">M18/L18-1</f>
        <v>0</v>
      </c>
      <c r="N22" s="87" t="n">
        <f aca="false">N18/M18-1</f>
        <v>0</v>
      </c>
      <c r="O22" s="87" t="n">
        <f aca="false">O18/N18-1</f>
        <v>0.00526858931129226</v>
      </c>
      <c r="P22" s="87" t="n">
        <f aca="false">P18/O18-1</f>
        <v>0</v>
      </c>
      <c r="Q22" s="87" t="n">
        <f aca="false">Q18/P18-1</f>
        <v>0</v>
      </c>
      <c r="R22" s="87" t="n">
        <f aca="false">R18/Q18-1</f>
        <v>0</v>
      </c>
      <c r="S22" s="87" t="n">
        <f aca="false">S18/R18-1</f>
        <v>0</v>
      </c>
      <c r="T22" s="87" t="n">
        <f aca="false">T18/S18-1</f>
        <v>0</v>
      </c>
      <c r="U22" s="87" t="n">
        <f aca="false">U18/T18-1</f>
        <v>0</v>
      </c>
      <c r="V22" s="87" t="n">
        <f aca="false">V18/U18-1</f>
        <v>0</v>
      </c>
      <c r="W22" s="87" t="n">
        <f aca="false">W18/V18-1</f>
        <v>0</v>
      </c>
      <c r="X22" s="87" t="n">
        <f aca="false">X18/W18-1</f>
        <v>0</v>
      </c>
      <c r="Y22" s="87" t="n">
        <f aca="false">Y18/X18-1</f>
        <v>0</v>
      </c>
      <c r="Z22" s="87" t="n">
        <f aca="false">Z18/Y18-1</f>
        <v>0</v>
      </c>
      <c r="AA22" s="87" t="n">
        <f aca="false">AA18/Z18-1</f>
        <v>0</v>
      </c>
      <c r="AB22" s="87" t="n">
        <f aca="false">AB18/AA18-1</f>
        <v>0</v>
      </c>
      <c r="AC22" s="87" t="n">
        <f aca="false">AC18/AB18-1</f>
        <v>0</v>
      </c>
      <c r="AD22" s="87" t="n">
        <f aca="false">AD18/AC18-1</f>
        <v>0</v>
      </c>
      <c r="AE22" s="87" t="n">
        <f aca="false">AE18/AD18-1</f>
        <v>0</v>
      </c>
      <c r="AF22" s="87" t="n">
        <f aca="false">AF18/AE18-1</f>
        <v>0</v>
      </c>
      <c r="AG22" s="87" t="n">
        <f aca="false">AG18/AF18-1</f>
        <v>0</v>
      </c>
      <c r="AH22" s="87" t="n">
        <f aca="false">AH18/AG18-1</f>
        <v>0</v>
      </c>
      <c r="AI22" s="87" t="n">
        <f aca="false">AI18/AH18-1</f>
        <v>-1</v>
      </c>
      <c r="AJ22" s="87" t="e">
        <f aca="false">AJ18/AI18-1</f>
        <v>#DIV/0!</v>
      </c>
      <c r="AK22" s="87" t="e">
        <f aca="false">AK18/AJ18-1</f>
        <v>#DIV/0!</v>
      </c>
    </row>
    <row r="23" s="216" customFormat="true" ht="12.75" hidden="true" customHeight="false" outlineLevel="0" collapsed="false"/>
    <row r="24" s="216" customFormat="true" ht="12.75" hidden="true" customHeight="false" outlineLevel="0" collapsed="false">
      <c r="B24" s="225" t="s">
        <v>70</v>
      </c>
      <c r="C24" s="224" t="n">
        <f aca="false">'Peňažné toky projektu'!B46</f>
        <v>0</v>
      </c>
      <c r="D24" s="224" t="n">
        <f aca="false">'Peňažné toky projektu'!C46</f>
        <v>0</v>
      </c>
      <c r="E24" s="224" t="n">
        <f aca="false">'Peňažné toky projektu'!D46</f>
        <v>-24.5247758641135</v>
      </c>
      <c r="F24" s="224" t="n">
        <f aca="false">'Peňažné toky projektu'!E46</f>
        <v>-18.9673079384432</v>
      </c>
      <c r="G24" s="224" t="n">
        <f aca="false">'Peňažné toky projektu'!F46</f>
        <v>22.8715850445917</v>
      </c>
      <c r="H24" s="224" t="n">
        <f aca="false">'Peňažné toky projektu'!G46</f>
        <v>90.3189230240645</v>
      </c>
      <c r="I24" s="224" t="n">
        <f aca="false">'Peňažné toky projektu'!H46</f>
        <v>161.255947269108</v>
      </c>
      <c r="J24" s="224" t="n">
        <f aca="false">'Peňažné toky projektu'!I46</f>
        <v>231.068882766809</v>
      </c>
      <c r="K24" s="224" t="n">
        <f aca="false">'Peňažné toky projektu'!J46</f>
        <v>300.88181826451</v>
      </c>
      <c r="L24" s="224" t="n">
        <f aca="false">'Peňažné toky projektu'!K46</f>
        <v>370.694753762211</v>
      </c>
      <c r="M24" s="224" t="n">
        <f aca="false">'Peňažné toky projektu'!L46</f>
        <v>440.507689259912</v>
      </c>
      <c r="N24" s="224" t="n">
        <f aca="false">'Peňažné toky projektu'!M46</f>
        <v>510.320624757613</v>
      </c>
      <c r="O24" s="224" t="n">
        <f aca="false">'Peňažné toky projektu'!N46</f>
        <v>577.133560255314</v>
      </c>
      <c r="P24" s="224" t="n">
        <f aca="false">'Peňažné toky projektu'!O46</f>
        <v>983.946495753015</v>
      </c>
      <c r="Q24" s="224" t="n">
        <f aca="false">'Peňažné toky projektu'!P46</f>
        <v>1385.41803522969</v>
      </c>
      <c r="R24" s="224" t="n">
        <f aca="false">'Peňažné toky projektu'!Q46</f>
        <v>286.889574706374</v>
      </c>
      <c r="S24" s="224" t="n">
        <f aca="false">'Peňažné toky projektu'!R46</f>
        <v>693.702510204075</v>
      </c>
      <c r="T24" s="224" t="n">
        <f aca="false">'Peňažné toky projektu'!S46</f>
        <v>1100.51544570178</v>
      </c>
      <c r="U24" s="224" t="n">
        <f aca="false">'Peňažné toky projektu'!T46</f>
        <v>1507.32838119948</v>
      </c>
      <c r="V24" s="224" t="n">
        <f aca="false">'Peňažné toky projektu'!U46</f>
        <v>1914.14131669718</v>
      </c>
      <c r="W24" s="224" t="n">
        <f aca="false">'Peňažné toky projektu'!V46</f>
        <v>2320.95425219488</v>
      </c>
      <c r="X24" s="224" t="n">
        <f aca="false">'Peňažné toky projektu'!W46</f>
        <v>2727.76718769258</v>
      </c>
      <c r="Y24" s="224" t="n">
        <f aca="false">'Peňažné toky projektu'!X46</f>
        <v>3082.42242074253</v>
      </c>
      <c r="Z24" s="224" t="n">
        <f aca="false">'Peňažné toky projektu'!Y46</f>
        <v>3420.94403434696</v>
      </c>
      <c r="AA24" s="224" t="n">
        <f aca="false">'Peňažné toky projektu'!Z46</f>
        <v>3759.4656479514</v>
      </c>
      <c r="AB24" s="224" t="n">
        <f aca="false">'Peňažné toky projektu'!AA46</f>
        <v>4097.98726155583</v>
      </c>
      <c r="AC24" s="224" t="n">
        <f aca="false">'Peňažné toky projektu'!AB46</f>
        <v>4436.50887516026</v>
      </c>
      <c r="AD24" s="224" t="n">
        <f aca="false">'Peňažné toky projektu'!AC46</f>
        <v>4775.03048876469</v>
      </c>
      <c r="AE24" s="224" t="n">
        <f aca="false">'Peňažné toky projektu'!AD46</f>
        <v>5104.54896651783</v>
      </c>
      <c r="AF24" s="224" t="n">
        <f aca="false">'Peňažné toky projektu'!AE46</f>
        <v>5434.06744427097</v>
      </c>
      <c r="AG24" s="224" t="n">
        <f aca="false">'Peňažné toky projektu'!AF46</f>
        <v>5763.5859220241</v>
      </c>
      <c r="AH24" s="224" t="n">
        <f aca="false">'Peňažné toky projektu'!AG46</f>
        <v>6093.10439977724</v>
      </c>
      <c r="AI24" s="224" t="n">
        <f aca="false">'Peňažné toky projektu'!AH46</f>
        <v>6015.80994203268</v>
      </c>
      <c r="AJ24" s="224" t="n">
        <f aca="false">'Peňažné toky projektu'!AI46</f>
        <v>6015.80994203268</v>
      </c>
      <c r="AK24" s="224" t="n">
        <f aca="false">'Peňažné toky projektu'!AJ46</f>
        <v>6015.80994203268</v>
      </c>
    </row>
    <row r="25" s="216" customFormat="true" ht="12.75" hidden="true" customHeight="false" outlineLevel="0" collapsed="false">
      <c r="B25" s="225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s="216" customFormat="true" ht="12.75" hidden="true" customHeight="false" outlineLevel="0" collapsed="false">
      <c r="B26" s="226" t="s">
        <v>201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s="216" customFormat="true" ht="12.75" hidden="true" customHeight="false" outlineLevel="0" collapsed="false">
      <c r="B27" s="225" t="s">
        <v>202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s="216" customFormat="true" ht="12.75" hidden="true" customHeight="false" outlineLevel="0" collapsed="false">
      <c r="B28" s="225" t="s">
        <v>203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s="216" customFormat="true" ht="12.75" hidden="true" customHeight="false" outlineLevel="0" collapsed="false">
      <c r="B29" s="225" t="s">
        <v>204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s="216" customFormat="true" ht="12.75" hidden="true" customHeight="false" outlineLevel="0" collapsed="false">
      <c r="B30" s="225" t="s">
        <v>205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s="216" customFormat="true" ht="12.75" hidden="true" customHeight="false" outlineLevel="0" collapsed="false">
      <c r="B31" s="225" t="s">
        <v>206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s="216" customFormat="true" ht="12.75" hidden="true" customHeight="false" outlineLevel="0" collapsed="false">
      <c r="B32" s="225" t="s">
        <v>207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s="216" customFormat="true" ht="12.75" hidden="true" customHeight="false" outlineLevel="0" collapsed="false">
      <c r="B33" s="225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s="216" customFormat="true" ht="12.75" hidden="true" customHeight="false" outlineLevel="0" collapsed="false"/>
    <row r="35" customFormat="false" ht="18" hidden="false" customHeight="false" outlineLevel="0" collapsed="false">
      <c r="B35" s="227" t="s">
        <v>208</v>
      </c>
    </row>
    <row r="36" customFormat="false" ht="12.75" hidden="false" customHeight="true" outlineLevel="0" collapsed="false">
      <c r="B36" s="227"/>
    </row>
    <row r="37" customFormat="false" ht="12.75" hidden="false" customHeight="tru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</row>
    <row r="38" customFormat="false" ht="12.75" hidden="false" customHeight="false" outlineLevel="0" collapsed="false">
      <c r="A38" s="228"/>
      <c r="B38" s="230" t="s">
        <v>209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customFormat="false" ht="12.75" hidden="false" customHeight="false" outlineLevel="0" collapsed="false">
      <c r="A39" s="228"/>
      <c r="B39" s="230" t="s">
        <v>21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</row>
    <row r="40" customFormat="false" ht="12.75" hidden="false" customHeight="false" outlineLevel="0" collapsed="false">
      <c r="A40" s="228"/>
      <c r="B40" s="230" t="s">
        <v>211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</row>
    <row r="41" customFormat="false" ht="12.75" hidden="false" customHeight="false" outlineLevel="0" collapsed="false">
      <c r="A41" s="228"/>
      <c r="B41" s="230" t="s">
        <v>212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</row>
    <row r="42" customFormat="false" ht="12.75" hidden="false" customHeight="false" outlineLevel="0" collapsed="false">
      <c r="A42" s="228"/>
      <c r="B42" s="230" t="s">
        <v>21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</row>
    <row r="43" customFormat="false" ht="12.75" hidden="false" customHeight="false" outlineLevel="0" collapsed="false">
      <c r="A43" s="228"/>
      <c r="B43" s="230" t="s">
        <v>214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</row>
    <row r="44" customFormat="false" ht="12.75" hidden="false" customHeight="false" outlineLevel="0" collapsed="false">
      <c r="A44" s="228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customFormat="false" ht="40.5" hidden="false" customHeight="true" outlineLevel="0" collapsed="false">
      <c r="A45" s="228"/>
      <c r="B45" s="231" t="s">
        <v>21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0"/>
    </row>
    <row r="46" customFormat="false" ht="12.75" hidden="false" customHeight="false" outlineLevel="0" collapsed="false">
      <c r="A46" s="228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9" customFormat="false" ht="13.5" hidden="false" customHeight="false" outlineLevel="0" collapsed="false">
      <c r="B49" s="232" t="s">
        <v>216</v>
      </c>
    </row>
    <row r="50" s="233" customFormat="true" ht="33" hidden="false" customHeight="true" outlineLevel="0" collapsed="false">
      <c r="B50" s="234" t="str">
        <f aca="false">IF(C4,"",B27)</f>
        <v/>
      </c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s="233" customFormat="true" ht="45" hidden="false" customHeight="true" outlineLevel="0" collapsed="false">
      <c r="B51" s="235" t="str">
        <f aca="false">IF(C10,"",B28)</f>
        <v/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</row>
    <row r="52" s="233" customFormat="true" ht="44.25" hidden="false" customHeight="true" outlineLevel="0" collapsed="false">
      <c r="B52" s="235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</row>
    <row r="53" s="233" customFormat="true" ht="38.25" hidden="false" customHeight="true" outlineLevel="0" collapsed="false">
      <c r="B53" s="235" t="str">
        <f aca="false">IF(J4,"",B30)</f>
        <v/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</row>
    <row r="54" s="233" customFormat="true" ht="27.75" hidden="false" customHeight="true" outlineLevel="0" collapsed="false">
      <c r="B54" s="23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</row>
    <row r="55" customFormat="false" ht="20.25" hidden="false" customHeight="true" outlineLevel="0" collapsed="false">
      <c r="B55" s="236" t="str">
        <f aca="false">IF(COUNTIF(B50:B54,"")=5,B32,"")</f>
        <v/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7"/>
    <col collapsed="false" customWidth="false" hidden="false" outlineLevel="0" max="2" min="2" style="156" width="9.14"/>
    <col collapsed="false" customWidth="true" hidden="false" outlineLevel="0" max="3" min="3" style="156" width="10.13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B1" s="180" t="s">
        <v>179</v>
      </c>
    </row>
    <row r="2" s="237" customFormat="true" ht="12.75" hidden="false" customHeight="false" outlineLevel="0" collapsed="false">
      <c r="C2" s="238" t="s">
        <v>217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B8" s="180" t="s">
        <v>218</v>
      </c>
      <c r="C8" s="241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25.5" hidden="false" customHeight="false" outlineLevel="0" collapsed="false">
      <c r="B9" s="238" t="s">
        <v>219</v>
      </c>
      <c r="C9" s="238" t="s">
        <v>217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</row>
    <row r="10" customFormat="false" ht="12.75" hidden="false" customHeight="false" outlineLevel="0" collapsed="false">
      <c r="B10" s="241" t="n">
        <v>4</v>
      </c>
      <c r="C10" s="241" t="n">
        <v>1</v>
      </c>
      <c r="D10" s="156" t="n">
        <f aca="false">D3/$B10</f>
        <v>0</v>
      </c>
      <c r="E10" s="156" t="n">
        <f aca="false">E3/$B10</f>
        <v>0</v>
      </c>
      <c r="F10" s="156" t="n">
        <f aca="false">F3/$B10</f>
        <v>0</v>
      </c>
      <c r="G10" s="156" t="n">
        <f aca="false">G3/$B10</f>
        <v>0</v>
      </c>
      <c r="H10" s="156" t="n">
        <f aca="false">H3/$B10</f>
        <v>0</v>
      </c>
      <c r="I10" s="156" t="n">
        <f aca="false">I3/$B10</f>
        <v>0</v>
      </c>
      <c r="J10" s="156" t="n">
        <f aca="false">J3/$B10</f>
        <v>0</v>
      </c>
      <c r="K10" s="156" t="n">
        <f aca="false">K3/$B10</f>
        <v>0</v>
      </c>
      <c r="L10" s="156" t="n">
        <f aca="false">L3/$B10</f>
        <v>0</v>
      </c>
      <c r="M10" s="156" t="n">
        <f aca="false">M3/$B10</f>
        <v>0</v>
      </c>
      <c r="N10" s="156" t="n">
        <f aca="false">N3/$B10</f>
        <v>0</v>
      </c>
      <c r="O10" s="156" t="n">
        <f aca="false">O3/$B10</f>
        <v>0</v>
      </c>
      <c r="P10" s="156" t="n">
        <f aca="false">P3/$B10</f>
        <v>0</v>
      </c>
      <c r="Q10" s="156" t="n">
        <f aca="false">Q3/$B10</f>
        <v>0</v>
      </c>
      <c r="R10" s="156" t="n">
        <f aca="false">R3/$B10</f>
        <v>0</v>
      </c>
      <c r="S10" s="156" t="n">
        <f aca="false">S3/$B10</f>
        <v>0</v>
      </c>
      <c r="T10" s="156" t="n">
        <f aca="false">T3/$B10</f>
        <v>0</v>
      </c>
      <c r="U10" s="156" t="n">
        <f aca="false">U3/$B10</f>
        <v>0</v>
      </c>
      <c r="V10" s="156" t="n">
        <f aca="false">V3/$B10</f>
        <v>0</v>
      </c>
      <c r="W10" s="156" t="n">
        <f aca="false">W3/$B10</f>
        <v>0</v>
      </c>
      <c r="X10" s="156" t="n">
        <f aca="false">X3/$B10</f>
        <v>0</v>
      </c>
      <c r="Y10" s="156" t="n">
        <f aca="false">Y3/$B10</f>
        <v>0</v>
      </c>
      <c r="Z10" s="156" t="n">
        <f aca="false">Z3/$B10</f>
        <v>0</v>
      </c>
      <c r="AA10" s="156" t="n">
        <f aca="false">AA3/$B10</f>
        <v>0</v>
      </c>
      <c r="AB10" s="156" t="n">
        <f aca="false">AB3/$B10</f>
        <v>0</v>
      </c>
      <c r="AC10" s="156" t="n">
        <f aca="false">AC3/$B10</f>
        <v>0</v>
      </c>
      <c r="AD10" s="156" t="n">
        <f aca="false">AD3/$B10</f>
        <v>0</v>
      </c>
      <c r="AE10" s="156" t="n">
        <f aca="false">AE3/$B10</f>
        <v>0</v>
      </c>
      <c r="AF10" s="156" t="n">
        <f aca="false">AF3/$B10</f>
        <v>0</v>
      </c>
      <c r="AG10" s="156" t="n">
        <f aca="false">AG3/$B10</f>
        <v>0</v>
      </c>
      <c r="AH10" s="156" t="n">
        <f aca="false">AH3/$B10</f>
        <v>0</v>
      </c>
      <c r="AI10" s="156" t="n">
        <f aca="false">AI3/$B10</f>
        <v>0</v>
      </c>
      <c r="AJ10" s="156" t="n">
        <f aca="false">AJ3/$B10</f>
        <v>0</v>
      </c>
      <c r="AK10" s="156" t="n">
        <f aca="false">AK3/$B10</f>
        <v>0</v>
      </c>
      <c r="AL10" s="156" t="n">
        <f aca="false">AL3/$B10</f>
        <v>0</v>
      </c>
    </row>
    <row r="11" customFormat="false" ht="12.75" hidden="false" customHeight="false" outlineLevel="0" collapsed="false">
      <c r="B11" s="241" t="n">
        <v>6</v>
      </c>
      <c r="C11" s="241" t="n">
        <v>2</v>
      </c>
      <c r="D11" s="156" t="n">
        <f aca="false">D4/$B11</f>
        <v>0</v>
      </c>
      <c r="E11" s="156" t="n">
        <f aca="false">E4/$B11</f>
        <v>0</v>
      </c>
      <c r="F11" s="156" t="n">
        <f aca="false">F4/$B11</f>
        <v>0</v>
      </c>
      <c r="G11" s="156" t="n">
        <f aca="false">G4/$B11</f>
        <v>0</v>
      </c>
      <c r="H11" s="156" t="n">
        <f aca="false">H4/$B11</f>
        <v>0</v>
      </c>
      <c r="I11" s="156" t="n">
        <f aca="false">I4/$B11</f>
        <v>0</v>
      </c>
      <c r="J11" s="156" t="n">
        <f aca="false">J4/$B11</f>
        <v>0</v>
      </c>
      <c r="K11" s="156" t="n">
        <f aca="false">K4/$B11</f>
        <v>0</v>
      </c>
      <c r="L11" s="156" t="n">
        <f aca="false">L4/$B11</f>
        <v>0</v>
      </c>
      <c r="M11" s="156" t="n">
        <f aca="false">M4/$B11</f>
        <v>0</v>
      </c>
      <c r="N11" s="156" t="n">
        <f aca="false">N4/$B11</f>
        <v>0</v>
      </c>
      <c r="O11" s="156" t="n">
        <f aca="false">O4/$B11</f>
        <v>0</v>
      </c>
      <c r="P11" s="156" t="n">
        <f aca="false">P4/$B11</f>
        <v>0</v>
      </c>
      <c r="Q11" s="156" t="n">
        <f aca="false">Q4/$B11</f>
        <v>0</v>
      </c>
      <c r="R11" s="156" t="n">
        <f aca="false">R4/$B11</f>
        <v>0</v>
      </c>
      <c r="S11" s="156" t="n">
        <f aca="false">S4/$B11</f>
        <v>0</v>
      </c>
      <c r="T11" s="156" t="n">
        <f aca="false">T4/$B11</f>
        <v>0</v>
      </c>
      <c r="U11" s="156" t="n">
        <f aca="false">U4/$B11</f>
        <v>0</v>
      </c>
      <c r="V11" s="156" t="n">
        <f aca="false">V4/$B11</f>
        <v>0</v>
      </c>
      <c r="W11" s="156" t="n">
        <f aca="false">W4/$B11</f>
        <v>0</v>
      </c>
      <c r="X11" s="156" t="n">
        <f aca="false">X4/$B11</f>
        <v>0</v>
      </c>
      <c r="Y11" s="156" t="n">
        <f aca="false">Y4/$B11</f>
        <v>0</v>
      </c>
      <c r="Z11" s="156" t="n">
        <f aca="false">Z4/$B11</f>
        <v>0</v>
      </c>
      <c r="AA11" s="156" t="n">
        <f aca="false">AA4/$B11</f>
        <v>0</v>
      </c>
      <c r="AB11" s="156" t="n">
        <f aca="false">AB4/$B11</f>
        <v>0</v>
      </c>
      <c r="AC11" s="156" t="n">
        <f aca="false">AC4/$B11</f>
        <v>0</v>
      </c>
      <c r="AD11" s="156" t="n">
        <f aca="false">AD4/$B11</f>
        <v>0</v>
      </c>
      <c r="AE11" s="156" t="n">
        <f aca="false">AE4/$B11</f>
        <v>0</v>
      </c>
      <c r="AF11" s="156" t="n">
        <f aca="false">AF4/$B11</f>
        <v>0</v>
      </c>
      <c r="AG11" s="156" t="n">
        <f aca="false">AG4/$B11</f>
        <v>0</v>
      </c>
      <c r="AH11" s="156" t="n">
        <f aca="false">AH4/$B11</f>
        <v>0</v>
      </c>
      <c r="AI11" s="156" t="n">
        <f aca="false">AI4/$B11</f>
        <v>0</v>
      </c>
      <c r="AJ11" s="156" t="n">
        <f aca="false">AJ4/$B11</f>
        <v>0</v>
      </c>
      <c r="AK11" s="156" t="n">
        <f aca="false">AK4/$B11</f>
        <v>0</v>
      </c>
      <c r="AL11" s="156" t="n">
        <f aca="false">AL4/$B11</f>
        <v>0</v>
      </c>
    </row>
    <row r="12" customFormat="false" ht="12.75" hidden="false" customHeight="false" outlineLevel="0" collapsed="false">
      <c r="B12" s="241" t="n">
        <v>12</v>
      </c>
      <c r="C12" s="241" t="n">
        <v>3</v>
      </c>
      <c r="D12" s="156" t="n">
        <f aca="false">D5/$B12</f>
        <v>0</v>
      </c>
      <c r="E12" s="156" t="n">
        <f aca="false">E5/$B12</f>
        <v>125</v>
      </c>
      <c r="F12" s="156" t="n">
        <f aca="false">F5/$B12</f>
        <v>0</v>
      </c>
      <c r="G12" s="156" t="n">
        <f aca="false">G5/$B12</f>
        <v>0</v>
      </c>
      <c r="H12" s="156" t="n">
        <f aca="false">H5/$B12</f>
        <v>0</v>
      </c>
      <c r="I12" s="156" t="n">
        <f aca="false">I5/$B12</f>
        <v>0</v>
      </c>
      <c r="J12" s="156" t="n">
        <f aca="false">J5/$B12</f>
        <v>0</v>
      </c>
      <c r="K12" s="156" t="n">
        <f aca="false">K5/$B12</f>
        <v>0</v>
      </c>
      <c r="L12" s="156" t="n">
        <f aca="false">L5/$B12</f>
        <v>0</v>
      </c>
      <c r="M12" s="156" t="n">
        <f aca="false">M5/$B12</f>
        <v>0</v>
      </c>
      <c r="N12" s="156" t="n">
        <f aca="false">N5/$B12</f>
        <v>0</v>
      </c>
      <c r="O12" s="156" t="n">
        <f aca="false">O5/$B12</f>
        <v>0</v>
      </c>
      <c r="P12" s="156" t="n">
        <f aca="false">P5/$B12</f>
        <v>0</v>
      </c>
      <c r="Q12" s="156" t="n">
        <f aca="false">Q5/$B12</f>
        <v>0</v>
      </c>
      <c r="R12" s="156" t="n">
        <f aca="false">R5/$B12</f>
        <v>0</v>
      </c>
      <c r="S12" s="156" t="n">
        <f aca="false">S5/$B12</f>
        <v>125</v>
      </c>
      <c r="T12" s="156" t="n">
        <f aca="false">T5/$B12</f>
        <v>0</v>
      </c>
      <c r="U12" s="156" t="n">
        <f aca="false">U5/$B12</f>
        <v>0</v>
      </c>
      <c r="V12" s="156" t="n">
        <f aca="false">V5/$B12</f>
        <v>0</v>
      </c>
      <c r="W12" s="156" t="n">
        <f aca="false">W5/$B12</f>
        <v>0</v>
      </c>
      <c r="X12" s="156" t="n">
        <f aca="false">X5/$B12</f>
        <v>0</v>
      </c>
      <c r="Y12" s="156" t="n">
        <f aca="false">Y5/$B12</f>
        <v>0</v>
      </c>
      <c r="Z12" s="156" t="n">
        <f aca="false">Z5/$B12</f>
        <v>0</v>
      </c>
      <c r="AA12" s="156" t="n">
        <f aca="false">AA5/$B12</f>
        <v>0</v>
      </c>
      <c r="AB12" s="156" t="n">
        <f aca="false">AB5/$B12</f>
        <v>0</v>
      </c>
      <c r="AC12" s="156" t="n">
        <f aca="false">AC5/$B12</f>
        <v>0</v>
      </c>
      <c r="AD12" s="156" t="n">
        <f aca="false">AD5/$B12</f>
        <v>0</v>
      </c>
      <c r="AE12" s="156" t="n">
        <f aca="false">AE5/$B12</f>
        <v>0</v>
      </c>
      <c r="AF12" s="156" t="n">
        <f aca="false">AF5/$B12</f>
        <v>0</v>
      </c>
      <c r="AG12" s="156" t="n">
        <f aca="false">AG5/$B12</f>
        <v>0</v>
      </c>
      <c r="AH12" s="156" t="n">
        <f aca="false">AH5/$B12</f>
        <v>0</v>
      </c>
      <c r="AI12" s="156" t="n">
        <f aca="false">AI5/$B12</f>
        <v>0</v>
      </c>
      <c r="AJ12" s="156" t="n">
        <f aca="false">AJ5/$B12</f>
        <v>0</v>
      </c>
      <c r="AK12" s="156" t="n">
        <f aca="false">AK5/$B12</f>
        <v>0</v>
      </c>
      <c r="AL12" s="156" t="n">
        <f aca="false">AL5/$B12</f>
        <v>0</v>
      </c>
    </row>
    <row r="13" customFormat="false" ht="12.75" hidden="false" customHeight="false" outlineLevel="0" collapsed="false">
      <c r="B13" s="241" t="n">
        <v>20</v>
      </c>
      <c r="C13" s="241" t="n">
        <v>4</v>
      </c>
      <c r="D13" s="156" t="n">
        <f aca="false">D6/$B13</f>
        <v>0</v>
      </c>
      <c r="E13" s="156" t="n">
        <f aca="false">E6/$B13</f>
        <v>775</v>
      </c>
      <c r="F13" s="156" t="n">
        <f aca="false">F6/$B13</f>
        <v>224</v>
      </c>
      <c r="G13" s="156" t="n">
        <f aca="false">G6/$B13</f>
        <v>0</v>
      </c>
      <c r="H13" s="156" t="n">
        <f aca="false">H6/$B13</f>
        <v>0</v>
      </c>
      <c r="I13" s="156" t="n">
        <f aca="false">I6/$B13</f>
        <v>0</v>
      </c>
      <c r="J13" s="156" t="n">
        <f aca="false">J6/$B13</f>
        <v>0</v>
      </c>
      <c r="K13" s="156" t="n">
        <f aca="false">K6/$B13</f>
        <v>0</v>
      </c>
      <c r="L13" s="156" t="n">
        <f aca="false">L6/$B13</f>
        <v>0</v>
      </c>
      <c r="M13" s="156" t="n">
        <f aca="false">M6/$B13</f>
        <v>0</v>
      </c>
      <c r="N13" s="156" t="n">
        <f aca="false">N6/$B13</f>
        <v>0</v>
      </c>
      <c r="O13" s="156" t="n">
        <f aca="false">O6/$B13</f>
        <v>0</v>
      </c>
      <c r="P13" s="156" t="n">
        <f aca="false">P6/$B13</f>
        <v>0</v>
      </c>
      <c r="Q13" s="156" t="n">
        <f aca="false">Q6/$B13</f>
        <v>0</v>
      </c>
      <c r="R13" s="156" t="n">
        <f aca="false">R6/$B13</f>
        <v>0</v>
      </c>
      <c r="S13" s="156" t="n">
        <f aca="false">S6/$B13</f>
        <v>0</v>
      </c>
      <c r="T13" s="156" t="n">
        <f aca="false">T6/$B13</f>
        <v>0</v>
      </c>
      <c r="U13" s="156" t="n">
        <f aca="false">U6/$B13</f>
        <v>0</v>
      </c>
      <c r="V13" s="156" t="n">
        <f aca="false">V6/$B13</f>
        <v>0</v>
      </c>
      <c r="W13" s="156" t="n">
        <f aca="false">W6/$B13</f>
        <v>0</v>
      </c>
      <c r="X13" s="156" t="n">
        <f aca="false">X6/$B13</f>
        <v>0</v>
      </c>
      <c r="Y13" s="156" t="n">
        <f aca="false">Y6/$B13</f>
        <v>0</v>
      </c>
      <c r="Z13" s="156" t="n">
        <f aca="false">Z6/$B13</f>
        <v>0</v>
      </c>
      <c r="AA13" s="156" t="n">
        <f aca="false">AA6/$B13</f>
        <v>0</v>
      </c>
      <c r="AB13" s="156" t="n">
        <f aca="false">AB6/$B13</f>
        <v>0</v>
      </c>
      <c r="AC13" s="156" t="n">
        <f aca="false">AC6/$B13</f>
        <v>0</v>
      </c>
      <c r="AD13" s="156" t="n">
        <f aca="false">AD6/$B13</f>
        <v>0</v>
      </c>
      <c r="AE13" s="156" t="n">
        <f aca="false">AE6/$B13</f>
        <v>0</v>
      </c>
      <c r="AF13" s="156" t="n">
        <f aca="false">AF6/$B13</f>
        <v>0</v>
      </c>
      <c r="AG13" s="156" t="n">
        <f aca="false">AG6/$B13</f>
        <v>0</v>
      </c>
      <c r="AH13" s="156" t="n">
        <f aca="false">AH6/$B13</f>
        <v>0</v>
      </c>
      <c r="AI13" s="156" t="n">
        <f aca="false">AI6/$B13</f>
        <v>0</v>
      </c>
      <c r="AJ13" s="156" t="n">
        <f aca="false">AJ6/$B13</f>
        <v>0</v>
      </c>
      <c r="AK13" s="156" t="n">
        <f aca="false">AK6/$B13</f>
        <v>0</v>
      </c>
      <c r="AL13" s="156" t="n">
        <f aca="false">AL6/$B13</f>
        <v>0</v>
      </c>
    </row>
    <row r="15" customFormat="false" ht="12.75" hidden="false" customHeight="false" outlineLevel="0" collapsed="false">
      <c r="B15" s="167" t="s">
        <v>220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</row>
    <row r="16" customFormat="false" ht="12.75" hidden="false" customHeight="false" outlineLevel="0" collapsed="false">
      <c r="C16" s="241" t="n">
        <v>1</v>
      </c>
      <c r="D16" s="209" t="n">
        <f aca="false">SUM(D10)</f>
        <v>0</v>
      </c>
      <c r="E16" s="209" t="n">
        <f aca="false">SUM(D10:E10)</f>
        <v>0</v>
      </c>
      <c r="F16" s="209" t="n">
        <f aca="false">SUM(D10:F10)</f>
        <v>0</v>
      </c>
      <c r="G16" s="209" t="n">
        <f aca="false">SUM(D10:G10)</f>
        <v>0</v>
      </c>
      <c r="H16" s="209" t="n">
        <f aca="false">SUM(E10:H10)</f>
        <v>0</v>
      </c>
      <c r="I16" s="209" t="n">
        <f aca="false">SUM(F10:I10)</f>
        <v>0</v>
      </c>
      <c r="J16" s="209" t="n">
        <f aca="false">SUM(G10:J10)</f>
        <v>0</v>
      </c>
      <c r="K16" s="209" t="n">
        <f aca="false">SUM(H10:K10)</f>
        <v>0</v>
      </c>
      <c r="L16" s="209" t="n">
        <f aca="false">SUM(I10:L10)</f>
        <v>0</v>
      </c>
      <c r="M16" s="209" t="n">
        <f aca="false">SUM(J10:M10)</f>
        <v>0</v>
      </c>
      <c r="N16" s="209" t="n">
        <f aca="false">SUM(K10:N10)</f>
        <v>0</v>
      </c>
      <c r="O16" s="209" t="n">
        <f aca="false">SUM(L10:O10)</f>
        <v>0</v>
      </c>
      <c r="P16" s="209" t="n">
        <f aca="false">SUM(M10:P10)</f>
        <v>0</v>
      </c>
      <c r="Q16" s="209" t="n">
        <f aca="false">SUM(N10:Q10)</f>
        <v>0</v>
      </c>
      <c r="R16" s="209" t="n">
        <f aca="false">SUM(O10:R10)</f>
        <v>0</v>
      </c>
      <c r="S16" s="209" t="n">
        <f aca="false">SUM(P10:S10)</f>
        <v>0</v>
      </c>
      <c r="T16" s="209" t="n">
        <f aca="false">SUM(Q10:T10)</f>
        <v>0</v>
      </c>
      <c r="U16" s="209" t="n">
        <f aca="false">SUM(R10:U10)</f>
        <v>0</v>
      </c>
      <c r="V16" s="209" t="n">
        <f aca="false">SUM(S10:V10)</f>
        <v>0</v>
      </c>
      <c r="W16" s="209" t="n">
        <f aca="false">SUM(T10:W10)</f>
        <v>0</v>
      </c>
      <c r="X16" s="209" t="n">
        <f aca="false">SUM(U10:X10)</f>
        <v>0</v>
      </c>
      <c r="Y16" s="209" t="n">
        <f aca="false">SUM(V10:Y10)</f>
        <v>0</v>
      </c>
      <c r="Z16" s="209" t="n">
        <f aca="false">SUM(W10:Z10)</f>
        <v>0</v>
      </c>
      <c r="AA16" s="209" t="n">
        <f aca="false">SUM(X10:AA10)</f>
        <v>0</v>
      </c>
      <c r="AB16" s="209" t="n">
        <f aca="false">SUM(Y10:AB10)</f>
        <v>0</v>
      </c>
      <c r="AC16" s="209" t="n">
        <f aca="false">SUM(Z10:AC10)</f>
        <v>0</v>
      </c>
      <c r="AD16" s="209" t="n">
        <f aca="false">SUM(AA10:AD10)</f>
        <v>0</v>
      </c>
      <c r="AE16" s="209" t="n">
        <f aca="false">SUM(AB10:AE10)</f>
        <v>0</v>
      </c>
      <c r="AF16" s="209" t="n">
        <f aca="false">SUM(AC10:AF10)</f>
        <v>0</v>
      </c>
      <c r="AG16" s="209" t="n">
        <f aca="false">SUM(AD10:AG10)</f>
        <v>0</v>
      </c>
      <c r="AH16" s="209" t="n">
        <f aca="false">SUM(AE10:AH10)</f>
        <v>0</v>
      </c>
      <c r="AI16" s="209" t="n">
        <f aca="false">SUM(AF10:AI10)</f>
        <v>0</v>
      </c>
      <c r="AJ16" s="209" t="n">
        <f aca="false">SUM(AG10:AJ10)</f>
        <v>0</v>
      </c>
      <c r="AK16" s="209" t="n">
        <f aca="false">SUM(AH10:AK10)</f>
        <v>0</v>
      </c>
      <c r="AL16" s="209" t="n">
        <f aca="false">SUM(AI10:AL10)</f>
        <v>0</v>
      </c>
    </row>
    <row r="17" customFormat="false" ht="12.75" hidden="false" customHeight="false" outlineLevel="0" collapsed="false">
      <c r="C17" s="241" t="n">
        <v>2</v>
      </c>
      <c r="D17" s="209" t="n">
        <f aca="false">SUM(D11)</f>
        <v>0</v>
      </c>
      <c r="E17" s="209" t="n">
        <f aca="false">SUM(D11:E11)</f>
        <v>0</v>
      </c>
      <c r="F17" s="209" t="n">
        <f aca="false">SUM(D11:F11)</f>
        <v>0</v>
      </c>
      <c r="G17" s="209" t="n">
        <f aca="false">SUM(D11:G11)</f>
        <v>0</v>
      </c>
      <c r="H17" s="209" t="n">
        <f aca="false">SUM(D11:H11)</f>
        <v>0</v>
      </c>
      <c r="I17" s="209" t="n">
        <f aca="false">SUM(D11:I11)</f>
        <v>0</v>
      </c>
      <c r="J17" s="209" t="n">
        <f aca="false">SUM(E11:J11)</f>
        <v>0</v>
      </c>
      <c r="K17" s="209" t="n">
        <f aca="false">SUM(F11:K11)</f>
        <v>0</v>
      </c>
      <c r="L17" s="209" t="n">
        <f aca="false">SUM(G11:L11)</f>
        <v>0</v>
      </c>
      <c r="M17" s="209" t="n">
        <f aca="false">SUM(H11:M11)</f>
        <v>0</v>
      </c>
      <c r="N17" s="209" t="n">
        <f aca="false">SUM(I11:N11)</f>
        <v>0</v>
      </c>
      <c r="O17" s="209" t="n">
        <f aca="false">SUM(J11:O11)</f>
        <v>0</v>
      </c>
      <c r="P17" s="209" t="n">
        <f aca="false">SUM(K11:P11)</f>
        <v>0</v>
      </c>
      <c r="Q17" s="209" t="n">
        <f aca="false">SUM(L11:Q11)</f>
        <v>0</v>
      </c>
      <c r="R17" s="209" t="n">
        <f aca="false">SUM(M11:R11)</f>
        <v>0</v>
      </c>
      <c r="S17" s="209" t="n">
        <f aca="false">SUM(N11:S11)</f>
        <v>0</v>
      </c>
      <c r="T17" s="209" t="n">
        <f aca="false">SUM(O11:T11)</f>
        <v>0</v>
      </c>
      <c r="U17" s="209" t="n">
        <f aca="false">SUM(P11:U11)</f>
        <v>0</v>
      </c>
      <c r="V17" s="209" t="n">
        <f aca="false">SUM(Q11:V11)</f>
        <v>0</v>
      </c>
      <c r="W17" s="209" t="n">
        <f aca="false">SUM(R11:W11)</f>
        <v>0</v>
      </c>
      <c r="X17" s="209" t="n">
        <f aca="false">SUM(S11:X11)</f>
        <v>0</v>
      </c>
      <c r="Y17" s="209" t="n">
        <f aca="false">SUM(T11:Y11)</f>
        <v>0</v>
      </c>
      <c r="Z17" s="209" t="n">
        <f aca="false">SUM(U11:Z11)</f>
        <v>0</v>
      </c>
      <c r="AA17" s="209" t="n">
        <f aca="false">SUM(V11:AA11)</f>
        <v>0</v>
      </c>
      <c r="AB17" s="209" t="n">
        <f aca="false">SUM(W11:AB11)</f>
        <v>0</v>
      </c>
      <c r="AC17" s="209" t="n">
        <f aca="false">SUM(X11:AC11)</f>
        <v>0</v>
      </c>
      <c r="AD17" s="209" t="n">
        <f aca="false">SUM(Y11:AD11)</f>
        <v>0</v>
      </c>
      <c r="AE17" s="209" t="n">
        <f aca="false">SUM(Z11:AE11)</f>
        <v>0</v>
      </c>
      <c r="AF17" s="209" t="n">
        <f aca="false">SUM(AA11:AF11)</f>
        <v>0</v>
      </c>
      <c r="AG17" s="209" t="n">
        <f aca="false">SUM(AB11:AG11)</f>
        <v>0</v>
      </c>
      <c r="AH17" s="209" t="n">
        <f aca="false">SUM(AC11:AH11)</f>
        <v>0</v>
      </c>
      <c r="AI17" s="209" t="n">
        <f aca="false">SUM(AD11:AI11)</f>
        <v>0</v>
      </c>
      <c r="AJ17" s="209" t="n">
        <f aca="false">SUM(AE11:AJ11)</f>
        <v>0</v>
      </c>
      <c r="AK17" s="209" t="n">
        <f aca="false">SUM(AF11:AK11)</f>
        <v>0</v>
      </c>
      <c r="AL17" s="209" t="n">
        <f aca="false">SUM(AG11:AL11)</f>
        <v>0</v>
      </c>
    </row>
    <row r="18" customFormat="false" ht="12.75" hidden="false" customHeight="false" outlineLevel="0" collapsed="false">
      <c r="C18" s="241" t="n">
        <v>3</v>
      </c>
      <c r="D18" s="209" t="n">
        <f aca="false">SUM(D12)</f>
        <v>0</v>
      </c>
      <c r="E18" s="209" t="n">
        <f aca="false">SUM(D12:E12)</f>
        <v>125</v>
      </c>
      <c r="F18" s="209" t="n">
        <f aca="false">SUM(D12:F12)</f>
        <v>125</v>
      </c>
      <c r="G18" s="209" t="n">
        <f aca="false">SUM(D12:G12)</f>
        <v>125</v>
      </c>
      <c r="H18" s="209" t="n">
        <f aca="false">SUM(D12:H12)</f>
        <v>125</v>
      </c>
      <c r="I18" s="209" t="n">
        <f aca="false">SUM(D12:I12)</f>
        <v>125</v>
      </c>
      <c r="J18" s="209" t="n">
        <f aca="false">SUM(D12:J12)</f>
        <v>125</v>
      </c>
      <c r="K18" s="209" t="n">
        <f aca="false">SUM(D12:K12)</f>
        <v>125</v>
      </c>
      <c r="L18" s="209" t="n">
        <f aca="false">SUM(D12:L12)</f>
        <v>125</v>
      </c>
      <c r="M18" s="209" t="n">
        <f aca="false">SUM(D12:M12)</f>
        <v>125</v>
      </c>
      <c r="N18" s="209" t="n">
        <f aca="false">SUM(D12:N12)</f>
        <v>125</v>
      </c>
      <c r="O18" s="209" t="n">
        <f aca="false">SUM(D12:O12)</f>
        <v>125</v>
      </c>
      <c r="P18" s="209" t="n">
        <f aca="false">SUM(E12:P12)</f>
        <v>125</v>
      </c>
      <c r="Q18" s="209" t="n">
        <f aca="false">SUM(F12:Q12)</f>
        <v>0</v>
      </c>
      <c r="R18" s="209" t="n">
        <f aca="false">SUM(G12:R12)</f>
        <v>0</v>
      </c>
      <c r="S18" s="209" t="n">
        <f aca="false">SUM(H12:S12)</f>
        <v>125</v>
      </c>
      <c r="T18" s="209" t="n">
        <f aca="false">SUM(I12:T12)</f>
        <v>125</v>
      </c>
      <c r="U18" s="209" t="n">
        <f aca="false">SUM(J12:U12)</f>
        <v>125</v>
      </c>
      <c r="V18" s="209" t="n">
        <f aca="false">SUM(K12:V12)</f>
        <v>125</v>
      </c>
      <c r="W18" s="209" t="n">
        <f aca="false">SUM(L12:W12)</f>
        <v>125</v>
      </c>
      <c r="X18" s="209" t="n">
        <f aca="false">SUM(M12:X12)</f>
        <v>125</v>
      </c>
      <c r="Y18" s="209" t="n">
        <f aca="false">SUM(N12:Y12)</f>
        <v>125</v>
      </c>
      <c r="Z18" s="209" t="n">
        <f aca="false">SUM(O12:Z12)</f>
        <v>125</v>
      </c>
      <c r="AA18" s="209" t="n">
        <f aca="false">SUM(P12:AA12)</f>
        <v>125</v>
      </c>
      <c r="AB18" s="209" t="n">
        <f aca="false">SUM(Q12:AB12)</f>
        <v>125</v>
      </c>
      <c r="AC18" s="209" t="n">
        <f aca="false">SUM(R12:AC12)</f>
        <v>125</v>
      </c>
      <c r="AD18" s="209" t="n">
        <f aca="false">SUM(S12:AD12)</f>
        <v>125</v>
      </c>
      <c r="AE18" s="209" t="n">
        <f aca="false">SUM(T12:AE12)</f>
        <v>0</v>
      </c>
      <c r="AF18" s="209" t="n">
        <f aca="false">SUM(U12:AF12)</f>
        <v>0</v>
      </c>
      <c r="AG18" s="209" t="n">
        <f aca="false">SUM(V12:AG12)</f>
        <v>0</v>
      </c>
      <c r="AH18" s="209" t="n">
        <f aca="false">SUM(W12:AH12)</f>
        <v>0</v>
      </c>
      <c r="AI18" s="209" t="n">
        <f aca="false">SUM(X12:AI12)</f>
        <v>0</v>
      </c>
      <c r="AJ18" s="209" t="n">
        <f aca="false">SUM(Y12:AJ12)</f>
        <v>0</v>
      </c>
      <c r="AK18" s="209" t="n">
        <f aca="false">SUM(Z12:AK12)</f>
        <v>0</v>
      </c>
      <c r="AL18" s="209" t="n">
        <f aca="false">SUM(AA12:AL12)</f>
        <v>0</v>
      </c>
    </row>
    <row r="19" customFormat="false" ht="12.75" hidden="false" customHeight="false" outlineLevel="0" collapsed="false">
      <c r="C19" s="241" t="n">
        <v>4</v>
      </c>
      <c r="D19" s="209" t="n">
        <f aca="false">SUM(D13)</f>
        <v>0</v>
      </c>
      <c r="E19" s="209" t="n">
        <f aca="false">SUM(D13:E13)</f>
        <v>775</v>
      </c>
      <c r="F19" s="209" t="n">
        <f aca="false">SUM(D13:F13)</f>
        <v>999</v>
      </c>
      <c r="G19" s="209" t="n">
        <f aca="false">SUM(D13:G13)</f>
        <v>999</v>
      </c>
      <c r="H19" s="209" t="n">
        <f aca="false">SUM(D13:H13)</f>
        <v>999</v>
      </c>
      <c r="I19" s="209" t="n">
        <f aca="false">SUM(D13:I13)</f>
        <v>999</v>
      </c>
      <c r="J19" s="209" t="n">
        <f aca="false">SUM(D13:J13)</f>
        <v>999</v>
      </c>
      <c r="K19" s="209" t="n">
        <f aca="false">SUM(D13:K13)</f>
        <v>999</v>
      </c>
      <c r="L19" s="209" t="n">
        <f aca="false">SUM(D13:L13)</f>
        <v>999</v>
      </c>
      <c r="M19" s="209" t="n">
        <f aca="false">SUM(D13:M13)</f>
        <v>999</v>
      </c>
      <c r="N19" s="209" t="n">
        <f aca="false">SUM(D13:N13)</f>
        <v>999</v>
      </c>
      <c r="O19" s="209" t="n">
        <f aca="false">SUM(D13:O13)</f>
        <v>999</v>
      </c>
      <c r="P19" s="209" t="n">
        <f aca="false">SUM(D13:P13)</f>
        <v>999</v>
      </c>
      <c r="Q19" s="209" t="n">
        <f aca="false">SUM(D13:Q13)</f>
        <v>999</v>
      </c>
      <c r="R19" s="209" t="n">
        <f aca="false">SUM(D13:R13)</f>
        <v>999</v>
      </c>
      <c r="S19" s="209" t="n">
        <f aca="false">SUM(D13:S13)</f>
        <v>999</v>
      </c>
      <c r="T19" s="209" t="n">
        <f aca="false">SUM(D13:T13)</f>
        <v>999</v>
      </c>
      <c r="U19" s="209" t="n">
        <f aca="false">SUM(D13:U13)</f>
        <v>999</v>
      </c>
      <c r="V19" s="209" t="n">
        <f aca="false">SUM(D13:V13)</f>
        <v>999</v>
      </c>
      <c r="W19" s="209" t="n">
        <f aca="false">SUM(D13:W13)</f>
        <v>999</v>
      </c>
      <c r="X19" s="209" t="n">
        <f aca="false">SUM(E13:X13)</f>
        <v>999</v>
      </c>
      <c r="Y19" s="209" t="n">
        <f aca="false">SUM(F13:Y13)</f>
        <v>224</v>
      </c>
      <c r="Z19" s="209" t="n">
        <f aca="false">SUM(G13:Z13)</f>
        <v>0</v>
      </c>
      <c r="AA19" s="209" t="n">
        <f aca="false">SUM(H13:AA13)</f>
        <v>0</v>
      </c>
      <c r="AB19" s="209" t="n">
        <f aca="false">SUM(I13:AB13)</f>
        <v>0</v>
      </c>
      <c r="AC19" s="209" t="n">
        <f aca="false">SUM(J13:AC13)</f>
        <v>0</v>
      </c>
      <c r="AD19" s="209" t="n">
        <f aca="false">SUM(K13:AD13)</f>
        <v>0</v>
      </c>
      <c r="AE19" s="209" t="n">
        <f aca="false">SUM(L13:AE13)</f>
        <v>0</v>
      </c>
      <c r="AF19" s="209" t="n">
        <f aca="false">SUM(M13:AF13)</f>
        <v>0</v>
      </c>
      <c r="AG19" s="209" t="n">
        <f aca="false">SUM(N13:AG13)</f>
        <v>0</v>
      </c>
      <c r="AH19" s="209" t="n">
        <f aca="false">SUM(O13:AH13)</f>
        <v>0</v>
      </c>
      <c r="AI19" s="209" t="n">
        <f aca="false">SUM(P13:AI13)</f>
        <v>0</v>
      </c>
      <c r="AJ19" s="209" t="n">
        <f aca="false">SUM(Q13:AJ13)</f>
        <v>0</v>
      </c>
      <c r="AK19" s="209" t="n">
        <f aca="false">SUM(R13:AK13)</f>
        <v>0</v>
      </c>
      <c r="AL19" s="20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6" width="1.41"/>
    <col collapsed="false" customWidth="true" hidden="false" outlineLevel="0" max="3" min="3" style="156" width="10.56"/>
    <col collapsed="false" customWidth="true" hidden="false" outlineLevel="0" max="15" min="4" style="156" width="9.41"/>
    <col collapsed="false" customWidth="false" hidden="false" outlineLevel="0" max="257" min="16" style="156" width="9.14"/>
  </cols>
  <sheetData>
    <row r="1" customFormat="false" ht="12.75" hidden="false" customHeight="false" outlineLevel="0" collapsed="false">
      <c r="C1" s="180" t="s">
        <v>179</v>
      </c>
    </row>
    <row r="2" s="237" customFormat="true" ht="12.75" hidden="false" customHeight="false" outlineLevel="0" collapsed="false">
      <c r="C2" s="238" t="s">
        <v>217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C8" s="167" t="s">
        <v>220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12.75" hidden="false" customHeight="false" outlineLevel="0" collapsed="false">
      <c r="C9" s="241" t="n">
        <v>1</v>
      </c>
      <c r="D9" s="209" t="n">
        <f aca="false">D54</f>
        <v>0</v>
      </c>
      <c r="E9" s="209" t="n">
        <f aca="false">E54</f>
        <v>0</v>
      </c>
      <c r="F9" s="209" t="n">
        <f aca="false">F54</f>
        <v>0</v>
      </c>
      <c r="G9" s="209" t="n">
        <f aca="false">G54</f>
        <v>0</v>
      </c>
      <c r="H9" s="209" t="n">
        <f aca="false">H54</f>
        <v>0</v>
      </c>
      <c r="I9" s="209" t="n">
        <f aca="false">I54</f>
        <v>0</v>
      </c>
      <c r="J9" s="209" t="n">
        <f aca="false">J54</f>
        <v>0</v>
      </c>
      <c r="K9" s="209" t="n">
        <f aca="false">K54</f>
        <v>0</v>
      </c>
      <c r="L9" s="209" t="n">
        <f aca="false">L54</f>
        <v>0</v>
      </c>
      <c r="M9" s="209" t="n">
        <f aca="false">M54</f>
        <v>0</v>
      </c>
      <c r="N9" s="209" t="n">
        <f aca="false">N54</f>
        <v>0</v>
      </c>
      <c r="O9" s="209" t="n">
        <f aca="false">O54</f>
        <v>0</v>
      </c>
      <c r="P9" s="209" t="n">
        <f aca="false">P54</f>
        <v>0</v>
      </c>
      <c r="Q9" s="209" t="n">
        <f aca="false">Q54</f>
        <v>0</v>
      </c>
      <c r="R9" s="209" t="n">
        <f aca="false">R54</f>
        <v>0</v>
      </c>
      <c r="S9" s="209" t="n">
        <f aca="false">S54</f>
        <v>0</v>
      </c>
      <c r="T9" s="209" t="n">
        <f aca="false">T54</f>
        <v>0</v>
      </c>
      <c r="U9" s="209" t="n">
        <f aca="false">U54</f>
        <v>0</v>
      </c>
      <c r="V9" s="209" t="n">
        <f aca="false">V54</f>
        <v>0</v>
      </c>
      <c r="W9" s="209" t="n">
        <f aca="false">W54</f>
        <v>0</v>
      </c>
      <c r="X9" s="209" t="n">
        <f aca="false">X54</f>
        <v>0</v>
      </c>
      <c r="Y9" s="209" t="n">
        <f aca="false">Y54</f>
        <v>0</v>
      </c>
      <c r="Z9" s="209" t="n">
        <f aca="false">Z54</f>
        <v>0</v>
      </c>
      <c r="AA9" s="209" t="n">
        <f aca="false">AA54</f>
        <v>0</v>
      </c>
      <c r="AB9" s="209" t="n">
        <f aca="false">AB54</f>
        <v>0</v>
      </c>
      <c r="AC9" s="209" t="n">
        <f aca="false">AC54</f>
        <v>0</v>
      </c>
      <c r="AD9" s="209" t="n">
        <f aca="false">AD54</f>
        <v>0</v>
      </c>
      <c r="AE9" s="209" t="n">
        <f aca="false">AE54</f>
        <v>0</v>
      </c>
      <c r="AF9" s="209" t="n">
        <f aca="false">AF54</f>
        <v>0</v>
      </c>
      <c r="AG9" s="209" t="n">
        <f aca="false">AG54</f>
        <v>0</v>
      </c>
      <c r="AH9" s="209" t="n">
        <f aca="false">AH54</f>
        <v>0</v>
      </c>
      <c r="AI9" s="209" t="n">
        <f aca="false">AI54</f>
        <v>0</v>
      </c>
      <c r="AJ9" s="209" t="n">
        <f aca="false">AJ54</f>
        <v>0</v>
      </c>
      <c r="AK9" s="209" t="n">
        <f aca="false">AK54</f>
        <v>0</v>
      </c>
      <c r="AL9" s="209" t="n">
        <f aca="false">AL54</f>
        <v>0</v>
      </c>
    </row>
    <row r="10" customFormat="false" ht="12.75" hidden="false" customHeight="false" outlineLevel="0" collapsed="false">
      <c r="C10" s="241" t="n">
        <v>2</v>
      </c>
      <c r="D10" s="209" t="n">
        <f aca="false">D133</f>
        <v>0</v>
      </c>
      <c r="E10" s="209" t="n">
        <f aca="false">E133</f>
        <v>0</v>
      </c>
      <c r="F10" s="209" t="n">
        <f aca="false">F133</f>
        <v>0</v>
      </c>
      <c r="G10" s="209" t="n">
        <f aca="false">G133</f>
        <v>0</v>
      </c>
      <c r="H10" s="209" t="n">
        <f aca="false">H133</f>
        <v>0</v>
      </c>
      <c r="I10" s="209" t="n">
        <f aca="false">I133</f>
        <v>0</v>
      </c>
      <c r="J10" s="209" t="n">
        <f aca="false">J133</f>
        <v>0</v>
      </c>
      <c r="K10" s="209" t="n">
        <f aca="false">K133</f>
        <v>0</v>
      </c>
      <c r="L10" s="209" t="n">
        <f aca="false">L133</f>
        <v>0</v>
      </c>
      <c r="M10" s="209" t="n">
        <f aca="false">M133</f>
        <v>0</v>
      </c>
      <c r="N10" s="209" t="n">
        <f aca="false">N133</f>
        <v>0</v>
      </c>
      <c r="O10" s="209" t="n">
        <f aca="false">O133</f>
        <v>0</v>
      </c>
      <c r="P10" s="209" t="n">
        <f aca="false">P133</f>
        <v>0</v>
      </c>
      <c r="Q10" s="209" t="n">
        <f aca="false">Q133</f>
        <v>0</v>
      </c>
      <c r="R10" s="209" t="n">
        <f aca="false">R133</f>
        <v>0</v>
      </c>
      <c r="S10" s="209" t="n">
        <f aca="false">S133</f>
        <v>0</v>
      </c>
      <c r="T10" s="209" t="n">
        <f aca="false">T133</f>
        <v>0</v>
      </c>
      <c r="U10" s="209" t="n">
        <f aca="false">U133</f>
        <v>0</v>
      </c>
      <c r="V10" s="209" t="n">
        <f aca="false">V133</f>
        <v>0</v>
      </c>
      <c r="W10" s="209" t="n">
        <f aca="false">W133</f>
        <v>0</v>
      </c>
      <c r="X10" s="209" t="n">
        <f aca="false">X133</f>
        <v>0</v>
      </c>
      <c r="Y10" s="209" t="n">
        <f aca="false">Y133</f>
        <v>0</v>
      </c>
      <c r="Z10" s="209" t="n">
        <f aca="false">Z133</f>
        <v>0</v>
      </c>
      <c r="AA10" s="209" t="n">
        <f aca="false">AA133</f>
        <v>0</v>
      </c>
      <c r="AB10" s="209" t="n">
        <f aca="false">AB133</f>
        <v>0</v>
      </c>
      <c r="AC10" s="209" t="n">
        <f aca="false">AC133</f>
        <v>0</v>
      </c>
      <c r="AD10" s="209" t="n">
        <f aca="false">AD133</f>
        <v>0</v>
      </c>
      <c r="AE10" s="209" t="n">
        <f aca="false">AE133</f>
        <v>0</v>
      </c>
      <c r="AF10" s="209" t="n">
        <f aca="false">AF133</f>
        <v>0</v>
      </c>
      <c r="AG10" s="209" t="n">
        <f aca="false">AG133</f>
        <v>0</v>
      </c>
      <c r="AH10" s="209" t="n">
        <f aca="false">AH133</f>
        <v>0</v>
      </c>
      <c r="AI10" s="209" t="n">
        <f aca="false">AI133</f>
        <v>0</v>
      </c>
      <c r="AJ10" s="209" t="n">
        <f aca="false">AJ133</f>
        <v>0</v>
      </c>
      <c r="AK10" s="209" t="n">
        <f aca="false">AK133</f>
        <v>0</v>
      </c>
      <c r="AL10" s="209" t="n">
        <f aca="false">AL133</f>
        <v>0</v>
      </c>
    </row>
    <row r="11" customFormat="false" ht="12.75" hidden="false" customHeight="false" outlineLevel="0" collapsed="false">
      <c r="C11" s="241" t="n">
        <v>3</v>
      </c>
      <c r="D11" s="209" t="n">
        <f aca="false">D212</f>
        <v>0</v>
      </c>
      <c r="E11" s="209" t="n">
        <f aca="false">E212</f>
        <v>125</v>
      </c>
      <c r="F11" s="209" t="n">
        <f aca="false">F212</f>
        <v>229.166666666667</v>
      </c>
      <c r="G11" s="209" t="n">
        <f aca="false">G212</f>
        <v>208.333333333333</v>
      </c>
      <c r="H11" s="209" t="n">
        <f aca="false">H212</f>
        <v>187.5</v>
      </c>
      <c r="I11" s="209" t="n">
        <f aca="false">I212</f>
        <v>166.666666666667</v>
      </c>
      <c r="J11" s="209" t="n">
        <f aca="false">J212</f>
        <v>145.833333333333</v>
      </c>
      <c r="K11" s="209" t="n">
        <f aca="false">K212</f>
        <v>125</v>
      </c>
      <c r="L11" s="209" t="n">
        <f aca="false">L212</f>
        <v>104.166666666667</v>
      </c>
      <c r="M11" s="209" t="n">
        <f aca="false">M212</f>
        <v>83.3333333333333</v>
      </c>
      <c r="N11" s="209" t="n">
        <f aca="false">N212</f>
        <v>62.5</v>
      </c>
      <c r="O11" s="209" t="n">
        <f aca="false">O212</f>
        <v>41.6666666666667</v>
      </c>
      <c r="P11" s="209" t="n">
        <f aca="false">P212</f>
        <v>20.8333333333333</v>
      </c>
      <c r="Q11" s="209" t="n">
        <f aca="false">Q212</f>
        <v>0</v>
      </c>
      <c r="R11" s="209" t="n">
        <f aca="false">R212</f>
        <v>0</v>
      </c>
      <c r="S11" s="209" t="n">
        <f aca="false">S212</f>
        <v>125</v>
      </c>
      <c r="T11" s="209" t="n">
        <f aca="false">T212</f>
        <v>229.166666666667</v>
      </c>
      <c r="U11" s="209" t="n">
        <f aca="false">U212</f>
        <v>208.333333333333</v>
      </c>
      <c r="V11" s="209" t="n">
        <f aca="false">V212</f>
        <v>187.5</v>
      </c>
      <c r="W11" s="209" t="n">
        <f aca="false">W212</f>
        <v>166.666666666667</v>
      </c>
      <c r="X11" s="209" t="n">
        <f aca="false">X212</f>
        <v>145.833333333333</v>
      </c>
      <c r="Y11" s="209" t="n">
        <f aca="false">Y212</f>
        <v>125</v>
      </c>
      <c r="Z11" s="209" t="n">
        <f aca="false">Z212</f>
        <v>104.166666666667</v>
      </c>
      <c r="AA11" s="209" t="n">
        <f aca="false">AA212</f>
        <v>83.3333333333333</v>
      </c>
      <c r="AB11" s="209" t="n">
        <f aca="false">AB212</f>
        <v>62.5</v>
      </c>
      <c r="AC11" s="209" t="n">
        <f aca="false">AC212</f>
        <v>41.6666666666667</v>
      </c>
      <c r="AD11" s="209" t="n">
        <f aca="false">AD212</f>
        <v>20.8333333333333</v>
      </c>
      <c r="AE11" s="209" t="n">
        <f aca="false">AE212</f>
        <v>0</v>
      </c>
      <c r="AF11" s="209" t="n">
        <f aca="false">AF212</f>
        <v>0</v>
      </c>
      <c r="AG11" s="209" t="n">
        <f aca="false">AG212</f>
        <v>0</v>
      </c>
      <c r="AH11" s="209" t="n">
        <f aca="false">AH212</f>
        <v>0</v>
      </c>
      <c r="AI11" s="209" t="n">
        <f aca="false">AI212</f>
        <v>0</v>
      </c>
      <c r="AJ11" s="209" t="n">
        <f aca="false">AJ212</f>
        <v>0</v>
      </c>
      <c r="AK11" s="209" t="n">
        <f aca="false">AK212</f>
        <v>0</v>
      </c>
      <c r="AL11" s="209" t="n">
        <f aca="false">AL212</f>
        <v>0</v>
      </c>
    </row>
    <row r="12" customFormat="false" ht="12.75" hidden="false" customHeight="false" outlineLevel="0" collapsed="false">
      <c r="C12" s="241" t="n">
        <v>4</v>
      </c>
      <c r="D12" s="209" t="n">
        <f aca="false">D291</f>
        <v>0</v>
      </c>
      <c r="E12" s="209" t="n">
        <f aca="false">E291</f>
        <v>775</v>
      </c>
      <c r="F12" s="209" t="n">
        <f aca="false">F291</f>
        <v>1696.5</v>
      </c>
      <c r="G12" s="209" t="n">
        <f aca="false">G291</f>
        <v>1820.6</v>
      </c>
      <c r="H12" s="209" t="n">
        <f aca="false">H291</f>
        <v>1720.7</v>
      </c>
      <c r="I12" s="209" t="n">
        <f aca="false">I291</f>
        <v>1620.8</v>
      </c>
      <c r="J12" s="209" t="n">
        <f aca="false">J291</f>
        <v>1520.9</v>
      </c>
      <c r="K12" s="209" t="n">
        <f aca="false">K291</f>
        <v>1421</v>
      </c>
      <c r="L12" s="209" t="n">
        <f aca="false">L291</f>
        <v>1321.1</v>
      </c>
      <c r="M12" s="209" t="n">
        <f aca="false">M291</f>
        <v>1221.2</v>
      </c>
      <c r="N12" s="209" t="n">
        <f aca="false">N291</f>
        <v>1121.3</v>
      </c>
      <c r="O12" s="209" t="n">
        <f aca="false">O291</f>
        <v>1021.4</v>
      </c>
      <c r="P12" s="209" t="n">
        <f aca="false">P291</f>
        <v>921.5</v>
      </c>
      <c r="Q12" s="209" t="n">
        <f aca="false">Q291</f>
        <v>821.6</v>
      </c>
      <c r="R12" s="209" t="n">
        <f aca="false">R291</f>
        <v>721.7</v>
      </c>
      <c r="S12" s="209" t="n">
        <f aca="false">S291</f>
        <v>621.8</v>
      </c>
      <c r="T12" s="209" t="n">
        <f aca="false">T291</f>
        <v>521.9</v>
      </c>
      <c r="U12" s="209" t="n">
        <f aca="false">U291</f>
        <v>422</v>
      </c>
      <c r="V12" s="209" t="n">
        <f aca="false">V291</f>
        <v>322.1</v>
      </c>
      <c r="W12" s="209" t="n">
        <f aca="false">W291</f>
        <v>222.2</v>
      </c>
      <c r="X12" s="209" t="n">
        <f aca="false">X291</f>
        <v>122.3</v>
      </c>
      <c r="Y12" s="209" t="n">
        <f aca="false">Y291</f>
        <v>22.4</v>
      </c>
      <c r="Z12" s="209" t="n">
        <f aca="false">Z291</f>
        <v>0</v>
      </c>
      <c r="AA12" s="209" t="n">
        <f aca="false">AA291</f>
        <v>0</v>
      </c>
      <c r="AB12" s="209" t="n">
        <f aca="false">AB291</f>
        <v>0</v>
      </c>
      <c r="AC12" s="209" t="n">
        <f aca="false">AC291</f>
        <v>0</v>
      </c>
      <c r="AD12" s="209" t="n">
        <f aca="false">AD291</f>
        <v>0</v>
      </c>
      <c r="AE12" s="209" t="n">
        <f aca="false">AE291</f>
        <v>0</v>
      </c>
      <c r="AF12" s="209" t="n">
        <f aca="false">AF291</f>
        <v>0</v>
      </c>
      <c r="AG12" s="209" t="n">
        <f aca="false">AG291</f>
        <v>0</v>
      </c>
      <c r="AH12" s="209" t="n">
        <f aca="false">AH291</f>
        <v>0</v>
      </c>
      <c r="AI12" s="209" t="n">
        <f aca="false">AI291</f>
        <v>0</v>
      </c>
      <c r="AJ12" s="209" t="n">
        <f aca="false">AJ291</f>
        <v>0</v>
      </c>
      <c r="AK12" s="209" t="n">
        <f aca="false">AK291</f>
        <v>0</v>
      </c>
      <c r="AL12" s="209" t="n">
        <f aca="false">AL291</f>
        <v>0</v>
      </c>
    </row>
    <row r="13" customFormat="false" ht="12.75" hidden="false" customHeight="false" outlineLevel="0" collapsed="false">
      <c r="C13" s="241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</row>
    <row r="14" customFormat="false" ht="12.75" hidden="false" customHeight="false" outlineLevel="0" collapsed="false">
      <c r="C14" s="241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</row>
    <row r="15" customFormat="false" ht="12.75" hidden="false" customHeight="false" outlineLevel="1" collapsed="false">
      <c r="A15" s="162"/>
      <c r="C15" s="180" t="s">
        <v>180</v>
      </c>
      <c r="D15" s="180"/>
      <c r="E15" s="167" t="n">
        <v>1</v>
      </c>
    </row>
    <row r="16" s="155" customFormat="true" ht="12.75" hidden="false" customHeight="false" outlineLevel="1" collapsed="false">
      <c r="A16" s="160"/>
      <c r="C16" s="242" t="s">
        <v>221</v>
      </c>
      <c r="E16" s="154" t="n">
        <v>4</v>
      </c>
      <c r="H16" s="155" t="s">
        <v>79</v>
      </c>
    </row>
    <row r="17" s="155" customFormat="true" ht="12.75" hidden="false" customHeight="false" outlineLevel="1" collapsed="false">
      <c r="A17" s="160"/>
      <c r="C17" s="242" t="s">
        <v>222</v>
      </c>
      <c r="E17" s="154" t="n">
        <v>5</v>
      </c>
      <c r="H17" s="175"/>
    </row>
    <row r="18" s="237" customFormat="true" ht="12.75" hidden="false" customHeight="false" outlineLevel="1" collapsed="false">
      <c r="A18" s="243"/>
      <c r="D18" s="239" t="n">
        <f aca="false">'Peňažné toky projektu'!$B$28</f>
        <v>2010</v>
      </c>
      <c r="E18" s="239" t="n">
        <f aca="false">D18+1</f>
        <v>2011</v>
      </c>
      <c r="F18" s="239" t="n">
        <f aca="false">E18+1</f>
        <v>2012</v>
      </c>
      <c r="G18" s="239" t="n">
        <f aca="false">F18+1</f>
        <v>2013</v>
      </c>
      <c r="H18" s="239" t="n">
        <f aca="false">G18+1</f>
        <v>2014</v>
      </c>
      <c r="I18" s="239" t="n">
        <f aca="false">H18+1</f>
        <v>2015</v>
      </c>
      <c r="J18" s="239" t="n">
        <f aca="false">I18+1</f>
        <v>2016</v>
      </c>
      <c r="K18" s="239" t="n">
        <f aca="false">J18+1</f>
        <v>2017</v>
      </c>
      <c r="L18" s="239" t="n">
        <f aca="false">K18+1</f>
        <v>2018</v>
      </c>
      <c r="M18" s="239" t="n">
        <f aca="false">L18+1</f>
        <v>2019</v>
      </c>
      <c r="N18" s="239" t="n">
        <f aca="false">M18+1</f>
        <v>2020</v>
      </c>
      <c r="O18" s="239" t="n">
        <f aca="false">N18+1</f>
        <v>2021</v>
      </c>
      <c r="P18" s="239" t="n">
        <f aca="false">O18+1</f>
        <v>2022</v>
      </c>
      <c r="Q18" s="239" t="n">
        <f aca="false">P18+1</f>
        <v>2023</v>
      </c>
      <c r="R18" s="239" t="n">
        <f aca="false">Q18+1</f>
        <v>2024</v>
      </c>
      <c r="S18" s="239" t="n">
        <f aca="false">R18+1</f>
        <v>2025</v>
      </c>
      <c r="T18" s="239" t="n">
        <f aca="false">S18+1</f>
        <v>2026</v>
      </c>
      <c r="U18" s="239" t="n">
        <f aca="false">T18+1</f>
        <v>2027</v>
      </c>
      <c r="V18" s="239" t="n">
        <f aca="false">U18+1</f>
        <v>2028</v>
      </c>
      <c r="W18" s="239" t="n">
        <f aca="false">V18+1</f>
        <v>2029</v>
      </c>
      <c r="X18" s="239" t="n">
        <f aca="false">W18+1</f>
        <v>2030</v>
      </c>
      <c r="Y18" s="239" t="n">
        <f aca="false">X18+1</f>
        <v>2031</v>
      </c>
      <c r="Z18" s="239" t="n">
        <f aca="false">Y18+1</f>
        <v>2032</v>
      </c>
      <c r="AA18" s="239" t="n">
        <f aca="false">Z18+1</f>
        <v>2033</v>
      </c>
      <c r="AB18" s="239" t="n">
        <f aca="false">AA18+1</f>
        <v>2034</v>
      </c>
      <c r="AC18" s="239" t="n">
        <f aca="false">AB18+1</f>
        <v>2035</v>
      </c>
      <c r="AD18" s="239" t="n">
        <f aca="false">AC18+1</f>
        <v>2036</v>
      </c>
      <c r="AE18" s="239" t="n">
        <f aca="false">AD18+1</f>
        <v>2037</v>
      </c>
      <c r="AF18" s="239" t="n">
        <f aca="false">AE18+1</f>
        <v>2038</v>
      </c>
      <c r="AG18" s="239" t="n">
        <f aca="false">AF18+1</f>
        <v>2039</v>
      </c>
      <c r="AH18" s="239" t="n">
        <f aca="false">AG18+1</f>
        <v>2040</v>
      </c>
      <c r="AI18" s="239" t="n">
        <f aca="false">AH18+1</f>
        <v>2041</v>
      </c>
      <c r="AJ18" s="239" t="n">
        <f aca="false">AI18+1</f>
        <v>2042</v>
      </c>
      <c r="AK18" s="239" t="n">
        <f aca="false">AJ18+1</f>
        <v>2043</v>
      </c>
      <c r="AL18" s="239" t="n">
        <f aca="false">AK18+1</f>
        <v>2044</v>
      </c>
    </row>
    <row r="19" customFormat="false" ht="12.75" hidden="false" customHeight="false" outlineLevel="1" collapsed="false">
      <c r="A19" s="162"/>
      <c r="C19" s="244" t="n">
        <f aca="false">D18</f>
        <v>2010</v>
      </c>
      <c r="D19" s="209" t="n">
        <f aca="false">D$3/$E$16</f>
        <v>0</v>
      </c>
      <c r="E19" s="209" t="n">
        <f aca="false">(2*D58)/($E$17-(E$18-$C19))</f>
        <v>0</v>
      </c>
      <c r="F19" s="209" t="n">
        <f aca="false">(2*E58)/($E$17-(F$18-$C19))</f>
        <v>0</v>
      </c>
      <c r="G19" s="209" t="n">
        <f aca="false">(2*F58)/($E$17-(G$18-$C19))</f>
        <v>0</v>
      </c>
      <c r="H19" s="209" t="n">
        <f aca="false">(2*G58)/($E$17-(H$18-$C19))</f>
        <v>0</v>
      </c>
      <c r="I19" s="209"/>
      <c r="J19" s="209"/>
      <c r="K19" s="209"/>
      <c r="L19" s="209"/>
      <c r="M19" s="209"/>
      <c r="N19" s="209"/>
      <c r="O19" s="209"/>
    </row>
    <row r="20" customFormat="false" ht="12.75" hidden="false" customHeight="false" outlineLevel="1" collapsed="false">
      <c r="A20" s="162"/>
      <c r="C20" s="244" t="n">
        <f aca="false">C19+1</f>
        <v>2011</v>
      </c>
      <c r="D20" s="209"/>
      <c r="E20" s="209" t="n">
        <f aca="false">E$3/$E$16</f>
        <v>0</v>
      </c>
      <c r="F20" s="209" t="n">
        <f aca="false">(2*E59)/($E$17-(F$18-$C20))</f>
        <v>0</v>
      </c>
      <c r="G20" s="209" t="n">
        <f aca="false">(2*F59)/($E$17-(G$18-$C20))</f>
        <v>0</v>
      </c>
      <c r="H20" s="209" t="n">
        <f aca="false">(2*G59)/($E$17-(H$18-$C20))</f>
        <v>0</v>
      </c>
      <c r="I20" s="209" t="n">
        <f aca="false">(2*H59)/($E$17-(I$18-$C20))</f>
        <v>0</v>
      </c>
      <c r="J20" s="209"/>
      <c r="K20" s="209"/>
      <c r="L20" s="209"/>
      <c r="M20" s="209"/>
      <c r="N20" s="209"/>
      <c r="O20" s="209"/>
      <c r="P20" s="209"/>
    </row>
    <row r="21" customFormat="false" ht="12.75" hidden="false" customHeight="false" outlineLevel="1" collapsed="false">
      <c r="A21" s="162"/>
      <c r="C21" s="244" t="n">
        <f aca="false">C20+1</f>
        <v>2012</v>
      </c>
      <c r="D21" s="209"/>
      <c r="E21" s="209"/>
      <c r="F21" s="209" t="n">
        <f aca="false">F$3/$E$16</f>
        <v>0</v>
      </c>
      <c r="G21" s="209" t="n">
        <f aca="false">(2*F60)/($E$17-(G$18-$C21))</f>
        <v>0</v>
      </c>
      <c r="H21" s="209" t="n">
        <f aca="false">(2*G60)/($E$17-(H$18-$C21))</f>
        <v>0</v>
      </c>
      <c r="I21" s="209" t="n">
        <f aca="false">(2*H60)/($E$17-(I$18-$C21))</f>
        <v>0</v>
      </c>
      <c r="J21" s="209" t="n">
        <f aca="false">(2*I60)/($E$17-(J$18-$C21))</f>
        <v>0</v>
      </c>
      <c r="K21" s="209"/>
      <c r="L21" s="209"/>
      <c r="M21" s="209"/>
      <c r="N21" s="209"/>
      <c r="O21" s="209"/>
      <c r="P21" s="209"/>
    </row>
    <row r="22" customFormat="false" ht="12.75" hidden="false" customHeight="false" outlineLevel="1" collapsed="false">
      <c r="A22" s="162"/>
      <c r="C22" s="244" t="n">
        <f aca="false">C21+1</f>
        <v>2013</v>
      </c>
      <c r="D22" s="209"/>
      <c r="E22" s="209"/>
      <c r="F22" s="209"/>
      <c r="G22" s="209" t="n">
        <f aca="false">G$3/$E$16</f>
        <v>0</v>
      </c>
      <c r="H22" s="209" t="n">
        <f aca="false">(2*G61)/($E$17-(H$18-$C22))</f>
        <v>0</v>
      </c>
      <c r="I22" s="209" t="n">
        <f aca="false">(2*H61)/($E$17-(I$18-$C22))</f>
        <v>0</v>
      </c>
      <c r="J22" s="209" t="n">
        <f aca="false">(2*I61)/($E$17-(J$18-$C22))</f>
        <v>0</v>
      </c>
      <c r="K22" s="209" t="n">
        <f aca="false">(2*J61)/($E$17-(K$18-$C22))</f>
        <v>0</v>
      </c>
      <c r="L22" s="209"/>
      <c r="M22" s="209"/>
      <c r="N22" s="209"/>
      <c r="O22" s="209"/>
      <c r="P22" s="209"/>
    </row>
    <row r="23" customFormat="false" ht="12.75" hidden="false" customHeight="false" outlineLevel="1" collapsed="false">
      <c r="A23" s="162"/>
      <c r="C23" s="244" t="n">
        <f aca="false">C22+1</f>
        <v>2014</v>
      </c>
      <c r="D23" s="209"/>
      <c r="E23" s="209"/>
      <c r="F23" s="209"/>
      <c r="G23" s="209"/>
      <c r="H23" s="209" t="n">
        <f aca="false">H$3/$E$16</f>
        <v>0</v>
      </c>
      <c r="I23" s="209" t="n">
        <f aca="false">(2*H62)/($E$17-(I$18-$C23))</f>
        <v>0</v>
      </c>
      <c r="J23" s="209" t="n">
        <f aca="false">(2*I62)/($E$17-(J$18-$C23))</f>
        <v>0</v>
      </c>
      <c r="K23" s="209" t="n">
        <f aca="false">(2*J62)/($E$17-(K$18-$C23))</f>
        <v>0</v>
      </c>
      <c r="L23" s="209" t="n">
        <f aca="false">(2*K62)/($E$17-(L$18-$C23))</f>
        <v>0</v>
      </c>
      <c r="M23" s="209"/>
      <c r="N23" s="209"/>
      <c r="O23" s="209"/>
      <c r="P23" s="209"/>
    </row>
    <row r="24" customFormat="false" ht="12.75" hidden="false" customHeight="false" outlineLevel="1" collapsed="false">
      <c r="A24" s="162"/>
      <c r="C24" s="244" t="n">
        <f aca="false">C23+1</f>
        <v>2015</v>
      </c>
      <c r="D24" s="209"/>
      <c r="E24" s="209"/>
      <c r="F24" s="209"/>
      <c r="G24" s="209"/>
      <c r="H24" s="209"/>
      <c r="I24" s="209" t="n">
        <f aca="false">I$3/$E$16</f>
        <v>0</v>
      </c>
      <c r="J24" s="209" t="n">
        <f aca="false">(2*I63)/($E$17-(J$18-$C24))</f>
        <v>0</v>
      </c>
      <c r="K24" s="209" t="n">
        <f aca="false">(2*J63)/($E$17-(K$18-$C24))</f>
        <v>0</v>
      </c>
      <c r="L24" s="209" t="n">
        <f aca="false">(2*K63)/($E$17-(L$18-$C24))</f>
        <v>0</v>
      </c>
      <c r="M24" s="209" t="n">
        <f aca="false">(2*L63)/($E$17-(M$18-$C24))</f>
        <v>0</v>
      </c>
      <c r="N24" s="209"/>
      <c r="O24" s="209"/>
      <c r="P24" s="209"/>
    </row>
    <row r="25" customFormat="false" ht="12.75" hidden="false" customHeight="false" outlineLevel="1" collapsed="false">
      <c r="A25" s="162"/>
      <c r="C25" s="244" t="n">
        <f aca="false">C24+1</f>
        <v>2016</v>
      </c>
      <c r="D25" s="209"/>
      <c r="E25" s="209"/>
      <c r="F25" s="209"/>
      <c r="G25" s="209"/>
      <c r="H25" s="209"/>
      <c r="I25" s="209"/>
      <c r="J25" s="209" t="n">
        <f aca="false">J$3/$E$16</f>
        <v>0</v>
      </c>
      <c r="K25" s="209" t="n">
        <f aca="false">(2*J64)/($E$17-(K$18-$C25))</f>
        <v>0</v>
      </c>
      <c r="L25" s="209" t="n">
        <f aca="false">(2*K64)/($E$17-(L$18-$C25))</f>
        <v>0</v>
      </c>
      <c r="M25" s="209" t="n">
        <f aca="false">(2*L64)/($E$17-(M$18-$C25))</f>
        <v>0</v>
      </c>
      <c r="N25" s="209" t="n">
        <f aca="false">(2*M64)/($E$17-(N$18-$C25))</f>
        <v>0</v>
      </c>
      <c r="O25" s="209"/>
      <c r="P25" s="209"/>
    </row>
    <row r="26" customFormat="false" ht="12.75" hidden="false" customHeight="false" outlineLevel="1" collapsed="false">
      <c r="A26" s="162"/>
      <c r="C26" s="244" t="n">
        <f aca="false">C25+1</f>
        <v>2017</v>
      </c>
      <c r="D26" s="209"/>
      <c r="E26" s="209"/>
      <c r="F26" s="209"/>
      <c r="G26" s="209"/>
      <c r="H26" s="209"/>
      <c r="I26" s="209"/>
      <c r="J26" s="209"/>
      <c r="K26" s="209" t="n">
        <f aca="false">K$3/$E$16</f>
        <v>0</v>
      </c>
      <c r="L26" s="209" t="n">
        <f aca="false">(2*K65)/($E$17-(L$18-$C26))</f>
        <v>0</v>
      </c>
      <c r="M26" s="209" t="n">
        <f aca="false">(2*L65)/($E$17-(M$18-$C26))</f>
        <v>0</v>
      </c>
      <c r="N26" s="209" t="n">
        <f aca="false">(2*M65)/($E$17-(N$18-$C26))</f>
        <v>0</v>
      </c>
      <c r="O26" s="209" t="n">
        <f aca="false">(2*N65)/($E$17-(O$18-$C26))</f>
        <v>0</v>
      </c>
      <c r="P26" s="209"/>
      <c r="Q26" s="209"/>
    </row>
    <row r="27" customFormat="false" ht="12.75" hidden="false" customHeight="false" outlineLevel="1" collapsed="false">
      <c r="A27" s="162"/>
      <c r="C27" s="244" t="n">
        <f aca="false">C26+1</f>
        <v>2018</v>
      </c>
      <c r="D27" s="209"/>
      <c r="E27" s="209"/>
      <c r="F27" s="209"/>
      <c r="G27" s="209"/>
      <c r="H27" s="209"/>
      <c r="I27" s="209"/>
      <c r="J27" s="209"/>
      <c r="K27" s="209"/>
      <c r="L27" s="209" t="n">
        <f aca="false">L$3/$E$16</f>
        <v>0</v>
      </c>
      <c r="M27" s="209" t="n">
        <f aca="false">(2*L66)/($E$17-(M$18-$C27))</f>
        <v>0</v>
      </c>
      <c r="N27" s="209" t="n">
        <f aca="false">(2*M66)/($E$17-(N$18-$C27))</f>
        <v>0</v>
      </c>
      <c r="O27" s="209" t="n">
        <f aca="false">(2*N66)/($E$17-(O$18-$C27))</f>
        <v>0</v>
      </c>
      <c r="P27" s="209" t="n">
        <f aca="false">(2*O66)/($E$17-(P$18-$C27))</f>
        <v>0</v>
      </c>
      <c r="Q27" s="209"/>
      <c r="R27" s="209"/>
    </row>
    <row r="28" customFormat="false" ht="12.75" hidden="false" customHeight="false" outlineLevel="1" collapsed="false">
      <c r="A28" s="162"/>
      <c r="C28" s="244" t="n">
        <f aca="false">C27+1</f>
        <v>2019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 t="n">
        <f aca="false">M$3/$E$16</f>
        <v>0</v>
      </c>
      <c r="N28" s="209" t="n">
        <f aca="false">(2*M67)/($E$17-(N$18-$C28))</f>
        <v>0</v>
      </c>
      <c r="O28" s="209" t="n">
        <f aca="false">(2*N67)/($E$17-(O$18-$C28))</f>
        <v>0</v>
      </c>
      <c r="P28" s="209" t="n">
        <f aca="false">(2*O67)/($E$17-(P$18-$C28))</f>
        <v>0</v>
      </c>
      <c r="Q28" s="209" t="n">
        <f aca="false">(2*P67)/($E$17-(Q$18-$C28))</f>
        <v>0</v>
      </c>
      <c r="R28" s="209"/>
      <c r="S28" s="209"/>
    </row>
    <row r="29" customFormat="false" ht="12.75" hidden="false" customHeight="false" outlineLevel="1" collapsed="false">
      <c r="A29" s="162"/>
      <c r="C29" s="244" t="n">
        <f aca="false">C28+1</f>
        <v>2020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 t="n">
        <f aca="false">N$3/$E$16</f>
        <v>0</v>
      </c>
      <c r="O29" s="209" t="n">
        <f aca="false">(2*N68)/($E$17-(O$18-$C29))</f>
        <v>0</v>
      </c>
      <c r="P29" s="209" t="n">
        <f aca="false">(2*O68)/($E$17-(P$18-$C29))</f>
        <v>0</v>
      </c>
      <c r="Q29" s="209" t="n">
        <f aca="false">(2*P68)/($E$17-(Q$18-$C29))</f>
        <v>0</v>
      </c>
      <c r="R29" s="209" t="n">
        <f aca="false">(2*Q68)/($E$17-(R$18-$C29))</f>
        <v>0</v>
      </c>
      <c r="S29" s="209"/>
      <c r="T29" s="209"/>
    </row>
    <row r="30" customFormat="false" ht="12.75" hidden="false" customHeight="false" outlineLevel="1" collapsed="false">
      <c r="A30" s="162"/>
      <c r="C30" s="244" t="n">
        <f aca="false">C29+1</f>
        <v>2021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 t="n">
        <f aca="false">O$3/$E$16</f>
        <v>0</v>
      </c>
      <c r="P30" s="209" t="n">
        <f aca="false">(2*O69)/($E$17-(P$18-$C30))</f>
        <v>0</v>
      </c>
      <c r="Q30" s="209" t="n">
        <f aca="false">(2*P69)/($E$17-(Q$18-$C30))</f>
        <v>0</v>
      </c>
      <c r="R30" s="209" t="n">
        <f aca="false">(2*Q69)/($E$17-(R$18-$C30))</f>
        <v>0</v>
      </c>
      <c r="S30" s="209" t="n">
        <f aca="false">(2*R69)/($E$17-(S$18-$C30))</f>
        <v>0</v>
      </c>
      <c r="T30" s="209"/>
      <c r="U30" s="209"/>
    </row>
    <row r="31" customFormat="false" ht="12.75" hidden="false" customHeight="false" outlineLevel="1" collapsed="false">
      <c r="A31" s="162"/>
      <c r="C31" s="244" t="n">
        <f aca="false">C30+1</f>
        <v>2022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 t="n">
        <f aca="false">P$3/$E$16</f>
        <v>0</v>
      </c>
      <c r="Q31" s="209" t="n">
        <f aca="false">(2*P70)/($E$17-(Q$18-$C31))</f>
        <v>0</v>
      </c>
      <c r="R31" s="209" t="n">
        <f aca="false">(2*Q70)/($E$17-(R$18-$C31))</f>
        <v>0</v>
      </c>
      <c r="S31" s="209" t="n">
        <f aca="false">(2*R70)/($E$17-(S$18-$C31))</f>
        <v>0</v>
      </c>
      <c r="T31" s="209" t="n">
        <f aca="false">(2*S70)/($E$17-(T$18-$C31))</f>
        <v>0</v>
      </c>
      <c r="U31" s="209"/>
      <c r="V31" s="209"/>
    </row>
    <row r="32" customFormat="false" ht="12.75" hidden="false" customHeight="false" outlineLevel="1" collapsed="false">
      <c r="A32" s="162"/>
      <c r="C32" s="244" t="n">
        <f aca="false">C31+1</f>
        <v>2023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 t="n">
        <f aca="false">Q$3/$E$16</f>
        <v>0</v>
      </c>
      <c r="R32" s="209" t="n">
        <f aca="false">(2*Q71)/($E$17-(R$18-$C32))</f>
        <v>0</v>
      </c>
      <c r="S32" s="209" t="n">
        <f aca="false">(2*R71)/($E$17-(S$18-$C32))</f>
        <v>0</v>
      </c>
      <c r="T32" s="209" t="n">
        <f aca="false">(2*S71)/($E$17-(T$18-$C32))</f>
        <v>0</v>
      </c>
      <c r="U32" s="209" t="n">
        <f aca="false">(2*T71)/($E$17-(U$18-$C32))</f>
        <v>0</v>
      </c>
      <c r="V32" s="209"/>
      <c r="W32" s="209"/>
    </row>
    <row r="33" customFormat="false" ht="12.75" hidden="false" customHeight="false" outlineLevel="1" collapsed="false">
      <c r="A33" s="162"/>
      <c r="C33" s="244" t="n">
        <f aca="false">C32+1</f>
        <v>2024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R33" s="209" t="n">
        <f aca="false">R$3/$E$16</f>
        <v>0</v>
      </c>
      <c r="S33" s="209" t="n">
        <f aca="false">(2*R72)/($E$17-(S$18-$C33))</f>
        <v>0</v>
      </c>
      <c r="T33" s="209" t="n">
        <f aca="false">(2*S72)/($E$17-(T$18-$C33))</f>
        <v>0</v>
      </c>
      <c r="U33" s="209" t="n">
        <f aca="false">(2*T72)/($E$17-(U$18-$C33))</f>
        <v>0</v>
      </c>
      <c r="V33" s="209" t="n">
        <f aca="false">(2*U72)/($E$17-(V$18-$C33))</f>
        <v>0</v>
      </c>
      <c r="W33" s="209"/>
      <c r="X33" s="209"/>
    </row>
    <row r="34" customFormat="false" ht="12.75" hidden="false" customHeight="false" outlineLevel="1" collapsed="false">
      <c r="A34" s="162"/>
      <c r="C34" s="244" t="n">
        <f aca="false">C33+1</f>
        <v>2025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S34" s="209" t="n">
        <f aca="false">S$3/$E$16</f>
        <v>0</v>
      </c>
      <c r="T34" s="209" t="n">
        <f aca="false">(2*S73)/($E$17-(T$18-$C34))</f>
        <v>0</v>
      </c>
      <c r="U34" s="209" t="n">
        <f aca="false">(2*T73)/($E$17-(U$18-$C34))</f>
        <v>0</v>
      </c>
      <c r="V34" s="209" t="n">
        <f aca="false">(2*U73)/($E$17-(V$18-$C34))</f>
        <v>0</v>
      </c>
      <c r="W34" s="209" t="n">
        <f aca="false">(2*V73)/($E$17-(W$18-$C34))</f>
        <v>0</v>
      </c>
      <c r="X34" s="209"/>
      <c r="Y34" s="209"/>
    </row>
    <row r="35" customFormat="false" ht="12.75" hidden="false" customHeight="false" outlineLevel="1" collapsed="false">
      <c r="A35" s="162"/>
      <c r="C35" s="244" t="n">
        <f aca="false">C34+1</f>
        <v>2026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T35" s="209" t="n">
        <f aca="false">T$3/$E$16</f>
        <v>0</v>
      </c>
      <c r="U35" s="209" t="n">
        <f aca="false">(2*T74)/($E$17-(U$18-$C35))</f>
        <v>0</v>
      </c>
      <c r="V35" s="209" t="n">
        <f aca="false">(2*U74)/($E$17-(V$18-$C35))</f>
        <v>0</v>
      </c>
      <c r="W35" s="209" t="n">
        <f aca="false">(2*V74)/($E$17-(W$18-$C35))</f>
        <v>0</v>
      </c>
      <c r="X35" s="209" t="n">
        <f aca="false">(2*W74)/($E$17-(X$18-$C35))</f>
        <v>0</v>
      </c>
      <c r="Y35" s="209"/>
      <c r="Z35" s="209"/>
    </row>
    <row r="36" customFormat="false" ht="12.75" hidden="false" customHeight="false" outlineLevel="1" collapsed="false">
      <c r="A36" s="162"/>
      <c r="C36" s="244" t="n">
        <f aca="false">C35+1</f>
        <v>2027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U36" s="209" t="n">
        <f aca="false">U$3/$E$16</f>
        <v>0</v>
      </c>
      <c r="V36" s="209" t="n">
        <f aca="false">(2*U75)/($E$17-(V$18-$C36))</f>
        <v>0</v>
      </c>
      <c r="W36" s="209" t="n">
        <f aca="false">(2*V75)/($E$17-(W$18-$C36))</f>
        <v>0</v>
      </c>
      <c r="X36" s="209" t="n">
        <f aca="false">(2*W75)/($E$17-(X$18-$C36))</f>
        <v>0</v>
      </c>
      <c r="Y36" s="209" t="n">
        <f aca="false">(2*X75)/($E$17-(Y$18-$C36))</f>
        <v>0</v>
      </c>
      <c r="Z36" s="209"/>
      <c r="AA36" s="209"/>
    </row>
    <row r="37" customFormat="false" ht="12.75" hidden="false" customHeight="false" outlineLevel="1" collapsed="false">
      <c r="A37" s="162"/>
      <c r="C37" s="244" t="n">
        <f aca="false">C36+1</f>
        <v>2028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V37" s="209" t="n">
        <f aca="false">V$3/$E$16</f>
        <v>0</v>
      </c>
      <c r="W37" s="209" t="n">
        <f aca="false">(2*V76)/($E$17-(W$18-$C37))</f>
        <v>0</v>
      </c>
      <c r="X37" s="209" t="n">
        <f aca="false">(2*W76)/($E$17-(X$18-$C37))</f>
        <v>0</v>
      </c>
      <c r="Y37" s="209" t="n">
        <f aca="false">(2*X76)/($E$17-(Y$18-$C37))</f>
        <v>0</v>
      </c>
      <c r="Z37" s="209" t="n">
        <f aca="false">(2*Y76)/($E$17-(Z$18-$C37))</f>
        <v>0</v>
      </c>
      <c r="AA37" s="209"/>
      <c r="AB37" s="209"/>
    </row>
    <row r="38" customFormat="false" ht="12.75" hidden="false" customHeight="false" outlineLevel="1" collapsed="false">
      <c r="A38" s="162"/>
      <c r="C38" s="244" t="n">
        <f aca="false">C37+1</f>
        <v>202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W38" s="209" t="n">
        <f aca="false">W$3/$E$16</f>
        <v>0</v>
      </c>
      <c r="X38" s="209" t="n">
        <f aca="false">(2*W77)/($E$17-(X$18-$C38))</f>
        <v>0</v>
      </c>
      <c r="Y38" s="209" t="n">
        <f aca="false">(2*X77)/($E$17-(Y$18-$C38))</f>
        <v>0</v>
      </c>
      <c r="Z38" s="209" t="n">
        <f aca="false">(2*Y77)/($E$17-(Z$18-$C38))</f>
        <v>0</v>
      </c>
      <c r="AA38" s="209" t="n">
        <f aca="false">(2*Z77)/($E$17-(AA$18-$C38))</f>
        <v>0</v>
      </c>
      <c r="AB38" s="209"/>
      <c r="AC38" s="209"/>
    </row>
    <row r="39" customFormat="false" ht="12.75" hidden="false" customHeight="false" outlineLevel="1" collapsed="false">
      <c r="A39" s="162"/>
      <c r="C39" s="244" t="n">
        <f aca="false">C38+1</f>
        <v>2030</v>
      </c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X39" s="209" t="n">
        <f aca="false">X$3/$E$16</f>
        <v>0</v>
      </c>
      <c r="Y39" s="209" t="n">
        <f aca="false">(2*X78)/($E$17-(Y$18-$C39))</f>
        <v>0</v>
      </c>
      <c r="Z39" s="209" t="n">
        <f aca="false">(2*Y78)/($E$17-(Z$18-$C39))</f>
        <v>0</v>
      </c>
      <c r="AA39" s="209" t="n">
        <f aca="false">(2*Z78)/($E$17-(AA$18-$C39))</f>
        <v>0</v>
      </c>
      <c r="AB39" s="209" t="n">
        <f aca="false">(2*AA78)/($E$17-(AB$18-$C39))</f>
        <v>0</v>
      </c>
      <c r="AC39" s="209"/>
      <c r="AD39" s="209"/>
    </row>
    <row r="40" customFormat="false" ht="12.75" hidden="false" customHeight="false" outlineLevel="1" collapsed="false">
      <c r="A40" s="162"/>
      <c r="C40" s="244" t="n">
        <f aca="false">C39+1</f>
        <v>2031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Y40" s="209" t="n">
        <f aca="false">Y$3/$E$16</f>
        <v>0</v>
      </c>
      <c r="Z40" s="209" t="n">
        <f aca="false">(2*Y79)/($E$17-(Z$18-$C40))</f>
        <v>0</v>
      </c>
      <c r="AA40" s="209" t="n">
        <f aca="false">(2*Z79)/($E$17-(AA$18-$C40))</f>
        <v>0</v>
      </c>
      <c r="AB40" s="209" t="n">
        <f aca="false">(2*AA79)/($E$17-(AB$18-$C40))</f>
        <v>0</v>
      </c>
      <c r="AC40" s="209" t="n">
        <f aca="false">(2*AB79)/($E$17-(AC$18-$C40))</f>
        <v>0</v>
      </c>
      <c r="AD40" s="209"/>
      <c r="AE40" s="209"/>
    </row>
    <row r="41" customFormat="false" ht="12.75" hidden="false" customHeight="false" outlineLevel="1" collapsed="false">
      <c r="A41" s="162"/>
      <c r="C41" s="244" t="n">
        <f aca="false">C40+1</f>
        <v>2032</v>
      </c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Z41" s="209" t="n">
        <f aca="false">Z$3/$E$16</f>
        <v>0</v>
      </c>
      <c r="AA41" s="209" t="n">
        <f aca="false">(2*Z80)/($E$17-(AA$18-$C41))</f>
        <v>0</v>
      </c>
      <c r="AB41" s="209" t="n">
        <f aca="false">(2*AA80)/($E$17-(AB$18-$C41))</f>
        <v>0</v>
      </c>
      <c r="AC41" s="209" t="n">
        <f aca="false">(2*AB80)/($E$17-(AC$18-$C41))</f>
        <v>0</v>
      </c>
      <c r="AD41" s="209" t="n">
        <f aca="false">(2*AC80)/($E$17-(AD$18-$C41))</f>
        <v>0</v>
      </c>
      <c r="AE41" s="209"/>
      <c r="AF41" s="209"/>
    </row>
    <row r="42" customFormat="false" ht="12.75" hidden="false" customHeight="false" outlineLevel="1" collapsed="false">
      <c r="A42" s="162"/>
      <c r="C42" s="244" t="n">
        <f aca="false">C41+1</f>
        <v>2033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AA42" s="209" t="n">
        <f aca="false">AA$3/$E$16</f>
        <v>0</v>
      </c>
      <c r="AB42" s="209" t="n">
        <f aca="false">(2*AA81)/($E$17-(AB$18-$C42))</f>
        <v>0</v>
      </c>
      <c r="AC42" s="209" t="n">
        <f aca="false">(2*AB81)/($E$17-(AC$18-$C42))</f>
        <v>0</v>
      </c>
      <c r="AD42" s="209" t="n">
        <f aca="false">(2*AC81)/($E$17-(AD$18-$C42))</f>
        <v>0</v>
      </c>
      <c r="AE42" s="209" t="n">
        <f aca="false">(2*AD81)/($E$17-(AE$18-$C42))</f>
        <v>0</v>
      </c>
      <c r="AF42" s="209"/>
      <c r="AG42" s="209"/>
    </row>
    <row r="43" customFormat="false" ht="12.75" hidden="false" customHeight="false" outlineLevel="1" collapsed="false">
      <c r="A43" s="162"/>
      <c r="C43" s="244" t="n">
        <f aca="false">C42+1</f>
        <v>203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AB43" s="209" t="n">
        <f aca="false">AB$3/$E$16</f>
        <v>0</v>
      </c>
      <c r="AC43" s="209" t="n">
        <f aca="false">(2*AB82)/($E$17-(AC$18-$C43))</f>
        <v>0</v>
      </c>
      <c r="AD43" s="209" t="n">
        <f aca="false">(2*AC82)/($E$17-(AD$18-$C43))</f>
        <v>0</v>
      </c>
      <c r="AE43" s="209" t="n">
        <f aca="false">(2*AD82)/($E$17-(AE$18-$C43))</f>
        <v>0</v>
      </c>
      <c r="AF43" s="209" t="n">
        <f aca="false">(2*AE82)/($E$17-(AF$18-$C43))</f>
        <v>0</v>
      </c>
      <c r="AG43" s="209"/>
      <c r="AH43" s="209"/>
    </row>
    <row r="44" customFormat="false" ht="12.75" hidden="false" customHeight="false" outlineLevel="1" collapsed="false">
      <c r="A44" s="162"/>
      <c r="C44" s="244" t="n">
        <f aca="false">C43+1</f>
        <v>2035</v>
      </c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AC44" s="209" t="n">
        <f aca="false">AC$3/$E$16</f>
        <v>0</v>
      </c>
      <c r="AD44" s="209" t="n">
        <f aca="false">(2*AC83)/($E$17-(AD$18-$C44))</f>
        <v>0</v>
      </c>
      <c r="AE44" s="209" t="n">
        <f aca="false">(2*AD83)/($E$17-(AE$18-$C44))</f>
        <v>0</v>
      </c>
      <c r="AF44" s="209" t="n">
        <f aca="false">(2*AE83)/($E$17-(AF$18-$C44))</f>
        <v>0</v>
      </c>
      <c r="AG44" s="209" t="n">
        <f aca="false">(2*AF83)/($E$17-(AG$18-$C44))</f>
        <v>0</v>
      </c>
      <c r="AH44" s="209"/>
      <c r="AI44" s="209"/>
    </row>
    <row r="45" customFormat="false" ht="12.75" hidden="false" customHeight="false" outlineLevel="1" collapsed="false">
      <c r="A45" s="162"/>
      <c r="C45" s="244" t="n">
        <f aca="false">C44+1</f>
        <v>2036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AD45" s="209" t="n">
        <f aca="false">AD$3/$E$16</f>
        <v>0</v>
      </c>
      <c r="AE45" s="209" t="n">
        <f aca="false">(2*AD84)/($E$17-(AE$18-$C45))</f>
        <v>0</v>
      </c>
      <c r="AF45" s="209" t="n">
        <f aca="false">(2*AE84)/($E$17-(AF$18-$C45))</f>
        <v>0</v>
      </c>
      <c r="AG45" s="209" t="n">
        <f aca="false">(2*AF84)/($E$17-(AG$18-$C45))</f>
        <v>0</v>
      </c>
      <c r="AH45" s="209" t="n">
        <f aca="false">(2*AG84)/($E$17-(AH$18-$C45))</f>
        <v>0</v>
      </c>
      <c r="AI45" s="209"/>
      <c r="AJ45" s="209"/>
    </row>
    <row r="46" customFormat="false" ht="12.75" hidden="false" customHeight="false" outlineLevel="1" collapsed="false">
      <c r="A46" s="162"/>
      <c r="C46" s="244" t="n">
        <f aca="false">C45+1</f>
        <v>2037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AE46" s="209" t="n">
        <f aca="false">AE$3/$E$16</f>
        <v>0</v>
      </c>
      <c r="AF46" s="209" t="n">
        <f aca="false">(2*AE85)/($E$17-(AF$18-$C46))</f>
        <v>0</v>
      </c>
      <c r="AG46" s="209" t="n">
        <f aca="false">(2*AF85)/($E$17-(AG$18-$C46))</f>
        <v>0</v>
      </c>
      <c r="AH46" s="209" t="n">
        <f aca="false">(2*AG85)/($E$17-(AH$18-$C46))</f>
        <v>0</v>
      </c>
      <c r="AI46" s="209" t="n">
        <f aca="false">(2*AH85)/($E$17-(AI$18-$C46))</f>
        <v>0</v>
      </c>
      <c r="AJ46" s="209"/>
      <c r="AK46" s="209"/>
    </row>
    <row r="47" customFormat="false" ht="12.75" hidden="false" customHeight="false" outlineLevel="1" collapsed="false">
      <c r="A47" s="162"/>
      <c r="C47" s="244" t="n">
        <f aca="false">C46+1</f>
        <v>2038</v>
      </c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AF47" s="209" t="n">
        <f aca="false">AF$3/$E$16</f>
        <v>0</v>
      </c>
      <c r="AG47" s="209" t="n">
        <f aca="false">(2*AF86)/($E$17-(AG$18-$C47))</f>
        <v>0</v>
      </c>
      <c r="AH47" s="209" t="n">
        <f aca="false">(2*AG86)/($E$17-(AH$18-$C47))</f>
        <v>0</v>
      </c>
      <c r="AI47" s="209" t="n">
        <f aca="false">(2*AH86)/($E$17-(AI$18-$C47))</f>
        <v>0</v>
      </c>
      <c r="AJ47" s="209" t="n">
        <f aca="false">(2*AI86)/($E$17-(AJ$18-$C47))</f>
        <v>0</v>
      </c>
      <c r="AK47" s="209"/>
      <c r="AL47" s="209"/>
    </row>
    <row r="48" customFormat="false" ht="12.75" hidden="false" customHeight="false" outlineLevel="1" collapsed="false">
      <c r="A48" s="162"/>
      <c r="C48" s="244" t="n">
        <f aca="false">C47+1</f>
        <v>2039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AG48" s="209" t="n">
        <f aca="false">AG$3/$E$16</f>
        <v>0</v>
      </c>
      <c r="AH48" s="209" t="n">
        <f aca="false">(2*AG87)/($E$17-(AH$18-$C48))</f>
        <v>0</v>
      </c>
      <c r="AI48" s="209" t="n">
        <f aca="false">(2*AH87)/($E$17-(AI$18-$C48))</f>
        <v>0</v>
      </c>
      <c r="AJ48" s="209" t="n">
        <f aca="false">(2*AI87)/($E$17-(AJ$18-$C48))</f>
        <v>0</v>
      </c>
      <c r="AK48" s="209" t="n">
        <f aca="false">(2*AJ87)/($E$17-(AK$18-$C48))</f>
        <v>0</v>
      </c>
      <c r="AL48" s="209"/>
      <c r="AM48" s="209"/>
    </row>
    <row r="49" customFormat="false" ht="12.75" hidden="false" customHeight="false" outlineLevel="1" collapsed="false">
      <c r="A49" s="162"/>
      <c r="C49" s="244" t="n">
        <f aca="false">C48+1</f>
        <v>2040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AH49" s="209" t="n">
        <f aca="false">AH$3/$E$16</f>
        <v>0</v>
      </c>
      <c r="AI49" s="209" t="n">
        <f aca="false">(2*AH88)/($E$17-(AI$18-$C49))</f>
        <v>0</v>
      </c>
      <c r="AJ49" s="209" t="n">
        <f aca="false">(2*AI88)/($E$17-(AJ$18-$C49))</f>
        <v>0</v>
      </c>
      <c r="AK49" s="209" t="n">
        <f aca="false">(2*AJ88)/($E$17-(AK$18-$C49))</f>
        <v>0</v>
      </c>
      <c r="AL49" s="209" t="n">
        <f aca="false">(2*AK88)/($E$17-(AL$18-$C49))</f>
        <v>0</v>
      </c>
      <c r="AM49" s="209"/>
      <c r="AN49" s="209"/>
    </row>
    <row r="50" customFormat="false" ht="12.75" hidden="false" customHeight="false" outlineLevel="1" collapsed="false">
      <c r="A50" s="162"/>
      <c r="C50" s="244" t="n">
        <f aca="false">C49+1</f>
        <v>2041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AI50" s="209" t="n">
        <f aca="false">AI$3/$E$16</f>
        <v>0</v>
      </c>
      <c r="AJ50" s="209" t="n">
        <f aca="false">(2*AI89)/($E$17-(AJ$18-$C50))</f>
        <v>0</v>
      </c>
      <c r="AK50" s="209" t="n">
        <f aca="false">(2*AJ89)/($E$17-(AK$18-$C50))</f>
        <v>0</v>
      </c>
      <c r="AL50" s="209" t="n">
        <f aca="false">(2*AK89)/($E$17-(AL$18-$C50))</f>
        <v>0</v>
      </c>
      <c r="AM50" s="209"/>
      <c r="AN50" s="209"/>
      <c r="AO50" s="209"/>
    </row>
    <row r="51" customFormat="false" ht="12.75" hidden="false" customHeight="false" outlineLevel="1" collapsed="false">
      <c r="A51" s="162"/>
      <c r="C51" s="244" t="n">
        <f aca="false">C50+1</f>
        <v>2042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AJ51" s="209" t="n">
        <f aca="false">AJ$3/$E$16</f>
        <v>0</v>
      </c>
      <c r="AK51" s="209" t="n">
        <f aca="false">(2*AJ90)/($E$17-(AK$18-$C51))</f>
        <v>0</v>
      </c>
      <c r="AL51" s="209" t="n">
        <f aca="false">(2*AK90)/($E$17-(AL$18-$C51))</f>
        <v>0</v>
      </c>
      <c r="AM51" s="209"/>
      <c r="AN51" s="209"/>
      <c r="AO51" s="209"/>
      <c r="AP51" s="209"/>
    </row>
    <row r="52" customFormat="false" ht="12.75" hidden="false" customHeight="false" outlineLevel="1" collapsed="false">
      <c r="A52" s="162"/>
      <c r="C52" s="244" t="n">
        <f aca="false">C51+1</f>
        <v>2043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AK52" s="209" t="n">
        <f aca="false">AK$3/$E$16</f>
        <v>0</v>
      </c>
      <c r="AL52" s="209" t="n">
        <f aca="false">(2*AK91)/($E$17-(AL$18-$C52))</f>
        <v>0</v>
      </c>
      <c r="AM52" s="209"/>
      <c r="AN52" s="209"/>
      <c r="AO52" s="209"/>
      <c r="AP52" s="209"/>
      <c r="AQ52" s="209"/>
    </row>
    <row r="53" customFormat="false" ht="12.75" hidden="false" customHeight="false" outlineLevel="1" collapsed="false">
      <c r="A53" s="162"/>
      <c r="C53" s="244" t="n">
        <f aca="false">C52+1</f>
        <v>2044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AL53" s="209" t="n">
        <f aca="false">AL$3/$E$16</f>
        <v>0</v>
      </c>
      <c r="AM53" s="209"/>
      <c r="AN53" s="209"/>
      <c r="AO53" s="209"/>
      <c r="AP53" s="209"/>
      <c r="AQ53" s="209"/>
      <c r="AR53" s="209"/>
    </row>
    <row r="54" s="180" customFormat="true" ht="12.75" hidden="false" customHeight="false" outlineLevel="1" collapsed="false">
      <c r="A54" s="245"/>
      <c r="C54" s="180" t="s">
        <v>223</v>
      </c>
      <c r="D54" s="211" t="n">
        <f aca="false">SUM(D19:D53)</f>
        <v>0</v>
      </c>
      <c r="E54" s="211" t="n">
        <f aca="false">SUM(E19:E53)</f>
        <v>0</v>
      </c>
      <c r="F54" s="211" t="n">
        <f aca="false">SUM(F19:F53)</f>
        <v>0</v>
      </c>
      <c r="G54" s="211" t="n">
        <f aca="false">SUM(G19:G53)</f>
        <v>0</v>
      </c>
      <c r="H54" s="211" t="n">
        <f aca="false">SUM(H19:H53)</f>
        <v>0</v>
      </c>
      <c r="I54" s="211" t="n">
        <f aca="false">SUM(I19:I53)</f>
        <v>0</v>
      </c>
      <c r="J54" s="211" t="n">
        <f aca="false">SUM(J19:J53)</f>
        <v>0</v>
      </c>
      <c r="K54" s="211" t="n">
        <f aca="false">SUM(K19:K53)</f>
        <v>0</v>
      </c>
      <c r="L54" s="211" t="n">
        <f aca="false">SUM(L19:L53)</f>
        <v>0</v>
      </c>
      <c r="M54" s="211" t="n">
        <f aca="false">SUM(M19:M53)</f>
        <v>0</v>
      </c>
      <c r="N54" s="211" t="n">
        <f aca="false">SUM(N19:N53)</f>
        <v>0</v>
      </c>
      <c r="O54" s="211" t="n">
        <f aca="false">SUM(O19:O53)</f>
        <v>0</v>
      </c>
      <c r="P54" s="211" t="n">
        <f aca="false">SUM(P19:P53)</f>
        <v>0</v>
      </c>
      <c r="Q54" s="211" t="n">
        <f aca="false">SUM(Q19:Q53)</f>
        <v>0</v>
      </c>
      <c r="R54" s="211" t="n">
        <f aca="false">SUM(R19:R53)</f>
        <v>0</v>
      </c>
      <c r="S54" s="211" t="n">
        <f aca="false">SUM(S19:S53)</f>
        <v>0</v>
      </c>
      <c r="T54" s="211" t="n">
        <f aca="false">SUM(T19:T53)</f>
        <v>0</v>
      </c>
      <c r="U54" s="211" t="n">
        <f aca="false">SUM(U19:U53)</f>
        <v>0</v>
      </c>
      <c r="V54" s="211" t="n">
        <f aca="false">SUM(V19:V53)</f>
        <v>0</v>
      </c>
      <c r="W54" s="211" t="n">
        <f aca="false">SUM(W19:W53)</f>
        <v>0</v>
      </c>
      <c r="X54" s="211" t="n">
        <f aca="false">SUM(X19:X53)</f>
        <v>0</v>
      </c>
      <c r="Y54" s="211" t="n">
        <f aca="false">SUM(Y19:Y53)</f>
        <v>0</v>
      </c>
      <c r="Z54" s="211" t="n">
        <f aca="false">SUM(Z19:Z53)</f>
        <v>0</v>
      </c>
      <c r="AA54" s="211" t="n">
        <f aca="false">SUM(AA19:AA53)</f>
        <v>0</v>
      </c>
      <c r="AB54" s="211" t="n">
        <f aca="false">SUM(AB19:AB53)</f>
        <v>0</v>
      </c>
      <c r="AC54" s="211" t="n">
        <f aca="false">SUM(AC19:AC53)</f>
        <v>0</v>
      </c>
      <c r="AD54" s="211" t="n">
        <f aca="false">SUM(AD19:AD53)</f>
        <v>0</v>
      </c>
      <c r="AE54" s="211" t="n">
        <f aca="false">SUM(AE19:AE53)</f>
        <v>0</v>
      </c>
      <c r="AF54" s="211" t="n">
        <f aca="false">SUM(AF19:AF53)</f>
        <v>0</v>
      </c>
      <c r="AG54" s="211" t="n">
        <f aca="false">SUM(AG19:AG53)</f>
        <v>0</v>
      </c>
      <c r="AH54" s="211" t="n">
        <f aca="false">SUM(AH19:AH53)</f>
        <v>0</v>
      </c>
      <c r="AI54" s="211" t="n">
        <f aca="false">SUM(AI19:AI53)</f>
        <v>0</v>
      </c>
      <c r="AJ54" s="211" t="n">
        <f aca="false">SUM(AJ19:AJ53)</f>
        <v>0</v>
      </c>
      <c r="AK54" s="211" t="n">
        <f aca="false">SUM(AK19:AK53)</f>
        <v>0</v>
      </c>
      <c r="AL54" s="211" t="n">
        <f aca="false">SUM(AL19:AL53)</f>
        <v>0</v>
      </c>
    </row>
    <row r="55" customFormat="false" ht="12.75" hidden="false" customHeight="false" outlineLevel="1" collapsed="false">
      <c r="A55" s="162"/>
      <c r="C55" s="246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1" collapsed="false">
      <c r="A56" s="162"/>
      <c r="C56" s="172" t="s">
        <v>224</v>
      </c>
      <c r="D56" s="209"/>
      <c r="E56" s="209"/>
      <c r="F56" s="209"/>
      <c r="G56" s="209"/>
      <c r="I56" s="209"/>
      <c r="J56" s="209"/>
      <c r="K56" s="209"/>
      <c r="L56" s="209"/>
      <c r="M56" s="209"/>
      <c r="N56" s="209"/>
      <c r="O56" s="209"/>
    </row>
    <row r="57" s="237" customFormat="true" ht="12.75" hidden="false" customHeight="false" outlineLevel="1" collapsed="false">
      <c r="A57" s="243"/>
      <c r="D57" s="239" t="n">
        <f aca="false">'Peňažné toky projektu'!$B$28</f>
        <v>2010</v>
      </c>
      <c r="E57" s="239" t="n">
        <f aca="false">D57+1</f>
        <v>2011</v>
      </c>
      <c r="F57" s="239" t="n">
        <f aca="false">E57+1</f>
        <v>2012</v>
      </c>
      <c r="G57" s="239" t="n">
        <f aca="false">F57+1</f>
        <v>2013</v>
      </c>
      <c r="H57" s="239" t="n">
        <f aca="false">G57+1</f>
        <v>2014</v>
      </c>
      <c r="I57" s="239" t="n">
        <f aca="false">H57+1</f>
        <v>2015</v>
      </c>
      <c r="J57" s="239" t="n">
        <f aca="false">I57+1</f>
        <v>2016</v>
      </c>
      <c r="K57" s="239" t="n">
        <f aca="false">J57+1</f>
        <v>2017</v>
      </c>
      <c r="L57" s="239" t="n">
        <f aca="false">K57+1</f>
        <v>2018</v>
      </c>
      <c r="M57" s="239" t="n">
        <f aca="false">L57+1</f>
        <v>2019</v>
      </c>
      <c r="N57" s="239" t="n">
        <f aca="false">M57+1</f>
        <v>2020</v>
      </c>
      <c r="O57" s="239" t="n">
        <f aca="false">N57+1</f>
        <v>2021</v>
      </c>
      <c r="P57" s="239" t="n">
        <f aca="false">O57+1</f>
        <v>2022</v>
      </c>
      <c r="Q57" s="239" t="n">
        <f aca="false">P57+1</f>
        <v>2023</v>
      </c>
      <c r="R57" s="239" t="n">
        <f aca="false">Q57+1</f>
        <v>2024</v>
      </c>
      <c r="S57" s="239" t="n">
        <f aca="false">R57+1</f>
        <v>2025</v>
      </c>
      <c r="T57" s="239" t="n">
        <f aca="false">S57+1</f>
        <v>2026</v>
      </c>
      <c r="U57" s="239" t="n">
        <f aca="false">T57+1</f>
        <v>2027</v>
      </c>
      <c r="V57" s="239" t="n">
        <f aca="false">U57+1</f>
        <v>2028</v>
      </c>
      <c r="W57" s="239" t="n">
        <f aca="false">V57+1</f>
        <v>2029</v>
      </c>
      <c r="X57" s="239" t="n">
        <f aca="false">W57+1</f>
        <v>2030</v>
      </c>
      <c r="Y57" s="239" t="n">
        <f aca="false">X57+1</f>
        <v>2031</v>
      </c>
      <c r="Z57" s="239" t="n">
        <f aca="false">Y57+1</f>
        <v>2032</v>
      </c>
      <c r="AA57" s="239" t="n">
        <f aca="false">Z57+1</f>
        <v>2033</v>
      </c>
      <c r="AB57" s="239" t="n">
        <f aca="false">AA57+1</f>
        <v>2034</v>
      </c>
      <c r="AC57" s="239" t="n">
        <f aca="false">AB57+1</f>
        <v>2035</v>
      </c>
      <c r="AD57" s="239" t="n">
        <f aca="false">AC57+1</f>
        <v>2036</v>
      </c>
      <c r="AE57" s="239" t="n">
        <f aca="false">AD57+1</f>
        <v>2037</v>
      </c>
      <c r="AF57" s="239" t="n">
        <f aca="false">AE57+1</f>
        <v>2038</v>
      </c>
      <c r="AG57" s="239" t="n">
        <f aca="false">AF57+1</f>
        <v>2039</v>
      </c>
      <c r="AH57" s="239" t="n">
        <f aca="false">AG57+1</f>
        <v>2040</v>
      </c>
      <c r="AI57" s="239" t="n">
        <f aca="false">AH57+1</f>
        <v>2041</v>
      </c>
      <c r="AJ57" s="239" t="n">
        <f aca="false">AI57+1</f>
        <v>2042</v>
      </c>
      <c r="AK57" s="239" t="n">
        <f aca="false">AJ57+1</f>
        <v>2043</v>
      </c>
      <c r="AL57" s="239" t="n">
        <f aca="false">AK57+1</f>
        <v>2044</v>
      </c>
    </row>
    <row r="58" customFormat="false" ht="12.75" hidden="false" customHeight="false" outlineLevel="1" collapsed="false">
      <c r="A58" s="162"/>
      <c r="C58" s="244" t="n">
        <f aca="false">D57</f>
        <v>2010</v>
      </c>
      <c r="D58" s="209" t="n">
        <f aca="false">D$3-D19</f>
        <v>0</v>
      </c>
      <c r="E58" s="209" t="n">
        <f aca="false">D58-E19</f>
        <v>0</v>
      </c>
      <c r="F58" s="209" t="n">
        <f aca="false">E58-F19</f>
        <v>0</v>
      </c>
      <c r="G58" s="209" t="n">
        <f aca="false">F58-G19</f>
        <v>0</v>
      </c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1" collapsed="false">
      <c r="A59" s="162"/>
      <c r="C59" s="244" t="n">
        <f aca="false">C58+1</f>
        <v>2011</v>
      </c>
      <c r="D59" s="209"/>
      <c r="E59" s="209" t="n">
        <f aca="false">E$3-E20</f>
        <v>0</v>
      </c>
      <c r="F59" s="209" t="n">
        <f aca="false">E59-F20</f>
        <v>0</v>
      </c>
      <c r="G59" s="209" t="n">
        <f aca="false">F59-G20</f>
        <v>0</v>
      </c>
      <c r="H59" s="209" t="n">
        <f aca="false">G59-H20</f>
        <v>0</v>
      </c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1" collapsed="false">
      <c r="A60" s="162"/>
      <c r="C60" s="244" t="n">
        <f aca="false">C59+1</f>
        <v>2012</v>
      </c>
      <c r="D60" s="209"/>
      <c r="E60" s="209"/>
      <c r="F60" s="209" t="n">
        <f aca="false">F$3-F21</f>
        <v>0</v>
      </c>
      <c r="G60" s="209" t="n">
        <f aca="false">F60-G21</f>
        <v>0</v>
      </c>
      <c r="H60" s="209" t="n">
        <f aca="false">G60-H21</f>
        <v>0</v>
      </c>
      <c r="I60" s="209" t="n">
        <f aca="false">H60-I21</f>
        <v>0</v>
      </c>
      <c r="J60" s="209"/>
      <c r="K60" s="209"/>
      <c r="L60" s="209"/>
      <c r="M60" s="209"/>
      <c r="N60" s="209"/>
      <c r="O60" s="209"/>
    </row>
    <row r="61" customFormat="false" ht="12.75" hidden="false" customHeight="false" outlineLevel="1" collapsed="false">
      <c r="A61" s="162"/>
      <c r="C61" s="244" t="n">
        <f aca="false">C60+1</f>
        <v>2013</v>
      </c>
      <c r="D61" s="209"/>
      <c r="E61" s="209"/>
      <c r="F61" s="209"/>
      <c r="G61" s="209" t="n">
        <f aca="false">G$3-G22</f>
        <v>0</v>
      </c>
      <c r="H61" s="209" t="n">
        <f aca="false">G61-H22</f>
        <v>0</v>
      </c>
      <c r="I61" s="209" t="n">
        <f aca="false">H61-I22</f>
        <v>0</v>
      </c>
      <c r="J61" s="209" t="n">
        <f aca="false">I61-J22</f>
        <v>0</v>
      </c>
      <c r="K61" s="209"/>
      <c r="L61" s="209"/>
      <c r="M61" s="209"/>
      <c r="N61" s="209"/>
      <c r="O61" s="209"/>
    </row>
    <row r="62" customFormat="false" ht="12.75" hidden="false" customHeight="false" outlineLevel="1" collapsed="false">
      <c r="A62" s="162"/>
      <c r="C62" s="244" t="n">
        <f aca="false">C61+1</f>
        <v>2014</v>
      </c>
      <c r="D62" s="209"/>
      <c r="E62" s="209"/>
      <c r="F62" s="209"/>
      <c r="G62" s="209"/>
      <c r="H62" s="209" t="n">
        <f aca="false">H$3-H23</f>
        <v>0</v>
      </c>
      <c r="I62" s="209" t="n">
        <f aca="false">H62-I23</f>
        <v>0</v>
      </c>
      <c r="J62" s="209" t="n">
        <f aca="false">I62-J23</f>
        <v>0</v>
      </c>
      <c r="K62" s="209" t="n">
        <f aca="false">J62-K23</f>
        <v>0</v>
      </c>
      <c r="L62" s="209"/>
      <c r="M62" s="209"/>
      <c r="N62" s="209"/>
      <c r="O62" s="209"/>
    </row>
    <row r="63" customFormat="false" ht="12.75" hidden="false" customHeight="false" outlineLevel="1" collapsed="false">
      <c r="A63" s="162"/>
      <c r="C63" s="244" t="n">
        <f aca="false">C62+1</f>
        <v>2015</v>
      </c>
      <c r="I63" s="209" t="n">
        <f aca="false">I$3-I24</f>
        <v>0</v>
      </c>
      <c r="J63" s="209" t="n">
        <f aca="false">I63-J24</f>
        <v>0</v>
      </c>
      <c r="K63" s="209" t="n">
        <f aca="false">J63-K24</f>
        <v>0</v>
      </c>
      <c r="L63" s="209" t="n">
        <f aca="false">K63-L24</f>
        <v>0</v>
      </c>
      <c r="M63" s="209"/>
      <c r="N63" s="209"/>
    </row>
    <row r="64" customFormat="false" ht="12.75" hidden="false" customHeight="false" outlineLevel="1" collapsed="false">
      <c r="A64" s="162"/>
      <c r="C64" s="244" t="n">
        <f aca="false">C63+1</f>
        <v>2016</v>
      </c>
      <c r="J64" s="209" t="n">
        <f aca="false">J$3-J25</f>
        <v>0</v>
      </c>
      <c r="K64" s="209" t="n">
        <f aca="false">J64-K25</f>
        <v>0</v>
      </c>
      <c r="L64" s="209" t="n">
        <f aca="false">K64-L25</f>
        <v>0</v>
      </c>
      <c r="M64" s="209" t="n">
        <f aca="false">L64-M25</f>
        <v>0</v>
      </c>
      <c r="N64" s="209"/>
      <c r="O64" s="209"/>
    </row>
    <row r="65" customFormat="false" ht="12.75" hidden="false" customHeight="false" outlineLevel="1" collapsed="false">
      <c r="A65" s="162"/>
      <c r="C65" s="244" t="n">
        <f aca="false">C64+1</f>
        <v>2017</v>
      </c>
      <c r="K65" s="209" t="n">
        <f aca="false">K$3-K26</f>
        <v>0</v>
      </c>
      <c r="L65" s="209" t="n">
        <f aca="false">K65-L26</f>
        <v>0</v>
      </c>
      <c r="M65" s="209" t="n">
        <f aca="false">L65-M26</f>
        <v>0</v>
      </c>
      <c r="N65" s="209" t="n">
        <f aca="false">M65-N26</f>
        <v>0</v>
      </c>
      <c r="O65" s="209"/>
      <c r="P65" s="209"/>
    </row>
    <row r="66" customFormat="false" ht="12.75" hidden="false" customHeight="false" outlineLevel="1" collapsed="false">
      <c r="A66" s="162"/>
      <c r="C66" s="244" t="n">
        <f aca="false">C65+1</f>
        <v>2018</v>
      </c>
      <c r="L66" s="209" t="n">
        <f aca="false">L$3-L27</f>
        <v>0</v>
      </c>
      <c r="M66" s="209" t="n">
        <f aca="false">L66-M27</f>
        <v>0</v>
      </c>
      <c r="N66" s="209" t="n">
        <f aca="false">M66-N27</f>
        <v>0</v>
      </c>
      <c r="O66" s="209" t="n">
        <f aca="false">N66-O27</f>
        <v>0</v>
      </c>
      <c r="P66" s="209"/>
      <c r="Q66" s="209"/>
    </row>
    <row r="67" customFormat="false" ht="12.75" hidden="false" customHeight="false" outlineLevel="1" collapsed="false">
      <c r="A67" s="162"/>
      <c r="C67" s="244" t="n">
        <f aca="false">C66+1</f>
        <v>2019</v>
      </c>
      <c r="M67" s="209" t="n">
        <f aca="false">M$3-M28</f>
        <v>0</v>
      </c>
      <c r="N67" s="209" t="n">
        <f aca="false">M67-N28</f>
        <v>0</v>
      </c>
      <c r="O67" s="209" t="n">
        <f aca="false">N67-O28</f>
        <v>0</v>
      </c>
      <c r="P67" s="209" t="n">
        <f aca="false">O67-P28</f>
        <v>0</v>
      </c>
      <c r="Q67" s="209"/>
      <c r="R67" s="209"/>
    </row>
    <row r="68" customFormat="false" ht="12.75" hidden="false" customHeight="false" outlineLevel="1" collapsed="false">
      <c r="A68" s="162"/>
      <c r="C68" s="244" t="n">
        <f aca="false">C67+1</f>
        <v>2020</v>
      </c>
      <c r="N68" s="209" t="n">
        <f aca="false">N$3-N29</f>
        <v>0</v>
      </c>
      <c r="O68" s="209" t="n">
        <f aca="false">N68-O29</f>
        <v>0</v>
      </c>
      <c r="P68" s="209" t="n">
        <f aca="false">O68-P29</f>
        <v>0</v>
      </c>
      <c r="Q68" s="209" t="n">
        <f aca="false">P68-Q29</f>
        <v>0</v>
      </c>
      <c r="R68" s="209"/>
      <c r="S68" s="209"/>
    </row>
    <row r="69" customFormat="false" ht="12.75" hidden="false" customHeight="false" outlineLevel="1" collapsed="false">
      <c r="A69" s="162"/>
      <c r="C69" s="244" t="n">
        <f aca="false">C68+1</f>
        <v>2021</v>
      </c>
      <c r="O69" s="209" t="n">
        <f aca="false">O$3-O30</f>
        <v>0</v>
      </c>
      <c r="P69" s="209" t="n">
        <f aca="false">O69-P30</f>
        <v>0</v>
      </c>
      <c r="Q69" s="209" t="n">
        <f aca="false">P69-Q30</f>
        <v>0</v>
      </c>
      <c r="R69" s="209" t="n">
        <f aca="false">Q69-R30</f>
        <v>0</v>
      </c>
      <c r="S69" s="209"/>
      <c r="T69" s="209"/>
    </row>
    <row r="70" customFormat="false" ht="12.75" hidden="false" customHeight="false" outlineLevel="1" collapsed="false">
      <c r="A70" s="162"/>
      <c r="C70" s="244" t="n">
        <f aca="false">C69+1</f>
        <v>2022</v>
      </c>
      <c r="P70" s="209" t="n">
        <f aca="false">P$3-P31</f>
        <v>0</v>
      </c>
      <c r="Q70" s="209" t="n">
        <f aca="false">P70-Q31</f>
        <v>0</v>
      </c>
      <c r="R70" s="209" t="n">
        <f aca="false">Q70-R31</f>
        <v>0</v>
      </c>
      <c r="S70" s="209" t="n">
        <f aca="false">R70-S31</f>
        <v>0</v>
      </c>
      <c r="T70" s="209"/>
      <c r="U70" s="209"/>
    </row>
    <row r="71" customFormat="false" ht="12.75" hidden="false" customHeight="false" outlineLevel="1" collapsed="false">
      <c r="A71" s="162"/>
      <c r="C71" s="244" t="n">
        <f aca="false">C70+1</f>
        <v>2023</v>
      </c>
      <c r="Q71" s="209" t="n">
        <f aca="false">Q$3-Q32</f>
        <v>0</v>
      </c>
      <c r="R71" s="209" t="n">
        <f aca="false">Q71-R32</f>
        <v>0</v>
      </c>
      <c r="S71" s="209" t="n">
        <f aca="false">R71-S32</f>
        <v>0</v>
      </c>
      <c r="T71" s="209" t="n">
        <f aca="false">S71-T32</f>
        <v>0</v>
      </c>
      <c r="U71" s="209"/>
      <c r="V71" s="209"/>
    </row>
    <row r="72" customFormat="false" ht="12.75" hidden="false" customHeight="false" outlineLevel="1" collapsed="false">
      <c r="A72" s="162"/>
      <c r="C72" s="244" t="n">
        <f aca="false">C71+1</f>
        <v>2024</v>
      </c>
      <c r="R72" s="209" t="n">
        <f aca="false">R$3-R33</f>
        <v>0</v>
      </c>
      <c r="S72" s="209" t="n">
        <f aca="false">R72-S33</f>
        <v>0</v>
      </c>
      <c r="T72" s="209" t="n">
        <f aca="false">S72-T33</f>
        <v>0</v>
      </c>
      <c r="U72" s="209" t="n">
        <f aca="false">T72-U33</f>
        <v>0</v>
      </c>
      <c r="V72" s="209"/>
      <c r="W72" s="209"/>
    </row>
    <row r="73" customFormat="false" ht="12.75" hidden="false" customHeight="false" outlineLevel="1" collapsed="false">
      <c r="A73" s="162"/>
      <c r="C73" s="244" t="n">
        <f aca="false">C72+1</f>
        <v>2025</v>
      </c>
      <c r="S73" s="209" t="n">
        <f aca="false">S$3-S34</f>
        <v>0</v>
      </c>
      <c r="T73" s="209" t="n">
        <f aca="false">S73-T34</f>
        <v>0</v>
      </c>
      <c r="U73" s="209" t="n">
        <f aca="false">T73-U34</f>
        <v>0</v>
      </c>
      <c r="V73" s="209" t="n">
        <f aca="false">U73-V34</f>
        <v>0</v>
      </c>
      <c r="W73" s="209"/>
      <c r="X73" s="209"/>
    </row>
    <row r="74" customFormat="false" ht="12.75" hidden="false" customHeight="false" outlineLevel="1" collapsed="false">
      <c r="A74" s="162"/>
      <c r="C74" s="244" t="n">
        <f aca="false">C73+1</f>
        <v>2026</v>
      </c>
      <c r="T74" s="209" t="n">
        <f aca="false">T$3-T35</f>
        <v>0</v>
      </c>
      <c r="U74" s="209" t="n">
        <f aca="false">T74-U35</f>
        <v>0</v>
      </c>
      <c r="V74" s="209" t="n">
        <f aca="false">U74-V35</f>
        <v>0</v>
      </c>
      <c r="W74" s="209" t="n">
        <f aca="false">V74-W35</f>
        <v>0</v>
      </c>
      <c r="X74" s="209"/>
      <c r="Y74" s="209"/>
    </row>
    <row r="75" customFormat="false" ht="12.75" hidden="false" customHeight="false" outlineLevel="1" collapsed="false">
      <c r="A75" s="162"/>
      <c r="C75" s="244" t="n">
        <f aca="false">C74+1</f>
        <v>2027</v>
      </c>
      <c r="U75" s="209" t="n">
        <f aca="false">U$3-U36</f>
        <v>0</v>
      </c>
      <c r="V75" s="209" t="n">
        <f aca="false">U75-V36</f>
        <v>0</v>
      </c>
      <c r="W75" s="209" t="n">
        <f aca="false">V75-W36</f>
        <v>0</v>
      </c>
      <c r="X75" s="209" t="n">
        <f aca="false">W75-X36</f>
        <v>0</v>
      </c>
      <c r="Y75" s="209"/>
      <c r="Z75" s="209"/>
    </row>
    <row r="76" customFormat="false" ht="12.75" hidden="false" customHeight="false" outlineLevel="1" collapsed="false">
      <c r="A76" s="162"/>
      <c r="C76" s="244" t="n">
        <f aca="false">C75+1</f>
        <v>2028</v>
      </c>
      <c r="V76" s="209" t="n">
        <f aca="false">V$3-V37</f>
        <v>0</v>
      </c>
      <c r="W76" s="209" t="n">
        <f aca="false">V76-W37</f>
        <v>0</v>
      </c>
      <c r="X76" s="209" t="n">
        <f aca="false">W76-X37</f>
        <v>0</v>
      </c>
      <c r="Y76" s="209" t="n">
        <f aca="false">X76-Y37</f>
        <v>0</v>
      </c>
      <c r="Z76" s="209"/>
      <c r="AA76" s="209"/>
    </row>
    <row r="77" customFormat="false" ht="12.75" hidden="false" customHeight="false" outlineLevel="1" collapsed="false">
      <c r="A77" s="162"/>
      <c r="C77" s="244" t="n">
        <f aca="false">C76+1</f>
        <v>2029</v>
      </c>
      <c r="W77" s="209" t="n">
        <f aca="false">W$3-W38</f>
        <v>0</v>
      </c>
      <c r="X77" s="209" t="n">
        <f aca="false">W77-X38</f>
        <v>0</v>
      </c>
      <c r="Y77" s="209" t="n">
        <f aca="false">X77-Y38</f>
        <v>0</v>
      </c>
      <c r="Z77" s="209" t="n">
        <f aca="false">Y77-Z38</f>
        <v>0</v>
      </c>
      <c r="AA77" s="209"/>
      <c r="AB77" s="209"/>
    </row>
    <row r="78" customFormat="false" ht="12.75" hidden="false" customHeight="false" outlineLevel="1" collapsed="false">
      <c r="A78" s="162"/>
      <c r="C78" s="244" t="n">
        <f aca="false">C77+1</f>
        <v>2030</v>
      </c>
      <c r="X78" s="209" t="n">
        <f aca="false">X$3-X39</f>
        <v>0</v>
      </c>
      <c r="Y78" s="209" t="n">
        <f aca="false">X78-Y39</f>
        <v>0</v>
      </c>
      <c r="Z78" s="209" t="n">
        <f aca="false">Y78-Z39</f>
        <v>0</v>
      </c>
      <c r="AA78" s="209" t="n">
        <f aca="false">Z78-AA39</f>
        <v>0</v>
      </c>
      <c r="AB78" s="209"/>
      <c r="AC78" s="209"/>
    </row>
    <row r="79" customFormat="false" ht="12.75" hidden="false" customHeight="false" outlineLevel="1" collapsed="false">
      <c r="A79" s="162"/>
      <c r="C79" s="244" t="n">
        <f aca="false">C78+1</f>
        <v>2031</v>
      </c>
      <c r="Y79" s="209" t="n">
        <f aca="false">Y$3-Y40</f>
        <v>0</v>
      </c>
      <c r="Z79" s="209" t="n">
        <f aca="false">Y79-Z40</f>
        <v>0</v>
      </c>
      <c r="AA79" s="209" t="n">
        <f aca="false">Z79-AA40</f>
        <v>0</v>
      </c>
      <c r="AB79" s="209" t="n">
        <f aca="false">AA79-AB40</f>
        <v>0</v>
      </c>
      <c r="AC79" s="209"/>
      <c r="AD79" s="209"/>
    </row>
    <row r="80" customFormat="false" ht="12.75" hidden="false" customHeight="false" outlineLevel="1" collapsed="false">
      <c r="A80" s="162"/>
      <c r="C80" s="244" t="n">
        <f aca="false">C79+1</f>
        <v>2032</v>
      </c>
      <c r="Z80" s="209" t="n">
        <f aca="false">Z$3-Z41</f>
        <v>0</v>
      </c>
      <c r="AA80" s="209" t="n">
        <f aca="false">Z80-AA41</f>
        <v>0</v>
      </c>
      <c r="AB80" s="209" t="n">
        <f aca="false">AA80-AB41</f>
        <v>0</v>
      </c>
      <c r="AC80" s="209" t="n">
        <f aca="false">AB80-AC41</f>
        <v>0</v>
      </c>
      <c r="AD80" s="209"/>
      <c r="AE80" s="209"/>
    </row>
    <row r="81" customFormat="false" ht="12.75" hidden="false" customHeight="false" outlineLevel="1" collapsed="false">
      <c r="A81" s="162"/>
      <c r="C81" s="244" t="n">
        <f aca="false">C80+1</f>
        <v>2033</v>
      </c>
      <c r="AA81" s="209" t="n">
        <f aca="false">AA$3-AA42</f>
        <v>0</v>
      </c>
      <c r="AB81" s="209" t="n">
        <f aca="false">AA81-AB42</f>
        <v>0</v>
      </c>
      <c r="AC81" s="209" t="n">
        <f aca="false">AB81-AC42</f>
        <v>0</v>
      </c>
      <c r="AD81" s="209" t="n">
        <f aca="false">AC81-AD42</f>
        <v>0</v>
      </c>
      <c r="AE81" s="209"/>
      <c r="AF81" s="209"/>
    </row>
    <row r="82" customFormat="false" ht="12.75" hidden="false" customHeight="false" outlineLevel="1" collapsed="false">
      <c r="A82" s="162"/>
      <c r="C82" s="244" t="n">
        <f aca="false">C81+1</f>
        <v>2034</v>
      </c>
      <c r="AB82" s="209" t="n">
        <f aca="false">AB$3-AB43</f>
        <v>0</v>
      </c>
      <c r="AC82" s="209" t="n">
        <f aca="false">AB82-AC43</f>
        <v>0</v>
      </c>
      <c r="AD82" s="209" t="n">
        <f aca="false">AC82-AD43</f>
        <v>0</v>
      </c>
      <c r="AE82" s="209" t="n">
        <f aca="false">AD82-AE43</f>
        <v>0</v>
      </c>
      <c r="AF82" s="209"/>
      <c r="AG82" s="209"/>
    </row>
    <row r="83" customFormat="false" ht="12.75" hidden="false" customHeight="false" outlineLevel="1" collapsed="false">
      <c r="A83" s="162"/>
      <c r="C83" s="244" t="n">
        <f aca="false">C82+1</f>
        <v>2035</v>
      </c>
      <c r="AC83" s="209" t="n">
        <f aca="false">AC$3-AC44</f>
        <v>0</v>
      </c>
      <c r="AD83" s="209" t="n">
        <f aca="false">AC83-AD44</f>
        <v>0</v>
      </c>
      <c r="AE83" s="209" t="n">
        <f aca="false">AD83-AE44</f>
        <v>0</v>
      </c>
      <c r="AF83" s="209" t="n">
        <f aca="false">AE83-AF44</f>
        <v>0</v>
      </c>
      <c r="AG83" s="209"/>
      <c r="AH83" s="209"/>
    </row>
    <row r="84" customFormat="false" ht="12.75" hidden="false" customHeight="false" outlineLevel="1" collapsed="false">
      <c r="A84" s="162"/>
      <c r="C84" s="244" t="n">
        <f aca="false">C83+1</f>
        <v>2036</v>
      </c>
      <c r="AD84" s="209" t="n">
        <f aca="false">AD$3-AD45</f>
        <v>0</v>
      </c>
      <c r="AE84" s="209" t="n">
        <f aca="false">AD84-AE45</f>
        <v>0</v>
      </c>
      <c r="AF84" s="209" t="n">
        <f aca="false">AE84-AF45</f>
        <v>0</v>
      </c>
      <c r="AG84" s="209" t="n">
        <f aca="false">AF84-AG45</f>
        <v>0</v>
      </c>
      <c r="AH84" s="209"/>
      <c r="AI84" s="209"/>
    </row>
    <row r="85" customFormat="false" ht="12.75" hidden="false" customHeight="false" outlineLevel="1" collapsed="false">
      <c r="A85" s="162"/>
      <c r="C85" s="244" t="n">
        <f aca="false">C84+1</f>
        <v>2037</v>
      </c>
      <c r="AE85" s="209" t="n">
        <f aca="false">AE$3-AE46</f>
        <v>0</v>
      </c>
      <c r="AF85" s="209" t="n">
        <f aca="false">AE85-AF46</f>
        <v>0</v>
      </c>
      <c r="AG85" s="209" t="n">
        <f aca="false">AF85-AG46</f>
        <v>0</v>
      </c>
      <c r="AH85" s="209" t="n">
        <f aca="false">AG85-AH46</f>
        <v>0</v>
      </c>
      <c r="AI85" s="209"/>
      <c r="AJ85" s="209"/>
    </row>
    <row r="86" customFormat="false" ht="12.75" hidden="false" customHeight="false" outlineLevel="1" collapsed="false">
      <c r="A86" s="162"/>
      <c r="C86" s="244" t="n">
        <f aca="false">C85+1</f>
        <v>2038</v>
      </c>
      <c r="AF86" s="209" t="n">
        <f aca="false">AF$3-AF47</f>
        <v>0</v>
      </c>
      <c r="AG86" s="209" t="n">
        <f aca="false">AF86-AG47</f>
        <v>0</v>
      </c>
      <c r="AH86" s="209" t="n">
        <f aca="false">AG86-AH47</f>
        <v>0</v>
      </c>
      <c r="AI86" s="209" t="n">
        <f aca="false">AH86-AI47</f>
        <v>0</v>
      </c>
      <c r="AJ86" s="209"/>
      <c r="AK86" s="209"/>
    </row>
    <row r="87" customFormat="false" ht="12.75" hidden="false" customHeight="false" outlineLevel="1" collapsed="false">
      <c r="A87" s="162"/>
      <c r="C87" s="244" t="n">
        <f aca="false">C86+1</f>
        <v>2039</v>
      </c>
      <c r="AG87" s="209" t="n">
        <f aca="false">AG$3-AG48</f>
        <v>0</v>
      </c>
      <c r="AH87" s="209" t="n">
        <f aca="false">AG87-AH48</f>
        <v>0</v>
      </c>
      <c r="AI87" s="209" t="n">
        <f aca="false">AH87-AI48</f>
        <v>0</v>
      </c>
      <c r="AJ87" s="209" t="n">
        <f aca="false">AI87-AJ48</f>
        <v>0</v>
      </c>
      <c r="AK87" s="209"/>
      <c r="AL87" s="209"/>
    </row>
    <row r="88" customFormat="false" ht="12.75" hidden="false" customHeight="false" outlineLevel="1" collapsed="false">
      <c r="A88" s="162"/>
      <c r="C88" s="244" t="n">
        <f aca="false">C87+1</f>
        <v>2040</v>
      </c>
      <c r="AH88" s="209" t="n">
        <f aca="false">AH$3-AH49</f>
        <v>0</v>
      </c>
      <c r="AI88" s="209" t="n">
        <f aca="false">AH88-AI49</f>
        <v>0</v>
      </c>
      <c r="AJ88" s="209" t="n">
        <f aca="false">AI88-AJ49</f>
        <v>0</v>
      </c>
      <c r="AK88" s="209" t="n">
        <f aca="false">AJ88-AK49</f>
        <v>0</v>
      </c>
      <c r="AL88" s="209"/>
      <c r="AM88" s="209"/>
    </row>
    <row r="89" customFormat="false" ht="12.75" hidden="false" customHeight="false" outlineLevel="1" collapsed="false">
      <c r="A89" s="162"/>
      <c r="C89" s="244" t="n">
        <f aca="false">C88+1</f>
        <v>2041</v>
      </c>
      <c r="AI89" s="209" t="n">
        <f aca="false">AI$3-AI50</f>
        <v>0</v>
      </c>
      <c r="AJ89" s="209" t="n">
        <f aca="false">AI89-AJ50</f>
        <v>0</v>
      </c>
      <c r="AK89" s="209" t="n">
        <f aca="false">AJ89-AK50</f>
        <v>0</v>
      </c>
      <c r="AL89" s="209" t="n">
        <f aca="false">AK89-AL50</f>
        <v>0</v>
      </c>
      <c r="AM89" s="209"/>
      <c r="AN89" s="209"/>
    </row>
    <row r="90" customFormat="false" ht="12.75" hidden="false" customHeight="false" outlineLevel="1" collapsed="false">
      <c r="A90" s="162"/>
      <c r="C90" s="244" t="n">
        <f aca="false">C89+1</f>
        <v>2042</v>
      </c>
      <c r="AJ90" s="209" t="n">
        <f aca="false">AJ$3-AJ51</f>
        <v>0</v>
      </c>
      <c r="AK90" s="209" t="n">
        <f aca="false">AJ90-AK51</f>
        <v>0</v>
      </c>
      <c r="AL90" s="209" t="n">
        <f aca="false">AK90-AL51</f>
        <v>0</v>
      </c>
      <c r="AM90" s="209"/>
      <c r="AN90" s="209"/>
      <c r="AO90" s="209"/>
    </row>
    <row r="91" customFormat="false" ht="12.75" hidden="false" customHeight="false" outlineLevel="1" collapsed="false">
      <c r="A91" s="162"/>
      <c r="C91" s="244" t="n">
        <f aca="false">C90+1</f>
        <v>2043</v>
      </c>
      <c r="AK91" s="209" t="n">
        <f aca="false">AK$3-AK52</f>
        <v>0</v>
      </c>
      <c r="AL91" s="209" t="n">
        <f aca="false">AK91-AL52</f>
        <v>0</v>
      </c>
      <c r="AM91" s="209"/>
      <c r="AN91" s="209"/>
      <c r="AO91" s="209"/>
      <c r="AP91" s="209"/>
    </row>
    <row r="92" customFormat="false" ht="12.75" hidden="false" customHeight="false" outlineLevel="1" collapsed="false">
      <c r="A92" s="162"/>
      <c r="C92" s="244" t="n">
        <f aca="false">C91+1</f>
        <v>2044</v>
      </c>
      <c r="AL92" s="209" t="n">
        <f aca="false">AL$3-AL53</f>
        <v>0</v>
      </c>
      <c r="AM92" s="209"/>
      <c r="AN92" s="209"/>
      <c r="AO92" s="209"/>
      <c r="AP92" s="209"/>
      <c r="AQ92" s="209"/>
    </row>
    <row r="93" customFormat="false" ht="12.75" hidden="false" customHeight="false" outlineLevel="0" collapsed="false"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AM93" s="209"/>
      <c r="AN93" s="209"/>
      <c r="AO93" s="209"/>
      <c r="AP93" s="209"/>
    </row>
    <row r="94" customFormat="false" ht="12.75" hidden="false" customHeight="false" outlineLevel="1" collapsed="false">
      <c r="A94" s="247"/>
      <c r="C94" s="180" t="s">
        <v>180</v>
      </c>
      <c r="D94" s="180"/>
      <c r="E94" s="167" t="n">
        <v>2</v>
      </c>
    </row>
    <row r="95" s="155" customFormat="true" ht="12.75" hidden="false" customHeight="false" outlineLevel="1" collapsed="false">
      <c r="A95" s="248"/>
      <c r="C95" s="242" t="s">
        <v>221</v>
      </c>
      <c r="E95" s="154" t="n">
        <v>6</v>
      </c>
      <c r="H95" s="155" t="s">
        <v>79</v>
      </c>
    </row>
    <row r="96" s="155" customFormat="true" ht="12.75" hidden="false" customHeight="false" outlineLevel="1" collapsed="false">
      <c r="A96" s="248"/>
      <c r="C96" s="242" t="s">
        <v>222</v>
      </c>
      <c r="E96" s="154" t="n">
        <v>7</v>
      </c>
      <c r="H96" s="175"/>
    </row>
    <row r="97" s="237" customFormat="true" ht="12.75" hidden="false" customHeight="false" outlineLevel="1" collapsed="false">
      <c r="A97" s="249"/>
      <c r="D97" s="239" t="n">
        <f aca="false">'Peňažné toky projektu'!$B$28</f>
        <v>2010</v>
      </c>
      <c r="E97" s="239" t="n">
        <f aca="false">D97+1</f>
        <v>2011</v>
      </c>
      <c r="F97" s="239" t="n">
        <f aca="false">E97+1</f>
        <v>2012</v>
      </c>
      <c r="G97" s="239" t="n">
        <f aca="false">F97+1</f>
        <v>2013</v>
      </c>
      <c r="H97" s="239" t="n">
        <f aca="false">G97+1</f>
        <v>2014</v>
      </c>
      <c r="I97" s="239" t="n">
        <f aca="false">H97+1</f>
        <v>2015</v>
      </c>
      <c r="J97" s="239" t="n">
        <f aca="false">I97+1</f>
        <v>2016</v>
      </c>
      <c r="K97" s="239" t="n">
        <f aca="false">J97+1</f>
        <v>2017</v>
      </c>
      <c r="L97" s="239" t="n">
        <f aca="false">K97+1</f>
        <v>2018</v>
      </c>
      <c r="M97" s="239" t="n">
        <f aca="false">L97+1</f>
        <v>2019</v>
      </c>
      <c r="N97" s="239" t="n">
        <f aca="false">M97+1</f>
        <v>2020</v>
      </c>
      <c r="O97" s="239" t="n">
        <f aca="false">N97+1</f>
        <v>2021</v>
      </c>
      <c r="P97" s="239" t="n">
        <f aca="false">O97+1</f>
        <v>2022</v>
      </c>
      <c r="Q97" s="239" t="n">
        <f aca="false">P97+1</f>
        <v>2023</v>
      </c>
      <c r="R97" s="239" t="n">
        <f aca="false">Q97+1</f>
        <v>2024</v>
      </c>
      <c r="S97" s="239" t="n">
        <f aca="false">R97+1</f>
        <v>2025</v>
      </c>
      <c r="T97" s="239" t="n">
        <f aca="false">S97+1</f>
        <v>2026</v>
      </c>
      <c r="U97" s="239" t="n">
        <f aca="false">T97+1</f>
        <v>2027</v>
      </c>
      <c r="V97" s="239" t="n">
        <f aca="false">U97+1</f>
        <v>2028</v>
      </c>
      <c r="W97" s="239" t="n">
        <f aca="false">V97+1</f>
        <v>2029</v>
      </c>
      <c r="X97" s="239" t="n">
        <f aca="false">W97+1</f>
        <v>2030</v>
      </c>
      <c r="Y97" s="239" t="n">
        <f aca="false">X97+1</f>
        <v>2031</v>
      </c>
      <c r="Z97" s="239" t="n">
        <f aca="false">Y97+1</f>
        <v>2032</v>
      </c>
      <c r="AA97" s="239" t="n">
        <f aca="false">Z97+1</f>
        <v>2033</v>
      </c>
      <c r="AB97" s="239" t="n">
        <f aca="false">AA97+1</f>
        <v>2034</v>
      </c>
      <c r="AC97" s="239" t="n">
        <f aca="false">AB97+1</f>
        <v>2035</v>
      </c>
      <c r="AD97" s="239" t="n">
        <f aca="false">AC97+1</f>
        <v>2036</v>
      </c>
      <c r="AE97" s="239" t="n">
        <f aca="false">AD97+1</f>
        <v>2037</v>
      </c>
      <c r="AF97" s="239" t="n">
        <f aca="false">AE97+1</f>
        <v>2038</v>
      </c>
      <c r="AG97" s="239" t="n">
        <f aca="false">AF97+1</f>
        <v>2039</v>
      </c>
      <c r="AH97" s="239" t="n">
        <f aca="false">AG97+1</f>
        <v>2040</v>
      </c>
      <c r="AI97" s="239" t="n">
        <f aca="false">AH97+1</f>
        <v>2041</v>
      </c>
      <c r="AJ97" s="239" t="n">
        <f aca="false">AI97+1</f>
        <v>2042</v>
      </c>
      <c r="AK97" s="239" t="n">
        <f aca="false">AJ97+1</f>
        <v>2043</v>
      </c>
      <c r="AL97" s="239" t="n">
        <f aca="false">AK97+1</f>
        <v>2044</v>
      </c>
    </row>
    <row r="98" customFormat="false" ht="12.75" hidden="false" customHeight="false" outlineLevel="1" collapsed="false">
      <c r="A98" s="247"/>
      <c r="C98" s="244" t="n">
        <f aca="false">D97</f>
        <v>2010</v>
      </c>
      <c r="D98" s="209" t="n">
        <f aca="false">D$4/$E$95</f>
        <v>0</v>
      </c>
      <c r="E98" s="209" t="n">
        <f aca="false">(2*D137)/($E$96-(E$97-$C98))</f>
        <v>0</v>
      </c>
      <c r="F98" s="209" t="n">
        <f aca="false">(2*E137)/($E$96-(F$97-$C98))</f>
        <v>0</v>
      </c>
      <c r="G98" s="209" t="n">
        <f aca="false">(2*F137)/($E$96-(G$97-$C98))</f>
        <v>0</v>
      </c>
      <c r="H98" s="209" t="n">
        <f aca="false">(2*G137)/($E$96-(H$97-$C98))</f>
        <v>0</v>
      </c>
      <c r="I98" s="209" t="n">
        <f aca="false">(2*H137)/($E$96-(I$97-$C98))</f>
        <v>0</v>
      </c>
      <c r="J98" s="209" t="n">
        <f aca="false">(2*I137)/($E$96-(J$97-$C98))</f>
        <v>0</v>
      </c>
      <c r="K98" s="209"/>
      <c r="L98" s="209"/>
      <c r="M98" s="209"/>
      <c r="N98" s="209"/>
      <c r="O98" s="209"/>
    </row>
    <row r="99" customFormat="false" ht="12.75" hidden="false" customHeight="false" outlineLevel="1" collapsed="false">
      <c r="A99" s="247"/>
      <c r="C99" s="244" t="n">
        <f aca="false">C98+1</f>
        <v>2011</v>
      </c>
      <c r="D99" s="209"/>
      <c r="E99" s="209" t="n">
        <f aca="false">E$4/$E$95</f>
        <v>0</v>
      </c>
      <c r="F99" s="209" t="n">
        <f aca="false">(2*E138)/($E$96-(F$97-$C99))</f>
        <v>0</v>
      </c>
      <c r="G99" s="209" t="n">
        <f aca="false">(2*F138)/($E$96-(G$97-$C99))</f>
        <v>0</v>
      </c>
      <c r="H99" s="209" t="n">
        <f aca="false">(2*G138)/($E$96-(H$97-$C99))</f>
        <v>0</v>
      </c>
      <c r="I99" s="209" t="n">
        <f aca="false">(2*H138)/($E$96-(I$97-$C99))</f>
        <v>0</v>
      </c>
      <c r="J99" s="209" t="n">
        <f aca="false">(2*I138)/($E$96-(J$97-$C99))</f>
        <v>0</v>
      </c>
      <c r="K99" s="209" t="n">
        <f aca="false">(2*J138)/($E$96-(K$97-$C99))</f>
        <v>0</v>
      </c>
      <c r="L99" s="209"/>
      <c r="M99" s="209"/>
      <c r="N99" s="209"/>
      <c r="O99" s="209"/>
      <c r="P99" s="209"/>
    </row>
    <row r="100" customFormat="false" ht="12.75" hidden="false" customHeight="false" outlineLevel="1" collapsed="false">
      <c r="A100" s="247"/>
      <c r="C100" s="244" t="n">
        <f aca="false">C99+1</f>
        <v>2012</v>
      </c>
      <c r="D100" s="209"/>
      <c r="E100" s="209"/>
      <c r="F100" s="209" t="n">
        <f aca="false">F$4/$E$95</f>
        <v>0</v>
      </c>
      <c r="G100" s="209" t="n">
        <f aca="false">(2*F139)/($E$96-(G$97-$C100))</f>
        <v>0</v>
      </c>
      <c r="H100" s="209" t="n">
        <f aca="false">(2*G139)/($E$96-(H$97-$C100))</f>
        <v>0</v>
      </c>
      <c r="I100" s="209" t="n">
        <f aca="false">(2*H139)/($E$96-(I$97-$C100))</f>
        <v>0</v>
      </c>
      <c r="J100" s="209" t="n">
        <f aca="false">(2*I139)/($E$96-(J$97-$C100))</f>
        <v>0</v>
      </c>
      <c r="K100" s="209" t="n">
        <f aca="false">(2*J139)/($E$96-(K$97-$C100))</f>
        <v>0</v>
      </c>
      <c r="L100" s="209" t="n">
        <f aca="false">(2*K139)/($E$96-(L$97-$C100))</f>
        <v>0</v>
      </c>
      <c r="M100" s="209"/>
      <c r="N100" s="209"/>
      <c r="O100" s="209"/>
      <c r="P100" s="209"/>
    </row>
    <row r="101" customFormat="false" ht="12.75" hidden="false" customHeight="false" outlineLevel="1" collapsed="false">
      <c r="A101" s="247"/>
      <c r="C101" s="244" t="n">
        <f aca="false">C100+1</f>
        <v>2013</v>
      </c>
      <c r="D101" s="209"/>
      <c r="E101" s="209"/>
      <c r="F101" s="209"/>
      <c r="G101" s="209" t="n">
        <f aca="false">G$4/$E$95</f>
        <v>0</v>
      </c>
      <c r="H101" s="209" t="n">
        <f aca="false">(2*G140)/($E$96-(H$97-$C101))</f>
        <v>0</v>
      </c>
      <c r="I101" s="209" t="n">
        <f aca="false">(2*H140)/($E$96-(I$97-$C101))</f>
        <v>0</v>
      </c>
      <c r="J101" s="209" t="n">
        <f aca="false">(2*I140)/($E$96-(J$97-$C101))</f>
        <v>0</v>
      </c>
      <c r="K101" s="209" t="n">
        <f aca="false">(2*J140)/($E$96-(K$97-$C101))</f>
        <v>0</v>
      </c>
      <c r="L101" s="209" t="n">
        <f aca="false">(2*K140)/($E$96-(L$97-$C101))</f>
        <v>0</v>
      </c>
      <c r="M101" s="209" t="n">
        <f aca="false">(2*L140)/($E$96-(M$97-$C101))</f>
        <v>0</v>
      </c>
      <c r="N101" s="209"/>
      <c r="O101" s="209"/>
      <c r="P101" s="209"/>
    </row>
    <row r="102" customFormat="false" ht="12.75" hidden="false" customHeight="false" outlineLevel="1" collapsed="false">
      <c r="A102" s="247"/>
      <c r="C102" s="244" t="n">
        <f aca="false">C101+1</f>
        <v>2014</v>
      </c>
      <c r="D102" s="209"/>
      <c r="E102" s="209"/>
      <c r="F102" s="209"/>
      <c r="G102" s="209"/>
      <c r="H102" s="209" t="n">
        <f aca="false">H$4/$E$95</f>
        <v>0</v>
      </c>
      <c r="I102" s="209" t="n">
        <f aca="false">(2*H141)/($E$96-(I$97-$C102))</f>
        <v>0</v>
      </c>
      <c r="J102" s="209" t="n">
        <f aca="false">(2*I141)/($E$96-(J$97-$C102))</f>
        <v>0</v>
      </c>
      <c r="K102" s="209" t="n">
        <f aca="false">(2*J141)/($E$96-(K$97-$C102))</f>
        <v>0</v>
      </c>
      <c r="L102" s="209" t="n">
        <f aca="false">(2*K141)/($E$96-(L$97-$C102))</f>
        <v>0</v>
      </c>
      <c r="M102" s="209" t="n">
        <f aca="false">(2*L141)/($E$96-(M$97-$C102))</f>
        <v>0</v>
      </c>
      <c r="N102" s="209" t="n">
        <f aca="false">(2*M141)/($E$96-(N$97-$C102))</f>
        <v>0</v>
      </c>
      <c r="O102" s="209"/>
      <c r="P102" s="209"/>
    </row>
    <row r="103" customFormat="false" ht="12.75" hidden="false" customHeight="false" outlineLevel="1" collapsed="false">
      <c r="A103" s="247"/>
      <c r="C103" s="244" t="n">
        <f aca="false">C102+1</f>
        <v>2015</v>
      </c>
      <c r="D103" s="209"/>
      <c r="E103" s="209"/>
      <c r="F103" s="209"/>
      <c r="G103" s="209"/>
      <c r="H103" s="209"/>
      <c r="I103" s="209" t="n">
        <f aca="false">I$4/$E$95</f>
        <v>0</v>
      </c>
      <c r="J103" s="209" t="n">
        <f aca="false">(2*I142)/($E$96-(J$97-$C103))</f>
        <v>0</v>
      </c>
      <c r="K103" s="209" t="n">
        <f aca="false">(2*J142)/($E$96-(K$97-$C103))</f>
        <v>0</v>
      </c>
      <c r="L103" s="209" t="n">
        <f aca="false">(2*K142)/($E$96-(L$97-$C103))</f>
        <v>0</v>
      </c>
      <c r="M103" s="209" t="n">
        <f aca="false">(2*L142)/($E$96-(M$97-$C103))</f>
        <v>0</v>
      </c>
      <c r="N103" s="209" t="n">
        <f aca="false">(2*M142)/($E$96-(N$97-$C103))</f>
        <v>0</v>
      </c>
      <c r="O103" s="209" t="n">
        <f aca="false">(2*N142)/($E$96-(O$97-$C103))</f>
        <v>0</v>
      </c>
      <c r="P103" s="209"/>
    </row>
    <row r="104" customFormat="false" ht="12.75" hidden="false" customHeight="false" outlineLevel="1" collapsed="false">
      <c r="A104" s="247"/>
      <c r="C104" s="244" t="n">
        <f aca="false">C103+1</f>
        <v>2016</v>
      </c>
      <c r="D104" s="209"/>
      <c r="E104" s="209"/>
      <c r="F104" s="209"/>
      <c r="G104" s="209"/>
      <c r="H104" s="209"/>
      <c r="I104" s="209"/>
      <c r="J104" s="209" t="n">
        <f aca="false">J$4/$E$95</f>
        <v>0</v>
      </c>
      <c r="K104" s="209" t="n">
        <f aca="false">(2*J143)/($E$96-(K$97-$C104))</f>
        <v>0</v>
      </c>
      <c r="L104" s="209" t="n">
        <f aca="false">(2*K143)/($E$96-(L$97-$C104))</f>
        <v>0</v>
      </c>
      <c r="M104" s="209" t="n">
        <f aca="false">(2*L143)/($E$96-(M$97-$C104))</f>
        <v>0</v>
      </c>
      <c r="N104" s="209" t="n">
        <f aca="false">(2*M143)/($E$96-(N$97-$C104))</f>
        <v>0</v>
      </c>
      <c r="O104" s="209" t="n">
        <f aca="false">(2*N143)/($E$96-(O$97-$C104))</f>
        <v>0</v>
      </c>
      <c r="P104" s="209" t="n">
        <f aca="false">(2*O143)/($E$96-(P$97-$C104))</f>
        <v>0</v>
      </c>
    </row>
    <row r="105" customFormat="false" ht="12.75" hidden="false" customHeight="false" outlineLevel="1" collapsed="false">
      <c r="A105" s="247"/>
      <c r="C105" s="244" t="n">
        <f aca="false">C104+1</f>
        <v>2017</v>
      </c>
      <c r="D105" s="209"/>
      <c r="E105" s="209"/>
      <c r="F105" s="209"/>
      <c r="G105" s="209"/>
      <c r="H105" s="209"/>
      <c r="I105" s="209"/>
      <c r="J105" s="209"/>
      <c r="K105" s="209" t="n">
        <f aca="false">K$4/$E$95</f>
        <v>0</v>
      </c>
      <c r="L105" s="209" t="n">
        <f aca="false">(2*K144)/($E$96-(L$97-$C105))</f>
        <v>0</v>
      </c>
      <c r="M105" s="209" t="n">
        <f aca="false">(2*L144)/($E$96-(M$97-$C105))</f>
        <v>0</v>
      </c>
      <c r="N105" s="209" t="n">
        <f aca="false">(2*M144)/($E$96-(N$97-$C105))</f>
        <v>0</v>
      </c>
      <c r="O105" s="209" t="n">
        <f aca="false">(2*N144)/($E$96-(O$97-$C105))</f>
        <v>0</v>
      </c>
      <c r="P105" s="209" t="n">
        <f aca="false">(2*O144)/($E$96-(P$97-$C105))</f>
        <v>0</v>
      </c>
      <c r="Q105" s="209" t="n">
        <f aca="false">(2*P144)/($E$96-(Q$97-$C105))</f>
        <v>0</v>
      </c>
    </row>
    <row r="106" customFormat="false" ht="12.75" hidden="false" customHeight="false" outlineLevel="1" collapsed="false">
      <c r="A106" s="247"/>
      <c r="C106" s="244" t="n">
        <f aca="false">C105+1</f>
        <v>2018</v>
      </c>
      <c r="D106" s="209"/>
      <c r="E106" s="209"/>
      <c r="F106" s="209"/>
      <c r="G106" s="209"/>
      <c r="H106" s="209"/>
      <c r="I106" s="209"/>
      <c r="J106" s="209"/>
      <c r="K106" s="209"/>
      <c r="L106" s="209" t="n">
        <f aca="false">L$4/$E$95</f>
        <v>0</v>
      </c>
      <c r="M106" s="209" t="n">
        <f aca="false">(2*L145)/($E$96-(M$97-$C106))</f>
        <v>0</v>
      </c>
      <c r="N106" s="209" t="n">
        <f aca="false">(2*M145)/($E$96-(N$97-$C106))</f>
        <v>0</v>
      </c>
      <c r="O106" s="209" t="n">
        <f aca="false">(2*N145)/($E$96-(O$97-$C106))</f>
        <v>0</v>
      </c>
      <c r="P106" s="209" t="n">
        <f aca="false">(2*O145)/($E$96-(P$97-$C106))</f>
        <v>0</v>
      </c>
      <c r="Q106" s="209" t="n">
        <f aca="false">(2*P145)/($E$96-(Q$97-$C106))</f>
        <v>0</v>
      </c>
      <c r="R106" s="209" t="n">
        <f aca="false">(2*Q145)/($E$96-(R$97-$C106))</f>
        <v>0</v>
      </c>
    </row>
    <row r="107" customFormat="false" ht="12.75" hidden="false" customHeight="false" outlineLevel="1" collapsed="false">
      <c r="A107" s="247"/>
      <c r="C107" s="244" t="n">
        <f aca="false">C106+1</f>
        <v>2019</v>
      </c>
      <c r="D107" s="209"/>
      <c r="E107" s="209"/>
      <c r="F107" s="209"/>
      <c r="G107" s="209"/>
      <c r="H107" s="209"/>
      <c r="I107" s="209"/>
      <c r="J107" s="209"/>
      <c r="K107" s="209"/>
      <c r="L107" s="209"/>
      <c r="M107" s="209" t="n">
        <f aca="false">M$4/$E$95</f>
        <v>0</v>
      </c>
      <c r="N107" s="209" t="n">
        <f aca="false">(2*M146)/($E$96-(N$97-$C107))</f>
        <v>0</v>
      </c>
      <c r="O107" s="209" t="n">
        <f aca="false">(2*N146)/($E$96-(O$97-$C107))</f>
        <v>0</v>
      </c>
      <c r="P107" s="209" t="n">
        <f aca="false">(2*O146)/($E$96-(P$97-$C107))</f>
        <v>0</v>
      </c>
      <c r="Q107" s="209" t="n">
        <f aca="false">(2*P146)/($E$96-(Q$97-$C107))</f>
        <v>0</v>
      </c>
      <c r="R107" s="209" t="n">
        <f aca="false">(2*Q146)/($E$96-(R$97-$C107))</f>
        <v>0</v>
      </c>
      <c r="S107" s="209" t="n">
        <f aca="false">(2*R146)/($E$96-(S$97-$C107))</f>
        <v>0</v>
      </c>
    </row>
    <row r="108" customFormat="false" ht="12.75" hidden="false" customHeight="false" outlineLevel="1" collapsed="false">
      <c r="A108" s="247"/>
      <c r="C108" s="244" t="n">
        <f aca="false">C107+1</f>
        <v>2020</v>
      </c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 t="n">
        <f aca="false">N$4/$E$95</f>
        <v>0</v>
      </c>
      <c r="O108" s="209" t="n">
        <f aca="false">(2*N147)/($E$96-(O$97-$C108))</f>
        <v>0</v>
      </c>
      <c r="P108" s="209" t="n">
        <f aca="false">(2*O147)/($E$96-(P$97-$C108))</f>
        <v>0</v>
      </c>
      <c r="Q108" s="209" t="n">
        <f aca="false">(2*P147)/($E$96-(Q$97-$C108))</f>
        <v>0</v>
      </c>
      <c r="R108" s="209" t="n">
        <f aca="false">(2*Q147)/($E$96-(R$97-$C108))</f>
        <v>0</v>
      </c>
      <c r="S108" s="209" t="n">
        <f aca="false">(2*R147)/($E$96-(S$97-$C108))</f>
        <v>0</v>
      </c>
      <c r="T108" s="209" t="n">
        <f aca="false">(2*S147)/($E$96-(T$97-$C108))</f>
        <v>0</v>
      </c>
    </row>
    <row r="109" customFormat="false" ht="12.75" hidden="false" customHeight="false" outlineLevel="1" collapsed="false">
      <c r="A109" s="247"/>
      <c r="C109" s="244" t="n">
        <f aca="false">C108+1</f>
        <v>2021</v>
      </c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 t="n">
        <f aca="false">O$4/$E$95</f>
        <v>0</v>
      </c>
      <c r="P109" s="209" t="n">
        <f aca="false">(2*O148)/($E$96-(P$97-$C109))</f>
        <v>0</v>
      </c>
      <c r="Q109" s="209" t="n">
        <f aca="false">(2*P148)/($E$96-(Q$97-$C109))</f>
        <v>0</v>
      </c>
      <c r="R109" s="209" t="n">
        <f aca="false">(2*Q148)/($E$96-(R$97-$C109))</f>
        <v>0</v>
      </c>
      <c r="S109" s="209" t="n">
        <f aca="false">(2*R148)/($E$96-(S$97-$C109))</f>
        <v>0</v>
      </c>
      <c r="T109" s="209" t="n">
        <f aca="false">(2*S148)/($E$96-(T$97-$C109))</f>
        <v>0</v>
      </c>
      <c r="U109" s="209" t="n">
        <f aca="false">(2*T148)/($E$96-(U$97-$C109))</f>
        <v>0</v>
      </c>
    </row>
    <row r="110" customFormat="false" ht="12.75" hidden="false" customHeight="false" outlineLevel="1" collapsed="false">
      <c r="A110" s="247"/>
      <c r="C110" s="244" t="n">
        <f aca="false">C109+1</f>
        <v>2022</v>
      </c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 t="n">
        <f aca="false">P$4/$E$95</f>
        <v>0</v>
      </c>
      <c r="Q110" s="209" t="n">
        <f aca="false">(2*P149)/($E$96-(Q$97-$C110))</f>
        <v>0</v>
      </c>
      <c r="R110" s="209" t="n">
        <f aca="false">(2*Q149)/($E$96-(R$97-$C110))</f>
        <v>0</v>
      </c>
      <c r="S110" s="209" t="n">
        <f aca="false">(2*R149)/($E$96-(S$97-$C110))</f>
        <v>0</v>
      </c>
      <c r="T110" s="209" t="n">
        <f aca="false">(2*S149)/($E$96-(T$97-$C110))</f>
        <v>0</v>
      </c>
      <c r="U110" s="209" t="n">
        <f aca="false">(2*T149)/($E$96-(U$97-$C110))</f>
        <v>0</v>
      </c>
      <c r="V110" s="209" t="n">
        <f aca="false">(2*U149)/($E$96-(V$97-$C110))</f>
        <v>0</v>
      </c>
    </row>
    <row r="111" customFormat="false" ht="12.75" hidden="false" customHeight="false" outlineLevel="1" collapsed="false">
      <c r="A111" s="247"/>
      <c r="C111" s="244" t="n">
        <f aca="false">C110+1</f>
        <v>2023</v>
      </c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 t="n">
        <f aca="false">Q$4/$E$95</f>
        <v>0</v>
      </c>
      <c r="R111" s="209" t="n">
        <f aca="false">(2*Q150)/($E$96-(R$97-$C111))</f>
        <v>0</v>
      </c>
      <c r="S111" s="209" t="n">
        <f aca="false">(2*R150)/($E$96-(S$97-$C111))</f>
        <v>0</v>
      </c>
      <c r="T111" s="209" t="n">
        <f aca="false">(2*S150)/($E$96-(T$97-$C111))</f>
        <v>0</v>
      </c>
      <c r="U111" s="209" t="n">
        <f aca="false">(2*T150)/($E$96-(U$97-$C111))</f>
        <v>0</v>
      </c>
      <c r="V111" s="209" t="n">
        <f aca="false">(2*U150)/($E$96-(V$97-$C111))</f>
        <v>0</v>
      </c>
      <c r="W111" s="209" t="n">
        <f aca="false">(2*V150)/($E$96-(W$97-$C111))</f>
        <v>0</v>
      </c>
    </row>
    <row r="112" customFormat="false" ht="12.75" hidden="false" customHeight="false" outlineLevel="1" collapsed="false">
      <c r="A112" s="247"/>
      <c r="C112" s="244" t="n">
        <f aca="false">C111+1</f>
        <v>2024</v>
      </c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R112" s="209" t="n">
        <f aca="false">R$4/$E$95</f>
        <v>0</v>
      </c>
      <c r="S112" s="209" t="n">
        <f aca="false">(2*R151)/($E$96-(S$97-$C112))</f>
        <v>0</v>
      </c>
      <c r="T112" s="209" t="n">
        <f aca="false">(2*S151)/($E$96-(T$97-$C112))</f>
        <v>0</v>
      </c>
      <c r="U112" s="209" t="n">
        <f aca="false">(2*T151)/($E$96-(U$97-$C112))</f>
        <v>0</v>
      </c>
      <c r="V112" s="209" t="n">
        <f aca="false">(2*U151)/($E$96-(V$97-$C112))</f>
        <v>0</v>
      </c>
      <c r="W112" s="209" t="n">
        <f aca="false">(2*V151)/($E$96-(W$97-$C112))</f>
        <v>0</v>
      </c>
      <c r="X112" s="209" t="n">
        <f aca="false">(2*W151)/($E$96-(X$97-$C112))</f>
        <v>0</v>
      </c>
    </row>
    <row r="113" customFormat="false" ht="12.75" hidden="false" customHeight="false" outlineLevel="1" collapsed="false">
      <c r="A113" s="247"/>
      <c r="C113" s="244" t="n">
        <f aca="false">C112+1</f>
        <v>2025</v>
      </c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S113" s="209" t="n">
        <f aca="false">S$4/$E$95</f>
        <v>0</v>
      </c>
      <c r="T113" s="209" t="n">
        <f aca="false">(2*S152)/($E$96-(T$97-$C113))</f>
        <v>0</v>
      </c>
      <c r="U113" s="209" t="n">
        <f aca="false">(2*T152)/($E$96-(U$97-$C113))</f>
        <v>0</v>
      </c>
      <c r="V113" s="209" t="n">
        <f aca="false">(2*U152)/($E$96-(V$97-$C113))</f>
        <v>0</v>
      </c>
      <c r="W113" s="209" t="n">
        <f aca="false">(2*V152)/($E$96-(W$97-$C113))</f>
        <v>0</v>
      </c>
      <c r="X113" s="209" t="n">
        <f aca="false">(2*W152)/($E$96-(X$97-$C113))</f>
        <v>0</v>
      </c>
      <c r="Y113" s="209" t="n">
        <f aca="false">(2*X152)/($E$96-(Y$97-$C113))</f>
        <v>0</v>
      </c>
    </row>
    <row r="114" customFormat="false" ht="12.75" hidden="false" customHeight="false" outlineLevel="1" collapsed="false">
      <c r="A114" s="247"/>
      <c r="C114" s="244" t="n">
        <f aca="false">C113+1</f>
        <v>2026</v>
      </c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T114" s="209" t="n">
        <f aca="false">T$4/$E$95</f>
        <v>0</v>
      </c>
      <c r="U114" s="209" t="n">
        <f aca="false">(2*T153)/($E$96-(U$97-$C114))</f>
        <v>0</v>
      </c>
      <c r="V114" s="209" t="n">
        <f aca="false">(2*U153)/($E$96-(V$97-$C114))</f>
        <v>0</v>
      </c>
      <c r="W114" s="209" t="n">
        <f aca="false">(2*V153)/($E$96-(W$97-$C114))</f>
        <v>0</v>
      </c>
      <c r="X114" s="209" t="n">
        <f aca="false">(2*W153)/($E$96-(X$97-$C114))</f>
        <v>0</v>
      </c>
      <c r="Y114" s="209" t="n">
        <f aca="false">(2*X153)/($E$96-(Y$97-$C114))</f>
        <v>0</v>
      </c>
      <c r="Z114" s="209" t="n">
        <f aca="false">(2*Y153)/($E$96-(Z$97-$C114))</f>
        <v>0</v>
      </c>
    </row>
    <row r="115" customFormat="false" ht="12.75" hidden="false" customHeight="false" outlineLevel="1" collapsed="false">
      <c r="A115" s="247"/>
      <c r="C115" s="244" t="n">
        <f aca="false">C114+1</f>
        <v>2027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U115" s="209" t="n">
        <f aca="false">U$4/$E$95</f>
        <v>0</v>
      </c>
      <c r="V115" s="209" t="n">
        <f aca="false">(2*U154)/($E$96-(V$97-$C115))</f>
        <v>0</v>
      </c>
      <c r="W115" s="209" t="n">
        <f aca="false">(2*V154)/($E$96-(W$97-$C115))</f>
        <v>0</v>
      </c>
      <c r="X115" s="209" t="n">
        <f aca="false">(2*W154)/($E$96-(X$97-$C115))</f>
        <v>0</v>
      </c>
      <c r="Y115" s="209" t="n">
        <f aca="false">(2*X154)/($E$96-(Y$97-$C115))</f>
        <v>0</v>
      </c>
      <c r="Z115" s="209" t="n">
        <f aca="false">(2*Y154)/($E$96-(Z$97-$C115))</f>
        <v>0</v>
      </c>
      <c r="AA115" s="209" t="n">
        <f aca="false">(2*Z154)/($E$96-(AA$97-$C115))</f>
        <v>0</v>
      </c>
    </row>
    <row r="116" customFormat="false" ht="12.75" hidden="false" customHeight="false" outlineLevel="1" collapsed="false">
      <c r="A116" s="247"/>
      <c r="C116" s="244" t="n">
        <f aca="false">C115+1</f>
        <v>2028</v>
      </c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V116" s="209" t="n">
        <f aca="false">V$4/$E$95</f>
        <v>0</v>
      </c>
      <c r="W116" s="209" t="n">
        <f aca="false">(2*V155)/($E$96-(W$97-$C116))</f>
        <v>0</v>
      </c>
      <c r="X116" s="209" t="n">
        <f aca="false">(2*W155)/($E$96-(X$97-$C116))</f>
        <v>0</v>
      </c>
      <c r="Y116" s="209" t="n">
        <f aca="false">(2*X155)/($E$96-(Y$97-$C116))</f>
        <v>0</v>
      </c>
      <c r="Z116" s="209" t="n">
        <f aca="false">(2*Y155)/($E$96-(Z$97-$C116))</f>
        <v>0</v>
      </c>
      <c r="AA116" s="209" t="n">
        <f aca="false">(2*Z155)/($E$96-(AA$97-$C116))</f>
        <v>0</v>
      </c>
      <c r="AB116" s="209" t="n">
        <f aca="false">(2*AA155)/($E$96-(AB$97-$C116))</f>
        <v>0</v>
      </c>
    </row>
    <row r="117" customFormat="false" ht="12.75" hidden="false" customHeight="false" outlineLevel="1" collapsed="false">
      <c r="A117" s="247"/>
      <c r="C117" s="244" t="n">
        <f aca="false">C116+1</f>
        <v>2029</v>
      </c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W117" s="209" t="n">
        <f aca="false">W$4/$E$95</f>
        <v>0</v>
      </c>
      <c r="X117" s="209" t="n">
        <f aca="false">(2*W156)/($E$96-(X$97-$C117))</f>
        <v>0</v>
      </c>
      <c r="Y117" s="209" t="n">
        <f aca="false">(2*X156)/($E$96-(Y$97-$C117))</f>
        <v>0</v>
      </c>
      <c r="Z117" s="209" t="n">
        <f aca="false">(2*Y156)/($E$96-(Z$97-$C117))</f>
        <v>0</v>
      </c>
      <c r="AA117" s="209" t="n">
        <f aca="false">(2*Z156)/($E$96-(AA$97-$C117))</f>
        <v>0</v>
      </c>
      <c r="AB117" s="209" t="n">
        <f aca="false">(2*AA156)/($E$96-(AB$97-$C117))</f>
        <v>0</v>
      </c>
      <c r="AC117" s="209" t="n">
        <f aca="false">(2*AB156)/($E$96-(AC$97-$C117))</f>
        <v>0</v>
      </c>
    </row>
    <row r="118" customFormat="false" ht="12.75" hidden="false" customHeight="false" outlineLevel="1" collapsed="false">
      <c r="A118" s="247"/>
      <c r="C118" s="244" t="n">
        <f aca="false">C117+1</f>
        <v>2030</v>
      </c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X118" s="209" t="n">
        <f aca="false">X$4/$E$95</f>
        <v>0</v>
      </c>
      <c r="Y118" s="209" t="n">
        <f aca="false">(2*X157)/($E$96-(Y$97-$C118))</f>
        <v>0</v>
      </c>
      <c r="Z118" s="209" t="n">
        <f aca="false">(2*Y157)/($E$96-(Z$97-$C118))</f>
        <v>0</v>
      </c>
      <c r="AA118" s="209" t="n">
        <f aca="false">(2*Z157)/($E$96-(AA$97-$C118))</f>
        <v>0</v>
      </c>
      <c r="AB118" s="209" t="n">
        <f aca="false">(2*AA157)/($E$96-(AB$97-$C118))</f>
        <v>0</v>
      </c>
      <c r="AC118" s="209" t="n">
        <f aca="false">(2*AB157)/($E$96-(AC$97-$C118))</f>
        <v>0</v>
      </c>
      <c r="AD118" s="209" t="n">
        <f aca="false">(2*AC157)/($E$96-(AD$97-$C118))</f>
        <v>0</v>
      </c>
    </row>
    <row r="119" customFormat="false" ht="12.75" hidden="false" customHeight="false" outlineLevel="1" collapsed="false">
      <c r="A119" s="247"/>
      <c r="C119" s="244" t="n">
        <f aca="false">C118+1</f>
        <v>2031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Y119" s="209" t="n">
        <f aca="false">Y$4/$E$95</f>
        <v>0</v>
      </c>
      <c r="Z119" s="209" t="n">
        <f aca="false">(2*Y158)/($E$96-(Z$97-$C119))</f>
        <v>0</v>
      </c>
      <c r="AA119" s="209" t="n">
        <f aca="false">(2*Z158)/($E$96-(AA$97-$C119))</f>
        <v>0</v>
      </c>
      <c r="AB119" s="209" t="n">
        <f aca="false">(2*AA158)/($E$96-(AB$97-$C119))</f>
        <v>0</v>
      </c>
      <c r="AC119" s="209" t="n">
        <f aca="false">(2*AB158)/($E$96-(AC$97-$C119))</f>
        <v>0</v>
      </c>
      <c r="AD119" s="209" t="n">
        <f aca="false">(2*AC158)/($E$96-(AD$97-$C119))</f>
        <v>0</v>
      </c>
      <c r="AE119" s="209" t="n">
        <f aca="false">(2*AD158)/($E$96-(AE$97-$C119))</f>
        <v>0</v>
      </c>
    </row>
    <row r="120" customFormat="false" ht="12.75" hidden="false" customHeight="false" outlineLevel="1" collapsed="false">
      <c r="A120" s="247"/>
      <c r="C120" s="244" t="n">
        <f aca="false">C119+1</f>
        <v>2032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Z120" s="209" t="n">
        <f aca="false">Z$4/$E$95</f>
        <v>0</v>
      </c>
      <c r="AA120" s="209" t="n">
        <f aca="false">(2*Z159)/($E$96-(AA$97-$C120))</f>
        <v>0</v>
      </c>
      <c r="AB120" s="209" t="n">
        <f aca="false">(2*AA159)/($E$96-(AB$97-$C120))</f>
        <v>0</v>
      </c>
      <c r="AC120" s="209" t="n">
        <f aca="false">(2*AB159)/($E$96-(AC$97-$C120))</f>
        <v>0</v>
      </c>
      <c r="AD120" s="209" t="n">
        <f aca="false">(2*AC159)/($E$96-(AD$97-$C120))</f>
        <v>0</v>
      </c>
      <c r="AE120" s="209" t="n">
        <f aca="false">(2*AD159)/($E$96-(AE$97-$C120))</f>
        <v>0</v>
      </c>
      <c r="AF120" s="209" t="n">
        <f aca="false">(2*AE159)/($E$96-(AF$97-$C120))</f>
        <v>0</v>
      </c>
    </row>
    <row r="121" customFormat="false" ht="12.75" hidden="false" customHeight="false" outlineLevel="1" collapsed="false">
      <c r="A121" s="247"/>
      <c r="C121" s="244" t="n">
        <f aca="false">C120+1</f>
        <v>2033</v>
      </c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AA121" s="209" t="n">
        <f aca="false">AA$4/$E$95</f>
        <v>0</v>
      </c>
      <c r="AB121" s="209" t="n">
        <f aca="false">(2*AA160)/($E$96-(AB$97-$C121))</f>
        <v>0</v>
      </c>
      <c r="AC121" s="209" t="n">
        <f aca="false">(2*AB160)/($E$96-(AC$97-$C121))</f>
        <v>0</v>
      </c>
      <c r="AD121" s="209" t="n">
        <f aca="false">(2*AC160)/($E$96-(AD$97-$C121))</f>
        <v>0</v>
      </c>
      <c r="AE121" s="209" t="n">
        <f aca="false">(2*AD160)/($E$96-(AE$97-$C121))</f>
        <v>0</v>
      </c>
      <c r="AF121" s="209" t="n">
        <f aca="false">(2*AE160)/($E$96-(AF$97-$C121))</f>
        <v>0</v>
      </c>
      <c r="AG121" s="209" t="n">
        <f aca="false">(2*AF160)/($E$96-(AG$97-$C121))</f>
        <v>0</v>
      </c>
    </row>
    <row r="122" customFormat="false" ht="12.75" hidden="false" customHeight="false" outlineLevel="1" collapsed="false">
      <c r="A122" s="247"/>
      <c r="C122" s="244" t="n">
        <f aca="false">C121+1</f>
        <v>2034</v>
      </c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AB122" s="209" t="n">
        <f aca="false">AB$4/$E$95</f>
        <v>0</v>
      </c>
      <c r="AC122" s="209" t="n">
        <f aca="false">(2*AB161)/($E$96-(AC$97-$C122))</f>
        <v>0</v>
      </c>
      <c r="AD122" s="209" t="n">
        <f aca="false">(2*AC161)/($E$96-(AD$97-$C122))</f>
        <v>0</v>
      </c>
      <c r="AE122" s="209" t="n">
        <f aca="false">(2*AD161)/($E$96-(AE$97-$C122))</f>
        <v>0</v>
      </c>
      <c r="AF122" s="209" t="n">
        <f aca="false">(2*AE161)/($E$96-(AF$97-$C122))</f>
        <v>0</v>
      </c>
      <c r="AG122" s="209" t="n">
        <f aca="false">(2*AF161)/($E$96-(AG$97-$C122))</f>
        <v>0</v>
      </c>
      <c r="AH122" s="209" t="n">
        <f aca="false">(2*AG161)/($E$96-(AH$97-$C122))</f>
        <v>0</v>
      </c>
    </row>
    <row r="123" customFormat="false" ht="12.75" hidden="false" customHeight="false" outlineLevel="1" collapsed="false">
      <c r="A123" s="247"/>
      <c r="C123" s="244" t="n">
        <f aca="false">C122+1</f>
        <v>2035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AC123" s="209" t="n">
        <f aca="false">AC$4/$E$95</f>
        <v>0</v>
      </c>
      <c r="AD123" s="209" t="n">
        <f aca="false">(2*AC162)/($E$96-(AD$97-$C123))</f>
        <v>0</v>
      </c>
      <c r="AE123" s="209" t="n">
        <f aca="false">(2*AD162)/($E$96-(AE$97-$C123))</f>
        <v>0</v>
      </c>
      <c r="AF123" s="209" t="n">
        <f aca="false">(2*AE162)/($E$96-(AF$97-$C123))</f>
        <v>0</v>
      </c>
      <c r="AG123" s="209" t="n">
        <f aca="false">(2*AF162)/($E$96-(AG$97-$C123))</f>
        <v>0</v>
      </c>
      <c r="AH123" s="209" t="n">
        <f aca="false">(2*AG162)/($E$96-(AH$97-$C123))</f>
        <v>0</v>
      </c>
      <c r="AI123" s="209" t="n">
        <f aca="false">(2*AH162)/($E$96-(AI$97-$C123))</f>
        <v>0</v>
      </c>
    </row>
    <row r="124" customFormat="false" ht="12.75" hidden="false" customHeight="false" outlineLevel="1" collapsed="false">
      <c r="A124" s="247"/>
      <c r="C124" s="244" t="n">
        <f aca="false">C123+1</f>
        <v>2036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AD124" s="209" t="n">
        <f aca="false">AD$4/$E$95</f>
        <v>0</v>
      </c>
      <c r="AE124" s="209" t="n">
        <f aca="false">(2*AD163)/($E$96-(AE$97-$C124))</f>
        <v>0</v>
      </c>
      <c r="AF124" s="209" t="n">
        <f aca="false">(2*AE163)/($E$96-(AF$97-$C124))</f>
        <v>0</v>
      </c>
      <c r="AG124" s="209" t="n">
        <f aca="false">(2*AF163)/($E$96-(AG$97-$C124))</f>
        <v>0</v>
      </c>
      <c r="AH124" s="209" t="n">
        <f aca="false">(2*AG163)/($E$96-(AH$97-$C124))</f>
        <v>0</v>
      </c>
      <c r="AI124" s="209" t="n">
        <f aca="false">(2*AH163)/($E$96-(AI$97-$C124))</f>
        <v>0</v>
      </c>
      <c r="AJ124" s="209" t="n">
        <f aca="false">(2*AI163)/($E$96-(AJ$97-$C124))</f>
        <v>0</v>
      </c>
    </row>
    <row r="125" customFormat="false" ht="12.75" hidden="false" customHeight="false" outlineLevel="1" collapsed="false">
      <c r="A125" s="247"/>
      <c r="C125" s="244" t="n">
        <f aca="false">C124+1</f>
        <v>2037</v>
      </c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AE125" s="209" t="n">
        <f aca="false">AE$4/$E$95</f>
        <v>0</v>
      </c>
      <c r="AF125" s="209" t="n">
        <f aca="false">(2*AE164)/($E$96-(AF$97-$C125))</f>
        <v>0</v>
      </c>
      <c r="AG125" s="209" t="n">
        <f aca="false">(2*AF164)/($E$96-(AG$97-$C125))</f>
        <v>0</v>
      </c>
      <c r="AH125" s="209" t="n">
        <f aca="false">(2*AG164)/($E$96-(AH$97-$C125))</f>
        <v>0</v>
      </c>
      <c r="AI125" s="209" t="n">
        <f aca="false">(2*AH164)/($E$96-(AI$97-$C125))</f>
        <v>0</v>
      </c>
      <c r="AJ125" s="209" t="n">
        <f aca="false">(2*AI164)/($E$96-(AJ$97-$C125))</f>
        <v>0</v>
      </c>
      <c r="AK125" s="209" t="n">
        <f aca="false">(2*AJ164)/($E$96-(AK$97-$C125))</f>
        <v>0</v>
      </c>
    </row>
    <row r="126" customFormat="false" ht="12.75" hidden="false" customHeight="false" outlineLevel="1" collapsed="false">
      <c r="A126" s="247"/>
      <c r="C126" s="244" t="n">
        <f aca="false">C125+1</f>
        <v>2038</v>
      </c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AF126" s="209" t="n">
        <f aca="false">AF$4/$E$95</f>
        <v>0</v>
      </c>
      <c r="AG126" s="209" t="n">
        <f aca="false">(2*AF165)/($E$96-(AG$97-$C126))</f>
        <v>0</v>
      </c>
      <c r="AH126" s="209" t="n">
        <f aca="false">(2*AG165)/($E$96-(AH$97-$C126))</f>
        <v>0</v>
      </c>
      <c r="AI126" s="209" t="n">
        <f aca="false">(2*AH165)/($E$96-(AI$97-$C126))</f>
        <v>0</v>
      </c>
      <c r="AJ126" s="209" t="n">
        <f aca="false">(2*AI165)/($E$96-(AJ$97-$C126))</f>
        <v>0</v>
      </c>
      <c r="AK126" s="209" t="n">
        <f aca="false">(2*AJ165)/($E$96-(AK$97-$C126))</f>
        <v>0</v>
      </c>
      <c r="AL126" s="209" t="n">
        <f aca="false">(2*AK165)/($E$96-(AL$97-$C126))</f>
        <v>0</v>
      </c>
    </row>
    <row r="127" customFormat="false" ht="12.75" hidden="false" customHeight="false" outlineLevel="1" collapsed="false">
      <c r="A127" s="247"/>
      <c r="C127" s="244" t="n">
        <f aca="false">C126+1</f>
        <v>2039</v>
      </c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AG127" s="209" t="n">
        <f aca="false">AG$4/$E$95</f>
        <v>0</v>
      </c>
      <c r="AH127" s="209" t="n">
        <f aca="false">(2*AG166)/($E$96-(AH$97-$C127))</f>
        <v>0</v>
      </c>
      <c r="AI127" s="209" t="n">
        <f aca="false">(2*AH166)/($E$96-(AI$97-$C127))</f>
        <v>0</v>
      </c>
      <c r="AJ127" s="209" t="n">
        <f aca="false">(2*AI166)/($E$96-(AJ$97-$C127))</f>
        <v>0</v>
      </c>
      <c r="AK127" s="209" t="n">
        <f aca="false">(2*AJ166)/($E$96-(AK$97-$C127))</f>
        <v>0</v>
      </c>
      <c r="AL127" s="209" t="n">
        <f aca="false">(2*AK166)/($E$96-(AL$97-$C127))</f>
        <v>0</v>
      </c>
      <c r="AM127" s="209"/>
    </row>
    <row r="128" customFormat="false" ht="12.75" hidden="false" customHeight="false" outlineLevel="1" collapsed="false">
      <c r="A128" s="247"/>
      <c r="C128" s="244" t="n">
        <f aca="false">C127+1</f>
        <v>2040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AH128" s="209" t="n">
        <f aca="false">AH$4/$E$95</f>
        <v>0</v>
      </c>
      <c r="AI128" s="209" t="n">
        <f aca="false">(2*AH167)/($E$96-(AI$97-$C128))</f>
        <v>0</v>
      </c>
      <c r="AJ128" s="209" t="n">
        <f aca="false">(2*AI167)/($E$96-(AJ$97-$C128))</f>
        <v>0</v>
      </c>
      <c r="AK128" s="209" t="n">
        <f aca="false">(2*AJ167)/($E$96-(AK$97-$C128))</f>
        <v>0</v>
      </c>
      <c r="AL128" s="209" t="n">
        <f aca="false">(2*AK167)/($E$96-(AL$97-$C128))</f>
        <v>0</v>
      </c>
      <c r="AM128" s="209"/>
      <c r="AN128" s="209"/>
    </row>
    <row r="129" customFormat="false" ht="12.75" hidden="false" customHeight="false" outlineLevel="1" collapsed="false">
      <c r="A129" s="247"/>
      <c r="C129" s="244" t="n">
        <f aca="false">C128+1</f>
        <v>2041</v>
      </c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AI129" s="209" t="n">
        <f aca="false">AI$4/$E$95</f>
        <v>0</v>
      </c>
      <c r="AJ129" s="209" t="n">
        <f aca="false">(2*AI168)/($E$96-(AJ$97-$C129))</f>
        <v>0</v>
      </c>
      <c r="AK129" s="209" t="n">
        <f aca="false">(2*AJ168)/($E$96-(AK$97-$C129))</f>
        <v>0</v>
      </c>
      <c r="AL129" s="209" t="n">
        <f aca="false">(2*AK168)/($E$96-(AL$97-$C129))</f>
        <v>0</v>
      </c>
      <c r="AM129" s="209"/>
      <c r="AN129" s="209"/>
      <c r="AO129" s="209"/>
    </row>
    <row r="130" customFormat="false" ht="12.75" hidden="false" customHeight="false" outlineLevel="1" collapsed="false">
      <c r="A130" s="247"/>
      <c r="C130" s="244" t="n">
        <f aca="false">C129+1</f>
        <v>2042</v>
      </c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AJ130" s="209" t="n">
        <f aca="false">AJ$4/$E$95</f>
        <v>0</v>
      </c>
      <c r="AK130" s="209" t="n">
        <f aca="false">(2*AJ169)/($E$96-(AK$97-$C130))</f>
        <v>0</v>
      </c>
      <c r="AL130" s="209" t="n">
        <f aca="false">(2*AK169)/($E$96-(AL$97-$C130))</f>
        <v>0</v>
      </c>
      <c r="AM130" s="209"/>
      <c r="AN130" s="209"/>
      <c r="AO130" s="209"/>
      <c r="AP130" s="209"/>
    </row>
    <row r="131" customFormat="false" ht="12.75" hidden="false" customHeight="false" outlineLevel="1" collapsed="false">
      <c r="A131" s="247"/>
      <c r="C131" s="244" t="n">
        <f aca="false">C130+1</f>
        <v>2043</v>
      </c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AK131" s="209" t="n">
        <f aca="false">AK$4/$E$95</f>
        <v>0</v>
      </c>
      <c r="AL131" s="209" t="n">
        <f aca="false">(2*AK170)/($E$96-(AL$97-$C131))</f>
        <v>0</v>
      </c>
      <c r="AM131" s="209"/>
      <c r="AN131" s="209"/>
      <c r="AO131" s="209"/>
      <c r="AP131" s="209"/>
      <c r="AQ131" s="209"/>
    </row>
    <row r="132" customFormat="false" ht="12.75" hidden="false" customHeight="false" outlineLevel="1" collapsed="false">
      <c r="A132" s="247"/>
      <c r="C132" s="244" t="n">
        <f aca="false">C131+1</f>
        <v>2044</v>
      </c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AL132" s="209" t="n">
        <f aca="false">AL$4/$E$95</f>
        <v>0</v>
      </c>
      <c r="AM132" s="209"/>
      <c r="AN132" s="209"/>
      <c r="AO132" s="209"/>
      <c r="AP132" s="209"/>
      <c r="AQ132" s="209"/>
      <c r="AR132" s="209"/>
    </row>
    <row r="133" s="180" customFormat="true" ht="12.75" hidden="false" customHeight="false" outlineLevel="1" collapsed="false">
      <c r="A133" s="250"/>
      <c r="C133" s="180" t="s">
        <v>225</v>
      </c>
      <c r="D133" s="211" t="n">
        <f aca="false">SUM(D98:D132)</f>
        <v>0</v>
      </c>
      <c r="E133" s="211" t="n">
        <f aca="false">SUM(E98:E132)</f>
        <v>0</v>
      </c>
      <c r="F133" s="211" t="n">
        <f aca="false">SUM(F98:F132)</f>
        <v>0</v>
      </c>
      <c r="G133" s="211" t="n">
        <f aca="false">SUM(G98:G132)</f>
        <v>0</v>
      </c>
      <c r="H133" s="211" t="n">
        <f aca="false">SUM(H98:H132)</f>
        <v>0</v>
      </c>
      <c r="I133" s="211" t="n">
        <f aca="false">SUM(I98:I132)</f>
        <v>0</v>
      </c>
      <c r="J133" s="211" t="n">
        <f aca="false">SUM(J98:J132)</f>
        <v>0</v>
      </c>
      <c r="K133" s="211" t="n">
        <f aca="false">SUM(K98:K132)</f>
        <v>0</v>
      </c>
      <c r="L133" s="211" t="n">
        <f aca="false">SUM(L98:L132)</f>
        <v>0</v>
      </c>
      <c r="M133" s="211" t="n">
        <f aca="false">SUM(M98:M132)</f>
        <v>0</v>
      </c>
      <c r="N133" s="211" t="n">
        <f aca="false">SUM(N98:N132)</f>
        <v>0</v>
      </c>
      <c r="O133" s="211" t="n">
        <f aca="false">SUM(O98:O132)</f>
        <v>0</v>
      </c>
      <c r="P133" s="211" t="n">
        <f aca="false">SUM(P98:P132)</f>
        <v>0</v>
      </c>
      <c r="Q133" s="211" t="n">
        <f aca="false">SUM(Q98:Q132)</f>
        <v>0</v>
      </c>
      <c r="R133" s="211" t="n">
        <f aca="false">SUM(R98:R132)</f>
        <v>0</v>
      </c>
      <c r="S133" s="211" t="n">
        <f aca="false">SUM(S98:S132)</f>
        <v>0</v>
      </c>
      <c r="T133" s="211" t="n">
        <f aca="false">SUM(T98:T132)</f>
        <v>0</v>
      </c>
      <c r="U133" s="211" t="n">
        <f aca="false">SUM(U98:U132)</f>
        <v>0</v>
      </c>
      <c r="V133" s="211" t="n">
        <f aca="false">SUM(V98:V132)</f>
        <v>0</v>
      </c>
      <c r="W133" s="211" t="n">
        <f aca="false">SUM(W98:W132)</f>
        <v>0</v>
      </c>
      <c r="X133" s="211" t="n">
        <f aca="false">SUM(X98:X132)</f>
        <v>0</v>
      </c>
      <c r="Y133" s="211" t="n">
        <f aca="false">SUM(Y98:Y132)</f>
        <v>0</v>
      </c>
      <c r="Z133" s="211" t="n">
        <f aca="false">SUM(Z98:Z132)</f>
        <v>0</v>
      </c>
      <c r="AA133" s="211" t="n">
        <f aca="false">SUM(AA98:AA132)</f>
        <v>0</v>
      </c>
      <c r="AB133" s="211" t="n">
        <f aca="false">SUM(AB98:AB132)</f>
        <v>0</v>
      </c>
      <c r="AC133" s="211" t="n">
        <f aca="false">SUM(AC98:AC132)</f>
        <v>0</v>
      </c>
      <c r="AD133" s="211" t="n">
        <f aca="false">SUM(AD98:AD132)</f>
        <v>0</v>
      </c>
      <c r="AE133" s="211" t="n">
        <f aca="false">SUM(AE98:AE132)</f>
        <v>0</v>
      </c>
      <c r="AF133" s="211" t="n">
        <f aca="false">SUM(AF98:AF132)</f>
        <v>0</v>
      </c>
      <c r="AG133" s="211" t="n">
        <f aca="false">SUM(AG98:AG132)</f>
        <v>0</v>
      </c>
      <c r="AH133" s="211" t="n">
        <f aca="false">SUM(AH98:AH132)</f>
        <v>0</v>
      </c>
      <c r="AI133" s="211" t="n">
        <f aca="false">SUM(AI98:AI132)</f>
        <v>0</v>
      </c>
      <c r="AJ133" s="211" t="n">
        <f aca="false">SUM(AJ98:AJ132)</f>
        <v>0</v>
      </c>
      <c r="AK133" s="211" t="n">
        <f aca="false">SUM(AK98:AK132)</f>
        <v>0</v>
      </c>
      <c r="AL133" s="211" t="n">
        <f aca="false">SUM(AL98:AL132)</f>
        <v>0</v>
      </c>
    </row>
    <row r="134" customFormat="false" ht="12.75" hidden="false" customHeight="false" outlineLevel="1" collapsed="false">
      <c r="A134" s="247"/>
      <c r="C134" s="246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</row>
    <row r="135" customFormat="false" ht="12.75" hidden="false" customHeight="false" outlineLevel="1" collapsed="false">
      <c r="A135" s="247"/>
      <c r="C135" s="172" t="s">
        <v>224</v>
      </c>
      <c r="D135" s="209"/>
      <c r="E135" s="209"/>
      <c r="F135" s="209"/>
      <c r="G135" s="209"/>
      <c r="I135" s="209"/>
      <c r="J135" s="209"/>
      <c r="K135" s="209"/>
      <c r="L135" s="209"/>
      <c r="M135" s="209"/>
      <c r="N135" s="209"/>
      <c r="O135" s="209"/>
    </row>
    <row r="136" s="237" customFormat="true" ht="12.75" hidden="false" customHeight="false" outlineLevel="1" collapsed="false">
      <c r="A136" s="249"/>
      <c r="D136" s="239" t="n">
        <f aca="false">'Peňažné toky projektu'!$B$28</f>
        <v>2010</v>
      </c>
      <c r="E136" s="239" t="n">
        <f aca="false">D136+1</f>
        <v>2011</v>
      </c>
      <c r="F136" s="239" t="n">
        <f aca="false">E136+1</f>
        <v>2012</v>
      </c>
      <c r="G136" s="239" t="n">
        <f aca="false">F136+1</f>
        <v>2013</v>
      </c>
      <c r="H136" s="239" t="n">
        <f aca="false">G136+1</f>
        <v>2014</v>
      </c>
      <c r="I136" s="239" t="n">
        <f aca="false">H136+1</f>
        <v>2015</v>
      </c>
      <c r="J136" s="239" t="n">
        <f aca="false">I136+1</f>
        <v>2016</v>
      </c>
      <c r="K136" s="239" t="n">
        <f aca="false">J136+1</f>
        <v>2017</v>
      </c>
      <c r="L136" s="239" t="n">
        <f aca="false">K136+1</f>
        <v>2018</v>
      </c>
      <c r="M136" s="239" t="n">
        <f aca="false">L136+1</f>
        <v>2019</v>
      </c>
      <c r="N136" s="239" t="n">
        <f aca="false">M136+1</f>
        <v>2020</v>
      </c>
      <c r="O136" s="239" t="n">
        <f aca="false">N136+1</f>
        <v>2021</v>
      </c>
      <c r="P136" s="239" t="n">
        <f aca="false">O136+1</f>
        <v>2022</v>
      </c>
      <c r="Q136" s="239" t="n">
        <f aca="false">P136+1</f>
        <v>2023</v>
      </c>
      <c r="R136" s="239" t="n">
        <f aca="false">Q136+1</f>
        <v>2024</v>
      </c>
      <c r="S136" s="239" t="n">
        <f aca="false">R136+1</f>
        <v>2025</v>
      </c>
      <c r="T136" s="239" t="n">
        <f aca="false">S136+1</f>
        <v>2026</v>
      </c>
      <c r="U136" s="239" t="n">
        <f aca="false">T136+1</f>
        <v>2027</v>
      </c>
      <c r="V136" s="239" t="n">
        <f aca="false">U136+1</f>
        <v>2028</v>
      </c>
      <c r="W136" s="239" t="n">
        <f aca="false">V136+1</f>
        <v>2029</v>
      </c>
      <c r="X136" s="239" t="n">
        <f aca="false">W136+1</f>
        <v>2030</v>
      </c>
      <c r="Y136" s="239" t="n">
        <f aca="false">X136+1</f>
        <v>2031</v>
      </c>
      <c r="Z136" s="239" t="n">
        <f aca="false">Y136+1</f>
        <v>2032</v>
      </c>
      <c r="AA136" s="239" t="n">
        <f aca="false">Z136+1</f>
        <v>2033</v>
      </c>
      <c r="AB136" s="239" t="n">
        <f aca="false">AA136+1</f>
        <v>2034</v>
      </c>
      <c r="AC136" s="239" t="n">
        <f aca="false">AB136+1</f>
        <v>2035</v>
      </c>
      <c r="AD136" s="239" t="n">
        <f aca="false">AC136+1</f>
        <v>2036</v>
      </c>
      <c r="AE136" s="239" t="n">
        <f aca="false">AD136+1</f>
        <v>2037</v>
      </c>
      <c r="AF136" s="239" t="n">
        <f aca="false">AE136+1</f>
        <v>2038</v>
      </c>
      <c r="AG136" s="239" t="n">
        <f aca="false">AF136+1</f>
        <v>2039</v>
      </c>
      <c r="AH136" s="239" t="n">
        <f aca="false">AG136+1</f>
        <v>2040</v>
      </c>
      <c r="AI136" s="239" t="n">
        <f aca="false">AH136+1</f>
        <v>2041</v>
      </c>
      <c r="AJ136" s="239" t="n">
        <f aca="false">AI136+1</f>
        <v>2042</v>
      </c>
      <c r="AK136" s="239" t="n">
        <f aca="false">AJ136+1</f>
        <v>2043</v>
      </c>
      <c r="AL136" s="239" t="n">
        <f aca="false">AK136+1</f>
        <v>2044</v>
      </c>
    </row>
    <row r="137" customFormat="false" ht="12.75" hidden="false" customHeight="false" outlineLevel="1" collapsed="false">
      <c r="A137" s="247"/>
      <c r="C137" s="244" t="n">
        <f aca="false">D136</f>
        <v>2010</v>
      </c>
      <c r="D137" s="209" t="n">
        <f aca="false">D$4-D98</f>
        <v>0</v>
      </c>
      <c r="E137" s="209" t="n">
        <f aca="false">D137-E98</f>
        <v>0</v>
      </c>
      <c r="F137" s="209" t="n">
        <f aca="false">E137-F98</f>
        <v>0</v>
      </c>
      <c r="G137" s="209" t="n">
        <f aca="false">F137-G98</f>
        <v>0</v>
      </c>
      <c r="H137" s="209" t="n">
        <f aca="false">G137-H98</f>
        <v>0</v>
      </c>
      <c r="I137" s="209" t="n">
        <f aca="false">H137-I98</f>
        <v>0</v>
      </c>
      <c r="J137" s="209"/>
      <c r="K137" s="209"/>
      <c r="L137" s="209"/>
      <c r="M137" s="209"/>
      <c r="N137" s="209"/>
      <c r="O137" s="209"/>
    </row>
    <row r="138" customFormat="false" ht="12.75" hidden="false" customHeight="false" outlineLevel="1" collapsed="false">
      <c r="A138" s="247"/>
      <c r="C138" s="244" t="n">
        <f aca="false">C137+1</f>
        <v>2011</v>
      </c>
      <c r="D138" s="209"/>
      <c r="E138" s="209" t="n">
        <f aca="false">E$4-E99</f>
        <v>0</v>
      </c>
      <c r="F138" s="209" t="n">
        <f aca="false">E138-F99</f>
        <v>0</v>
      </c>
      <c r="G138" s="209" t="n">
        <f aca="false">F138-G99</f>
        <v>0</v>
      </c>
      <c r="H138" s="209" t="n">
        <f aca="false">G138-H99</f>
        <v>0</v>
      </c>
      <c r="I138" s="209" t="n">
        <f aca="false">H138-I99</f>
        <v>0</v>
      </c>
      <c r="J138" s="209" t="n">
        <f aca="false">I138-J99</f>
        <v>0</v>
      </c>
      <c r="K138" s="209"/>
      <c r="L138" s="209"/>
      <c r="M138" s="209"/>
      <c r="N138" s="209"/>
      <c r="O138" s="209"/>
    </row>
    <row r="139" customFormat="false" ht="12.75" hidden="false" customHeight="false" outlineLevel="1" collapsed="false">
      <c r="A139" s="247"/>
      <c r="C139" s="244" t="n">
        <f aca="false">C138+1</f>
        <v>2012</v>
      </c>
      <c r="D139" s="209"/>
      <c r="E139" s="209"/>
      <c r="F139" s="209" t="n">
        <f aca="false">F$4-F100</f>
        <v>0</v>
      </c>
      <c r="G139" s="209" t="n">
        <f aca="false">F139-G100</f>
        <v>0</v>
      </c>
      <c r="H139" s="209" t="n">
        <f aca="false">G139-H100</f>
        <v>0</v>
      </c>
      <c r="I139" s="209" t="n">
        <f aca="false">H139-I100</f>
        <v>0</v>
      </c>
      <c r="J139" s="209" t="n">
        <f aca="false">I139-J100</f>
        <v>0</v>
      </c>
      <c r="K139" s="209" t="n">
        <f aca="false">J139-K100</f>
        <v>0</v>
      </c>
      <c r="L139" s="209"/>
      <c r="M139" s="209"/>
      <c r="N139" s="209"/>
      <c r="O139" s="209"/>
    </row>
    <row r="140" customFormat="false" ht="12.75" hidden="false" customHeight="false" outlineLevel="1" collapsed="false">
      <c r="A140" s="247"/>
      <c r="C140" s="244" t="n">
        <f aca="false">C139+1</f>
        <v>2013</v>
      </c>
      <c r="D140" s="209"/>
      <c r="E140" s="209"/>
      <c r="F140" s="209"/>
      <c r="G140" s="209" t="n">
        <f aca="false">G$4-G101</f>
        <v>0</v>
      </c>
      <c r="H140" s="209" t="n">
        <f aca="false">G140-H101</f>
        <v>0</v>
      </c>
      <c r="I140" s="209" t="n">
        <f aca="false">H140-I101</f>
        <v>0</v>
      </c>
      <c r="J140" s="209" t="n">
        <f aca="false">I140-J101</f>
        <v>0</v>
      </c>
      <c r="K140" s="209" t="n">
        <f aca="false">J140-K101</f>
        <v>0</v>
      </c>
      <c r="L140" s="209" t="n">
        <f aca="false">K140-L101</f>
        <v>0</v>
      </c>
      <c r="M140" s="209"/>
      <c r="N140" s="209"/>
      <c r="O140" s="209"/>
    </row>
    <row r="141" customFormat="false" ht="12.75" hidden="false" customHeight="false" outlineLevel="1" collapsed="false">
      <c r="A141" s="247"/>
      <c r="C141" s="244" t="n">
        <f aca="false">C140+1</f>
        <v>2014</v>
      </c>
      <c r="D141" s="209"/>
      <c r="E141" s="209"/>
      <c r="F141" s="209"/>
      <c r="G141" s="209"/>
      <c r="H141" s="209" t="n">
        <f aca="false">H$4-H102</f>
        <v>0</v>
      </c>
      <c r="I141" s="209" t="n">
        <f aca="false">H141-I102</f>
        <v>0</v>
      </c>
      <c r="J141" s="209" t="n">
        <f aca="false">I141-J102</f>
        <v>0</v>
      </c>
      <c r="K141" s="209" t="n">
        <f aca="false">J141-K102</f>
        <v>0</v>
      </c>
      <c r="L141" s="209" t="n">
        <f aca="false">K141-L102</f>
        <v>0</v>
      </c>
      <c r="M141" s="209" t="n">
        <f aca="false">L141-M102</f>
        <v>0</v>
      </c>
      <c r="N141" s="209"/>
      <c r="O141" s="209"/>
    </row>
    <row r="142" customFormat="false" ht="12.75" hidden="false" customHeight="false" outlineLevel="1" collapsed="false">
      <c r="A142" s="247"/>
      <c r="C142" s="244" t="n">
        <f aca="false">C141+1</f>
        <v>2015</v>
      </c>
      <c r="I142" s="209" t="n">
        <f aca="false">I$4-I103</f>
        <v>0</v>
      </c>
      <c r="J142" s="209" t="n">
        <f aca="false">I142-J103</f>
        <v>0</v>
      </c>
      <c r="K142" s="209" t="n">
        <f aca="false">J142-K103</f>
        <v>0</v>
      </c>
      <c r="L142" s="209" t="n">
        <f aca="false">K142-L103</f>
        <v>0</v>
      </c>
      <c r="M142" s="209" t="n">
        <f aca="false">L142-M103</f>
        <v>0</v>
      </c>
      <c r="N142" s="209" t="n">
        <f aca="false">M142-N103</f>
        <v>0</v>
      </c>
    </row>
    <row r="143" customFormat="false" ht="12.75" hidden="false" customHeight="false" outlineLevel="1" collapsed="false">
      <c r="A143" s="247"/>
      <c r="C143" s="244" t="n">
        <f aca="false">C142+1</f>
        <v>2016</v>
      </c>
      <c r="J143" s="209" t="n">
        <f aca="false">J$4-J104</f>
        <v>0</v>
      </c>
      <c r="K143" s="209" t="n">
        <f aca="false">J143-K104</f>
        <v>0</v>
      </c>
      <c r="L143" s="209" t="n">
        <f aca="false">K143-L104</f>
        <v>0</v>
      </c>
      <c r="M143" s="209" t="n">
        <f aca="false">L143-M104</f>
        <v>0</v>
      </c>
      <c r="N143" s="209" t="n">
        <f aca="false">M143-N104</f>
        <v>0</v>
      </c>
      <c r="O143" s="209" t="n">
        <f aca="false">N143-O104</f>
        <v>0</v>
      </c>
    </row>
    <row r="144" customFormat="false" ht="12.75" hidden="false" customHeight="false" outlineLevel="1" collapsed="false">
      <c r="A144" s="247"/>
      <c r="C144" s="244" t="n">
        <f aca="false">C143+1</f>
        <v>2017</v>
      </c>
      <c r="K144" s="209" t="n">
        <f aca="false">K$4-K105</f>
        <v>0</v>
      </c>
      <c r="L144" s="209" t="n">
        <f aca="false">K144-L105</f>
        <v>0</v>
      </c>
      <c r="M144" s="209" t="n">
        <f aca="false">L144-M105</f>
        <v>0</v>
      </c>
      <c r="N144" s="209" t="n">
        <f aca="false">M144-N105</f>
        <v>0</v>
      </c>
      <c r="O144" s="209" t="n">
        <f aca="false">N144-O105</f>
        <v>0</v>
      </c>
      <c r="P144" s="209" t="n">
        <f aca="false">O144-P105</f>
        <v>0</v>
      </c>
    </row>
    <row r="145" customFormat="false" ht="12.75" hidden="false" customHeight="false" outlineLevel="1" collapsed="false">
      <c r="A145" s="247"/>
      <c r="C145" s="244" t="n">
        <f aca="false">C144+1</f>
        <v>2018</v>
      </c>
      <c r="L145" s="209" t="n">
        <f aca="false">L$4-L106</f>
        <v>0</v>
      </c>
      <c r="M145" s="209" t="n">
        <f aca="false">L145-M106</f>
        <v>0</v>
      </c>
      <c r="N145" s="209" t="n">
        <f aca="false">M145-N106</f>
        <v>0</v>
      </c>
      <c r="O145" s="209" t="n">
        <f aca="false">N145-O106</f>
        <v>0</v>
      </c>
      <c r="P145" s="209" t="n">
        <f aca="false">O145-P106</f>
        <v>0</v>
      </c>
      <c r="Q145" s="209" t="n">
        <f aca="false">P145-Q106</f>
        <v>0</v>
      </c>
    </row>
    <row r="146" customFormat="false" ht="12.75" hidden="false" customHeight="false" outlineLevel="1" collapsed="false">
      <c r="A146" s="247"/>
      <c r="C146" s="244" t="n">
        <f aca="false">C145+1</f>
        <v>2019</v>
      </c>
      <c r="M146" s="209" t="n">
        <f aca="false">M$4-M107</f>
        <v>0</v>
      </c>
      <c r="N146" s="209" t="n">
        <f aca="false">M146-N107</f>
        <v>0</v>
      </c>
      <c r="O146" s="209" t="n">
        <f aca="false">N146-O107</f>
        <v>0</v>
      </c>
      <c r="P146" s="209" t="n">
        <f aca="false">O146-P107</f>
        <v>0</v>
      </c>
      <c r="Q146" s="209" t="n">
        <f aca="false">P146-Q107</f>
        <v>0</v>
      </c>
      <c r="R146" s="209" t="n">
        <f aca="false">Q146-R107</f>
        <v>0</v>
      </c>
    </row>
    <row r="147" customFormat="false" ht="12.75" hidden="false" customHeight="false" outlineLevel="1" collapsed="false">
      <c r="A147" s="247"/>
      <c r="C147" s="244" t="n">
        <f aca="false">C146+1</f>
        <v>2020</v>
      </c>
      <c r="N147" s="209" t="n">
        <f aca="false">N$4-N108</f>
        <v>0</v>
      </c>
      <c r="O147" s="209" t="n">
        <f aca="false">N147-O108</f>
        <v>0</v>
      </c>
      <c r="P147" s="209" t="n">
        <f aca="false">O147-P108</f>
        <v>0</v>
      </c>
      <c r="Q147" s="209" t="n">
        <f aca="false">P147-Q108</f>
        <v>0</v>
      </c>
      <c r="R147" s="209" t="n">
        <f aca="false">Q147-R108</f>
        <v>0</v>
      </c>
      <c r="S147" s="209" t="n">
        <f aca="false">R147-S108</f>
        <v>0</v>
      </c>
    </row>
    <row r="148" customFormat="false" ht="12.75" hidden="false" customHeight="false" outlineLevel="1" collapsed="false">
      <c r="A148" s="247"/>
      <c r="C148" s="244" t="n">
        <f aca="false">C147+1</f>
        <v>2021</v>
      </c>
      <c r="O148" s="209" t="n">
        <f aca="false">O$4-O109</f>
        <v>0</v>
      </c>
      <c r="P148" s="209" t="n">
        <f aca="false">O148-P109</f>
        <v>0</v>
      </c>
      <c r="Q148" s="209" t="n">
        <f aca="false">P148-Q109</f>
        <v>0</v>
      </c>
      <c r="R148" s="209" t="n">
        <f aca="false">Q148-R109</f>
        <v>0</v>
      </c>
      <c r="S148" s="209" t="n">
        <f aca="false">R148-S109</f>
        <v>0</v>
      </c>
      <c r="T148" s="209" t="n">
        <f aca="false">S148-T109</f>
        <v>0</v>
      </c>
    </row>
    <row r="149" customFormat="false" ht="12.75" hidden="false" customHeight="false" outlineLevel="1" collapsed="false">
      <c r="A149" s="247"/>
      <c r="C149" s="244" t="n">
        <f aca="false">C148+1</f>
        <v>2022</v>
      </c>
      <c r="P149" s="209" t="n">
        <f aca="false">P$4-P110</f>
        <v>0</v>
      </c>
      <c r="Q149" s="209" t="n">
        <f aca="false">P149-Q110</f>
        <v>0</v>
      </c>
      <c r="R149" s="209" t="n">
        <f aca="false">Q149-R110</f>
        <v>0</v>
      </c>
      <c r="S149" s="209" t="n">
        <f aca="false">R149-S110</f>
        <v>0</v>
      </c>
      <c r="T149" s="209" t="n">
        <f aca="false">S149-T110</f>
        <v>0</v>
      </c>
      <c r="U149" s="209" t="n">
        <f aca="false">T149-U110</f>
        <v>0</v>
      </c>
    </row>
    <row r="150" customFormat="false" ht="12.75" hidden="false" customHeight="false" outlineLevel="1" collapsed="false">
      <c r="A150" s="247"/>
      <c r="C150" s="244" t="n">
        <f aca="false">C149+1</f>
        <v>2023</v>
      </c>
      <c r="Q150" s="209" t="n">
        <f aca="false">Q$4-Q111</f>
        <v>0</v>
      </c>
      <c r="R150" s="209" t="n">
        <f aca="false">Q150-R111</f>
        <v>0</v>
      </c>
      <c r="S150" s="209" t="n">
        <f aca="false">R150-S111</f>
        <v>0</v>
      </c>
      <c r="T150" s="209" t="n">
        <f aca="false">S150-T111</f>
        <v>0</v>
      </c>
      <c r="U150" s="209" t="n">
        <f aca="false">T150-U111</f>
        <v>0</v>
      </c>
      <c r="V150" s="209" t="n">
        <f aca="false">U150-V111</f>
        <v>0</v>
      </c>
    </row>
    <row r="151" customFormat="false" ht="12.75" hidden="false" customHeight="false" outlineLevel="1" collapsed="false">
      <c r="A151" s="247"/>
      <c r="C151" s="244" t="n">
        <f aca="false">C150+1</f>
        <v>2024</v>
      </c>
      <c r="R151" s="209" t="n">
        <f aca="false">R$4-R112</f>
        <v>0</v>
      </c>
      <c r="S151" s="209" t="n">
        <f aca="false">R151-S112</f>
        <v>0</v>
      </c>
      <c r="T151" s="209" t="n">
        <f aca="false">S151-T112</f>
        <v>0</v>
      </c>
      <c r="U151" s="209" t="n">
        <f aca="false">T151-U112</f>
        <v>0</v>
      </c>
      <c r="V151" s="209" t="n">
        <f aca="false">U151-V112</f>
        <v>0</v>
      </c>
      <c r="W151" s="209" t="n">
        <f aca="false">V151-W112</f>
        <v>0</v>
      </c>
    </row>
    <row r="152" customFormat="false" ht="12.75" hidden="false" customHeight="false" outlineLevel="1" collapsed="false">
      <c r="A152" s="247"/>
      <c r="C152" s="244" t="n">
        <f aca="false">C151+1</f>
        <v>2025</v>
      </c>
      <c r="S152" s="209" t="n">
        <f aca="false">S$4-S113</f>
        <v>0</v>
      </c>
      <c r="T152" s="209" t="n">
        <f aca="false">S152-T113</f>
        <v>0</v>
      </c>
      <c r="U152" s="209" t="n">
        <f aca="false">T152-U113</f>
        <v>0</v>
      </c>
      <c r="V152" s="209" t="n">
        <f aca="false">U152-V113</f>
        <v>0</v>
      </c>
      <c r="W152" s="209" t="n">
        <f aca="false">V152-W113</f>
        <v>0</v>
      </c>
      <c r="X152" s="209" t="n">
        <f aca="false">W152-X113</f>
        <v>0</v>
      </c>
    </row>
    <row r="153" customFormat="false" ht="12.75" hidden="false" customHeight="false" outlineLevel="1" collapsed="false">
      <c r="A153" s="247"/>
      <c r="C153" s="244" t="n">
        <f aca="false">C152+1</f>
        <v>2026</v>
      </c>
      <c r="T153" s="209" t="n">
        <f aca="false">T$4-T114</f>
        <v>0</v>
      </c>
      <c r="U153" s="209" t="n">
        <f aca="false">T153-U114</f>
        <v>0</v>
      </c>
      <c r="V153" s="209" t="n">
        <f aca="false">U153-V114</f>
        <v>0</v>
      </c>
      <c r="W153" s="209" t="n">
        <f aca="false">V153-W114</f>
        <v>0</v>
      </c>
      <c r="X153" s="209" t="n">
        <f aca="false">W153-X114</f>
        <v>0</v>
      </c>
      <c r="Y153" s="209" t="n">
        <f aca="false">X153-Y114</f>
        <v>0</v>
      </c>
    </row>
    <row r="154" customFormat="false" ht="12.75" hidden="false" customHeight="false" outlineLevel="1" collapsed="false">
      <c r="A154" s="247"/>
      <c r="C154" s="244" t="n">
        <f aca="false">C153+1</f>
        <v>2027</v>
      </c>
      <c r="U154" s="209" t="n">
        <f aca="false">U$4-U115</f>
        <v>0</v>
      </c>
      <c r="V154" s="209" t="n">
        <f aca="false">U154-V115</f>
        <v>0</v>
      </c>
      <c r="W154" s="209" t="n">
        <f aca="false">V154-W115</f>
        <v>0</v>
      </c>
      <c r="X154" s="209" t="n">
        <f aca="false">W154-X115</f>
        <v>0</v>
      </c>
      <c r="Y154" s="209" t="n">
        <f aca="false">X154-Y115</f>
        <v>0</v>
      </c>
      <c r="Z154" s="209" t="n">
        <f aca="false">Y154-Z115</f>
        <v>0</v>
      </c>
    </row>
    <row r="155" customFormat="false" ht="12.75" hidden="false" customHeight="false" outlineLevel="1" collapsed="false">
      <c r="A155" s="247"/>
      <c r="C155" s="244" t="n">
        <f aca="false">C154+1</f>
        <v>2028</v>
      </c>
      <c r="V155" s="209" t="n">
        <f aca="false">V$4-V116</f>
        <v>0</v>
      </c>
      <c r="W155" s="209" t="n">
        <f aca="false">V155-W116</f>
        <v>0</v>
      </c>
      <c r="X155" s="209" t="n">
        <f aca="false">W155-X116</f>
        <v>0</v>
      </c>
      <c r="Y155" s="209" t="n">
        <f aca="false">X155-Y116</f>
        <v>0</v>
      </c>
      <c r="Z155" s="209" t="n">
        <f aca="false">Y155-Z116</f>
        <v>0</v>
      </c>
      <c r="AA155" s="209" t="n">
        <f aca="false">Z155-AA116</f>
        <v>0</v>
      </c>
    </row>
    <row r="156" customFormat="false" ht="12.75" hidden="false" customHeight="false" outlineLevel="1" collapsed="false">
      <c r="A156" s="247"/>
      <c r="C156" s="244" t="n">
        <f aca="false">C155+1</f>
        <v>2029</v>
      </c>
      <c r="W156" s="209" t="n">
        <f aca="false">W$4-W117</f>
        <v>0</v>
      </c>
      <c r="X156" s="209" t="n">
        <f aca="false">W156-X117</f>
        <v>0</v>
      </c>
      <c r="Y156" s="209" t="n">
        <f aca="false">X156-Y117</f>
        <v>0</v>
      </c>
      <c r="Z156" s="209" t="n">
        <f aca="false">Y156-Z117</f>
        <v>0</v>
      </c>
      <c r="AA156" s="209" t="n">
        <f aca="false">Z156-AA117</f>
        <v>0</v>
      </c>
      <c r="AB156" s="209" t="n">
        <f aca="false">AA156-AB117</f>
        <v>0</v>
      </c>
    </row>
    <row r="157" customFormat="false" ht="12.75" hidden="false" customHeight="false" outlineLevel="1" collapsed="false">
      <c r="A157" s="247"/>
      <c r="C157" s="244" t="n">
        <f aca="false">C156+1</f>
        <v>2030</v>
      </c>
      <c r="X157" s="209" t="n">
        <f aca="false">X$4-X118</f>
        <v>0</v>
      </c>
      <c r="Y157" s="209" t="n">
        <f aca="false">X157-Y118</f>
        <v>0</v>
      </c>
      <c r="Z157" s="209" t="n">
        <f aca="false">Y157-Z118</f>
        <v>0</v>
      </c>
      <c r="AA157" s="209" t="n">
        <f aca="false">Z157-AA118</f>
        <v>0</v>
      </c>
      <c r="AB157" s="209" t="n">
        <f aca="false">AA157-AB118</f>
        <v>0</v>
      </c>
      <c r="AC157" s="209" t="n">
        <f aca="false">AB157-AC118</f>
        <v>0</v>
      </c>
    </row>
    <row r="158" customFormat="false" ht="12.75" hidden="false" customHeight="false" outlineLevel="1" collapsed="false">
      <c r="A158" s="247"/>
      <c r="C158" s="244" t="n">
        <f aca="false">C157+1</f>
        <v>2031</v>
      </c>
      <c r="Y158" s="209" t="n">
        <f aca="false">Y$4-Y119</f>
        <v>0</v>
      </c>
      <c r="Z158" s="209" t="n">
        <f aca="false">Y158-Z119</f>
        <v>0</v>
      </c>
      <c r="AA158" s="209" t="n">
        <f aca="false">Z158-AA119</f>
        <v>0</v>
      </c>
      <c r="AB158" s="209" t="n">
        <f aca="false">AA158-AB119</f>
        <v>0</v>
      </c>
      <c r="AC158" s="209" t="n">
        <f aca="false">AB158-AC119</f>
        <v>0</v>
      </c>
      <c r="AD158" s="209" t="n">
        <f aca="false">AC158-AD119</f>
        <v>0</v>
      </c>
    </row>
    <row r="159" customFormat="false" ht="12.75" hidden="false" customHeight="false" outlineLevel="1" collapsed="false">
      <c r="A159" s="247"/>
      <c r="C159" s="244" t="n">
        <f aca="false">C158+1</f>
        <v>2032</v>
      </c>
      <c r="Z159" s="209" t="n">
        <f aca="false">Z$4-Z120</f>
        <v>0</v>
      </c>
      <c r="AA159" s="209" t="n">
        <f aca="false">Z159-AA120</f>
        <v>0</v>
      </c>
      <c r="AB159" s="209" t="n">
        <f aca="false">AA159-AB120</f>
        <v>0</v>
      </c>
      <c r="AC159" s="209" t="n">
        <f aca="false">AB159-AC120</f>
        <v>0</v>
      </c>
      <c r="AD159" s="209" t="n">
        <f aca="false">AC159-AD120</f>
        <v>0</v>
      </c>
      <c r="AE159" s="209" t="n">
        <f aca="false">AD159-AE120</f>
        <v>0</v>
      </c>
    </row>
    <row r="160" customFormat="false" ht="12.75" hidden="false" customHeight="false" outlineLevel="1" collapsed="false">
      <c r="A160" s="247"/>
      <c r="C160" s="244" t="n">
        <f aca="false">C159+1</f>
        <v>2033</v>
      </c>
      <c r="AA160" s="209" t="n">
        <f aca="false">AA$4-AA121</f>
        <v>0</v>
      </c>
      <c r="AB160" s="209" t="n">
        <f aca="false">AA160-AB121</f>
        <v>0</v>
      </c>
      <c r="AC160" s="209" t="n">
        <f aca="false">AB160-AC121</f>
        <v>0</v>
      </c>
      <c r="AD160" s="209" t="n">
        <f aca="false">AC160-AD121</f>
        <v>0</v>
      </c>
      <c r="AE160" s="209" t="n">
        <f aca="false">AD160-AE121</f>
        <v>0</v>
      </c>
      <c r="AF160" s="209" t="n">
        <f aca="false">AE160-AF121</f>
        <v>0</v>
      </c>
    </row>
    <row r="161" customFormat="false" ht="12.75" hidden="false" customHeight="false" outlineLevel="1" collapsed="false">
      <c r="A161" s="247"/>
      <c r="C161" s="244" t="n">
        <f aca="false">C160+1</f>
        <v>2034</v>
      </c>
      <c r="AB161" s="209" t="n">
        <f aca="false">AB$4-AB122</f>
        <v>0</v>
      </c>
      <c r="AC161" s="209" t="n">
        <f aca="false">AB161-AC122</f>
        <v>0</v>
      </c>
      <c r="AD161" s="209" t="n">
        <f aca="false">AC161-AD122</f>
        <v>0</v>
      </c>
      <c r="AE161" s="209" t="n">
        <f aca="false">AD161-AE122</f>
        <v>0</v>
      </c>
      <c r="AF161" s="209" t="n">
        <f aca="false">AE161-AF122</f>
        <v>0</v>
      </c>
      <c r="AG161" s="209" t="n">
        <f aca="false">AF161-AG122</f>
        <v>0</v>
      </c>
    </row>
    <row r="162" customFormat="false" ht="12.75" hidden="false" customHeight="false" outlineLevel="1" collapsed="false">
      <c r="A162" s="247"/>
      <c r="C162" s="244" t="n">
        <f aca="false">C161+1</f>
        <v>2035</v>
      </c>
      <c r="AC162" s="209" t="n">
        <f aca="false">AC$4-AC123</f>
        <v>0</v>
      </c>
      <c r="AD162" s="209" t="n">
        <f aca="false">AC162-AD123</f>
        <v>0</v>
      </c>
      <c r="AE162" s="209" t="n">
        <f aca="false">AD162-AE123</f>
        <v>0</v>
      </c>
      <c r="AF162" s="209" t="n">
        <f aca="false">AE162-AF123</f>
        <v>0</v>
      </c>
      <c r="AG162" s="209" t="n">
        <f aca="false">AF162-AG123</f>
        <v>0</v>
      </c>
      <c r="AH162" s="209" t="n">
        <f aca="false">AG162-AH123</f>
        <v>0</v>
      </c>
    </row>
    <row r="163" customFormat="false" ht="12.75" hidden="false" customHeight="false" outlineLevel="1" collapsed="false">
      <c r="A163" s="247"/>
      <c r="C163" s="244" t="n">
        <f aca="false">C162+1</f>
        <v>2036</v>
      </c>
      <c r="AD163" s="209" t="n">
        <f aca="false">AD$4-AD124</f>
        <v>0</v>
      </c>
      <c r="AE163" s="209" t="n">
        <f aca="false">AD163-AE124</f>
        <v>0</v>
      </c>
      <c r="AF163" s="209" t="n">
        <f aca="false">AE163-AF124</f>
        <v>0</v>
      </c>
      <c r="AG163" s="209" t="n">
        <f aca="false">AF163-AG124</f>
        <v>0</v>
      </c>
      <c r="AH163" s="209" t="n">
        <f aca="false">AG163-AH124</f>
        <v>0</v>
      </c>
      <c r="AI163" s="209" t="n">
        <f aca="false">AH163-AI124</f>
        <v>0</v>
      </c>
    </row>
    <row r="164" customFormat="false" ht="12.75" hidden="false" customHeight="false" outlineLevel="1" collapsed="false">
      <c r="A164" s="247"/>
      <c r="C164" s="244" t="n">
        <f aca="false">C163+1</f>
        <v>2037</v>
      </c>
      <c r="AE164" s="209" t="n">
        <f aca="false">AE$4-AE125</f>
        <v>0</v>
      </c>
      <c r="AF164" s="209" t="n">
        <f aca="false">AE164-AF125</f>
        <v>0</v>
      </c>
      <c r="AG164" s="209" t="n">
        <f aca="false">AF164-AG125</f>
        <v>0</v>
      </c>
      <c r="AH164" s="209" t="n">
        <f aca="false">AG164-AH125</f>
        <v>0</v>
      </c>
      <c r="AI164" s="209" t="n">
        <f aca="false">AH164-AI125</f>
        <v>0</v>
      </c>
      <c r="AJ164" s="209" t="n">
        <f aca="false">AI164-AJ125</f>
        <v>0</v>
      </c>
    </row>
    <row r="165" customFormat="false" ht="12.75" hidden="false" customHeight="false" outlineLevel="1" collapsed="false">
      <c r="A165" s="247"/>
      <c r="C165" s="244" t="n">
        <f aca="false">C164+1</f>
        <v>2038</v>
      </c>
      <c r="AF165" s="209" t="n">
        <f aca="false">AF$4-AF126</f>
        <v>0</v>
      </c>
      <c r="AG165" s="209" t="n">
        <f aca="false">AF165-AG126</f>
        <v>0</v>
      </c>
      <c r="AH165" s="209" t="n">
        <f aca="false">AG165-AH126</f>
        <v>0</v>
      </c>
      <c r="AI165" s="209" t="n">
        <f aca="false">AH165-AI126</f>
        <v>0</v>
      </c>
      <c r="AJ165" s="209" t="n">
        <f aca="false">AI165-AJ126</f>
        <v>0</v>
      </c>
      <c r="AK165" s="209" t="n">
        <f aca="false">AJ165-AK126</f>
        <v>0</v>
      </c>
    </row>
    <row r="166" customFormat="false" ht="12.75" hidden="false" customHeight="false" outlineLevel="1" collapsed="false">
      <c r="A166" s="247"/>
      <c r="C166" s="244" t="n">
        <f aca="false">C165+1</f>
        <v>2039</v>
      </c>
      <c r="AG166" s="209" t="n">
        <f aca="false">AG$4-AG127</f>
        <v>0</v>
      </c>
      <c r="AH166" s="209" t="n">
        <f aca="false">AG166-AH127</f>
        <v>0</v>
      </c>
      <c r="AI166" s="209" t="n">
        <f aca="false">AH166-AI127</f>
        <v>0</v>
      </c>
      <c r="AJ166" s="209" t="n">
        <f aca="false">AI166-AJ127</f>
        <v>0</v>
      </c>
      <c r="AK166" s="209" t="n">
        <f aca="false">AJ166-AK127</f>
        <v>0</v>
      </c>
      <c r="AL166" s="209" t="n">
        <f aca="false">AK166-AL127</f>
        <v>0</v>
      </c>
    </row>
    <row r="167" customFormat="false" ht="12.75" hidden="false" customHeight="false" outlineLevel="1" collapsed="false">
      <c r="A167" s="247"/>
      <c r="C167" s="244" t="n">
        <f aca="false">C166+1</f>
        <v>2040</v>
      </c>
      <c r="AH167" s="209" t="n">
        <f aca="false">AH$4-AH128</f>
        <v>0</v>
      </c>
      <c r="AI167" s="209" t="n">
        <f aca="false">AH167-AI128</f>
        <v>0</v>
      </c>
      <c r="AJ167" s="209" t="n">
        <f aca="false">AI167-AJ128</f>
        <v>0</v>
      </c>
      <c r="AK167" s="209" t="n">
        <f aca="false">AJ167-AK128</f>
        <v>0</v>
      </c>
      <c r="AL167" s="209" t="n">
        <f aca="false">AK167-AL128</f>
        <v>0</v>
      </c>
      <c r="AM167" s="209"/>
    </row>
    <row r="168" customFormat="false" ht="12.75" hidden="false" customHeight="false" outlineLevel="1" collapsed="false">
      <c r="A168" s="247"/>
      <c r="C168" s="244" t="n">
        <f aca="false">C167+1</f>
        <v>2041</v>
      </c>
      <c r="AI168" s="209" t="n">
        <f aca="false">AI$4-AI129</f>
        <v>0</v>
      </c>
      <c r="AJ168" s="209" t="n">
        <f aca="false">AI168-AJ129</f>
        <v>0</v>
      </c>
      <c r="AK168" s="209" t="n">
        <f aca="false">AJ168-AK129</f>
        <v>0</v>
      </c>
      <c r="AL168" s="209" t="n">
        <f aca="false">AK168-AL129</f>
        <v>0</v>
      </c>
      <c r="AM168" s="209"/>
      <c r="AN168" s="209"/>
    </row>
    <row r="169" customFormat="false" ht="12.75" hidden="false" customHeight="false" outlineLevel="1" collapsed="false">
      <c r="A169" s="247"/>
      <c r="C169" s="244" t="n">
        <f aca="false">C168+1</f>
        <v>2042</v>
      </c>
      <c r="AJ169" s="209" t="n">
        <f aca="false">AJ$4-AJ130</f>
        <v>0</v>
      </c>
      <c r="AK169" s="209" t="n">
        <f aca="false">AJ169-AK130</f>
        <v>0</v>
      </c>
      <c r="AL169" s="209" t="n">
        <f aca="false">AK169-AL130</f>
        <v>0</v>
      </c>
      <c r="AM169" s="209"/>
      <c r="AN169" s="209"/>
      <c r="AO169" s="209"/>
    </row>
    <row r="170" customFormat="false" ht="12.75" hidden="false" customHeight="false" outlineLevel="1" collapsed="false">
      <c r="A170" s="247"/>
      <c r="C170" s="244" t="n">
        <f aca="false">C169+1</f>
        <v>2043</v>
      </c>
      <c r="AK170" s="209" t="n">
        <f aca="false">AK$4-AK131</f>
        <v>0</v>
      </c>
      <c r="AL170" s="209" t="n">
        <f aca="false">AK170-AL131</f>
        <v>0</v>
      </c>
      <c r="AM170" s="209"/>
      <c r="AN170" s="209"/>
      <c r="AO170" s="209"/>
      <c r="AP170" s="209"/>
    </row>
    <row r="171" customFormat="false" ht="12.75" hidden="false" customHeight="false" outlineLevel="1" collapsed="false">
      <c r="A171" s="247"/>
      <c r="C171" s="244" t="n">
        <f aca="false">C170+1</f>
        <v>2044</v>
      </c>
      <c r="AL171" s="209" t="n">
        <f aca="false">AL$4-AL132</f>
        <v>0</v>
      </c>
      <c r="AM171" s="209"/>
      <c r="AN171" s="209"/>
      <c r="AO171" s="209"/>
      <c r="AP171" s="209"/>
      <c r="AQ171" s="209"/>
    </row>
    <row r="172" customFormat="false" ht="12.75" hidden="false" customHeight="false" outlineLevel="0" collapsed="false">
      <c r="C172" s="241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AM172" s="209"/>
      <c r="AN172" s="209"/>
      <c r="AO172" s="209"/>
      <c r="AP172" s="209"/>
      <c r="AQ172" s="209"/>
      <c r="AR172" s="209"/>
    </row>
    <row r="173" customFormat="false" ht="12.75" hidden="false" customHeight="false" outlineLevel="1" collapsed="false">
      <c r="A173" s="251"/>
      <c r="C173" s="180" t="s">
        <v>180</v>
      </c>
      <c r="D173" s="180"/>
      <c r="E173" s="167" t="n">
        <v>3</v>
      </c>
    </row>
    <row r="174" customFormat="false" ht="12.75" hidden="false" customHeight="false" outlineLevel="1" collapsed="false">
      <c r="A174" s="251"/>
      <c r="C174" s="242" t="s">
        <v>221</v>
      </c>
      <c r="D174" s="155"/>
      <c r="E174" s="154" t="n">
        <v>12</v>
      </c>
      <c r="F174" s="155"/>
      <c r="G174" s="155"/>
      <c r="H174" s="155" t="s">
        <v>79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</row>
    <row r="175" customFormat="false" ht="12.75" hidden="false" customHeight="false" outlineLevel="1" collapsed="false">
      <c r="A175" s="251"/>
      <c r="C175" s="242" t="s">
        <v>222</v>
      </c>
      <c r="D175" s="155"/>
      <c r="E175" s="154" t="n">
        <v>13</v>
      </c>
      <c r="F175" s="155"/>
      <c r="G175" s="155"/>
      <c r="H175" s="17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</row>
    <row r="176" customFormat="false" ht="12.75" hidden="false" customHeight="false" outlineLevel="1" collapsed="false">
      <c r="A176" s="251"/>
      <c r="C176" s="237"/>
      <c r="D176" s="239" t="n">
        <f aca="false">'Peňažné toky projektu'!$B$28</f>
        <v>2010</v>
      </c>
      <c r="E176" s="239" t="n">
        <f aca="false">D176+1</f>
        <v>2011</v>
      </c>
      <c r="F176" s="239" t="n">
        <f aca="false">E176+1</f>
        <v>2012</v>
      </c>
      <c r="G176" s="239" t="n">
        <f aca="false">F176+1</f>
        <v>2013</v>
      </c>
      <c r="H176" s="239" t="n">
        <f aca="false">G176+1</f>
        <v>2014</v>
      </c>
      <c r="I176" s="239" t="n">
        <f aca="false">H176+1</f>
        <v>2015</v>
      </c>
      <c r="J176" s="239" t="n">
        <f aca="false">I176+1</f>
        <v>2016</v>
      </c>
      <c r="K176" s="239" t="n">
        <f aca="false">J176+1</f>
        <v>2017</v>
      </c>
      <c r="L176" s="239" t="n">
        <f aca="false">K176+1</f>
        <v>2018</v>
      </c>
      <c r="M176" s="239" t="n">
        <f aca="false">L176+1</f>
        <v>2019</v>
      </c>
      <c r="N176" s="239" t="n">
        <f aca="false">M176+1</f>
        <v>2020</v>
      </c>
      <c r="O176" s="239" t="n">
        <f aca="false">N176+1</f>
        <v>2021</v>
      </c>
      <c r="P176" s="239" t="n">
        <f aca="false">O176+1</f>
        <v>2022</v>
      </c>
      <c r="Q176" s="239" t="n">
        <f aca="false">P176+1</f>
        <v>2023</v>
      </c>
      <c r="R176" s="239" t="n">
        <f aca="false">Q176+1</f>
        <v>2024</v>
      </c>
      <c r="S176" s="239" t="n">
        <f aca="false">R176+1</f>
        <v>2025</v>
      </c>
      <c r="T176" s="239" t="n">
        <f aca="false">S176+1</f>
        <v>2026</v>
      </c>
      <c r="U176" s="239" t="n">
        <f aca="false">T176+1</f>
        <v>2027</v>
      </c>
      <c r="V176" s="239" t="n">
        <f aca="false">U176+1</f>
        <v>2028</v>
      </c>
      <c r="W176" s="239" t="n">
        <f aca="false">V176+1</f>
        <v>2029</v>
      </c>
      <c r="X176" s="239" t="n">
        <f aca="false">W176+1</f>
        <v>2030</v>
      </c>
      <c r="Y176" s="239" t="n">
        <f aca="false">X176+1</f>
        <v>2031</v>
      </c>
      <c r="Z176" s="239" t="n">
        <f aca="false">Y176+1</f>
        <v>2032</v>
      </c>
      <c r="AA176" s="239" t="n">
        <f aca="false">Z176+1</f>
        <v>2033</v>
      </c>
      <c r="AB176" s="239" t="n">
        <f aca="false">AA176+1</f>
        <v>2034</v>
      </c>
      <c r="AC176" s="239" t="n">
        <f aca="false">AB176+1</f>
        <v>2035</v>
      </c>
      <c r="AD176" s="239" t="n">
        <f aca="false">AC176+1</f>
        <v>2036</v>
      </c>
      <c r="AE176" s="239" t="n">
        <f aca="false">AD176+1</f>
        <v>2037</v>
      </c>
      <c r="AF176" s="239" t="n">
        <f aca="false">AE176+1</f>
        <v>2038</v>
      </c>
      <c r="AG176" s="239" t="n">
        <f aca="false">AF176+1</f>
        <v>2039</v>
      </c>
      <c r="AH176" s="239" t="n">
        <f aca="false">AG176+1</f>
        <v>2040</v>
      </c>
      <c r="AI176" s="239" t="n">
        <f aca="false">AH176+1</f>
        <v>2041</v>
      </c>
      <c r="AJ176" s="239" t="n">
        <f aca="false">AI176+1</f>
        <v>2042</v>
      </c>
      <c r="AK176" s="239" t="n">
        <f aca="false">AJ176+1</f>
        <v>2043</v>
      </c>
      <c r="AL176" s="239" t="n">
        <f aca="false">AK176+1</f>
        <v>2044</v>
      </c>
    </row>
    <row r="177" customFormat="false" ht="12.75" hidden="false" customHeight="false" outlineLevel="1" collapsed="false">
      <c r="A177" s="251"/>
      <c r="C177" s="244" t="n">
        <f aca="false">D176</f>
        <v>2010</v>
      </c>
      <c r="D177" s="209" t="n">
        <f aca="false">D$5/$E$174</f>
        <v>0</v>
      </c>
      <c r="E177" s="209" t="n">
        <f aca="false">(2*D216)/($E$175-(E$176-$C177))</f>
        <v>0</v>
      </c>
      <c r="F177" s="209" t="n">
        <f aca="false">(2*E216)/($E$175-(F$176-$C177))</f>
        <v>0</v>
      </c>
      <c r="G177" s="209" t="n">
        <f aca="false">(2*F216)/($E$175-(G$176-$C177))</f>
        <v>0</v>
      </c>
      <c r="H177" s="209" t="n">
        <f aca="false">(2*G216)/($E$175-(H$176-$C177))</f>
        <v>0</v>
      </c>
      <c r="I177" s="209" t="n">
        <f aca="false">(2*H216)/($E$175-(I$176-$C177))</f>
        <v>0</v>
      </c>
      <c r="J177" s="209" t="n">
        <f aca="false">(2*I216)/($E$175-(J$176-$C177))</f>
        <v>0</v>
      </c>
      <c r="K177" s="209" t="n">
        <f aca="false">(2*J216)/($E$175-(K$176-$C177))</f>
        <v>0</v>
      </c>
      <c r="L177" s="209" t="n">
        <f aca="false">(2*K216)/($E$175-(L$176-$C177))</f>
        <v>0</v>
      </c>
      <c r="M177" s="209" t="n">
        <f aca="false">(2*L216)/($E$175-(M$176-$C177))</f>
        <v>0</v>
      </c>
      <c r="N177" s="209" t="n">
        <f aca="false">(2*M216)/($E$175-(N$176-$C177))</f>
        <v>0</v>
      </c>
      <c r="O177" s="209" t="n">
        <f aca="false">(2*N216)/($E$175-(O$176-$C177))</f>
        <v>0</v>
      </c>
      <c r="P177" s="209" t="n">
        <f aca="false">(2*O216)/($E$175-(P$176-$C177))</f>
        <v>0</v>
      </c>
      <c r="Q177" s="209"/>
    </row>
    <row r="178" customFormat="false" ht="12.75" hidden="false" customHeight="false" outlineLevel="1" collapsed="false">
      <c r="A178" s="251"/>
      <c r="C178" s="244" t="n">
        <f aca="false">C177+1</f>
        <v>2011</v>
      </c>
      <c r="D178" s="209"/>
      <c r="E178" s="209" t="n">
        <f aca="false">E$5/$E$174</f>
        <v>125</v>
      </c>
      <c r="F178" s="209" t="n">
        <f aca="false">(2*E217)/($E$175-(F$176-$C178))</f>
        <v>229.166666666667</v>
      </c>
      <c r="G178" s="209" t="n">
        <f aca="false">(2*F217)/($E$175-(G$176-$C178))</f>
        <v>208.333333333333</v>
      </c>
      <c r="H178" s="209" t="n">
        <f aca="false">(2*G217)/($E$175-(H$176-$C178))</f>
        <v>187.5</v>
      </c>
      <c r="I178" s="209" t="n">
        <f aca="false">(2*H217)/($E$175-(I$176-$C178))</f>
        <v>166.666666666667</v>
      </c>
      <c r="J178" s="209" t="n">
        <f aca="false">(2*I217)/($E$175-(J$176-$C178))</f>
        <v>145.833333333333</v>
      </c>
      <c r="K178" s="209" t="n">
        <f aca="false">(2*J217)/($E$175-(K$176-$C178))</f>
        <v>125</v>
      </c>
      <c r="L178" s="209" t="n">
        <f aca="false">(2*K217)/($E$175-(L$176-$C178))</f>
        <v>104.166666666667</v>
      </c>
      <c r="M178" s="209" t="n">
        <f aca="false">(2*L217)/($E$175-(M$176-$C178))</f>
        <v>83.3333333333333</v>
      </c>
      <c r="N178" s="209" t="n">
        <f aca="false">(2*M217)/($E$175-(N$176-$C178))</f>
        <v>62.5</v>
      </c>
      <c r="O178" s="209" t="n">
        <f aca="false">(2*N217)/($E$175-(O$176-$C178))</f>
        <v>41.6666666666667</v>
      </c>
      <c r="P178" s="209" t="n">
        <f aca="false">(2*O217)/($E$175-(P$176-$C178))</f>
        <v>20.8333333333333</v>
      </c>
      <c r="Q178" s="209" t="n">
        <f aca="false">(2*P217)/($E$175-(Q$176-$C178))</f>
        <v>0</v>
      </c>
    </row>
    <row r="179" customFormat="false" ht="12.75" hidden="false" customHeight="false" outlineLevel="1" collapsed="false">
      <c r="A179" s="251"/>
      <c r="C179" s="244" t="n">
        <f aca="false">C178+1</f>
        <v>2012</v>
      </c>
      <c r="D179" s="209"/>
      <c r="E179" s="209"/>
      <c r="F179" s="209" t="n">
        <f aca="false">F$5/$E$174</f>
        <v>0</v>
      </c>
      <c r="G179" s="209" t="n">
        <f aca="false">(2*F218)/($E$175-(G$176-$C179))</f>
        <v>0</v>
      </c>
      <c r="H179" s="209" t="n">
        <f aca="false">(2*G218)/($E$175-(H$176-$C179))</f>
        <v>0</v>
      </c>
      <c r="I179" s="209" t="n">
        <f aca="false">(2*H218)/($E$175-(I$176-$C179))</f>
        <v>0</v>
      </c>
      <c r="J179" s="209" t="n">
        <f aca="false">(2*I218)/($E$175-(J$176-$C179))</f>
        <v>0</v>
      </c>
      <c r="K179" s="209" t="n">
        <f aca="false">(2*J218)/($E$175-(K$176-$C179))</f>
        <v>0</v>
      </c>
      <c r="L179" s="209" t="n">
        <f aca="false">(2*K218)/($E$175-(L$176-$C179))</f>
        <v>0</v>
      </c>
      <c r="M179" s="209" t="n">
        <f aca="false">(2*L218)/($E$175-(M$176-$C179))</f>
        <v>0</v>
      </c>
      <c r="N179" s="209" t="n">
        <f aca="false">(2*M218)/($E$175-(N$176-$C179))</f>
        <v>0</v>
      </c>
      <c r="O179" s="209" t="n">
        <f aca="false">(2*N218)/($E$175-(O$176-$C179))</f>
        <v>0</v>
      </c>
      <c r="P179" s="209" t="n">
        <f aca="false">(2*O218)/($E$175-(P$176-$C179))</f>
        <v>0</v>
      </c>
      <c r="Q179" s="209" t="n">
        <f aca="false">(2*P218)/($E$175-(Q$176-$C179))</f>
        <v>0</v>
      </c>
      <c r="R179" s="209" t="n">
        <f aca="false">(2*Q218)/($E$175-(R$176-$C179))</f>
        <v>0</v>
      </c>
    </row>
    <row r="180" customFormat="false" ht="12.75" hidden="false" customHeight="false" outlineLevel="1" collapsed="false">
      <c r="A180" s="251"/>
      <c r="C180" s="244" t="n">
        <f aca="false">C179+1</f>
        <v>2013</v>
      </c>
      <c r="D180" s="209"/>
      <c r="E180" s="209"/>
      <c r="F180" s="209"/>
      <c r="G180" s="209" t="n">
        <f aca="false">G$5/$E$174</f>
        <v>0</v>
      </c>
      <c r="H180" s="209" t="n">
        <f aca="false">(2*G219)/($E$175-(H$176-$C180))</f>
        <v>0</v>
      </c>
      <c r="I180" s="209" t="n">
        <f aca="false">(2*H219)/($E$175-(I$176-$C180))</f>
        <v>0</v>
      </c>
      <c r="J180" s="209" t="n">
        <f aca="false">(2*I219)/($E$175-(J$176-$C180))</f>
        <v>0</v>
      </c>
      <c r="K180" s="209" t="n">
        <f aca="false">(2*J219)/($E$175-(K$176-$C180))</f>
        <v>0</v>
      </c>
      <c r="L180" s="209" t="n">
        <f aca="false">(2*K219)/($E$175-(L$176-$C180))</f>
        <v>0</v>
      </c>
      <c r="M180" s="209" t="n">
        <f aca="false">(2*L219)/($E$175-(M$176-$C180))</f>
        <v>0</v>
      </c>
      <c r="N180" s="209" t="n">
        <f aca="false">(2*M219)/($E$175-(N$176-$C180))</f>
        <v>0</v>
      </c>
      <c r="O180" s="209" t="n">
        <f aca="false">(2*N219)/($E$175-(O$176-$C180))</f>
        <v>0</v>
      </c>
      <c r="P180" s="209" t="n">
        <f aca="false">(2*O219)/($E$175-(P$176-$C180))</f>
        <v>0</v>
      </c>
      <c r="Q180" s="209" t="n">
        <f aca="false">(2*P219)/($E$175-(Q$176-$C180))</f>
        <v>0</v>
      </c>
      <c r="R180" s="209" t="n">
        <f aca="false">(2*Q219)/($E$175-(R$176-$C180))</f>
        <v>0</v>
      </c>
      <c r="S180" s="209" t="n">
        <f aca="false">(2*R219)/($E$175-(S$176-$C180))</f>
        <v>0</v>
      </c>
    </row>
    <row r="181" customFormat="false" ht="12.75" hidden="false" customHeight="false" outlineLevel="1" collapsed="false">
      <c r="A181" s="251"/>
      <c r="C181" s="244" t="n">
        <f aca="false">C180+1</f>
        <v>2014</v>
      </c>
      <c r="D181" s="209"/>
      <c r="E181" s="209"/>
      <c r="F181" s="209"/>
      <c r="G181" s="209"/>
      <c r="H181" s="209" t="n">
        <f aca="false">H$5/$E$174</f>
        <v>0</v>
      </c>
      <c r="I181" s="209" t="n">
        <f aca="false">(2*H220)/($E$175-(I$176-$C181))</f>
        <v>0</v>
      </c>
      <c r="J181" s="209" t="n">
        <f aca="false">(2*I220)/($E$175-(J$176-$C181))</f>
        <v>0</v>
      </c>
      <c r="K181" s="209" t="n">
        <f aca="false">(2*J220)/($E$175-(K$176-$C181))</f>
        <v>0</v>
      </c>
      <c r="L181" s="209" t="n">
        <f aca="false">(2*K220)/($E$175-(L$176-$C181))</f>
        <v>0</v>
      </c>
      <c r="M181" s="209" t="n">
        <f aca="false">(2*L220)/($E$175-(M$176-$C181))</f>
        <v>0</v>
      </c>
      <c r="N181" s="209" t="n">
        <f aca="false">(2*M220)/($E$175-(N$176-$C181))</f>
        <v>0</v>
      </c>
      <c r="O181" s="209" t="n">
        <f aca="false">(2*N220)/($E$175-(O$176-$C181))</f>
        <v>0</v>
      </c>
      <c r="P181" s="209" t="n">
        <f aca="false">(2*O220)/($E$175-(P$176-$C181))</f>
        <v>0</v>
      </c>
      <c r="Q181" s="209" t="n">
        <f aca="false">(2*P220)/($E$175-(Q$176-$C181))</f>
        <v>0</v>
      </c>
      <c r="R181" s="209" t="n">
        <f aca="false">(2*Q220)/($E$175-(R$176-$C181))</f>
        <v>0</v>
      </c>
      <c r="S181" s="209" t="n">
        <f aca="false">(2*R220)/($E$175-(S$176-$C181))</f>
        <v>0</v>
      </c>
      <c r="T181" s="209" t="n">
        <f aca="false">(2*S220)/($E$175-(T$176-$C181))</f>
        <v>0</v>
      </c>
    </row>
    <row r="182" customFormat="false" ht="12.75" hidden="false" customHeight="false" outlineLevel="1" collapsed="false">
      <c r="A182" s="251"/>
      <c r="C182" s="244" t="n">
        <f aca="false">C181+1</f>
        <v>2015</v>
      </c>
      <c r="D182" s="209"/>
      <c r="E182" s="209"/>
      <c r="F182" s="209"/>
      <c r="G182" s="209"/>
      <c r="H182" s="209"/>
      <c r="I182" s="209" t="n">
        <f aca="false">I$5/$E$174</f>
        <v>0</v>
      </c>
      <c r="J182" s="209" t="n">
        <f aca="false">(2*I221)/($E$175-(J$176-$C182))</f>
        <v>0</v>
      </c>
      <c r="K182" s="209" t="n">
        <f aca="false">(2*J221)/($E$175-(K$176-$C182))</f>
        <v>0</v>
      </c>
      <c r="L182" s="209" t="n">
        <f aca="false">(2*K221)/($E$175-(L$176-$C182))</f>
        <v>0</v>
      </c>
      <c r="M182" s="209" t="n">
        <f aca="false">(2*L221)/($E$175-(M$176-$C182))</f>
        <v>0</v>
      </c>
      <c r="N182" s="209" t="n">
        <f aca="false">(2*M221)/($E$175-(N$176-$C182))</f>
        <v>0</v>
      </c>
      <c r="O182" s="209" t="n">
        <f aca="false">(2*N221)/($E$175-(O$176-$C182))</f>
        <v>0</v>
      </c>
      <c r="P182" s="209" t="n">
        <f aca="false">(2*O221)/($E$175-(P$176-$C182))</f>
        <v>0</v>
      </c>
      <c r="Q182" s="209" t="n">
        <f aca="false">(2*P221)/($E$175-(Q$176-$C182))</f>
        <v>0</v>
      </c>
      <c r="R182" s="209" t="n">
        <f aca="false">(2*Q221)/($E$175-(R$176-$C182))</f>
        <v>0</v>
      </c>
      <c r="S182" s="209" t="n">
        <f aca="false">(2*R221)/($E$175-(S$176-$C182))</f>
        <v>0</v>
      </c>
      <c r="T182" s="209" t="n">
        <f aca="false">(2*S221)/($E$175-(T$176-$C182))</f>
        <v>0</v>
      </c>
      <c r="U182" s="209" t="n">
        <f aca="false">(2*T221)/($E$175-(U$176-$C182))</f>
        <v>0</v>
      </c>
    </row>
    <row r="183" customFormat="false" ht="12.75" hidden="false" customHeight="false" outlineLevel="1" collapsed="false">
      <c r="A183" s="251"/>
      <c r="C183" s="244" t="n">
        <f aca="false">C182+1</f>
        <v>2016</v>
      </c>
      <c r="D183" s="209"/>
      <c r="E183" s="209"/>
      <c r="F183" s="209"/>
      <c r="G183" s="209"/>
      <c r="H183" s="209"/>
      <c r="I183" s="209"/>
      <c r="J183" s="209" t="n">
        <f aca="false">J$5/$E$174</f>
        <v>0</v>
      </c>
      <c r="K183" s="209" t="n">
        <f aca="false">(2*J222)/($E$175-(K$176-$C183))</f>
        <v>0</v>
      </c>
      <c r="L183" s="209" t="n">
        <f aca="false">(2*K222)/($E$175-(L$176-$C183))</f>
        <v>0</v>
      </c>
      <c r="M183" s="209" t="n">
        <f aca="false">(2*L222)/($E$175-(M$176-$C183))</f>
        <v>0</v>
      </c>
      <c r="N183" s="209" t="n">
        <f aca="false">(2*M222)/($E$175-(N$176-$C183))</f>
        <v>0</v>
      </c>
      <c r="O183" s="209" t="n">
        <f aca="false">(2*N222)/($E$175-(O$176-$C183))</f>
        <v>0</v>
      </c>
      <c r="P183" s="209" t="n">
        <f aca="false">(2*O222)/($E$175-(P$176-$C183))</f>
        <v>0</v>
      </c>
      <c r="Q183" s="209" t="n">
        <f aca="false">(2*P222)/($E$175-(Q$176-$C183))</f>
        <v>0</v>
      </c>
      <c r="R183" s="209" t="n">
        <f aca="false">(2*Q222)/($E$175-(R$176-$C183))</f>
        <v>0</v>
      </c>
      <c r="S183" s="209" t="n">
        <f aca="false">(2*R222)/($E$175-(S$176-$C183))</f>
        <v>0</v>
      </c>
      <c r="T183" s="209" t="n">
        <f aca="false">(2*S222)/($E$175-(T$176-$C183))</f>
        <v>0</v>
      </c>
      <c r="U183" s="209" t="n">
        <f aca="false">(2*T222)/($E$175-(U$176-$C183))</f>
        <v>0</v>
      </c>
      <c r="V183" s="209" t="n">
        <f aca="false">(2*U222)/($E$175-(V$176-$C183))</f>
        <v>0</v>
      </c>
    </row>
    <row r="184" customFormat="false" ht="12.75" hidden="false" customHeight="false" outlineLevel="1" collapsed="false">
      <c r="A184" s="251"/>
      <c r="C184" s="244" t="n">
        <f aca="false">C183+1</f>
        <v>2017</v>
      </c>
      <c r="D184" s="209"/>
      <c r="E184" s="209"/>
      <c r="F184" s="209"/>
      <c r="G184" s="209"/>
      <c r="H184" s="209"/>
      <c r="I184" s="209"/>
      <c r="J184" s="209"/>
      <c r="K184" s="209" t="n">
        <f aca="false">K$5/$E$174</f>
        <v>0</v>
      </c>
      <c r="L184" s="209" t="n">
        <f aca="false">(2*K223)/($E$175-(L$176-$C184))</f>
        <v>0</v>
      </c>
      <c r="M184" s="209" t="n">
        <f aca="false">(2*L223)/($E$175-(M$176-$C184))</f>
        <v>0</v>
      </c>
      <c r="N184" s="209" t="n">
        <f aca="false">(2*M223)/($E$175-(N$176-$C184))</f>
        <v>0</v>
      </c>
      <c r="O184" s="209" t="n">
        <f aca="false">(2*N223)/($E$175-(O$176-$C184))</f>
        <v>0</v>
      </c>
      <c r="P184" s="209" t="n">
        <f aca="false">(2*O223)/($E$175-(P$176-$C184))</f>
        <v>0</v>
      </c>
      <c r="Q184" s="209" t="n">
        <f aca="false">(2*P223)/($E$175-(Q$176-$C184))</f>
        <v>0</v>
      </c>
      <c r="R184" s="209" t="n">
        <f aca="false">(2*Q223)/($E$175-(R$176-$C184))</f>
        <v>0</v>
      </c>
      <c r="S184" s="209" t="n">
        <f aca="false">(2*R223)/($E$175-(S$176-$C184))</f>
        <v>0</v>
      </c>
      <c r="T184" s="209" t="n">
        <f aca="false">(2*S223)/($E$175-(T$176-$C184))</f>
        <v>0</v>
      </c>
      <c r="U184" s="209" t="n">
        <f aca="false">(2*T223)/($E$175-(U$176-$C184))</f>
        <v>0</v>
      </c>
      <c r="V184" s="209" t="n">
        <f aca="false">(2*U223)/($E$175-(V$176-$C184))</f>
        <v>0</v>
      </c>
      <c r="W184" s="209" t="n">
        <f aca="false">(2*V223)/($E$175-(W$176-$C184))</f>
        <v>0</v>
      </c>
    </row>
    <row r="185" customFormat="false" ht="12.75" hidden="false" customHeight="false" outlineLevel="1" collapsed="false">
      <c r="A185" s="251"/>
      <c r="C185" s="244" t="n">
        <f aca="false">C184+1</f>
        <v>2018</v>
      </c>
      <c r="D185" s="209"/>
      <c r="E185" s="209"/>
      <c r="F185" s="209"/>
      <c r="G185" s="209"/>
      <c r="H185" s="209"/>
      <c r="I185" s="209"/>
      <c r="J185" s="209"/>
      <c r="K185" s="209"/>
      <c r="L185" s="209" t="n">
        <f aca="false">L$5/$E$174</f>
        <v>0</v>
      </c>
      <c r="M185" s="209" t="n">
        <f aca="false">(2*L224)/($E$175-(M$176-$C185))</f>
        <v>0</v>
      </c>
      <c r="N185" s="209" t="n">
        <f aca="false">(2*M224)/($E$175-(N$176-$C185))</f>
        <v>0</v>
      </c>
      <c r="O185" s="209" t="n">
        <f aca="false">(2*N224)/($E$175-(O$176-$C185))</f>
        <v>0</v>
      </c>
      <c r="P185" s="209" t="n">
        <f aca="false">(2*O224)/($E$175-(P$176-$C185))</f>
        <v>0</v>
      </c>
      <c r="Q185" s="209" t="n">
        <f aca="false">(2*P224)/($E$175-(Q$176-$C185))</f>
        <v>0</v>
      </c>
      <c r="R185" s="209" t="n">
        <f aca="false">(2*Q224)/($E$175-(R$176-$C185))</f>
        <v>0</v>
      </c>
      <c r="S185" s="209" t="n">
        <f aca="false">(2*R224)/($E$175-(S$176-$C185))</f>
        <v>0</v>
      </c>
      <c r="T185" s="209" t="n">
        <f aca="false">(2*S224)/($E$175-(T$176-$C185))</f>
        <v>0</v>
      </c>
      <c r="U185" s="209" t="n">
        <f aca="false">(2*T224)/($E$175-(U$176-$C185))</f>
        <v>0</v>
      </c>
      <c r="V185" s="209" t="n">
        <f aca="false">(2*U224)/($E$175-(V$176-$C185))</f>
        <v>0</v>
      </c>
      <c r="W185" s="209" t="n">
        <f aca="false">(2*V224)/($E$175-(W$176-$C185))</f>
        <v>0</v>
      </c>
      <c r="X185" s="209" t="n">
        <f aca="false">(2*W224)/($E$175-(X$176-$C185))</f>
        <v>0</v>
      </c>
    </row>
    <row r="186" customFormat="false" ht="12.75" hidden="false" customHeight="false" outlineLevel="1" collapsed="false">
      <c r="A186" s="251"/>
      <c r="C186" s="244" t="n">
        <f aca="false">C185+1</f>
        <v>2019</v>
      </c>
      <c r="D186" s="209"/>
      <c r="E186" s="209"/>
      <c r="F186" s="209"/>
      <c r="G186" s="209"/>
      <c r="H186" s="209"/>
      <c r="I186" s="209"/>
      <c r="J186" s="209"/>
      <c r="K186" s="209"/>
      <c r="L186" s="209"/>
      <c r="M186" s="209" t="n">
        <f aca="false">M$5/$E$174</f>
        <v>0</v>
      </c>
      <c r="N186" s="209" t="n">
        <f aca="false">(2*M225)/($E$175-(N$176-$C186))</f>
        <v>0</v>
      </c>
      <c r="O186" s="209" t="n">
        <f aca="false">(2*N225)/($E$175-(O$176-$C186))</f>
        <v>0</v>
      </c>
      <c r="P186" s="209" t="n">
        <f aca="false">(2*O225)/($E$175-(P$176-$C186))</f>
        <v>0</v>
      </c>
      <c r="Q186" s="209" t="n">
        <f aca="false">(2*P225)/($E$175-(Q$176-$C186))</f>
        <v>0</v>
      </c>
      <c r="R186" s="209" t="n">
        <f aca="false">(2*Q225)/($E$175-(R$176-$C186))</f>
        <v>0</v>
      </c>
      <c r="S186" s="209" t="n">
        <f aca="false">(2*R225)/($E$175-(S$176-$C186))</f>
        <v>0</v>
      </c>
      <c r="T186" s="209" t="n">
        <f aca="false">(2*S225)/($E$175-(T$176-$C186))</f>
        <v>0</v>
      </c>
      <c r="U186" s="209" t="n">
        <f aca="false">(2*T225)/($E$175-(U$176-$C186))</f>
        <v>0</v>
      </c>
      <c r="V186" s="209" t="n">
        <f aca="false">(2*U225)/($E$175-(V$176-$C186))</f>
        <v>0</v>
      </c>
      <c r="W186" s="209" t="n">
        <f aca="false">(2*V225)/($E$175-(W$176-$C186))</f>
        <v>0</v>
      </c>
      <c r="X186" s="209" t="n">
        <f aca="false">(2*W225)/($E$175-(X$176-$C186))</f>
        <v>0</v>
      </c>
      <c r="Y186" s="209" t="n">
        <f aca="false">(2*X225)/($E$175-(Y$176-$C186))</f>
        <v>0</v>
      </c>
    </row>
    <row r="187" customFormat="false" ht="12.75" hidden="false" customHeight="false" outlineLevel="1" collapsed="false">
      <c r="A187" s="251"/>
      <c r="C187" s="244" t="n">
        <f aca="false">C186+1</f>
        <v>2020</v>
      </c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 t="n">
        <f aca="false">N$5/$E$174</f>
        <v>0</v>
      </c>
      <c r="O187" s="209" t="n">
        <f aca="false">(2*N226)/($E$175-(O$176-$C187))</f>
        <v>0</v>
      </c>
      <c r="P187" s="209" t="n">
        <f aca="false">(2*O226)/($E$175-(P$176-$C187))</f>
        <v>0</v>
      </c>
      <c r="Q187" s="209" t="n">
        <f aca="false">(2*P226)/($E$175-(Q$176-$C187))</f>
        <v>0</v>
      </c>
      <c r="R187" s="209" t="n">
        <f aca="false">(2*Q226)/($E$175-(R$176-$C187))</f>
        <v>0</v>
      </c>
      <c r="S187" s="209" t="n">
        <f aca="false">(2*R226)/($E$175-(S$176-$C187))</f>
        <v>0</v>
      </c>
      <c r="T187" s="209" t="n">
        <f aca="false">(2*S226)/($E$175-(T$176-$C187))</f>
        <v>0</v>
      </c>
      <c r="U187" s="209" t="n">
        <f aca="false">(2*T226)/($E$175-(U$176-$C187))</f>
        <v>0</v>
      </c>
      <c r="V187" s="209" t="n">
        <f aca="false">(2*U226)/($E$175-(V$176-$C187))</f>
        <v>0</v>
      </c>
      <c r="W187" s="209" t="n">
        <f aca="false">(2*V226)/($E$175-(W$176-$C187))</f>
        <v>0</v>
      </c>
      <c r="X187" s="209" t="n">
        <f aca="false">(2*W226)/($E$175-(X$176-$C187))</f>
        <v>0</v>
      </c>
      <c r="Y187" s="209" t="n">
        <f aca="false">(2*X226)/($E$175-(Y$176-$C187))</f>
        <v>0</v>
      </c>
      <c r="Z187" s="209" t="n">
        <f aca="false">(2*Y226)/($E$175-(Z$176-$C187))</f>
        <v>0</v>
      </c>
    </row>
    <row r="188" customFormat="false" ht="12.75" hidden="false" customHeight="false" outlineLevel="1" collapsed="false">
      <c r="A188" s="251"/>
      <c r="C188" s="244" t="n">
        <f aca="false">C187+1</f>
        <v>2021</v>
      </c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 t="n">
        <f aca="false">O$5/$E$174</f>
        <v>0</v>
      </c>
      <c r="P188" s="209" t="n">
        <f aca="false">(2*O227)/($E$175-(P$176-$C188))</f>
        <v>0</v>
      </c>
      <c r="Q188" s="209" t="n">
        <f aca="false">(2*P227)/($E$175-(Q$176-$C188))</f>
        <v>0</v>
      </c>
      <c r="R188" s="209" t="n">
        <f aca="false">(2*Q227)/($E$175-(R$176-$C188))</f>
        <v>0</v>
      </c>
      <c r="S188" s="209" t="n">
        <f aca="false">(2*R227)/($E$175-(S$176-$C188))</f>
        <v>0</v>
      </c>
      <c r="T188" s="209" t="n">
        <f aca="false">(2*S227)/($E$175-(T$176-$C188))</f>
        <v>0</v>
      </c>
      <c r="U188" s="209" t="n">
        <f aca="false">(2*T227)/($E$175-(U$176-$C188))</f>
        <v>0</v>
      </c>
      <c r="V188" s="209" t="n">
        <f aca="false">(2*U227)/($E$175-(V$176-$C188))</f>
        <v>0</v>
      </c>
      <c r="W188" s="209" t="n">
        <f aca="false">(2*V227)/($E$175-(W$176-$C188))</f>
        <v>0</v>
      </c>
      <c r="X188" s="209" t="n">
        <f aca="false">(2*W227)/($E$175-(X$176-$C188))</f>
        <v>0</v>
      </c>
      <c r="Y188" s="209" t="n">
        <f aca="false">(2*X227)/($E$175-(Y$176-$C188))</f>
        <v>0</v>
      </c>
      <c r="Z188" s="209" t="n">
        <f aca="false">(2*Y227)/($E$175-(Z$176-$C188))</f>
        <v>0</v>
      </c>
      <c r="AA188" s="209" t="n">
        <f aca="false">(2*Z227)/($E$175-(AA$176-$C188))</f>
        <v>0</v>
      </c>
    </row>
    <row r="189" customFormat="false" ht="12.75" hidden="false" customHeight="false" outlineLevel="1" collapsed="false">
      <c r="A189" s="251"/>
      <c r="C189" s="244" t="n">
        <f aca="false">C188+1</f>
        <v>2022</v>
      </c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 t="n">
        <f aca="false">P$5/$E$174</f>
        <v>0</v>
      </c>
      <c r="Q189" s="209" t="n">
        <f aca="false">(2*P228)/($E$175-(Q$176-$C189))</f>
        <v>0</v>
      </c>
      <c r="R189" s="209" t="n">
        <f aca="false">(2*Q228)/($E$175-(R$176-$C189))</f>
        <v>0</v>
      </c>
      <c r="S189" s="209" t="n">
        <f aca="false">(2*R228)/($E$175-(S$176-$C189))</f>
        <v>0</v>
      </c>
      <c r="T189" s="209" t="n">
        <f aca="false">(2*S228)/($E$175-(T$176-$C189))</f>
        <v>0</v>
      </c>
      <c r="U189" s="209" t="n">
        <f aca="false">(2*T228)/($E$175-(U$176-$C189))</f>
        <v>0</v>
      </c>
      <c r="V189" s="209" t="n">
        <f aca="false">(2*U228)/($E$175-(V$176-$C189))</f>
        <v>0</v>
      </c>
      <c r="W189" s="209" t="n">
        <f aca="false">(2*V228)/($E$175-(W$176-$C189))</f>
        <v>0</v>
      </c>
      <c r="X189" s="209" t="n">
        <f aca="false">(2*W228)/($E$175-(X$176-$C189))</f>
        <v>0</v>
      </c>
      <c r="Y189" s="209" t="n">
        <f aca="false">(2*X228)/($E$175-(Y$176-$C189))</f>
        <v>0</v>
      </c>
      <c r="Z189" s="209" t="n">
        <f aca="false">(2*Y228)/($E$175-(Z$176-$C189))</f>
        <v>0</v>
      </c>
      <c r="AA189" s="209" t="n">
        <f aca="false">(2*Z228)/($E$175-(AA$176-$C189))</f>
        <v>0</v>
      </c>
      <c r="AB189" s="209" t="n">
        <f aca="false">(2*AA228)/($E$175-(AB$176-$C189))</f>
        <v>0</v>
      </c>
    </row>
    <row r="190" customFormat="false" ht="12.75" hidden="false" customHeight="false" outlineLevel="1" collapsed="false">
      <c r="A190" s="251"/>
      <c r="C190" s="244" t="n">
        <f aca="false">C189+1</f>
        <v>2023</v>
      </c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 t="n">
        <f aca="false">Q$5/$E$174</f>
        <v>0</v>
      </c>
      <c r="R190" s="209" t="n">
        <f aca="false">(2*Q229)/($E$175-(R$176-$C190))</f>
        <v>0</v>
      </c>
      <c r="S190" s="209" t="n">
        <f aca="false">(2*R229)/($E$175-(S$176-$C190))</f>
        <v>0</v>
      </c>
      <c r="T190" s="209" t="n">
        <f aca="false">(2*S229)/($E$175-(T$176-$C190))</f>
        <v>0</v>
      </c>
      <c r="U190" s="209" t="n">
        <f aca="false">(2*T229)/($E$175-(U$176-$C190))</f>
        <v>0</v>
      </c>
      <c r="V190" s="209" t="n">
        <f aca="false">(2*U229)/($E$175-(V$176-$C190))</f>
        <v>0</v>
      </c>
      <c r="W190" s="209" t="n">
        <f aca="false">(2*V229)/($E$175-(W$176-$C190))</f>
        <v>0</v>
      </c>
      <c r="X190" s="209" t="n">
        <f aca="false">(2*W229)/($E$175-(X$176-$C190))</f>
        <v>0</v>
      </c>
      <c r="Y190" s="209" t="n">
        <f aca="false">(2*X229)/($E$175-(Y$176-$C190))</f>
        <v>0</v>
      </c>
      <c r="Z190" s="209" t="n">
        <f aca="false">(2*Y229)/($E$175-(Z$176-$C190))</f>
        <v>0</v>
      </c>
      <c r="AA190" s="209" t="n">
        <f aca="false">(2*Z229)/($E$175-(AA$176-$C190))</f>
        <v>0</v>
      </c>
      <c r="AB190" s="209" t="n">
        <f aca="false">(2*AA229)/($E$175-(AB$176-$C190))</f>
        <v>0</v>
      </c>
      <c r="AC190" s="209" t="n">
        <f aca="false">(2*AB229)/($E$175-(AC$176-$C190))</f>
        <v>0</v>
      </c>
    </row>
    <row r="191" customFormat="false" ht="12.75" hidden="false" customHeight="false" outlineLevel="1" collapsed="false">
      <c r="A191" s="251"/>
      <c r="C191" s="244" t="n">
        <f aca="false">C190+1</f>
        <v>2024</v>
      </c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R191" s="209" t="n">
        <f aca="false">R$5/$E$174</f>
        <v>0</v>
      </c>
      <c r="S191" s="209" t="n">
        <f aca="false">(2*R230)/($E$175-(S$176-$C191))</f>
        <v>0</v>
      </c>
      <c r="T191" s="209" t="n">
        <f aca="false">(2*S230)/($E$175-(T$176-$C191))</f>
        <v>0</v>
      </c>
      <c r="U191" s="209" t="n">
        <f aca="false">(2*T230)/($E$175-(U$176-$C191))</f>
        <v>0</v>
      </c>
      <c r="V191" s="209" t="n">
        <f aca="false">(2*U230)/($E$175-(V$176-$C191))</f>
        <v>0</v>
      </c>
      <c r="W191" s="209" t="n">
        <f aca="false">(2*V230)/($E$175-(W$176-$C191))</f>
        <v>0</v>
      </c>
      <c r="X191" s="209" t="n">
        <f aca="false">(2*W230)/($E$175-(X$176-$C191))</f>
        <v>0</v>
      </c>
      <c r="Y191" s="209" t="n">
        <f aca="false">(2*X230)/($E$175-(Y$176-$C191))</f>
        <v>0</v>
      </c>
      <c r="Z191" s="209" t="n">
        <f aca="false">(2*Y230)/($E$175-(Z$176-$C191))</f>
        <v>0</v>
      </c>
      <c r="AA191" s="209" t="n">
        <f aca="false">(2*Z230)/($E$175-(AA$176-$C191))</f>
        <v>0</v>
      </c>
      <c r="AB191" s="209" t="n">
        <f aca="false">(2*AA230)/($E$175-(AB$176-$C191))</f>
        <v>0</v>
      </c>
      <c r="AC191" s="209" t="n">
        <f aca="false">(2*AB230)/($E$175-(AC$176-$C191))</f>
        <v>0</v>
      </c>
      <c r="AD191" s="209" t="n">
        <f aca="false">(2*AC230)/($E$175-(AD$176-$C191))</f>
        <v>0</v>
      </c>
    </row>
    <row r="192" customFormat="false" ht="12.75" hidden="false" customHeight="false" outlineLevel="1" collapsed="false">
      <c r="A192" s="251"/>
      <c r="C192" s="244" t="n">
        <f aca="false">C191+1</f>
        <v>2025</v>
      </c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S192" s="209" t="n">
        <f aca="false">S$5/$E$174</f>
        <v>125</v>
      </c>
      <c r="T192" s="209" t="n">
        <f aca="false">(2*S231)/($E$175-(T$176-$C192))</f>
        <v>229.166666666667</v>
      </c>
      <c r="U192" s="209" t="n">
        <f aca="false">(2*T231)/($E$175-(U$176-$C192))</f>
        <v>208.333333333333</v>
      </c>
      <c r="V192" s="209" t="n">
        <f aca="false">(2*U231)/($E$175-(V$176-$C192))</f>
        <v>187.5</v>
      </c>
      <c r="W192" s="209" t="n">
        <f aca="false">(2*V231)/($E$175-(W$176-$C192))</f>
        <v>166.666666666667</v>
      </c>
      <c r="X192" s="209" t="n">
        <f aca="false">(2*W231)/($E$175-(X$176-$C192))</f>
        <v>145.833333333333</v>
      </c>
      <c r="Y192" s="209" t="n">
        <f aca="false">(2*X231)/($E$175-(Y$176-$C192))</f>
        <v>125</v>
      </c>
      <c r="Z192" s="209" t="n">
        <f aca="false">(2*Y231)/($E$175-(Z$176-$C192))</f>
        <v>104.166666666667</v>
      </c>
      <c r="AA192" s="209" t="n">
        <f aca="false">(2*Z231)/($E$175-(AA$176-$C192))</f>
        <v>83.3333333333333</v>
      </c>
      <c r="AB192" s="209" t="n">
        <f aca="false">(2*AA231)/($E$175-(AB$176-$C192))</f>
        <v>62.5</v>
      </c>
      <c r="AC192" s="209" t="n">
        <f aca="false">(2*AB231)/($E$175-(AC$176-$C192))</f>
        <v>41.6666666666667</v>
      </c>
      <c r="AD192" s="209" t="n">
        <f aca="false">(2*AC231)/($E$175-(AD$176-$C192))</f>
        <v>20.8333333333333</v>
      </c>
      <c r="AE192" s="209" t="n">
        <f aca="false">(2*AD231)/($E$175-(AE$176-$C192))</f>
        <v>0</v>
      </c>
    </row>
    <row r="193" customFormat="false" ht="12.75" hidden="false" customHeight="false" outlineLevel="1" collapsed="false">
      <c r="A193" s="251"/>
      <c r="C193" s="244" t="n">
        <f aca="false">C192+1</f>
        <v>2026</v>
      </c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T193" s="209" t="n">
        <f aca="false">T$5/$E$174</f>
        <v>0</v>
      </c>
      <c r="U193" s="209" t="n">
        <f aca="false">(2*T232)/($E$175-(U$176-$C193))</f>
        <v>0</v>
      </c>
      <c r="V193" s="209" t="n">
        <f aca="false">(2*U232)/($E$175-(V$176-$C193))</f>
        <v>0</v>
      </c>
      <c r="W193" s="209" t="n">
        <f aca="false">(2*V232)/($E$175-(W$176-$C193))</f>
        <v>0</v>
      </c>
      <c r="X193" s="209" t="n">
        <f aca="false">(2*W232)/($E$175-(X$176-$C193))</f>
        <v>0</v>
      </c>
      <c r="Y193" s="209" t="n">
        <f aca="false">(2*X232)/($E$175-(Y$176-$C193))</f>
        <v>0</v>
      </c>
      <c r="Z193" s="209" t="n">
        <f aca="false">(2*Y232)/($E$175-(Z$176-$C193))</f>
        <v>0</v>
      </c>
      <c r="AA193" s="209" t="n">
        <f aca="false">(2*Z232)/($E$175-(AA$176-$C193))</f>
        <v>0</v>
      </c>
      <c r="AB193" s="209" t="n">
        <f aca="false">(2*AA232)/($E$175-(AB$176-$C193))</f>
        <v>0</v>
      </c>
      <c r="AC193" s="209" t="n">
        <f aca="false">(2*AB232)/($E$175-(AC$176-$C193))</f>
        <v>0</v>
      </c>
      <c r="AD193" s="209" t="n">
        <f aca="false">(2*AC232)/($E$175-(AD$176-$C193))</f>
        <v>0</v>
      </c>
      <c r="AE193" s="209" t="n">
        <f aca="false">(2*AD232)/($E$175-(AE$176-$C193))</f>
        <v>0</v>
      </c>
      <c r="AF193" s="209" t="n">
        <f aca="false">(2*AE232)/($E$175-(AF$176-$C193))</f>
        <v>0</v>
      </c>
    </row>
    <row r="194" customFormat="false" ht="12.75" hidden="false" customHeight="false" outlineLevel="1" collapsed="false">
      <c r="A194" s="251"/>
      <c r="C194" s="244" t="n">
        <f aca="false">C193+1</f>
        <v>2027</v>
      </c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U194" s="209" t="n">
        <f aca="false">U$5/$E$174</f>
        <v>0</v>
      </c>
      <c r="V194" s="209" t="n">
        <f aca="false">(2*U233)/($E$175-(V$176-$C194))</f>
        <v>0</v>
      </c>
      <c r="W194" s="209" t="n">
        <f aca="false">(2*V233)/($E$175-(W$176-$C194))</f>
        <v>0</v>
      </c>
      <c r="X194" s="209" t="n">
        <f aca="false">(2*W233)/($E$175-(X$176-$C194))</f>
        <v>0</v>
      </c>
      <c r="Y194" s="209" t="n">
        <f aca="false">(2*X233)/($E$175-(Y$176-$C194))</f>
        <v>0</v>
      </c>
      <c r="Z194" s="209" t="n">
        <f aca="false">(2*Y233)/($E$175-(Z$176-$C194))</f>
        <v>0</v>
      </c>
      <c r="AA194" s="209" t="n">
        <f aca="false">(2*Z233)/($E$175-(AA$176-$C194))</f>
        <v>0</v>
      </c>
      <c r="AB194" s="209" t="n">
        <f aca="false">(2*AA233)/($E$175-(AB$176-$C194))</f>
        <v>0</v>
      </c>
      <c r="AC194" s="209" t="n">
        <f aca="false">(2*AB233)/($E$175-(AC$176-$C194))</f>
        <v>0</v>
      </c>
      <c r="AD194" s="209" t="n">
        <f aca="false">(2*AC233)/($E$175-(AD$176-$C194))</f>
        <v>0</v>
      </c>
      <c r="AE194" s="209" t="n">
        <f aca="false">(2*AD233)/($E$175-(AE$176-$C194))</f>
        <v>0</v>
      </c>
      <c r="AF194" s="209" t="n">
        <f aca="false">(2*AE233)/($E$175-(AF$176-$C194))</f>
        <v>0</v>
      </c>
      <c r="AG194" s="209" t="n">
        <f aca="false">(2*AF233)/($E$175-(AG$176-$C194))</f>
        <v>0</v>
      </c>
    </row>
    <row r="195" customFormat="false" ht="12.75" hidden="false" customHeight="false" outlineLevel="1" collapsed="false">
      <c r="A195" s="251"/>
      <c r="C195" s="244" t="n">
        <f aca="false">C194+1</f>
        <v>2028</v>
      </c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V195" s="209" t="n">
        <f aca="false">V$5/$E$174</f>
        <v>0</v>
      </c>
      <c r="W195" s="209" t="n">
        <f aca="false">(2*V234)/($E$175-(W$176-$C195))</f>
        <v>0</v>
      </c>
      <c r="X195" s="209" t="n">
        <f aca="false">(2*W234)/($E$175-(X$176-$C195))</f>
        <v>0</v>
      </c>
      <c r="Y195" s="209" t="n">
        <f aca="false">(2*X234)/($E$175-(Y$176-$C195))</f>
        <v>0</v>
      </c>
      <c r="Z195" s="209" t="n">
        <f aca="false">(2*Y234)/($E$175-(Z$176-$C195))</f>
        <v>0</v>
      </c>
      <c r="AA195" s="209" t="n">
        <f aca="false">(2*Z234)/($E$175-(AA$176-$C195))</f>
        <v>0</v>
      </c>
      <c r="AB195" s="209" t="n">
        <f aca="false">(2*AA234)/($E$175-(AB$176-$C195))</f>
        <v>0</v>
      </c>
      <c r="AC195" s="209" t="n">
        <f aca="false">(2*AB234)/($E$175-(AC$176-$C195))</f>
        <v>0</v>
      </c>
      <c r="AD195" s="209" t="n">
        <f aca="false">(2*AC234)/($E$175-(AD$176-$C195))</f>
        <v>0</v>
      </c>
      <c r="AE195" s="209" t="n">
        <f aca="false">(2*AD234)/($E$175-(AE$176-$C195))</f>
        <v>0</v>
      </c>
      <c r="AF195" s="209" t="n">
        <f aca="false">(2*AE234)/($E$175-(AF$176-$C195))</f>
        <v>0</v>
      </c>
      <c r="AG195" s="209" t="n">
        <f aca="false">(2*AF234)/($E$175-(AG$176-$C195))</f>
        <v>0</v>
      </c>
      <c r="AH195" s="209" t="n">
        <f aca="false">(2*AG234)/($E$175-(AH$176-$C195))</f>
        <v>0</v>
      </c>
    </row>
    <row r="196" customFormat="false" ht="12.75" hidden="false" customHeight="false" outlineLevel="1" collapsed="false">
      <c r="A196" s="251"/>
      <c r="C196" s="244" t="n">
        <f aca="false">C195+1</f>
        <v>2029</v>
      </c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W196" s="209" t="n">
        <f aca="false">W$5/$E$174</f>
        <v>0</v>
      </c>
      <c r="X196" s="209" t="n">
        <f aca="false">(2*W235)/($E$175-(X$176-$C196))</f>
        <v>0</v>
      </c>
      <c r="Y196" s="209" t="n">
        <f aca="false">(2*X235)/($E$175-(Y$176-$C196))</f>
        <v>0</v>
      </c>
      <c r="Z196" s="209" t="n">
        <f aca="false">(2*Y235)/($E$175-(Z$176-$C196))</f>
        <v>0</v>
      </c>
      <c r="AA196" s="209" t="n">
        <f aca="false">(2*Z235)/($E$175-(AA$176-$C196))</f>
        <v>0</v>
      </c>
      <c r="AB196" s="209" t="n">
        <f aca="false">(2*AA235)/($E$175-(AB$176-$C196))</f>
        <v>0</v>
      </c>
      <c r="AC196" s="209" t="n">
        <f aca="false">(2*AB235)/($E$175-(AC$176-$C196))</f>
        <v>0</v>
      </c>
      <c r="AD196" s="209" t="n">
        <f aca="false">(2*AC235)/($E$175-(AD$176-$C196))</f>
        <v>0</v>
      </c>
      <c r="AE196" s="209" t="n">
        <f aca="false">(2*AD235)/($E$175-(AE$176-$C196))</f>
        <v>0</v>
      </c>
      <c r="AF196" s="209" t="n">
        <f aca="false">(2*AE235)/($E$175-(AF$176-$C196))</f>
        <v>0</v>
      </c>
      <c r="AG196" s="209" t="n">
        <f aca="false">(2*AF235)/($E$175-(AG$176-$C196))</f>
        <v>0</v>
      </c>
      <c r="AH196" s="209" t="n">
        <f aca="false">(2*AG235)/($E$175-(AH$176-$C196))</f>
        <v>0</v>
      </c>
      <c r="AI196" s="209" t="n">
        <f aca="false">(2*AH235)/($E$175-(AI$176-$C196))</f>
        <v>0</v>
      </c>
    </row>
    <row r="197" customFormat="false" ht="12.75" hidden="false" customHeight="false" outlineLevel="1" collapsed="false">
      <c r="A197" s="251"/>
      <c r="C197" s="244" t="n">
        <f aca="false">C196+1</f>
        <v>2030</v>
      </c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X197" s="209" t="n">
        <f aca="false">X$5/$E$174</f>
        <v>0</v>
      </c>
      <c r="Y197" s="209" t="n">
        <f aca="false">(2*X236)/($E$175-(Y$176-$C197))</f>
        <v>0</v>
      </c>
      <c r="Z197" s="209" t="n">
        <f aca="false">(2*Y236)/($E$175-(Z$176-$C197))</f>
        <v>0</v>
      </c>
      <c r="AA197" s="209" t="n">
        <f aca="false">(2*Z236)/($E$175-(AA$176-$C197))</f>
        <v>0</v>
      </c>
      <c r="AB197" s="209" t="n">
        <f aca="false">(2*AA236)/($E$175-(AB$176-$C197))</f>
        <v>0</v>
      </c>
      <c r="AC197" s="209" t="n">
        <f aca="false">(2*AB236)/($E$175-(AC$176-$C197))</f>
        <v>0</v>
      </c>
      <c r="AD197" s="209" t="n">
        <f aca="false">(2*AC236)/($E$175-(AD$176-$C197))</f>
        <v>0</v>
      </c>
      <c r="AE197" s="209" t="n">
        <f aca="false">(2*AD236)/($E$175-(AE$176-$C197))</f>
        <v>0</v>
      </c>
      <c r="AF197" s="209" t="n">
        <f aca="false">(2*AE236)/($E$175-(AF$176-$C197))</f>
        <v>0</v>
      </c>
      <c r="AG197" s="209" t="n">
        <f aca="false">(2*AF236)/($E$175-(AG$176-$C197))</f>
        <v>0</v>
      </c>
      <c r="AH197" s="209" t="n">
        <f aca="false">(2*AG236)/($E$175-(AH$176-$C197))</f>
        <v>0</v>
      </c>
      <c r="AI197" s="209" t="n">
        <f aca="false">(2*AH236)/($E$175-(AI$176-$C197))</f>
        <v>0</v>
      </c>
      <c r="AJ197" s="209" t="n">
        <f aca="false">(2*AI236)/($E$175-(AJ$176-$C197))</f>
        <v>0</v>
      </c>
    </row>
    <row r="198" customFormat="false" ht="12.75" hidden="false" customHeight="false" outlineLevel="1" collapsed="false">
      <c r="A198" s="251"/>
      <c r="C198" s="244" t="n">
        <f aca="false">C197+1</f>
        <v>2031</v>
      </c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Y198" s="209" t="n">
        <f aca="false">Y$5/$E$174</f>
        <v>0</v>
      </c>
      <c r="Z198" s="209" t="n">
        <f aca="false">(2*Y237)/($E$175-(Z$176-$C198))</f>
        <v>0</v>
      </c>
      <c r="AA198" s="209" t="n">
        <f aca="false">(2*Z237)/($E$175-(AA$176-$C198))</f>
        <v>0</v>
      </c>
      <c r="AB198" s="209" t="n">
        <f aca="false">(2*AA237)/($E$175-(AB$176-$C198))</f>
        <v>0</v>
      </c>
      <c r="AC198" s="209" t="n">
        <f aca="false">(2*AB237)/($E$175-(AC$176-$C198))</f>
        <v>0</v>
      </c>
      <c r="AD198" s="209" t="n">
        <f aca="false">(2*AC237)/($E$175-(AD$176-$C198))</f>
        <v>0</v>
      </c>
      <c r="AE198" s="209" t="n">
        <f aca="false">(2*AD237)/($E$175-(AE$176-$C198))</f>
        <v>0</v>
      </c>
      <c r="AF198" s="209" t="n">
        <f aca="false">(2*AE237)/($E$175-(AF$176-$C198))</f>
        <v>0</v>
      </c>
      <c r="AG198" s="209" t="n">
        <f aca="false">(2*AF237)/($E$175-(AG$176-$C198))</f>
        <v>0</v>
      </c>
      <c r="AH198" s="209" t="n">
        <f aca="false">(2*AG237)/($E$175-(AH$176-$C198))</f>
        <v>0</v>
      </c>
      <c r="AI198" s="209" t="n">
        <f aca="false">(2*AH237)/($E$175-(AI$176-$C198))</f>
        <v>0</v>
      </c>
      <c r="AJ198" s="209" t="n">
        <f aca="false">(2*AI237)/($E$175-(AJ$176-$C198))</f>
        <v>0</v>
      </c>
      <c r="AK198" s="209" t="n">
        <f aca="false">(2*AJ237)/($E$175-(AK$176-$C198))</f>
        <v>0</v>
      </c>
    </row>
    <row r="199" customFormat="false" ht="12.75" hidden="false" customHeight="false" outlineLevel="1" collapsed="false">
      <c r="A199" s="251"/>
      <c r="C199" s="244" t="n">
        <f aca="false">C198+1</f>
        <v>2032</v>
      </c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Z199" s="209" t="n">
        <f aca="false">Z$5/$E$174</f>
        <v>0</v>
      </c>
      <c r="AA199" s="209" t="n">
        <f aca="false">(2*Z238)/($E$175-(AA$176-$C199))</f>
        <v>0</v>
      </c>
      <c r="AB199" s="209" t="n">
        <f aca="false">(2*AA238)/($E$175-(AB$176-$C199))</f>
        <v>0</v>
      </c>
      <c r="AC199" s="209" t="n">
        <f aca="false">(2*AB238)/($E$175-(AC$176-$C199))</f>
        <v>0</v>
      </c>
      <c r="AD199" s="209" t="n">
        <f aca="false">(2*AC238)/($E$175-(AD$176-$C199))</f>
        <v>0</v>
      </c>
      <c r="AE199" s="209" t="n">
        <f aca="false">(2*AD238)/($E$175-(AE$176-$C199))</f>
        <v>0</v>
      </c>
      <c r="AF199" s="209" t="n">
        <f aca="false">(2*AE238)/($E$175-(AF$176-$C199))</f>
        <v>0</v>
      </c>
      <c r="AG199" s="209" t="n">
        <f aca="false">(2*AF238)/($E$175-(AG$176-$C199))</f>
        <v>0</v>
      </c>
      <c r="AH199" s="209" t="n">
        <f aca="false">(2*AG238)/($E$175-(AH$176-$C199))</f>
        <v>0</v>
      </c>
      <c r="AI199" s="209" t="n">
        <f aca="false">(2*AH238)/($E$175-(AI$176-$C199))</f>
        <v>0</v>
      </c>
      <c r="AJ199" s="209" t="n">
        <f aca="false">(2*AI238)/($E$175-(AJ$176-$C199))</f>
        <v>0</v>
      </c>
      <c r="AK199" s="209" t="n">
        <f aca="false">(2*AJ238)/($E$175-(AK$176-$C199))</f>
        <v>0</v>
      </c>
      <c r="AL199" s="209" t="n">
        <f aca="false">(2*AK238)/($E$175-(AL$176-$C199))</f>
        <v>0</v>
      </c>
    </row>
    <row r="200" customFormat="false" ht="12.75" hidden="false" customHeight="false" outlineLevel="1" collapsed="false">
      <c r="A200" s="251"/>
      <c r="C200" s="244" t="n">
        <f aca="false">C199+1</f>
        <v>2033</v>
      </c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AA200" s="209" t="n">
        <f aca="false">AA$5/$E$174</f>
        <v>0</v>
      </c>
      <c r="AB200" s="209" t="n">
        <f aca="false">(2*AA239)/($E$175-(AB$176-$C200))</f>
        <v>0</v>
      </c>
      <c r="AC200" s="209" t="n">
        <f aca="false">(2*AB239)/($E$175-(AC$176-$C200))</f>
        <v>0</v>
      </c>
      <c r="AD200" s="209" t="n">
        <f aca="false">(2*AC239)/($E$175-(AD$176-$C200))</f>
        <v>0</v>
      </c>
      <c r="AE200" s="209" t="n">
        <f aca="false">(2*AD239)/($E$175-(AE$176-$C200))</f>
        <v>0</v>
      </c>
      <c r="AF200" s="209" t="n">
        <f aca="false">(2*AE239)/($E$175-(AF$176-$C200))</f>
        <v>0</v>
      </c>
      <c r="AG200" s="209" t="n">
        <f aca="false">(2*AF239)/($E$175-(AG$176-$C200))</f>
        <v>0</v>
      </c>
      <c r="AH200" s="209" t="n">
        <f aca="false">(2*AG239)/($E$175-(AH$176-$C200))</f>
        <v>0</v>
      </c>
      <c r="AI200" s="209" t="n">
        <f aca="false">(2*AH239)/($E$175-(AI$176-$C200))</f>
        <v>0</v>
      </c>
      <c r="AJ200" s="209" t="n">
        <f aca="false">(2*AI239)/($E$175-(AJ$176-$C200))</f>
        <v>0</v>
      </c>
      <c r="AK200" s="209" t="n">
        <f aca="false">(2*AJ239)/($E$175-(AK$176-$C200))</f>
        <v>0</v>
      </c>
      <c r="AL200" s="209" t="n">
        <f aca="false">(2*AK239)/($E$175-(AL$176-$C200))</f>
        <v>0</v>
      </c>
      <c r="AM200" s="209"/>
    </row>
    <row r="201" customFormat="false" ht="12.75" hidden="false" customHeight="false" outlineLevel="1" collapsed="false">
      <c r="A201" s="251"/>
      <c r="C201" s="244" t="n">
        <f aca="false">C200+1</f>
        <v>2034</v>
      </c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AB201" s="209" t="n">
        <f aca="false">AB$5/$E$174</f>
        <v>0</v>
      </c>
      <c r="AC201" s="209" t="n">
        <f aca="false">(2*AB240)/($E$175-(AC$176-$C201))</f>
        <v>0</v>
      </c>
      <c r="AD201" s="209" t="n">
        <f aca="false">(2*AC240)/($E$175-(AD$176-$C201))</f>
        <v>0</v>
      </c>
      <c r="AE201" s="209" t="n">
        <f aca="false">(2*AD240)/($E$175-(AE$176-$C201))</f>
        <v>0</v>
      </c>
      <c r="AF201" s="209" t="n">
        <f aca="false">(2*AE240)/($E$175-(AF$176-$C201))</f>
        <v>0</v>
      </c>
      <c r="AG201" s="209" t="n">
        <f aca="false">(2*AF240)/($E$175-(AG$176-$C201))</f>
        <v>0</v>
      </c>
      <c r="AH201" s="209" t="n">
        <f aca="false">(2*AG240)/($E$175-(AH$176-$C201))</f>
        <v>0</v>
      </c>
      <c r="AI201" s="209" t="n">
        <f aca="false">(2*AH240)/($E$175-(AI$176-$C201))</f>
        <v>0</v>
      </c>
      <c r="AJ201" s="209" t="n">
        <f aca="false">(2*AI240)/($E$175-(AJ$176-$C201))</f>
        <v>0</v>
      </c>
      <c r="AK201" s="209" t="n">
        <f aca="false">(2*AJ240)/($E$175-(AK$176-$C201))</f>
        <v>0</v>
      </c>
      <c r="AL201" s="209" t="n">
        <f aca="false">(2*AK240)/($E$175-(AL$176-$C201))</f>
        <v>0</v>
      </c>
      <c r="AM201" s="209"/>
      <c r="AN201" s="209"/>
    </row>
    <row r="202" customFormat="false" ht="12.75" hidden="false" customHeight="false" outlineLevel="1" collapsed="false">
      <c r="A202" s="251"/>
      <c r="C202" s="244" t="n">
        <f aca="false">C201+1</f>
        <v>2035</v>
      </c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AC202" s="209" t="n">
        <f aca="false">AC$5/$E$174</f>
        <v>0</v>
      </c>
      <c r="AD202" s="209" t="n">
        <f aca="false">(2*AC241)/($E$175-(AD$176-$C202))</f>
        <v>0</v>
      </c>
      <c r="AE202" s="209" t="n">
        <f aca="false">(2*AD241)/($E$175-(AE$176-$C202))</f>
        <v>0</v>
      </c>
      <c r="AF202" s="209" t="n">
        <f aca="false">(2*AE241)/($E$175-(AF$176-$C202))</f>
        <v>0</v>
      </c>
      <c r="AG202" s="209" t="n">
        <f aca="false">(2*AF241)/($E$175-(AG$176-$C202))</f>
        <v>0</v>
      </c>
      <c r="AH202" s="209" t="n">
        <f aca="false">(2*AG241)/($E$175-(AH$176-$C202))</f>
        <v>0</v>
      </c>
      <c r="AI202" s="209" t="n">
        <f aca="false">(2*AH241)/($E$175-(AI$176-$C202))</f>
        <v>0</v>
      </c>
      <c r="AJ202" s="209" t="n">
        <f aca="false">(2*AI241)/($E$175-(AJ$176-$C202))</f>
        <v>0</v>
      </c>
      <c r="AK202" s="209" t="n">
        <f aca="false">(2*AJ241)/($E$175-(AK$176-$C202))</f>
        <v>0</v>
      </c>
      <c r="AL202" s="209" t="n">
        <f aca="false">(2*AK241)/($E$175-(AL$176-$C202))</f>
        <v>0</v>
      </c>
      <c r="AM202" s="209"/>
      <c r="AN202" s="209"/>
      <c r="AO202" s="209"/>
    </row>
    <row r="203" customFormat="false" ht="12.75" hidden="false" customHeight="false" outlineLevel="1" collapsed="false">
      <c r="A203" s="251"/>
      <c r="C203" s="244" t="n">
        <f aca="false">C202+1</f>
        <v>2036</v>
      </c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AD203" s="209" t="n">
        <f aca="false">AD$5/$E$174</f>
        <v>0</v>
      </c>
      <c r="AE203" s="209" t="n">
        <f aca="false">(2*AD242)/($E$175-(AE$176-$C203))</f>
        <v>0</v>
      </c>
      <c r="AF203" s="209" t="n">
        <f aca="false">(2*AE242)/($E$175-(AF$176-$C203))</f>
        <v>0</v>
      </c>
      <c r="AG203" s="209" t="n">
        <f aca="false">(2*AF242)/($E$175-(AG$176-$C203))</f>
        <v>0</v>
      </c>
      <c r="AH203" s="209" t="n">
        <f aca="false">(2*AG242)/($E$175-(AH$176-$C203))</f>
        <v>0</v>
      </c>
      <c r="AI203" s="209" t="n">
        <f aca="false">(2*AH242)/($E$175-(AI$176-$C203))</f>
        <v>0</v>
      </c>
      <c r="AJ203" s="209" t="n">
        <f aca="false">(2*AI242)/($E$175-(AJ$176-$C203))</f>
        <v>0</v>
      </c>
      <c r="AK203" s="209" t="n">
        <f aca="false">(2*AJ242)/($E$175-(AK$176-$C203))</f>
        <v>0</v>
      </c>
      <c r="AL203" s="209" t="n">
        <f aca="false">(2*AK242)/($E$175-(AL$176-$C203))</f>
        <v>0</v>
      </c>
      <c r="AM203" s="209"/>
      <c r="AN203" s="209"/>
      <c r="AO203" s="209"/>
      <c r="AP203" s="209"/>
    </row>
    <row r="204" customFormat="false" ht="12.75" hidden="false" customHeight="false" outlineLevel="1" collapsed="false">
      <c r="A204" s="251"/>
      <c r="C204" s="244" t="n">
        <f aca="false">C203+1</f>
        <v>2037</v>
      </c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AE204" s="209" t="n">
        <f aca="false">AE$5/$E$174</f>
        <v>0</v>
      </c>
      <c r="AF204" s="209" t="n">
        <f aca="false">(2*AE243)/($E$175-(AF$176-$C204))</f>
        <v>0</v>
      </c>
      <c r="AG204" s="209" t="n">
        <f aca="false">(2*AF243)/($E$175-(AG$176-$C204))</f>
        <v>0</v>
      </c>
      <c r="AH204" s="209" t="n">
        <f aca="false">(2*AG243)/($E$175-(AH$176-$C204))</f>
        <v>0</v>
      </c>
      <c r="AI204" s="209" t="n">
        <f aca="false">(2*AH243)/($E$175-(AI$176-$C204))</f>
        <v>0</v>
      </c>
      <c r="AJ204" s="209" t="n">
        <f aca="false">(2*AI243)/($E$175-(AJ$176-$C204))</f>
        <v>0</v>
      </c>
      <c r="AK204" s="209" t="n">
        <f aca="false">(2*AJ243)/($E$175-(AK$176-$C204))</f>
        <v>0</v>
      </c>
      <c r="AL204" s="209" t="n">
        <f aca="false">(2*AK243)/($E$175-(AL$176-$C204))</f>
        <v>0</v>
      </c>
      <c r="AM204" s="209"/>
      <c r="AN204" s="209"/>
      <c r="AO204" s="209"/>
      <c r="AP204" s="209"/>
      <c r="AQ204" s="209"/>
    </row>
    <row r="205" customFormat="false" ht="12.75" hidden="false" customHeight="false" outlineLevel="1" collapsed="false">
      <c r="A205" s="251"/>
      <c r="C205" s="244" t="n">
        <f aca="false">C204+1</f>
        <v>2038</v>
      </c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AF205" s="209" t="n">
        <f aca="false">AF$5/$E$174</f>
        <v>0</v>
      </c>
      <c r="AG205" s="209" t="n">
        <f aca="false">(2*AF244)/($E$175-(AG$176-$C205))</f>
        <v>0</v>
      </c>
      <c r="AH205" s="209" t="n">
        <f aca="false">(2*AG244)/($E$175-(AH$176-$C205))</f>
        <v>0</v>
      </c>
      <c r="AI205" s="209" t="n">
        <f aca="false">(2*AH244)/($E$175-(AI$176-$C205))</f>
        <v>0</v>
      </c>
      <c r="AJ205" s="209" t="n">
        <f aca="false">(2*AI244)/($E$175-(AJ$176-$C205))</f>
        <v>0</v>
      </c>
      <c r="AK205" s="209" t="n">
        <f aca="false">(2*AJ244)/($E$175-(AK$176-$C205))</f>
        <v>0</v>
      </c>
      <c r="AL205" s="209" t="n">
        <f aca="false">(2*AK244)/($E$175-(AL$176-$C205))</f>
        <v>0</v>
      </c>
      <c r="AM205" s="209"/>
      <c r="AN205" s="209"/>
      <c r="AO205" s="209"/>
      <c r="AP205" s="209"/>
      <c r="AQ205" s="209"/>
      <c r="AR205" s="209"/>
    </row>
    <row r="206" customFormat="false" ht="12.75" hidden="false" customHeight="false" outlineLevel="1" collapsed="false">
      <c r="A206" s="251"/>
      <c r="C206" s="244" t="n">
        <f aca="false">C205+1</f>
        <v>2039</v>
      </c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AG206" s="209" t="n">
        <f aca="false">AG$5/$E$174</f>
        <v>0</v>
      </c>
      <c r="AH206" s="209" t="n">
        <f aca="false">(2*AG245)/($E$175-(AH$176-$C206))</f>
        <v>0</v>
      </c>
      <c r="AI206" s="209" t="n">
        <f aca="false">(2*AH245)/($E$175-(AI$176-$C206))</f>
        <v>0</v>
      </c>
      <c r="AJ206" s="209" t="n">
        <f aca="false">(2*AI245)/($E$175-(AJ$176-$C206))</f>
        <v>0</v>
      </c>
      <c r="AK206" s="209" t="n">
        <f aca="false">(2*AJ245)/($E$175-(AK$176-$C206))</f>
        <v>0</v>
      </c>
      <c r="AL206" s="209" t="n">
        <f aca="false">(2*AK245)/($E$175-(AL$176-$C206))</f>
        <v>0</v>
      </c>
      <c r="AM206" s="209"/>
      <c r="AN206" s="209"/>
      <c r="AO206" s="209"/>
      <c r="AP206" s="209"/>
      <c r="AQ206" s="209"/>
      <c r="AR206" s="209"/>
      <c r="AS206" s="209"/>
    </row>
    <row r="207" customFormat="false" ht="12.75" hidden="false" customHeight="false" outlineLevel="1" collapsed="false">
      <c r="A207" s="251"/>
      <c r="C207" s="244" t="n">
        <f aca="false">C206+1</f>
        <v>2040</v>
      </c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AH207" s="209" t="n">
        <f aca="false">AH$5/$E$174</f>
        <v>0</v>
      </c>
      <c r="AI207" s="209" t="n">
        <f aca="false">(2*AH246)/($E$175-(AI$176-$C207))</f>
        <v>0</v>
      </c>
      <c r="AJ207" s="209" t="n">
        <f aca="false">(2*AI246)/($E$175-(AJ$176-$C207))</f>
        <v>0</v>
      </c>
      <c r="AK207" s="209" t="n">
        <f aca="false">(2*AJ246)/($E$175-(AK$176-$C207))</f>
        <v>0</v>
      </c>
      <c r="AL207" s="209" t="n">
        <f aca="false">(2*AK246)/($E$175-(AL$176-$C207))</f>
        <v>0</v>
      </c>
      <c r="AM207" s="209"/>
      <c r="AN207" s="209"/>
      <c r="AO207" s="209"/>
      <c r="AP207" s="209"/>
      <c r="AQ207" s="209"/>
      <c r="AR207" s="209"/>
      <c r="AS207" s="209"/>
      <c r="AT207" s="209"/>
    </row>
    <row r="208" customFormat="false" ht="12.75" hidden="false" customHeight="false" outlineLevel="1" collapsed="false">
      <c r="A208" s="251"/>
      <c r="C208" s="244" t="n">
        <f aca="false">C207+1</f>
        <v>2041</v>
      </c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AI208" s="209" t="n">
        <f aca="false">AI$5/$E$174</f>
        <v>0</v>
      </c>
      <c r="AJ208" s="209" t="n">
        <f aca="false">(2*AI247)/($E$175-(AJ$176-$C208))</f>
        <v>0</v>
      </c>
      <c r="AK208" s="209" t="n">
        <f aca="false">(2*AJ247)/($E$175-(AK$176-$C208))</f>
        <v>0</v>
      </c>
      <c r="AL208" s="209" t="n">
        <f aca="false">(2*AK247)/($E$175-(AL$176-$C208))</f>
        <v>0</v>
      </c>
      <c r="AM208" s="209"/>
      <c r="AN208" s="209"/>
      <c r="AO208" s="209"/>
      <c r="AP208" s="209"/>
      <c r="AQ208" s="209"/>
      <c r="AR208" s="209"/>
      <c r="AS208" s="209"/>
      <c r="AT208" s="209"/>
      <c r="AU208" s="209"/>
    </row>
    <row r="209" customFormat="false" ht="12.75" hidden="false" customHeight="false" outlineLevel="1" collapsed="false">
      <c r="A209" s="251"/>
      <c r="C209" s="244" t="n">
        <f aca="false">C208+1</f>
        <v>2042</v>
      </c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AJ209" s="209" t="n">
        <f aca="false">AJ$5/$E$174</f>
        <v>0</v>
      </c>
      <c r="AK209" s="209" t="n">
        <f aca="false">(2*AJ248)/($E$175-(AK$176-$C209))</f>
        <v>0</v>
      </c>
      <c r="AL209" s="209" t="n">
        <f aca="false">(2*AK248)/($E$175-(AL$176-$C209))</f>
        <v>0</v>
      </c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</row>
    <row r="210" customFormat="false" ht="12.75" hidden="false" customHeight="false" outlineLevel="1" collapsed="false">
      <c r="A210" s="251"/>
      <c r="C210" s="244" t="n">
        <f aca="false">C209+1</f>
        <v>2043</v>
      </c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AK210" s="209" t="n">
        <f aca="false">AK$5/$E$174</f>
        <v>0</v>
      </c>
      <c r="AL210" s="209" t="n">
        <f aca="false">(2*AK249)/($E$175-(AL$176-$C210))</f>
        <v>0</v>
      </c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</row>
    <row r="211" customFormat="false" ht="12.75" hidden="false" customHeight="false" outlineLevel="1" collapsed="false">
      <c r="A211" s="251"/>
      <c r="C211" s="244" t="n">
        <f aca="false">C210+1</f>
        <v>2044</v>
      </c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AL211" s="209" t="n">
        <f aca="false">AL$5/$E$174</f>
        <v>0</v>
      </c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</row>
    <row r="212" customFormat="false" ht="12.75" hidden="false" customHeight="false" outlineLevel="1" collapsed="false">
      <c r="A212" s="251"/>
      <c r="C212" s="180" t="s">
        <v>226</v>
      </c>
      <c r="D212" s="211" t="n">
        <f aca="false">SUM(D177:D211)</f>
        <v>0</v>
      </c>
      <c r="E212" s="211" t="n">
        <f aca="false">SUM(E177:E211)</f>
        <v>125</v>
      </c>
      <c r="F212" s="211" t="n">
        <f aca="false">SUM(F177:F211)</f>
        <v>229.166666666667</v>
      </c>
      <c r="G212" s="211" t="n">
        <f aca="false">SUM(G177:G211)</f>
        <v>208.333333333333</v>
      </c>
      <c r="H212" s="211" t="n">
        <f aca="false">SUM(H177:H211)</f>
        <v>187.5</v>
      </c>
      <c r="I212" s="211" t="n">
        <f aca="false">SUM(I177:I211)</f>
        <v>166.666666666667</v>
      </c>
      <c r="J212" s="211" t="n">
        <f aca="false">SUM(J177:J211)</f>
        <v>145.833333333333</v>
      </c>
      <c r="K212" s="211" t="n">
        <f aca="false">SUM(K177:K211)</f>
        <v>125</v>
      </c>
      <c r="L212" s="211" t="n">
        <f aca="false">SUM(L177:L211)</f>
        <v>104.166666666667</v>
      </c>
      <c r="M212" s="211" t="n">
        <f aca="false">SUM(M177:M211)</f>
        <v>83.3333333333333</v>
      </c>
      <c r="N212" s="211" t="n">
        <f aca="false">SUM(N177:N211)</f>
        <v>62.5</v>
      </c>
      <c r="O212" s="211" t="n">
        <f aca="false">SUM(O177:O211)</f>
        <v>41.6666666666667</v>
      </c>
      <c r="P212" s="211" t="n">
        <f aca="false">SUM(P177:P211)</f>
        <v>20.8333333333333</v>
      </c>
      <c r="Q212" s="211" t="n">
        <f aca="false">SUM(Q177:Q211)</f>
        <v>0</v>
      </c>
      <c r="R212" s="211" t="n">
        <f aca="false">SUM(R177:R211)</f>
        <v>0</v>
      </c>
      <c r="S212" s="211" t="n">
        <f aca="false">SUM(S177:S211)</f>
        <v>125</v>
      </c>
      <c r="T212" s="211" t="n">
        <f aca="false">SUM(T177:T211)</f>
        <v>229.166666666667</v>
      </c>
      <c r="U212" s="211" t="n">
        <f aca="false">SUM(U177:U211)</f>
        <v>208.333333333333</v>
      </c>
      <c r="V212" s="211" t="n">
        <f aca="false">SUM(V177:V211)</f>
        <v>187.5</v>
      </c>
      <c r="W212" s="211" t="n">
        <f aca="false">SUM(W177:W211)</f>
        <v>166.666666666667</v>
      </c>
      <c r="X212" s="211" t="n">
        <f aca="false">SUM(X177:X211)</f>
        <v>145.833333333333</v>
      </c>
      <c r="Y212" s="211" t="n">
        <f aca="false">SUM(Y177:Y211)</f>
        <v>125</v>
      </c>
      <c r="Z212" s="211" t="n">
        <f aca="false">SUM(Z177:Z211)</f>
        <v>104.166666666667</v>
      </c>
      <c r="AA212" s="211" t="n">
        <f aca="false">SUM(AA177:AA211)</f>
        <v>83.3333333333333</v>
      </c>
      <c r="AB212" s="211" t="n">
        <f aca="false">SUM(AB177:AB211)</f>
        <v>62.5</v>
      </c>
      <c r="AC212" s="211" t="n">
        <f aca="false">SUM(AC177:AC211)</f>
        <v>41.6666666666667</v>
      </c>
      <c r="AD212" s="211" t="n">
        <f aca="false">SUM(AD177:AD211)</f>
        <v>20.8333333333333</v>
      </c>
      <c r="AE212" s="211" t="n">
        <f aca="false">SUM(AE177:AE211)</f>
        <v>0</v>
      </c>
      <c r="AF212" s="211" t="n">
        <f aca="false">SUM(AF177:AF211)</f>
        <v>0</v>
      </c>
      <c r="AG212" s="211" t="n">
        <f aca="false">SUM(AG177:AG211)</f>
        <v>0</v>
      </c>
      <c r="AH212" s="211" t="n">
        <f aca="false">SUM(AH177:AH211)</f>
        <v>0</v>
      </c>
      <c r="AI212" s="211" t="n">
        <f aca="false">SUM(AI177:AI211)</f>
        <v>0</v>
      </c>
      <c r="AJ212" s="211" t="n">
        <f aca="false">SUM(AJ177:AJ211)</f>
        <v>0</v>
      </c>
      <c r="AK212" s="211" t="n">
        <f aca="false">SUM(AK177:AK211)</f>
        <v>0</v>
      </c>
      <c r="AL212" s="211" t="n">
        <f aca="false">SUM(AL177:AL211)</f>
        <v>0</v>
      </c>
    </row>
    <row r="213" customFormat="false" ht="12.75" hidden="false" customHeight="false" outlineLevel="1" collapsed="false">
      <c r="A213" s="251"/>
      <c r="C213" s="246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</row>
    <row r="214" customFormat="false" ht="12.75" hidden="false" customHeight="false" outlineLevel="1" collapsed="false">
      <c r="A214" s="251"/>
      <c r="C214" s="172" t="s">
        <v>224</v>
      </c>
      <c r="D214" s="209"/>
      <c r="E214" s="209"/>
      <c r="F214" s="209"/>
      <c r="G214" s="209"/>
      <c r="I214" s="209"/>
      <c r="J214" s="209"/>
      <c r="K214" s="209"/>
      <c r="L214" s="209"/>
      <c r="M214" s="209"/>
      <c r="N214" s="209"/>
      <c r="O214" s="209"/>
    </row>
    <row r="215" customFormat="false" ht="12.75" hidden="false" customHeight="false" outlineLevel="1" collapsed="false">
      <c r="A215" s="251"/>
      <c r="C215" s="237"/>
      <c r="D215" s="239" t="n">
        <f aca="false">'Peňažné toky projektu'!$B$28</f>
        <v>2010</v>
      </c>
      <c r="E215" s="239" t="n">
        <f aca="false">D215+1</f>
        <v>2011</v>
      </c>
      <c r="F215" s="239" t="n">
        <f aca="false">E215+1</f>
        <v>2012</v>
      </c>
      <c r="G215" s="239" t="n">
        <f aca="false">F215+1</f>
        <v>2013</v>
      </c>
      <c r="H215" s="239" t="n">
        <f aca="false">G215+1</f>
        <v>2014</v>
      </c>
      <c r="I215" s="239" t="n">
        <f aca="false">H215+1</f>
        <v>2015</v>
      </c>
      <c r="J215" s="239" t="n">
        <f aca="false">I215+1</f>
        <v>2016</v>
      </c>
      <c r="K215" s="239" t="n">
        <f aca="false">J215+1</f>
        <v>2017</v>
      </c>
      <c r="L215" s="239" t="n">
        <f aca="false">K215+1</f>
        <v>2018</v>
      </c>
      <c r="M215" s="239" t="n">
        <f aca="false">L215+1</f>
        <v>2019</v>
      </c>
      <c r="N215" s="239" t="n">
        <f aca="false">M215+1</f>
        <v>2020</v>
      </c>
      <c r="O215" s="239" t="n">
        <f aca="false">N215+1</f>
        <v>2021</v>
      </c>
      <c r="P215" s="239" t="n">
        <f aca="false">O215+1</f>
        <v>2022</v>
      </c>
      <c r="Q215" s="239" t="n">
        <f aca="false">P215+1</f>
        <v>2023</v>
      </c>
      <c r="R215" s="239" t="n">
        <f aca="false">Q215+1</f>
        <v>2024</v>
      </c>
      <c r="S215" s="239" t="n">
        <f aca="false">R215+1</f>
        <v>2025</v>
      </c>
      <c r="T215" s="239" t="n">
        <f aca="false">S215+1</f>
        <v>2026</v>
      </c>
      <c r="U215" s="239" t="n">
        <f aca="false">T215+1</f>
        <v>2027</v>
      </c>
      <c r="V215" s="239" t="n">
        <f aca="false">U215+1</f>
        <v>2028</v>
      </c>
      <c r="W215" s="239" t="n">
        <f aca="false">V215+1</f>
        <v>2029</v>
      </c>
      <c r="X215" s="239" t="n">
        <f aca="false">W215+1</f>
        <v>2030</v>
      </c>
      <c r="Y215" s="239" t="n">
        <f aca="false">X215+1</f>
        <v>2031</v>
      </c>
      <c r="Z215" s="239" t="n">
        <f aca="false">Y215+1</f>
        <v>2032</v>
      </c>
      <c r="AA215" s="239" t="n">
        <f aca="false">Z215+1</f>
        <v>2033</v>
      </c>
      <c r="AB215" s="239" t="n">
        <f aca="false">AA215+1</f>
        <v>2034</v>
      </c>
      <c r="AC215" s="239" t="n">
        <f aca="false">AB215+1</f>
        <v>2035</v>
      </c>
      <c r="AD215" s="239" t="n">
        <f aca="false">AC215+1</f>
        <v>2036</v>
      </c>
      <c r="AE215" s="239" t="n">
        <f aca="false">AD215+1</f>
        <v>2037</v>
      </c>
      <c r="AF215" s="239" t="n">
        <f aca="false">AE215+1</f>
        <v>2038</v>
      </c>
      <c r="AG215" s="239" t="n">
        <f aca="false">AF215+1</f>
        <v>2039</v>
      </c>
      <c r="AH215" s="239" t="n">
        <f aca="false">AG215+1</f>
        <v>2040</v>
      </c>
      <c r="AI215" s="239" t="n">
        <f aca="false">AH215+1</f>
        <v>2041</v>
      </c>
      <c r="AJ215" s="239" t="n">
        <f aca="false">AI215+1</f>
        <v>2042</v>
      </c>
      <c r="AK215" s="239" t="n">
        <f aca="false">AJ215+1</f>
        <v>2043</v>
      </c>
      <c r="AL215" s="239" t="n">
        <f aca="false">AK215+1</f>
        <v>2044</v>
      </c>
    </row>
    <row r="216" customFormat="false" ht="12.75" hidden="false" customHeight="false" outlineLevel="1" collapsed="false">
      <c r="A216" s="251"/>
      <c r="C216" s="244" t="n">
        <f aca="false">D215</f>
        <v>2010</v>
      </c>
      <c r="D216" s="209" t="n">
        <f aca="false">D$5-D177</f>
        <v>0</v>
      </c>
      <c r="E216" s="209" t="n">
        <f aca="false">D216-E177</f>
        <v>0</v>
      </c>
      <c r="F216" s="209" t="n">
        <f aca="false">E216-F177</f>
        <v>0</v>
      </c>
      <c r="G216" s="209" t="n">
        <f aca="false">F216-G177</f>
        <v>0</v>
      </c>
      <c r="H216" s="209" t="n">
        <f aca="false">G216-H177</f>
        <v>0</v>
      </c>
      <c r="I216" s="209" t="n">
        <f aca="false">H216-I177</f>
        <v>0</v>
      </c>
      <c r="J216" s="209" t="n">
        <f aca="false">I216-J177</f>
        <v>0</v>
      </c>
      <c r="K216" s="209" t="n">
        <f aca="false">J216-K177</f>
        <v>0</v>
      </c>
      <c r="L216" s="209" t="n">
        <f aca="false">K216-L177</f>
        <v>0</v>
      </c>
      <c r="M216" s="209" t="n">
        <f aca="false">L216-M177</f>
        <v>0</v>
      </c>
      <c r="N216" s="209" t="n">
        <f aca="false">M216-N177</f>
        <v>0</v>
      </c>
      <c r="O216" s="209" t="n">
        <f aca="false">N216-O177</f>
        <v>0</v>
      </c>
      <c r="P216" s="209"/>
      <c r="Q216" s="209"/>
      <c r="R216" s="209"/>
    </row>
    <row r="217" customFormat="false" ht="12.75" hidden="false" customHeight="false" outlineLevel="1" collapsed="false">
      <c r="A217" s="251"/>
      <c r="C217" s="244" t="n">
        <f aca="false">C216+1</f>
        <v>2011</v>
      </c>
      <c r="D217" s="209"/>
      <c r="E217" s="209" t="n">
        <f aca="false">E$5-E178</f>
        <v>1375</v>
      </c>
      <c r="F217" s="209" t="n">
        <f aca="false">E217-F178</f>
        <v>1145.83333333333</v>
      </c>
      <c r="G217" s="209" t="n">
        <f aca="false">F217-G178</f>
        <v>937.5</v>
      </c>
      <c r="H217" s="209" t="n">
        <f aca="false">G217-H178</f>
        <v>750</v>
      </c>
      <c r="I217" s="209" t="n">
        <f aca="false">H217-I178</f>
        <v>583.333333333333</v>
      </c>
      <c r="J217" s="209" t="n">
        <f aca="false">I217-J178</f>
        <v>437.5</v>
      </c>
      <c r="K217" s="209" t="n">
        <f aca="false">J217-K178</f>
        <v>312.5</v>
      </c>
      <c r="L217" s="209" t="n">
        <f aca="false">K217-L178</f>
        <v>208.333333333333</v>
      </c>
      <c r="M217" s="209" t="n">
        <f aca="false">L217-M178</f>
        <v>125</v>
      </c>
      <c r="N217" s="209" t="n">
        <f aca="false">M217-N178</f>
        <v>62.5</v>
      </c>
      <c r="O217" s="209" t="n">
        <f aca="false">N217-O178</f>
        <v>20.8333333333333</v>
      </c>
      <c r="P217" s="209" t="n">
        <f aca="false">O217-P178</f>
        <v>0</v>
      </c>
    </row>
    <row r="218" customFormat="false" ht="12.75" hidden="false" customHeight="false" outlineLevel="1" collapsed="false">
      <c r="A218" s="251"/>
      <c r="C218" s="244" t="n">
        <f aca="false">C217+1</f>
        <v>2012</v>
      </c>
      <c r="D218" s="209"/>
      <c r="E218" s="209"/>
      <c r="F218" s="209" t="n">
        <f aca="false">F$5-F179</f>
        <v>0</v>
      </c>
      <c r="G218" s="209" t="n">
        <f aca="false">F218-G179</f>
        <v>0</v>
      </c>
      <c r="H218" s="209" t="n">
        <f aca="false">G218-H179</f>
        <v>0</v>
      </c>
      <c r="I218" s="209" t="n">
        <f aca="false">H218-I179</f>
        <v>0</v>
      </c>
      <c r="J218" s="209" t="n">
        <f aca="false">I218-J179</f>
        <v>0</v>
      </c>
      <c r="K218" s="209" t="n">
        <f aca="false">J218-K179</f>
        <v>0</v>
      </c>
      <c r="L218" s="209" t="n">
        <f aca="false">K218-L179</f>
        <v>0</v>
      </c>
      <c r="M218" s="209" t="n">
        <f aca="false">L218-M179</f>
        <v>0</v>
      </c>
      <c r="N218" s="209" t="n">
        <f aca="false">M218-N179</f>
        <v>0</v>
      </c>
      <c r="O218" s="209" t="n">
        <f aca="false">N218-O179</f>
        <v>0</v>
      </c>
      <c r="P218" s="209" t="n">
        <f aca="false">O218-P179</f>
        <v>0</v>
      </c>
      <c r="Q218" s="209" t="n">
        <f aca="false">P218-Q179</f>
        <v>0</v>
      </c>
    </row>
    <row r="219" customFormat="false" ht="12.75" hidden="false" customHeight="false" outlineLevel="1" collapsed="false">
      <c r="A219" s="251"/>
      <c r="C219" s="244" t="n">
        <f aca="false">C218+1</f>
        <v>2013</v>
      </c>
      <c r="D219" s="209"/>
      <c r="E219" s="209"/>
      <c r="F219" s="209"/>
      <c r="G219" s="209" t="n">
        <f aca="false">G$5-G180</f>
        <v>0</v>
      </c>
      <c r="H219" s="209" t="n">
        <f aca="false">G219-H180</f>
        <v>0</v>
      </c>
      <c r="I219" s="209" t="n">
        <f aca="false">H219-I180</f>
        <v>0</v>
      </c>
      <c r="J219" s="209" t="n">
        <f aca="false">I219-J180</f>
        <v>0</v>
      </c>
      <c r="K219" s="209" t="n">
        <f aca="false">J219-K180</f>
        <v>0</v>
      </c>
      <c r="L219" s="209" t="n">
        <f aca="false">K219-L180</f>
        <v>0</v>
      </c>
      <c r="M219" s="209" t="n">
        <f aca="false">L219-M180</f>
        <v>0</v>
      </c>
      <c r="N219" s="209" t="n">
        <f aca="false">M219-N180</f>
        <v>0</v>
      </c>
      <c r="O219" s="209" t="n">
        <f aca="false">N219-O180</f>
        <v>0</v>
      </c>
      <c r="P219" s="209" t="n">
        <f aca="false">O219-P180</f>
        <v>0</v>
      </c>
      <c r="Q219" s="209" t="n">
        <f aca="false">P219-Q180</f>
        <v>0</v>
      </c>
      <c r="R219" s="209" t="n">
        <f aca="false">Q219-R180</f>
        <v>0</v>
      </c>
    </row>
    <row r="220" customFormat="false" ht="12.75" hidden="false" customHeight="false" outlineLevel="1" collapsed="false">
      <c r="A220" s="251"/>
      <c r="C220" s="244" t="n">
        <f aca="false">C219+1</f>
        <v>2014</v>
      </c>
      <c r="D220" s="209"/>
      <c r="E220" s="209"/>
      <c r="F220" s="209"/>
      <c r="G220" s="209"/>
      <c r="H220" s="209" t="n">
        <f aca="false">H$5-H181</f>
        <v>0</v>
      </c>
      <c r="I220" s="209" t="n">
        <f aca="false">H220-I181</f>
        <v>0</v>
      </c>
      <c r="J220" s="209" t="n">
        <f aca="false">I220-J181</f>
        <v>0</v>
      </c>
      <c r="K220" s="209" t="n">
        <f aca="false">J220-K181</f>
        <v>0</v>
      </c>
      <c r="L220" s="209" t="n">
        <f aca="false">K220-L181</f>
        <v>0</v>
      </c>
      <c r="M220" s="209" t="n">
        <f aca="false">L220-M181</f>
        <v>0</v>
      </c>
      <c r="N220" s="209" t="n">
        <f aca="false">M220-N181</f>
        <v>0</v>
      </c>
      <c r="O220" s="209" t="n">
        <f aca="false">N220-O181</f>
        <v>0</v>
      </c>
      <c r="P220" s="209" t="n">
        <f aca="false">O220-P181</f>
        <v>0</v>
      </c>
      <c r="Q220" s="209" t="n">
        <f aca="false">P220-Q181</f>
        <v>0</v>
      </c>
      <c r="R220" s="209" t="n">
        <f aca="false">Q220-R181</f>
        <v>0</v>
      </c>
      <c r="S220" s="209" t="n">
        <f aca="false">R220-S181</f>
        <v>0</v>
      </c>
    </row>
    <row r="221" customFormat="false" ht="12.75" hidden="false" customHeight="false" outlineLevel="1" collapsed="false">
      <c r="A221" s="251"/>
      <c r="C221" s="244" t="n">
        <f aca="false">C220+1</f>
        <v>2015</v>
      </c>
      <c r="I221" s="209" t="n">
        <f aca="false">I$5-I182</f>
        <v>0</v>
      </c>
      <c r="J221" s="209" t="n">
        <f aca="false">I221-J182</f>
        <v>0</v>
      </c>
      <c r="K221" s="209" t="n">
        <f aca="false">J221-K182</f>
        <v>0</v>
      </c>
      <c r="L221" s="209" t="n">
        <f aca="false">K221-L182</f>
        <v>0</v>
      </c>
      <c r="M221" s="209" t="n">
        <f aca="false">L221-M182</f>
        <v>0</v>
      </c>
      <c r="N221" s="209" t="n">
        <f aca="false">M221-N182</f>
        <v>0</v>
      </c>
      <c r="O221" s="209" t="n">
        <f aca="false">N221-O182</f>
        <v>0</v>
      </c>
      <c r="P221" s="209" t="n">
        <f aca="false">O221-P182</f>
        <v>0</v>
      </c>
      <c r="Q221" s="209" t="n">
        <f aca="false">P221-Q182</f>
        <v>0</v>
      </c>
      <c r="R221" s="209" t="n">
        <f aca="false">Q221-R182</f>
        <v>0</v>
      </c>
      <c r="S221" s="209" t="n">
        <f aca="false">R221-S182</f>
        <v>0</v>
      </c>
      <c r="T221" s="209" t="n">
        <f aca="false">S221-T182</f>
        <v>0</v>
      </c>
    </row>
    <row r="222" customFormat="false" ht="12.75" hidden="false" customHeight="false" outlineLevel="1" collapsed="false">
      <c r="A222" s="251"/>
      <c r="C222" s="244" t="n">
        <f aca="false">C221+1</f>
        <v>2016</v>
      </c>
      <c r="J222" s="209" t="n">
        <f aca="false">J$5-J183</f>
        <v>0</v>
      </c>
      <c r="K222" s="209" t="n">
        <f aca="false">J222-K183</f>
        <v>0</v>
      </c>
      <c r="L222" s="209" t="n">
        <f aca="false">K222-L183</f>
        <v>0</v>
      </c>
      <c r="M222" s="209" t="n">
        <f aca="false">L222-M183</f>
        <v>0</v>
      </c>
      <c r="N222" s="209" t="n">
        <f aca="false">M222-N183</f>
        <v>0</v>
      </c>
      <c r="O222" s="209" t="n">
        <f aca="false">N222-O183</f>
        <v>0</v>
      </c>
      <c r="P222" s="209" t="n">
        <f aca="false">O222-P183</f>
        <v>0</v>
      </c>
      <c r="Q222" s="209" t="n">
        <f aca="false">P222-Q183</f>
        <v>0</v>
      </c>
      <c r="R222" s="209" t="n">
        <f aca="false">Q222-R183</f>
        <v>0</v>
      </c>
      <c r="S222" s="209" t="n">
        <f aca="false">R222-S183</f>
        <v>0</v>
      </c>
      <c r="T222" s="209" t="n">
        <f aca="false">S222-T183</f>
        <v>0</v>
      </c>
      <c r="U222" s="209" t="n">
        <f aca="false">T222-U183</f>
        <v>0</v>
      </c>
    </row>
    <row r="223" customFormat="false" ht="12.75" hidden="false" customHeight="false" outlineLevel="1" collapsed="false">
      <c r="A223" s="251"/>
      <c r="C223" s="244" t="n">
        <f aca="false">C222+1</f>
        <v>2017</v>
      </c>
      <c r="K223" s="209" t="n">
        <f aca="false">K$5-K184</f>
        <v>0</v>
      </c>
      <c r="L223" s="209" t="n">
        <f aca="false">K223-L184</f>
        <v>0</v>
      </c>
      <c r="M223" s="209" t="n">
        <f aca="false">L223-M184</f>
        <v>0</v>
      </c>
      <c r="N223" s="209" t="n">
        <f aca="false">M223-N184</f>
        <v>0</v>
      </c>
      <c r="O223" s="209" t="n">
        <f aca="false">N223-O184</f>
        <v>0</v>
      </c>
      <c r="P223" s="209" t="n">
        <f aca="false">O223-P184</f>
        <v>0</v>
      </c>
      <c r="Q223" s="209" t="n">
        <f aca="false">P223-Q184</f>
        <v>0</v>
      </c>
      <c r="R223" s="209" t="n">
        <f aca="false">Q223-R184</f>
        <v>0</v>
      </c>
      <c r="S223" s="209" t="n">
        <f aca="false">R223-S184</f>
        <v>0</v>
      </c>
      <c r="T223" s="209" t="n">
        <f aca="false">S223-T184</f>
        <v>0</v>
      </c>
      <c r="U223" s="209" t="n">
        <f aca="false">T223-U184</f>
        <v>0</v>
      </c>
      <c r="V223" s="209" t="n">
        <f aca="false">U223-V184</f>
        <v>0</v>
      </c>
    </row>
    <row r="224" customFormat="false" ht="12.75" hidden="false" customHeight="false" outlineLevel="1" collapsed="false">
      <c r="A224" s="251"/>
      <c r="C224" s="244" t="n">
        <f aca="false">C223+1</f>
        <v>2018</v>
      </c>
      <c r="L224" s="209" t="n">
        <f aca="false">L$5-L185</f>
        <v>0</v>
      </c>
      <c r="M224" s="209" t="n">
        <f aca="false">L224-M185</f>
        <v>0</v>
      </c>
      <c r="N224" s="209" t="n">
        <f aca="false">M224-N185</f>
        <v>0</v>
      </c>
      <c r="O224" s="209" t="n">
        <f aca="false">N224-O185</f>
        <v>0</v>
      </c>
      <c r="P224" s="209" t="n">
        <f aca="false">O224-P185</f>
        <v>0</v>
      </c>
      <c r="Q224" s="209" t="n">
        <f aca="false">P224-Q185</f>
        <v>0</v>
      </c>
      <c r="R224" s="209" t="n">
        <f aca="false">Q224-R185</f>
        <v>0</v>
      </c>
      <c r="S224" s="209" t="n">
        <f aca="false">R224-S185</f>
        <v>0</v>
      </c>
      <c r="T224" s="209" t="n">
        <f aca="false">S224-T185</f>
        <v>0</v>
      </c>
      <c r="U224" s="209" t="n">
        <f aca="false">T224-U185</f>
        <v>0</v>
      </c>
      <c r="V224" s="209" t="n">
        <f aca="false">U224-V185</f>
        <v>0</v>
      </c>
      <c r="W224" s="209" t="n">
        <f aca="false">V224-W185</f>
        <v>0</v>
      </c>
    </row>
    <row r="225" customFormat="false" ht="12.75" hidden="false" customHeight="false" outlineLevel="1" collapsed="false">
      <c r="A225" s="251"/>
      <c r="C225" s="244" t="n">
        <f aca="false">C224+1</f>
        <v>2019</v>
      </c>
      <c r="M225" s="209" t="n">
        <f aca="false">M$5-M186</f>
        <v>0</v>
      </c>
      <c r="N225" s="209" t="n">
        <f aca="false">M225-N186</f>
        <v>0</v>
      </c>
      <c r="O225" s="209" t="n">
        <f aca="false">N225-O186</f>
        <v>0</v>
      </c>
      <c r="P225" s="209" t="n">
        <f aca="false">O225-P186</f>
        <v>0</v>
      </c>
      <c r="Q225" s="209" t="n">
        <f aca="false">P225-Q186</f>
        <v>0</v>
      </c>
      <c r="R225" s="209" t="n">
        <f aca="false">Q225-R186</f>
        <v>0</v>
      </c>
      <c r="S225" s="209" t="n">
        <f aca="false">R225-S186</f>
        <v>0</v>
      </c>
      <c r="T225" s="209" t="n">
        <f aca="false">S225-T186</f>
        <v>0</v>
      </c>
      <c r="U225" s="209" t="n">
        <f aca="false">T225-U186</f>
        <v>0</v>
      </c>
      <c r="V225" s="209" t="n">
        <f aca="false">U225-V186</f>
        <v>0</v>
      </c>
      <c r="W225" s="209" t="n">
        <f aca="false">V225-W186</f>
        <v>0</v>
      </c>
      <c r="X225" s="209" t="n">
        <f aca="false">W225-X186</f>
        <v>0</v>
      </c>
    </row>
    <row r="226" customFormat="false" ht="12.75" hidden="false" customHeight="false" outlineLevel="1" collapsed="false">
      <c r="A226" s="251"/>
      <c r="C226" s="244" t="n">
        <f aca="false">C225+1</f>
        <v>2020</v>
      </c>
      <c r="N226" s="209" t="n">
        <f aca="false">N$5-N187</f>
        <v>0</v>
      </c>
      <c r="O226" s="209" t="n">
        <f aca="false">N226-O187</f>
        <v>0</v>
      </c>
      <c r="P226" s="209" t="n">
        <f aca="false">O226-P187</f>
        <v>0</v>
      </c>
      <c r="Q226" s="209" t="n">
        <f aca="false">P226-Q187</f>
        <v>0</v>
      </c>
      <c r="R226" s="209" t="n">
        <f aca="false">Q226-R187</f>
        <v>0</v>
      </c>
      <c r="S226" s="209" t="n">
        <f aca="false">R226-S187</f>
        <v>0</v>
      </c>
      <c r="T226" s="209" t="n">
        <f aca="false">S226-T187</f>
        <v>0</v>
      </c>
      <c r="U226" s="209" t="n">
        <f aca="false">T226-U187</f>
        <v>0</v>
      </c>
      <c r="V226" s="209" t="n">
        <f aca="false">U226-V187</f>
        <v>0</v>
      </c>
      <c r="W226" s="209" t="n">
        <f aca="false">V226-W187</f>
        <v>0</v>
      </c>
      <c r="X226" s="209" t="n">
        <f aca="false">W226-X187</f>
        <v>0</v>
      </c>
      <c r="Y226" s="209" t="n">
        <f aca="false">X226-Y187</f>
        <v>0</v>
      </c>
    </row>
    <row r="227" customFormat="false" ht="12.75" hidden="false" customHeight="false" outlineLevel="1" collapsed="false">
      <c r="A227" s="251"/>
      <c r="C227" s="244" t="n">
        <f aca="false">C226+1</f>
        <v>2021</v>
      </c>
      <c r="O227" s="209" t="n">
        <f aca="false">O$5-O188</f>
        <v>0</v>
      </c>
      <c r="P227" s="209" t="n">
        <f aca="false">O227-P188</f>
        <v>0</v>
      </c>
      <c r="Q227" s="209" t="n">
        <f aca="false">P227-Q188</f>
        <v>0</v>
      </c>
      <c r="R227" s="209" t="n">
        <f aca="false">Q227-R188</f>
        <v>0</v>
      </c>
      <c r="S227" s="209" t="n">
        <f aca="false">R227-S188</f>
        <v>0</v>
      </c>
      <c r="T227" s="209" t="n">
        <f aca="false">S227-T188</f>
        <v>0</v>
      </c>
      <c r="U227" s="209" t="n">
        <f aca="false">T227-U188</f>
        <v>0</v>
      </c>
      <c r="V227" s="209" t="n">
        <f aca="false">U227-V188</f>
        <v>0</v>
      </c>
      <c r="W227" s="209" t="n">
        <f aca="false">V227-W188</f>
        <v>0</v>
      </c>
      <c r="X227" s="209" t="n">
        <f aca="false">W227-X188</f>
        <v>0</v>
      </c>
      <c r="Y227" s="209" t="n">
        <f aca="false">X227-Y188</f>
        <v>0</v>
      </c>
      <c r="Z227" s="209" t="n">
        <f aca="false">Y227-Z188</f>
        <v>0</v>
      </c>
    </row>
    <row r="228" customFormat="false" ht="12.75" hidden="false" customHeight="false" outlineLevel="1" collapsed="false">
      <c r="A228" s="251"/>
      <c r="C228" s="244" t="n">
        <f aca="false">C227+1</f>
        <v>2022</v>
      </c>
      <c r="P228" s="209" t="n">
        <f aca="false">P$5-P189</f>
        <v>0</v>
      </c>
      <c r="Q228" s="209" t="n">
        <f aca="false">P228-Q189</f>
        <v>0</v>
      </c>
      <c r="R228" s="209" t="n">
        <f aca="false">Q228-R189</f>
        <v>0</v>
      </c>
      <c r="S228" s="209" t="n">
        <f aca="false">R228-S189</f>
        <v>0</v>
      </c>
      <c r="T228" s="209" t="n">
        <f aca="false">S228-T189</f>
        <v>0</v>
      </c>
      <c r="U228" s="209" t="n">
        <f aca="false">T228-U189</f>
        <v>0</v>
      </c>
      <c r="V228" s="209" t="n">
        <f aca="false">U228-V189</f>
        <v>0</v>
      </c>
      <c r="W228" s="209" t="n">
        <f aca="false">V228-W189</f>
        <v>0</v>
      </c>
      <c r="X228" s="209" t="n">
        <f aca="false">W228-X189</f>
        <v>0</v>
      </c>
      <c r="Y228" s="209" t="n">
        <f aca="false">X228-Y189</f>
        <v>0</v>
      </c>
      <c r="Z228" s="209" t="n">
        <f aca="false">Y228-Z189</f>
        <v>0</v>
      </c>
      <c r="AA228" s="209" t="n">
        <f aca="false">Z228-AA189</f>
        <v>0</v>
      </c>
    </row>
    <row r="229" customFormat="false" ht="12.75" hidden="false" customHeight="false" outlineLevel="1" collapsed="false">
      <c r="A229" s="251"/>
      <c r="C229" s="244" t="n">
        <f aca="false">C228+1</f>
        <v>2023</v>
      </c>
      <c r="Q229" s="209" t="n">
        <f aca="false">Q$5-Q190</f>
        <v>0</v>
      </c>
      <c r="R229" s="209" t="n">
        <f aca="false">Q229-R190</f>
        <v>0</v>
      </c>
      <c r="S229" s="209" t="n">
        <f aca="false">R229-S190</f>
        <v>0</v>
      </c>
      <c r="T229" s="209" t="n">
        <f aca="false">S229-T190</f>
        <v>0</v>
      </c>
      <c r="U229" s="209" t="n">
        <f aca="false">T229-U190</f>
        <v>0</v>
      </c>
      <c r="V229" s="209" t="n">
        <f aca="false">U229-V190</f>
        <v>0</v>
      </c>
      <c r="W229" s="209" t="n">
        <f aca="false">V229-W190</f>
        <v>0</v>
      </c>
      <c r="X229" s="209" t="n">
        <f aca="false">W229-X190</f>
        <v>0</v>
      </c>
      <c r="Y229" s="209" t="n">
        <f aca="false">X229-Y190</f>
        <v>0</v>
      </c>
      <c r="Z229" s="209" t="n">
        <f aca="false">Y229-Z190</f>
        <v>0</v>
      </c>
      <c r="AA229" s="209" t="n">
        <f aca="false">Z229-AA190</f>
        <v>0</v>
      </c>
      <c r="AB229" s="209" t="n">
        <f aca="false">AA229-AB190</f>
        <v>0</v>
      </c>
    </row>
    <row r="230" customFormat="false" ht="12.75" hidden="false" customHeight="false" outlineLevel="1" collapsed="false">
      <c r="A230" s="251"/>
      <c r="C230" s="244" t="n">
        <f aca="false">C229+1</f>
        <v>2024</v>
      </c>
      <c r="R230" s="209" t="n">
        <f aca="false">R$5-R191</f>
        <v>0</v>
      </c>
      <c r="S230" s="209" t="n">
        <f aca="false">R230-S191</f>
        <v>0</v>
      </c>
      <c r="T230" s="209" t="n">
        <f aca="false">S230-T191</f>
        <v>0</v>
      </c>
      <c r="U230" s="209" t="n">
        <f aca="false">T230-U191</f>
        <v>0</v>
      </c>
      <c r="V230" s="209" t="n">
        <f aca="false">U230-V191</f>
        <v>0</v>
      </c>
      <c r="W230" s="209" t="n">
        <f aca="false">V230-W191</f>
        <v>0</v>
      </c>
      <c r="X230" s="209" t="n">
        <f aca="false">W230-X191</f>
        <v>0</v>
      </c>
      <c r="Y230" s="209" t="n">
        <f aca="false">X230-Y191</f>
        <v>0</v>
      </c>
      <c r="Z230" s="209" t="n">
        <f aca="false">Y230-Z191</f>
        <v>0</v>
      </c>
      <c r="AA230" s="209" t="n">
        <f aca="false">Z230-AA191</f>
        <v>0</v>
      </c>
      <c r="AB230" s="209" t="n">
        <f aca="false">AA230-AB191</f>
        <v>0</v>
      </c>
      <c r="AC230" s="209" t="n">
        <f aca="false">AB230-AC191</f>
        <v>0</v>
      </c>
    </row>
    <row r="231" customFormat="false" ht="12.75" hidden="false" customHeight="false" outlineLevel="1" collapsed="false">
      <c r="A231" s="251"/>
      <c r="C231" s="244" t="n">
        <f aca="false">C230+1</f>
        <v>2025</v>
      </c>
      <c r="S231" s="209" t="n">
        <f aca="false">S$5-S192</f>
        <v>1375</v>
      </c>
      <c r="T231" s="209" t="n">
        <f aca="false">S231-T192</f>
        <v>1145.83333333333</v>
      </c>
      <c r="U231" s="209" t="n">
        <f aca="false">T231-U192</f>
        <v>937.5</v>
      </c>
      <c r="V231" s="209" t="n">
        <f aca="false">U231-V192</f>
        <v>750</v>
      </c>
      <c r="W231" s="209" t="n">
        <f aca="false">V231-W192</f>
        <v>583.333333333333</v>
      </c>
      <c r="X231" s="209" t="n">
        <f aca="false">W231-X192</f>
        <v>437.5</v>
      </c>
      <c r="Y231" s="209" t="n">
        <f aca="false">X231-Y192</f>
        <v>312.5</v>
      </c>
      <c r="Z231" s="209" t="n">
        <f aca="false">Y231-Z192</f>
        <v>208.333333333333</v>
      </c>
      <c r="AA231" s="209" t="n">
        <f aca="false">Z231-AA192</f>
        <v>125</v>
      </c>
      <c r="AB231" s="209" t="n">
        <f aca="false">AA231-AB192</f>
        <v>62.5</v>
      </c>
      <c r="AC231" s="209" t="n">
        <f aca="false">AB231-AC192</f>
        <v>20.8333333333333</v>
      </c>
      <c r="AD231" s="209" t="n">
        <f aca="false">AC231-AD192</f>
        <v>0</v>
      </c>
    </row>
    <row r="232" customFormat="false" ht="12.75" hidden="false" customHeight="false" outlineLevel="1" collapsed="false">
      <c r="A232" s="251"/>
      <c r="C232" s="244" t="n">
        <f aca="false">C231+1</f>
        <v>2026</v>
      </c>
      <c r="T232" s="209" t="n">
        <f aca="false">T$5-T193</f>
        <v>0</v>
      </c>
      <c r="U232" s="209" t="n">
        <f aca="false">T232-U193</f>
        <v>0</v>
      </c>
      <c r="V232" s="209" t="n">
        <f aca="false">U232-V193</f>
        <v>0</v>
      </c>
      <c r="W232" s="209" t="n">
        <f aca="false">V232-W193</f>
        <v>0</v>
      </c>
      <c r="X232" s="209" t="n">
        <f aca="false">W232-X193</f>
        <v>0</v>
      </c>
      <c r="Y232" s="209" t="n">
        <f aca="false">X232-Y193</f>
        <v>0</v>
      </c>
      <c r="Z232" s="209" t="n">
        <f aca="false">Y232-Z193</f>
        <v>0</v>
      </c>
      <c r="AA232" s="209" t="n">
        <f aca="false">Z232-AA193</f>
        <v>0</v>
      </c>
      <c r="AB232" s="209" t="n">
        <f aca="false">AA232-AB193</f>
        <v>0</v>
      </c>
      <c r="AC232" s="209" t="n">
        <f aca="false">AB232-AC193</f>
        <v>0</v>
      </c>
      <c r="AD232" s="209" t="n">
        <f aca="false">AC232-AD193</f>
        <v>0</v>
      </c>
      <c r="AE232" s="209" t="n">
        <f aca="false">AD232-AE193</f>
        <v>0</v>
      </c>
    </row>
    <row r="233" customFormat="false" ht="12.75" hidden="false" customHeight="false" outlineLevel="1" collapsed="false">
      <c r="A233" s="251"/>
      <c r="C233" s="244" t="n">
        <f aca="false">C232+1</f>
        <v>2027</v>
      </c>
      <c r="U233" s="209" t="n">
        <f aca="false">U$5-U194</f>
        <v>0</v>
      </c>
      <c r="V233" s="209" t="n">
        <f aca="false">U233-V194</f>
        <v>0</v>
      </c>
      <c r="W233" s="209" t="n">
        <f aca="false">V233-W194</f>
        <v>0</v>
      </c>
      <c r="X233" s="209" t="n">
        <f aca="false">W233-X194</f>
        <v>0</v>
      </c>
      <c r="Y233" s="209" t="n">
        <f aca="false">X233-Y194</f>
        <v>0</v>
      </c>
      <c r="Z233" s="209" t="n">
        <f aca="false">Y233-Z194</f>
        <v>0</v>
      </c>
      <c r="AA233" s="209" t="n">
        <f aca="false">Z233-AA194</f>
        <v>0</v>
      </c>
      <c r="AB233" s="209" t="n">
        <f aca="false">AA233-AB194</f>
        <v>0</v>
      </c>
      <c r="AC233" s="209" t="n">
        <f aca="false">AB233-AC194</f>
        <v>0</v>
      </c>
      <c r="AD233" s="209" t="n">
        <f aca="false">AC233-AD194</f>
        <v>0</v>
      </c>
      <c r="AE233" s="209" t="n">
        <f aca="false">AD233-AE194</f>
        <v>0</v>
      </c>
      <c r="AF233" s="209" t="n">
        <f aca="false">AE233-AF194</f>
        <v>0</v>
      </c>
    </row>
    <row r="234" customFormat="false" ht="12.75" hidden="false" customHeight="false" outlineLevel="1" collapsed="false">
      <c r="A234" s="251"/>
      <c r="C234" s="244" t="n">
        <f aca="false">C233+1</f>
        <v>2028</v>
      </c>
      <c r="V234" s="209" t="n">
        <f aca="false">V$5-V195</f>
        <v>0</v>
      </c>
      <c r="W234" s="209" t="n">
        <f aca="false">V234-W195</f>
        <v>0</v>
      </c>
      <c r="X234" s="209" t="n">
        <f aca="false">W234-X195</f>
        <v>0</v>
      </c>
      <c r="Y234" s="209" t="n">
        <f aca="false">X234-Y195</f>
        <v>0</v>
      </c>
      <c r="Z234" s="209" t="n">
        <f aca="false">Y234-Z195</f>
        <v>0</v>
      </c>
      <c r="AA234" s="209" t="n">
        <f aca="false">Z234-AA195</f>
        <v>0</v>
      </c>
      <c r="AB234" s="209" t="n">
        <f aca="false">AA234-AB195</f>
        <v>0</v>
      </c>
      <c r="AC234" s="209" t="n">
        <f aca="false">AB234-AC195</f>
        <v>0</v>
      </c>
      <c r="AD234" s="209" t="n">
        <f aca="false">AC234-AD195</f>
        <v>0</v>
      </c>
      <c r="AE234" s="209" t="n">
        <f aca="false">AD234-AE195</f>
        <v>0</v>
      </c>
      <c r="AF234" s="209" t="n">
        <f aca="false">AE234-AF195</f>
        <v>0</v>
      </c>
      <c r="AG234" s="209" t="n">
        <f aca="false">AF234-AG195</f>
        <v>0</v>
      </c>
    </row>
    <row r="235" customFormat="false" ht="12.75" hidden="false" customHeight="false" outlineLevel="1" collapsed="false">
      <c r="A235" s="251"/>
      <c r="C235" s="244" t="n">
        <f aca="false">C234+1</f>
        <v>2029</v>
      </c>
      <c r="W235" s="209" t="n">
        <f aca="false">W$5-W196</f>
        <v>0</v>
      </c>
      <c r="X235" s="209" t="n">
        <f aca="false">W235-X196</f>
        <v>0</v>
      </c>
      <c r="Y235" s="209" t="n">
        <f aca="false">X235-Y196</f>
        <v>0</v>
      </c>
      <c r="Z235" s="209" t="n">
        <f aca="false">Y235-Z196</f>
        <v>0</v>
      </c>
      <c r="AA235" s="209" t="n">
        <f aca="false">Z235-AA196</f>
        <v>0</v>
      </c>
      <c r="AB235" s="209" t="n">
        <f aca="false">AA235-AB196</f>
        <v>0</v>
      </c>
      <c r="AC235" s="209" t="n">
        <f aca="false">AB235-AC196</f>
        <v>0</v>
      </c>
      <c r="AD235" s="209" t="n">
        <f aca="false">AC235-AD196</f>
        <v>0</v>
      </c>
      <c r="AE235" s="209" t="n">
        <f aca="false">AD235-AE196</f>
        <v>0</v>
      </c>
      <c r="AF235" s="209" t="n">
        <f aca="false">AE235-AF196</f>
        <v>0</v>
      </c>
      <c r="AG235" s="209" t="n">
        <f aca="false">AF235-AG196</f>
        <v>0</v>
      </c>
      <c r="AH235" s="209" t="n">
        <f aca="false">AG235-AH196</f>
        <v>0</v>
      </c>
    </row>
    <row r="236" customFormat="false" ht="12.75" hidden="false" customHeight="false" outlineLevel="1" collapsed="false">
      <c r="A236" s="251"/>
      <c r="C236" s="244" t="n">
        <f aca="false">C235+1</f>
        <v>2030</v>
      </c>
      <c r="X236" s="209" t="n">
        <f aca="false">X$5-X197</f>
        <v>0</v>
      </c>
      <c r="Y236" s="209" t="n">
        <f aca="false">X236-Y197</f>
        <v>0</v>
      </c>
      <c r="Z236" s="209" t="n">
        <f aca="false">Y236-Z197</f>
        <v>0</v>
      </c>
      <c r="AA236" s="209" t="n">
        <f aca="false">Z236-AA197</f>
        <v>0</v>
      </c>
      <c r="AB236" s="209" t="n">
        <f aca="false">AA236-AB197</f>
        <v>0</v>
      </c>
      <c r="AC236" s="209" t="n">
        <f aca="false">AB236-AC197</f>
        <v>0</v>
      </c>
      <c r="AD236" s="209" t="n">
        <f aca="false">AC236-AD197</f>
        <v>0</v>
      </c>
      <c r="AE236" s="209" t="n">
        <f aca="false">AD236-AE197</f>
        <v>0</v>
      </c>
      <c r="AF236" s="209" t="n">
        <f aca="false">AE236-AF197</f>
        <v>0</v>
      </c>
      <c r="AG236" s="209" t="n">
        <f aca="false">AF236-AG197</f>
        <v>0</v>
      </c>
      <c r="AH236" s="209" t="n">
        <f aca="false">AG236-AH197</f>
        <v>0</v>
      </c>
      <c r="AI236" s="209" t="n">
        <f aca="false">AH236-AI197</f>
        <v>0</v>
      </c>
    </row>
    <row r="237" customFormat="false" ht="12.75" hidden="false" customHeight="false" outlineLevel="1" collapsed="false">
      <c r="A237" s="251"/>
      <c r="C237" s="244" t="n">
        <f aca="false">C236+1</f>
        <v>2031</v>
      </c>
      <c r="Y237" s="209" t="n">
        <f aca="false">Y$5-Y198</f>
        <v>0</v>
      </c>
      <c r="Z237" s="209" t="n">
        <f aca="false">Y237-Z198</f>
        <v>0</v>
      </c>
      <c r="AA237" s="209" t="n">
        <f aca="false">Z237-AA198</f>
        <v>0</v>
      </c>
      <c r="AB237" s="209" t="n">
        <f aca="false">AA237-AB198</f>
        <v>0</v>
      </c>
      <c r="AC237" s="209" t="n">
        <f aca="false">AB237-AC198</f>
        <v>0</v>
      </c>
      <c r="AD237" s="209" t="n">
        <f aca="false">AC237-AD198</f>
        <v>0</v>
      </c>
      <c r="AE237" s="209" t="n">
        <f aca="false">AD237-AE198</f>
        <v>0</v>
      </c>
      <c r="AF237" s="209" t="n">
        <f aca="false">AE237-AF198</f>
        <v>0</v>
      </c>
      <c r="AG237" s="209" t="n">
        <f aca="false">AF237-AG198</f>
        <v>0</v>
      </c>
      <c r="AH237" s="209" t="n">
        <f aca="false">AG237-AH198</f>
        <v>0</v>
      </c>
      <c r="AI237" s="209" t="n">
        <f aca="false">AH237-AI198</f>
        <v>0</v>
      </c>
      <c r="AJ237" s="209" t="n">
        <f aca="false">AI237-AJ198</f>
        <v>0</v>
      </c>
    </row>
    <row r="238" customFormat="false" ht="12.75" hidden="false" customHeight="false" outlineLevel="1" collapsed="false">
      <c r="A238" s="251"/>
      <c r="C238" s="244" t="n">
        <f aca="false">C237+1</f>
        <v>2032</v>
      </c>
      <c r="Z238" s="209" t="n">
        <f aca="false">Z$5-Z199</f>
        <v>0</v>
      </c>
      <c r="AA238" s="209" t="n">
        <f aca="false">Z238-AA199</f>
        <v>0</v>
      </c>
      <c r="AB238" s="209" t="n">
        <f aca="false">AA238-AB199</f>
        <v>0</v>
      </c>
      <c r="AC238" s="209" t="n">
        <f aca="false">AB238-AC199</f>
        <v>0</v>
      </c>
      <c r="AD238" s="209" t="n">
        <f aca="false">AC238-AD199</f>
        <v>0</v>
      </c>
      <c r="AE238" s="209" t="n">
        <f aca="false">AD238-AE199</f>
        <v>0</v>
      </c>
      <c r="AF238" s="209" t="n">
        <f aca="false">AE238-AF199</f>
        <v>0</v>
      </c>
      <c r="AG238" s="209" t="n">
        <f aca="false">AF238-AG199</f>
        <v>0</v>
      </c>
      <c r="AH238" s="209" t="n">
        <f aca="false">AG238-AH199</f>
        <v>0</v>
      </c>
      <c r="AI238" s="209" t="n">
        <f aca="false">AH238-AI199</f>
        <v>0</v>
      </c>
      <c r="AJ238" s="209" t="n">
        <f aca="false">AI238-AJ199</f>
        <v>0</v>
      </c>
      <c r="AK238" s="209" t="n">
        <f aca="false">AJ238-AK199</f>
        <v>0</v>
      </c>
    </row>
    <row r="239" customFormat="false" ht="12.75" hidden="false" customHeight="false" outlineLevel="1" collapsed="false">
      <c r="A239" s="251"/>
      <c r="C239" s="244" t="n">
        <f aca="false">C238+1</f>
        <v>2033</v>
      </c>
      <c r="AA239" s="209" t="n">
        <f aca="false">AA$5-AA200</f>
        <v>0</v>
      </c>
      <c r="AB239" s="209" t="n">
        <f aca="false">AA239-AB200</f>
        <v>0</v>
      </c>
      <c r="AC239" s="209" t="n">
        <f aca="false">AB239-AC200</f>
        <v>0</v>
      </c>
      <c r="AD239" s="209" t="n">
        <f aca="false">AC239-AD200</f>
        <v>0</v>
      </c>
      <c r="AE239" s="209" t="n">
        <f aca="false">AD239-AE200</f>
        <v>0</v>
      </c>
      <c r="AF239" s="209" t="n">
        <f aca="false">AE239-AF200</f>
        <v>0</v>
      </c>
      <c r="AG239" s="209" t="n">
        <f aca="false">AF239-AG200</f>
        <v>0</v>
      </c>
      <c r="AH239" s="209" t="n">
        <f aca="false">AG239-AH200</f>
        <v>0</v>
      </c>
      <c r="AI239" s="209" t="n">
        <f aca="false">AH239-AI200</f>
        <v>0</v>
      </c>
      <c r="AJ239" s="209" t="n">
        <f aca="false">AI239-AJ200</f>
        <v>0</v>
      </c>
      <c r="AK239" s="209" t="n">
        <f aca="false">AJ239-AK200</f>
        <v>0</v>
      </c>
      <c r="AL239" s="209" t="n">
        <f aca="false">AK239-AL200</f>
        <v>0</v>
      </c>
    </row>
    <row r="240" customFormat="false" ht="12.75" hidden="false" customHeight="false" outlineLevel="1" collapsed="false">
      <c r="A240" s="251"/>
      <c r="C240" s="244" t="n">
        <f aca="false">C239+1</f>
        <v>2034</v>
      </c>
      <c r="AB240" s="209" t="n">
        <f aca="false">AB$5-AB201</f>
        <v>0</v>
      </c>
      <c r="AC240" s="209" t="n">
        <f aca="false">AB240-AC201</f>
        <v>0</v>
      </c>
      <c r="AD240" s="209" t="n">
        <f aca="false">AC240-AD201</f>
        <v>0</v>
      </c>
      <c r="AE240" s="209" t="n">
        <f aca="false">AD240-AE201</f>
        <v>0</v>
      </c>
      <c r="AF240" s="209" t="n">
        <f aca="false">AE240-AF201</f>
        <v>0</v>
      </c>
      <c r="AG240" s="209" t="n">
        <f aca="false">AF240-AG201</f>
        <v>0</v>
      </c>
      <c r="AH240" s="209" t="n">
        <f aca="false">AG240-AH201</f>
        <v>0</v>
      </c>
      <c r="AI240" s="209" t="n">
        <f aca="false">AH240-AI201</f>
        <v>0</v>
      </c>
      <c r="AJ240" s="209" t="n">
        <f aca="false">AI240-AJ201</f>
        <v>0</v>
      </c>
      <c r="AK240" s="209" t="n">
        <f aca="false">AJ240-AK201</f>
        <v>0</v>
      </c>
      <c r="AL240" s="209" t="n">
        <f aca="false">AK240-AL201</f>
        <v>0</v>
      </c>
      <c r="AM240" s="209"/>
    </row>
    <row r="241" customFormat="false" ht="12.75" hidden="false" customHeight="false" outlineLevel="1" collapsed="false">
      <c r="A241" s="251"/>
      <c r="C241" s="244" t="n">
        <f aca="false">C240+1</f>
        <v>2035</v>
      </c>
      <c r="AC241" s="209" t="n">
        <f aca="false">AC$5-AC202</f>
        <v>0</v>
      </c>
      <c r="AD241" s="209" t="n">
        <f aca="false">AC241-AD202</f>
        <v>0</v>
      </c>
      <c r="AE241" s="209" t="n">
        <f aca="false">AD241-AE202</f>
        <v>0</v>
      </c>
      <c r="AF241" s="209" t="n">
        <f aca="false">AE241-AF202</f>
        <v>0</v>
      </c>
      <c r="AG241" s="209" t="n">
        <f aca="false">AF241-AG202</f>
        <v>0</v>
      </c>
      <c r="AH241" s="209" t="n">
        <f aca="false">AG241-AH202</f>
        <v>0</v>
      </c>
      <c r="AI241" s="209" t="n">
        <f aca="false">AH241-AI202</f>
        <v>0</v>
      </c>
      <c r="AJ241" s="209" t="n">
        <f aca="false">AI241-AJ202</f>
        <v>0</v>
      </c>
      <c r="AK241" s="209" t="n">
        <f aca="false">AJ241-AK202</f>
        <v>0</v>
      </c>
      <c r="AL241" s="209" t="n">
        <f aca="false">AK241-AL202</f>
        <v>0</v>
      </c>
      <c r="AM241" s="209"/>
      <c r="AN241" s="209"/>
    </row>
    <row r="242" customFormat="false" ht="12.75" hidden="false" customHeight="false" outlineLevel="1" collapsed="false">
      <c r="A242" s="251"/>
      <c r="C242" s="244" t="n">
        <f aca="false">C241+1</f>
        <v>2036</v>
      </c>
      <c r="AD242" s="209" t="n">
        <f aca="false">AD$5-AD203</f>
        <v>0</v>
      </c>
      <c r="AE242" s="209" t="n">
        <f aca="false">AD242-AE203</f>
        <v>0</v>
      </c>
      <c r="AF242" s="209" t="n">
        <f aca="false">AE242-AF203</f>
        <v>0</v>
      </c>
      <c r="AG242" s="209" t="n">
        <f aca="false">AF242-AG203</f>
        <v>0</v>
      </c>
      <c r="AH242" s="209" t="n">
        <f aca="false">AG242-AH203</f>
        <v>0</v>
      </c>
      <c r="AI242" s="209" t="n">
        <f aca="false">AH242-AI203</f>
        <v>0</v>
      </c>
      <c r="AJ242" s="209" t="n">
        <f aca="false">AI242-AJ203</f>
        <v>0</v>
      </c>
      <c r="AK242" s="209" t="n">
        <f aca="false">AJ242-AK203</f>
        <v>0</v>
      </c>
      <c r="AL242" s="209" t="n">
        <f aca="false">AK242-AL203</f>
        <v>0</v>
      </c>
      <c r="AM242" s="209"/>
      <c r="AN242" s="209"/>
      <c r="AO242" s="209"/>
    </row>
    <row r="243" customFormat="false" ht="12.75" hidden="false" customHeight="false" outlineLevel="1" collapsed="false">
      <c r="A243" s="251"/>
      <c r="C243" s="244" t="n">
        <f aca="false">C242+1</f>
        <v>2037</v>
      </c>
      <c r="AE243" s="209" t="n">
        <f aca="false">AE$5-AE204</f>
        <v>0</v>
      </c>
      <c r="AF243" s="209" t="n">
        <f aca="false">AE243-AF204</f>
        <v>0</v>
      </c>
      <c r="AG243" s="209" t="n">
        <f aca="false">AF243-AG204</f>
        <v>0</v>
      </c>
      <c r="AH243" s="209" t="n">
        <f aca="false">AG243-AH204</f>
        <v>0</v>
      </c>
      <c r="AI243" s="209" t="n">
        <f aca="false">AH243-AI204</f>
        <v>0</v>
      </c>
      <c r="AJ243" s="209" t="n">
        <f aca="false">AI243-AJ204</f>
        <v>0</v>
      </c>
      <c r="AK243" s="209" t="n">
        <f aca="false">AJ243-AK204</f>
        <v>0</v>
      </c>
      <c r="AL243" s="209" t="n">
        <f aca="false">AK243-AL204</f>
        <v>0</v>
      </c>
      <c r="AM243" s="209"/>
      <c r="AN243" s="209"/>
      <c r="AO243" s="209"/>
      <c r="AP243" s="209"/>
    </row>
    <row r="244" customFormat="false" ht="12.75" hidden="false" customHeight="false" outlineLevel="1" collapsed="false">
      <c r="A244" s="251"/>
      <c r="C244" s="244" t="n">
        <f aca="false">C243+1</f>
        <v>2038</v>
      </c>
      <c r="AF244" s="209" t="n">
        <f aca="false">AF$5-AF205</f>
        <v>0</v>
      </c>
      <c r="AG244" s="209" t="n">
        <f aca="false">AF244-AG205</f>
        <v>0</v>
      </c>
      <c r="AH244" s="209" t="n">
        <f aca="false">AG244-AH205</f>
        <v>0</v>
      </c>
      <c r="AI244" s="209" t="n">
        <f aca="false">AH244-AI205</f>
        <v>0</v>
      </c>
      <c r="AJ244" s="209" t="n">
        <f aca="false">AI244-AJ205</f>
        <v>0</v>
      </c>
      <c r="AK244" s="209" t="n">
        <f aca="false">AJ244-AK205</f>
        <v>0</v>
      </c>
      <c r="AL244" s="209" t="n">
        <f aca="false">AK244-AL205</f>
        <v>0</v>
      </c>
      <c r="AM244" s="209"/>
      <c r="AN244" s="209"/>
      <c r="AO244" s="209"/>
      <c r="AP244" s="209"/>
      <c r="AQ244" s="209"/>
    </row>
    <row r="245" customFormat="false" ht="12.75" hidden="false" customHeight="false" outlineLevel="1" collapsed="false">
      <c r="A245" s="251"/>
      <c r="C245" s="244" t="n">
        <f aca="false">C244+1</f>
        <v>2039</v>
      </c>
      <c r="AG245" s="209" t="n">
        <f aca="false">AG$5-AG206</f>
        <v>0</v>
      </c>
      <c r="AH245" s="209" t="n">
        <f aca="false">AG245-AH206</f>
        <v>0</v>
      </c>
      <c r="AI245" s="209" t="n">
        <f aca="false">AH245-AI206</f>
        <v>0</v>
      </c>
      <c r="AJ245" s="209" t="n">
        <f aca="false">AI245-AJ206</f>
        <v>0</v>
      </c>
      <c r="AK245" s="209" t="n">
        <f aca="false">AJ245-AK206</f>
        <v>0</v>
      </c>
      <c r="AL245" s="209" t="n">
        <f aca="false">AK245-AL206</f>
        <v>0</v>
      </c>
      <c r="AM245" s="209"/>
      <c r="AN245" s="209"/>
      <c r="AO245" s="209"/>
      <c r="AP245" s="209"/>
      <c r="AQ245" s="209"/>
      <c r="AR245" s="209"/>
    </row>
    <row r="246" customFormat="false" ht="12.75" hidden="false" customHeight="false" outlineLevel="1" collapsed="false">
      <c r="A246" s="251"/>
      <c r="C246" s="244" t="n">
        <f aca="false">C245+1</f>
        <v>2040</v>
      </c>
      <c r="AH246" s="209" t="n">
        <f aca="false">AH$5-AH207</f>
        <v>0</v>
      </c>
      <c r="AI246" s="209" t="n">
        <f aca="false">AH246-AI207</f>
        <v>0</v>
      </c>
      <c r="AJ246" s="209" t="n">
        <f aca="false">AI246-AJ207</f>
        <v>0</v>
      </c>
      <c r="AK246" s="209" t="n">
        <f aca="false">AJ246-AK207</f>
        <v>0</v>
      </c>
      <c r="AL246" s="209" t="n">
        <f aca="false">AK246-AL207</f>
        <v>0</v>
      </c>
      <c r="AM246" s="209"/>
      <c r="AN246" s="209"/>
      <c r="AO246" s="209"/>
      <c r="AP246" s="209"/>
      <c r="AQ246" s="209"/>
      <c r="AR246" s="209"/>
      <c r="AS246" s="209"/>
    </row>
    <row r="247" customFormat="false" ht="12.75" hidden="false" customHeight="false" outlineLevel="1" collapsed="false">
      <c r="A247" s="251"/>
      <c r="C247" s="244" t="n">
        <f aca="false">C246+1</f>
        <v>2041</v>
      </c>
      <c r="AI247" s="209" t="n">
        <f aca="false">AI$5-AI208</f>
        <v>0</v>
      </c>
      <c r="AJ247" s="209" t="n">
        <f aca="false">AI247-AJ208</f>
        <v>0</v>
      </c>
      <c r="AK247" s="209" t="n">
        <f aca="false">AJ247-AK208</f>
        <v>0</v>
      </c>
      <c r="AL247" s="209" t="n">
        <f aca="false">AK247-AL208</f>
        <v>0</v>
      </c>
      <c r="AM247" s="209"/>
      <c r="AN247" s="209"/>
      <c r="AO247" s="209"/>
      <c r="AP247" s="209"/>
      <c r="AQ247" s="209"/>
      <c r="AR247" s="209"/>
      <c r="AS247" s="209"/>
      <c r="AT247" s="209"/>
    </row>
    <row r="248" customFormat="false" ht="12.75" hidden="false" customHeight="false" outlineLevel="1" collapsed="false">
      <c r="A248" s="251"/>
      <c r="C248" s="244" t="n">
        <f aca="false">C247+1</f>
        <v>2042</v>
      </c>
      <c r="AJ248" s="209" t="n">
        <f aca="false">AJ$5-AJ209</f>
        <v>0</v>
      </c>
      <c r="AK248" s="209" t="n">
        <f aca="false">AJ248-AK209</f>
        <v>0</v>
      </c>
      <c r="AL248" s="209" t="n">
        <f aca="false">AK248-AL209</f>
        <v>0</v>
      </c>
      <c r="AM248" s="209"/>
      <c r="AN248" s="209"/>
      <c r="AO248" s="209"/>
      <c r="AP248" s="209"/>
      <c r="AQ248" s="209"/>
      <c r="AR248" s="209"/>
      <c r="AS248" s="209"/>
      <c r="AT248" s="209"/>
      <c r="AU248" s="209"/>
    </row>
    <row r="249" customFormat="false" ht="12.75" hidden="false" customHeight="false" outlineLevel="1" collapsed="false">
      <c r="A249" s="251"/>
      <c r="C249" s="244" t="n">
        <f aca="false">C248+1</f>
        <v>2043</v>
      </c>
      <c r="AK249" s="209" t="n">
        <f aca="false">AK$5-AK210</f>
        <v>0</v>
      </c>
      <c r="AL249" s="209" t="n">
        <f aca="false">AK249-AL210</f>
        <v>0</v>
      </c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</row>
    <row r="250" customFormat="false" ht="12.75" hidden="false" customHeight="false" outlineLevel="1" collapsed="false">
      <c r="A250" s="251"/>
      <c r="C250" s="244" t="n">
        <f aca="false">C249+1</f>
        <v>2044</v>
      </c>
      <c r="AL250" s="209" t="n">
        <f aca="false">AL$5-AL211</f>
        <v>0</v>
      </c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</row>
    <row r="252" customFormat="false" ht="12.75" hidden="false" customHeight="false" outlineLevel="1" collapsed="false">
      <c r="A252" s="252"/>
      <c r="C252" s="180" t="s">
        <v>180</v>
      </c>
      <c r="D252" s="180"/>
      <c r="E252" s="167" t="n">
        <v>4</v>
      </c>
    </row>
    <row r="253" customFormat="false" ht="12.75" hidden="false" customHeight="false" outlineLevel="1" collapsed="false">
      <c r="A253" s="252"/>
      <c r="C253" s="242" t="s">
        <v>221</v>
      </c>
      <c r="D253" s="155"/>
      <c r="E253" s="154" t="n">
        <v>20</v>
      </c>
      <c r="F253" s="155"/>
      <c r="G253" s="155"/>
      <c r="H253" s="155" t="s">
        <v>79</v>
      </c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</row>
    <row r="254" customFormat="false" ht="12.75" hidden="false" customHeight="false" outlineLevel="1" collapsed="false">
      <c r="A254" s="252"/>
      <c r="C254" s="242" t="s">
        <v>222</v>
      </c>
      <c r="D254" s="155"/>
      <c r="E254" s="154" t="n">
        <v>21</v>
      </c>
      <c r="F254" s="155"/>
      <c r="G254" s="155"/>
      <c r="H254" s="17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</row>
    <row r="255" customFormat="false" ht="12.75" hidden="false" customHeight="false" outlineLevel="1" collapsed="false">
      <c r="A255" s="252"/>
      <c r="C255" s="237"/>
      <c r="D255" s="239" t="n">
        <f aca="false">'Peňažné toky projektu'!$B$28</f>
        <v>2010</v>
      </c>
      <c r="E255" s="239" t="n">
        <f aca="false">D255+1</f>
        <v>2011</v>
      </c>
      <c r="F255" s="239" t="n">
        <f aca="false">E255+1</f>
        <v>2012</v>
      </c>
      <c r="G255" s="239" t="n">
        <f aca="false">F255+1</f>
        <v>2013</v>
      </c>
      <c r="H255" s="239" t="n">
        <f aca="false">G255+1</f>
        <v>2014</v>
      </c>
      <c r="I255" s="239" t="n">
        <f aca="false">H255+1</f>
        <v>2015</v>
      </c>
      <c r="J255" s="239" t="n">
        <f aca="false">I255+1</f>
        <v>2016</v>
      </c>
      <c r="K255" s="239" t="n">
        <f aca="false">J255+1</f>
        <v>2017</v>
      </c>
      <c r="L255" s="239" t="n">
        <f aca="false">K255+1</f>
        <v>2018</v>
      </c>
      <c r="M255" s="239" t="n">
        <f aca="false">L255+1</f>
        <v>2019</v>
      </c>
      <c r="N255" s="239" t="n">
        <f aca="false">M255+1</f>
        <v>2020</v>
      </c>
      <c r="O255" s="239" t="n">
        <f aca="false">N255+1</f>
        <v>2021</v>
      </c>
      <c r="P255" s="239" t="n">
        <f aca="false">O255+1</f>
        <v>2022</v>
      </c>
      <c r="Q255" s="239" t="n">
        <f aca="false">P255+1</f>
        <v>2023</v>
      </c>
      <c r="R255" s="239" t="n">
        <f aca="false">Q255+1</f>
        <v>2024</v>
      </c>
      <c r="S255" s="239" t="n">
        <f aca="false">R255+1</f>
        <v>2025</v>
      </c>
      <c r="T255" s="239" t="n">
        <f aca="false">S255+1</f>
        <v>2026</v>
      </c>
      <c r="U255" s="239" t="n">
        <f aca="false">T255+1</f>
        <v>2027</v>
      </c>
      <c r="V255" s="239" t="n">
        <f aca="false">U255+1</f>
        <v>2028</v>
      </c>
      <c r="W255" s="239" t="n">
        <f aca="false">V255+1</f>
        <v>2029</v>
      </c>
      <c r="X255" s="239" t="n">
        <f aca="false">W255+1</f>
        <v>2030</v>
      </c>
      <c r="Y255" s="239" t="n">
        <f aca="false">X255+1</f>
        <v>2031</v>
      </c>
      <c r="Z255" s="239" t="n">
        <f aca="false">Y255+1</f>
        <v>2032</v>
      </c>
      <c r="AA255" s="239" t="n">
        <f aca="false">Z255+1</f>
        <v>2033</v>
      </c>
      <c r="AB255" s="239" t="n">
        <f aca="false">AA255+1</f>
        <v>2034</v>
      </c>
      <c r="AC255" s="239" t="n">
        <f aca="false">AB255+1</f>
        <v>2035</v>
      </c>
      <c r="AD255" s="239" t="n">
        <f aca="false">AC255+1</f>
        <v>2036</v>
      </c>
      <c r="AE255" s="239" t="n">
        <f aca="false">AD255+1</f>
        <v>2037</v>
      </c>
      <c r="AF255" s="239" t="n">
        <f aca="false">AE255+1</f>
        <v>2038</v>
      </c>
      <c r="AG255" s="239" t="n">
        <f aca="false">AF255+1</f>
        <v>2039</v>
      </c>
      <c r="AH255" s="239" t="n">
        <f aca="false">AG255+1</f>
        <v>2040</v>
      </c>
      <c r="AI255" s="239" t="n">
        <f aca="false">AH255+1</f>
        <v>2041</v>
      </c>
      <c r="AJ255" s="239" t="n">
        <f aca="false">AI255+1</f>
        <v>2042</v>
      </c>
      <c r="AK255" s="239" t="n">
        <f aca="false">AJ255+1</f>
        <v>2043</v>
      </c>
      <c r="AL255" s="239" t="n">
        <f aca="false">AK255+1</f>
        <v>2044</v>
      </c>
    </row>
    <row r="256" customFormat="false" ht="12.75" hidden="false" customHeight="false" outlineLevel="1" collapsed="false">
      <c r="A256" s="252"/>
      <c r="C256" s="244" t="n">
        <f aca="false">D255</f>
        <v>2010</v>
      </c>
      <c r="D256" s="209" t="n">
        <f aca="false">D$6/$E$253</f>
        <v>0</v>
      </c>
      <c r="E256" s="209" t="n">
        <f aca="false">(2*D295)/($E$254-(E$255-$C256))</f>
        <v>0</v>
      </c>
      <c r="F256" s="209" t="n">
        <f aca="false">(2*E295)/($E$254-(F$255-$C256))</f>
        <v>0</v>
      </c>
      <c r="G256" s="209" t="n">
        <f aca="false">(2*F295)/($E$254-(G$255-$C256))</f>
        <v>0</v>
      </c>
      <c r="H256" s="209" t="n">
        <f aca="false">(2*G295)/($E$254-(H$255-$C256))</f>
        <v>0</v>
      </c>
      <c r="I256" s="209" t="n">
        <f aca="false">(2*H295)/($E$254-(I$255-$C256))</f>
        <v>0</v>
      </c>
      <c r="J256" s="209" t="n">
        <f aca="false">(2*I295)/($E$254-(J$255-$C256))</f>
        <v>0</v>
      </c>
      <c r="K256" s="209" t="n">
        <f aca="false">(2*J295)/($E$254-(K$255-$C256))</f>
        <v>0</v>
      </c>
      <c r="L256" s="209" t="n">
        <f aca="false">(2*K295)/($E$254-(L$255-$C256))</f>
        <v>0</v>
      </c>
      <c r="M256" s="209" t="n">
        <f aca="false">(2*L295)/($E$254-(M$255-$C256))</f>
        <v>0</v>
      </c>
      <c r="N256" s="209" t="n">
        <f aca="false">(2*M295)/($E$254-(N$255-$C256))</f>
        <v>0</v>
      </c>
      <c r="O256" s="209" t="n">
        <f aca="false">(2*N295)/($E$254-(O$255-$C256))</f>
        <v>0</v>
      </c>
      <c r="P256" s="209" t="n">
        <f aca="false">(2*O295)/($E$254-(P$255-$C256))</f>
        <v>0</v>
      </c>
      <c r="Q256" s="209" t="n">
        <f aca="false">(2*P295)/($E$254-(Q$255-$C256))</f>
        <v>0</v>
      </c>
      <c r="R256" s="209" t="n">
        <f aca="false">(2*Q295)/($E$254-(R$255-$C256))</f>
        <v>0</v>
      </c>
      <c r="S256" s="209" t="n">
        <f aca="false">(2*R295)/($E$254-(S$255-$C256))</f>
        <v>0</v>
      </c>
      <c r="T256" s="209" t="n">
        <f aca="false">(2*S295)/($E$254-(T$255-$C256))</f>
        <v>0</v>
      </c>
      <c r="U256" s="209" t="n">
        <f aca="false">(2*T295)/($E$254-(U$255-$C256))</f>
        <v>0</v>
      </c>
      <c r="V256" s="209" t="n">
        <f aca="false">(2*U295)/($E$254-(V$255-$C256))</f>
        <v>0</v>
      </c>
      <c r="W256" s="209" t="n">
        <f aca="false">(2*V295)/($E$254-(W$255-$C256))</f>
        <v>0</v>
      </c>
      <c r="X256" s="209" t="n">
        <f aca="false">(2*W295)/($E$254-(X$255-$C256))</f>
        <v>0</v>
      </c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</row>
    <row r="257" customFormat="false" ht="12.75" hidden="false" customHeight="false" outlineLevel="1" collapsed="false">
      <c r="A257" s="252"/>
      <c r="C257" s="244" t="n">
        <f aca="false">C256+1</f>
        <v>2011</v>
      </c>
      <c r="D257" s="209"/>
      <c r="E257" s="209" t="n">
        <f aca="false">E$6/$E$253</f>
        <v>775</v>
      </c>
      <c r="F257" s="209" t="n">
        <f aca="false">(2*E296)/($E$254-(F$255-$C257))</f>
        <v>1472.5</v>
      </c>
      <c r="G257" s="209" t="n">
        <f aca="false">(2*F296)/($E$254-(G$255-$C257))</f>
        <v>1395</v>
      </c>
      <c r="H257" s="209" t="n">
        <f aca="false">(2*G296)/($E$254-(H$255-$C257))</f>
        <v>1317.5</v>
      </c>
      <c r="I257" s="209" t="n">
        <f aca="false">(2*H296)/($E$254-(I$255-$C257))</f>
        <v>1240</v>
      </c>
      <c r="J257" s="209" t="n">
        <f aca="false">(2*I296)/($E$254-(J$255-$C257))</f>
        <v>1162.5</v>
      </c>
      <c r="K257" s="209" t="n">
        <f aca="false">(2*J296)/($E$254-(K$255-$C257))</f>
        <v>1085</v>
      </c>
      <c r="L257" s="209" t="n">
        <f aca="false">(2*K296)/($E$254-(L$255-$C257))</f>
        <v>1007.5</v>
      </c>
      <c r="M257" s="209" t="n">
        <f aca="false">(2*L296)/($E$254-(M$255-$C257))</f>
        <v>930</v>
      </c>
      <c r="N257" s="209" t="n">
        <f aca="false">(2*M296)/($E$254-(N$255-$C257))</f>
        <v>852.5</v>
      </c>
      <c r="O257" s="209" t="n">
        <f aca="false">(2*N296)/($E$254-(O$255-$C257))</f>
        <v>775</v>
      </c>
      <c r="P257" s="209" t="n">
        <f aca="false">(2*O296)/($E$254-(P$255-$C257))</f>
        <v>697.5</v>
      </c>
      <c r="Q257" s="209" t="n">
        <f aca="false">(2*P296)/($E$254-(Q$255-$C257))</f>
        <v>620</v>
      </c>
      <c r="R257" s="209" t="n">
        <f aca="false">(2*Q296)/($E$254-(R$255-$C257))</f>
        <v>542.5</v>
      </c>
      <c r="S257" s="209" t="n">
        <f aca="false">(2*R296)/($E$254-(S$255-$C257))</f>
        <v>465</v>
      </c>
      <c r="T257" s="209" t="n">
        <f aca="false">(2*S296)/($E$254-(T$255-$C257))</f>
        <v>387.5</v>
      </c>
      <c r="U257" s="209" t="n">
        <f aca="false">(2*T296)/($E$254-(U$255-$C257))</f>
        <v>310</v>
      </c>
      <c r="V257" s="209" t="n">
        <f aca="false">(2*U296)/($E$254-(V$255-$C257))</f>
        <v>232.5</v>
      </c>
      <c r="W257" s="209" t="n">
        <f aca="false">(2*V296)/($E$254-(W$255-$C257))</f>
        <v>155</v>
      </c>
      <c r="X257" s="209" t="n">
        <f aca="false">(2*W296)/($E$254-(X$255-$C257))</f>
        <v>77.5</v>
      </c>
      <c r="Y257" s="209" t="n">
        <f aca="false">(2*X296)/($E$254-(Y$255-$C257))</f>
        <v>0</v>
      </c>
    </row>
    <row r="258" customFormat="false" ht="12.75" hidden="false" customHeight="false" outlineLevel="1" collapsed="false">
      <c r="A258" s="252"/>
      <c r="C258" s="244" t="n">
        <f aca="false">C257+1</f>
        <v>2012</v>
      </c>
      <c r="D258" s="209"/>
      <c r="E258" s="209"/>
      <c r="F258" s="209" t="n">
        <f aca="false">F$6/$E$253</f>
        <v>224</v>
      </c>
      <c r="G258" s="209" t="n">
        <f aca="false">(2*F297)/($E$254-(G$255-$C258))</f>
        <v>425.6</v>
      </c>
      <c r="H258" s="209" t="n">
        <f aca="false">(2*G297)/($E$254-(H$255-$C258))</f>
        <v>403.2</v>
      </c>
      <c r="I258" s="209" t="n">
        <f aca="false">(2*H297)/($E$254-(I$255-$C258))</f>
        <v>380.8</v>
      </c>
      <c r="J258" s="209" t="n">
        <f aca="false">(2*I297)/($E$254-(J$255-$C258))</f>
        <v>358.4</v>
      </c>
      <c r="K258" s="209" t="n">
        <f aca="false">(2*J297)/($E$254-(K$255-$C258))</f>
        <v>336</v>
      </c>
      <c r="L258" s="209" t="n">
        <f aca="false">(2*K297)/($E$254-(L$255-$C258))</f>
        <v>313.6</v>
      </c>
      <c r="M258" s="209" t="n">
        <f aca="false">(2*L297)/($E$254-(M$255-$C258))</f>
        <v>291.2</v>
      </c>
      <c r="N258" s="209" t="n">
        <f aca="false">(2*M297)/($E$254-(N$255-$C258))</f>
        <v>268.8</v>
      </c>
      <c r="O258" s="209" t="n">
        <f aca="false">(2*N297)/($E$254-(O$255-$C258))</f>
        <v>246.4</v>
      </c>
      <c r="P258" s="209" t="n">
        <f aca="false">(2*O297)/($E$254-(P$255-$C258))</f>
        <v>224</v>
      </c>
      <c r="Q258" s="209" t="n">
        <f aca="false">(2*P297)/($E$254-(Q$255-$C258))</f>
        <v>201.6</v>
      </c>
      <c r="R258" s="209" t="n">
        <f aca="false">(2*Q297)/($E$254-(R$255-$C258))</f>
        <v>179.2</v>
      </c>
      <c r="S258" s="209" t="n">
        <f aca="false">(2*R297)/($E$254-(S$255-$C258))</f>
        <v>156.8</v>
      </c>
      <c r="T258" s="209" t="n">
        <f aca="false">(2*S297)/($E$254-(T$255-$C258))</f>
        <v>134.4</v>
      </c>
      <c r="U258" s="209" t="n">
        <f aca="false">(2*T297)/($E$254-(U$255-$C258))</f>
        <v>112</v>
      </c>
      <c r="V258" s="209" t="n">
        <f aca="false">(2*U297)/($E$254-(V$255-$C258))</f>
        <v>89.6</v>
      </c>
      <c r="W258" s="209" t="n">
        <f aca="false">(2*V297)/($E$254-(W$255-$C258))</f>
        <v>67.2</v>
      </c>
      <c r="X258" s="209" t="n">
        <f aca="false">(2*W297)/($E$254-(X$255-$C258))</f>
        <v>44.8</v>
      </c>
      <c r="Y258" s="209" t="n">
        <f aca="false">(2*X297)/($E$254-(Y$255-$C258))</f>
        <v>22.4</v>
      </c>
      <c r="Z258" s="209" t="n">
        <f aca="false">(2*Y297)/($E$254-(Z$255-$C258))</f>
        <v>0</v>
      </c>
    </row>
    <row r="259" customFormat="false" ht="12.75" hidden="false" customHeight="false" outlineLevel="1" collapsed="false">
      <c r="A259" s="252"/>
      <c r="C259" s="244" t="n">
        <f aca="false">C258+1</f>
        <v>2013</v>
      </c>
      <c r="D259" s="209"/>
      <c r="E259" s="209"/>
      <c r="F259" s="209"/>
      <c r="G259" s="209" t="n">
        <f aca="false">G$6/$E$253</f>
        <v>0</v>
      </c>
      <c r="H259" s="209" t="n">
        <f aca="false">(2*G298)/($E$254-(H$255-$C259))</f>
        <v>0</v>
      </c>
      <c r="I259" s="209" t="n">
        <f aca="false">(2*H298)/($E$254-(I$255-$C259))</f>
        <v>0</v>
      </c>
      <c r="J259" s="209" t="n">
        <f aca="false">(2*I298)/($E$254-(J$255-$C259))</f>
        <v>0</v>
      </c>
      <c r="K259" s="209" t="n">
        <f aca="false">(2*J298)/($E$254-(K$255-$C259))</f>
        <v>0</v>
      </c>
      <c r="L259" s="209" t="n">
        <f aca="false">(2*K298)/($E$254-(L$255-$C259))</f>
        <v>0</v>
      </c>
      <c r="M259" s="209" t="n">
        <f aca="false">(2*L298)/($E$254-(M$255-$C259))</f>
        <v>0</v>
      </c>
      <c r="N259" s="209" t="n">
        <f aca="false">(2*M298)/($E$254-(N$255-$C259))</f>
        <v>0</v>
      </c>
      <c r="O259" s="209" t="n">
        <f aca="false">(2*N298)/($E$254-(O$255-$C259))</f>
        <v>0</v>
      </c>
      <c r="P259" s="209" t="n">
        <f aca="false">(2*O298)/($E$254-(P$255-$C259))</f>
        <v>0</v>
      </c>
      <c r="Q259" s="209" t="n">
        <f aca="false">(2*P298)/($E$254-(Q$255-$C259))</f>
        <v>0</v>
      </c>
      <c r="R259" s="209" t="n">
        <f aca="false">(2*Q298)/($E$254-(R$255-$C259))</f>
        <v>0</v>
      </c>
      <c r="S259" s="209" t="n">
        <f aca="false">(2*R298)/($E$254-(S$255-$C259))</f>
        <v>0</v>
      </c>
      <c r="T259" s="209" t="n">
        <f aca="false">(2*S298)/($E$254-(T$255-$C259))</f>
        <v>0</v>
      </c>
      <c r="U259" s="209" t="n">
        <f aca="false">(2*T298)/($E$254-(U$255-$C259))</f>
        <v>0</v>
      </c>
      <c r="V259" s="209" t="n">
        <f aca="false">(2*U298)/($E$254-(V$255-$C259))</f>
        <v>0</v>
      </c>
      <c r="W259" s="209" t="n">
        <f aca="false">(2*V298)/($E$254-(W$255-$C259))</f>
        <v>0</v>
      </c>
      <c r="X259" s="209" t="n">
        <f aca="false">(2*W298)/($E$254-(X$255-$C259))</f>
        <v>0</v>
      </c>
      <c r="Y259" s="209" t="n">
        <f aca="false">(2*X298)/($E$254-(Y$255-$C259))</f>
        <v>0</v>
      </c>
      <c r="Z259" s="209" t="n">
        <f aca="false">(2*Y298)/($E$254-(Z$255-$C259))</f>
        <v>0</v>
      </c>
      <c r="AA259" s="209" t="n">
        <f aca="false">(2*Z298)/($E$254-(AA$255-$C259))</f>
        <v>0</v>
      </c>
    </row>
    <row r="260" customFormat="false" ht="12.75" hidden="false" customHeight="false" outlineLevel="1" collapsed="false">
      <c r="A260" s="252"/>
      <c r="C260" s="244" t="n">
        <f aca="false">C259+1</f>
        <v>2014</v>
      </c>
      <c r="D260" s="209"/>
      <c r="E260" s="209"/>
      <c r="F260" s="209"/>
      <c r="G260" s="209"/>
      <c r="H260" s="209" t="n">
        <f aca="false">H$6/$E$253</f>
        <v>0</v>
      </c>
      <c r="I260" s="209" t="n">
        <f aca="false">(2*H299)/($E$254-(I$255-$C260))</f>
        <v>0</v>
      </c>
      <c r="J260" s="209" t="n">
        <f aca="false">(2*I299)/($E$254-(J$255-$C260))</f>
        <v>0</v>
      </c>
      <c r="K260" s="209" t="n">
        <f aca="false">(2*J299)/($E$254-(K$255-$C260))</f>
        <v>0</v>
      </c>
      <c r="L260" s="209" t="n">
        <f aca="false">(2*K299)/($E$254-(L$255-$C260))</f>
        <v>0</v>
      </c>
      <c r="M260" s="209" t="n">
        <f aca="false">(2*L299)/($E$254-(M$255-$C260))</f>
        <v>0</v>
      </c>
      <c r="N260" s="209" t="n">
        <f aca="false">(2*M299)/($E$254-(N$255-$C260))</f>
        <v>0</v>
      </c>
      <c r="O260" s="209" t="n">
        <f aca="false">(2*N299)/($E$254-(O$255-$C260))</f>
        <v>0</v>
      </c>
      <c r="P260" s="209" t="n">
        <f aca="false">(2*O299)/($E$254-(P$255-$C260))</f>
        <v>0</v>
      </c>
      <c r="Q260" s="209" t="n">
        <f aca="false">(2*P299)/($E$254-(Q$255-$C260))</f>
        <v>0</v>
      </c>
      <c r="R260" s="209" t="n">
        <f aca="false">(2*Q299)/($E$254-(R$255-$C260))</f>
        <v>0</v>
      </c>
      <c r="S260" s="209" t="n">
        <f aca="false">(2*R299)/($E$254-(S$255-$C260))</f>
        <v>0</v>
      </c>
      <c r="T260" s="209" t="n">
        <f aca="false">(2*S299)/($E$254-(T$255-$C260))</f>
        <v>0</v>
      </c>
      <c r="U260" s="209" t="n">
        <f aca="false">(2*T299)/($E$254-(U$255-$C260))</f>
        <v>0</v>
      </c>
      <c r="V260" s="209" t="n">
        <f aca="false">(2*U299)/($E$254-(V$255-$C260))</f>
        <v>0</v>
      </c>
      <c r="W260" s="209" t="n">
        <f aca="false">(2*V299)/($E$254-(W$255-$C260))</f>
        <v>0</v>
      </c>
      <c r="X260" s="209" t="n">
        <f aca="false">(2*W299)/($E$254-(X$255-$C260))</f>
        <v>0</v>
      </c>
      <c r="Y260" s="209" t="n">
        <f aca="false">(2*X299)/($E$254-(Y$255-$C260))</f>
        <v>0</v>
      </c>
      <c r="Z260" s="209" t="n">
        <f aca="false">(2*Y299)/($E$254-(Z$255-$C260))</f>
        <v>0</v>
      </c>
      <c r="AA260" s="209" t="n">
        <f aca="false">(2*Z299)/($E$254-(AA$255-$C260))</f>
        <v>0</v>
      </c>
      <c r="AB260" s="209" t="n">
        <f aca="false">(2*AA299)/($E$254-(AB$255-$C260))</f>
        <v>0</v>
      </c>
    </row>
    <row r="261" customFormat="false" ht="12.75" hidden="false" customHeight="false" outlineLevel="1" collapsed="false">
      <c r="A261" s="252"/>
      <c r="C261" s="244" t="n">
        <f aca="false">C260+1</f>
        <v>2015</v>
      </c>
      <c r="D261" s="209"/>
      <c r="E261" s="209"/>
      <c r="F261" s="209"/>
      <c r="G261" s="209"/>
      <c r="H261" s="209"/>
      <c r="I261" s="209" t="n">
        <f aca="false">I$6/$E$253</f>
        <v>0</v>
      </c>
      <c r="J261" s="209" t="n">
        <f aca="false">(2*I300)/($E$254-(J$255-$C261))</f>
        <v>0</v>
      </c>
      <c r="K261" s="209" t="n">
        <f aca="false">(2*J300)/($E$254-(K$255-$C261))</f>
        <v>0</v>
      </c>
      <c r="L261" s="209" t="n">
        <f aca="false">(2*K300)/($E$254-(L$255-$C261))</f>
        <v>0</v>
      </c>
      <c r="M261" s="209" t="n">
        <f aca="false">(2*L300)/($E$254-(M$255-$C261))</f>
        <v>0</v>
      </c>
      <c r="N261" s="209" t="n">
        <f aca="false">(2*M300)/($E$254-(N$255-$C261))</f>
        <v>0</v>
      </c>
      <c r="O261" s="209" t="n">
        <f aca="false">(2*N300)/($E$254-(O$255-$C261))</f>
        <v>0</v>
      </c>
      <c r="P261" s="209" t="n">
        <f aca="false">(2*O300)/($E$254-(P$255-$C261))</f>
        <v>0</v>
      </c>
      <c r="Q261" s="209" t="n">
        <f aca="false">(2*P300)/($E$254-(Q$255-$C261))</f>
        <v>0</v>
      </c>
      <c r="R261" s="209" t="n">
        <f aca="false">(2*Q300)/($E$254-(R$255-$C261))</f>
        <v>0</v>
      </c>
      <c r="S261" s="209" t="n">
        <f aca="false">(2*R300)/($E$254-(S$255-$C261))</f>
        <v>0</v>
      </c>
      <c r="T261" s="209" t="n">
        <f aca="false">(2*S300)/($E$254-(T$255-$C261))</f>
        <v>0</v>
      </c>
      <c r="U261" s="209" t="n">
        <f aca="false">(2*T300)/($E$254-(U$255-$C261))</f>
        <v>0</v>
      </c>
      <c r="V261" s="209" t="n">
        <f aca="false">(2*U300)/($E$254-(V$255-$C261))</f>
        <v>0</v>
      </c>
      <c r="W261" s="209" t="n">
        <f aca="false">(2*V300)/($E$254-(W$255-$C261))</f>
        <v>0</v>
      </c>
      <c r="X261" s="209" t="n">
        <f aca="false">(2*W300)/($E$254-(X$255-$C261))</f>
        <v>0</v>
      </c>
      <c r="Y261" s="209" t="n">
        <f aca="false">(2*X300)/($E$254-(Y$255-$C261))</f>
        <v>0</v>
      </c>
      <c r="Z261" s="209" t="n">
        <f aca="false">(2*Y300)/($E$254-(Z$255-$C261))</f>
        <v>0</v>
      </c>
      <c r="AA261" s="209" t="n">
        <f aca="false">(2*Z300)/($E$254-(AA$255-$C261))</f>
        <v>0</v>
      </c>
      <c r="AB261" s="209" t="n">
        <f aca="false">(2*AA300)/($E$254-(AB$255-$C261))</f>
        <v>0</v>
      </c>
      <c r="AC261" s="209" t="n">
        <f aca="false">(2*AB300)/($E$254-(AC$255-$C261))</f>
        <v>0</v>
      </c>
    </row>
    <row r="262" customFormat="false" ht="12.75" hidden="false" customHeight="false" outlineLevel="1" collapsed="false">
      <c r="A262" s="252"/>
      <c r="C262" s="244" t="n">
        <f aca="false">C261+1</f>
        <v>2016</v>
      </c>
      <c r="D262" s="209"/>
      <c r="E262" s="209"/>
      <c r="F262" s="209"/>
      <c r="G262" s="209"/>
      <c r="H262" s="209"/>
      <c r="I262" s="209"/>
      <c r="J262" s="209" t="n">
        <f aca="false">J$6/$E$253</f>
        <v>0</v>
      </c>
      <c r="K262" s="209" t="n">
        <f aca="false">(2*J301)/($E$254-(K$255-$C262))</f>
        <v>0</v>
      </c>
      <c r="L262" s="209" t="n">
        <f aca="false">(2*K301)/($E$254-(L$255-$C262))</f>
        <v>0</v>
      </c>
      <c r="M262" s="209" t="n">
        <f aca="false">(2*L301)/($E$254-(M$255-$C262))</f>
        <v>0</v>
      </c>
      <c r="N262" s="209" t="n">
        <f aca="false">(2*M301)/($E$254-(N$255-$C262))</f>
        <v>0</v>
      </c>
      <c r="O262" s="209" t="n">
        <f aca="false">(2*N301)/($E$254-(O$255-$C262))</f>
        <v>0</v>
      </c>
      <c r="P262" s="209" t="n">
        <f aca="false">(2*O301)/($E$254-(P$255-$C262))</f>
        <v>0</v>
      </c>
      <c r="Q262" s="209" t="n">
        <f aca="false">(2*P301)/($E$254-(Q$255-$C262))</f>
        <v>0</v>
      </c>
      <c r="R262" s="209" t="n">
        <f aca="false">(2*Q301)/($E$254-(R$255-$C262))</f>
        <v>0</v>
      </c>
      <c r="S262" s="209" t="n">
        <f aca="false">(2*R301)/($E$254-(S$255-$C262))</f>
        <v>0</v>
      </c>
      <c r="T262" s="209" t="n">
        <f aca="false">(2*S301)/($E$254-(T$255-$C262))</f>
        <v>0</v>
      </c>
      <c r="U262" s="209" t="n">
        <f aca="false">(2*T301)/($E$254-(U$255-$C262))</f>
        <v>0</v>
      </c>
      <c r="V262" s="209" t="n">
        <f aca="false">(2*U301)/($E$254-(V$255-$C262))</f>
        <v>0</v>
      </c>
      <c r="W262" s="209" t="n">
        <f aca="false">(2*V301)/($E$254-(W$255-$C262))</f>
        <v>0</v>
      </c>
      <c r="X262" s="209" t="n">
        <f aca="false">(2*W301)/($E$254-(X$255-$C262))</f>
        <v>0</v>
      </c>
      <c r="Y262" s="209" t="n">
        <f aca="false">(2*X301)/($E$254-(Y$255-$C262))</f>
        <v>0</v>
      </c>
      <c r="Z262" s="209" t="n">
        <f aca="false">(2*Y301)/($E$254-(Z$255-$C262))</f>
        <v>0</v>
      </c>
      <c r="AA262" s="209" t="n">
        <f aca="false">(2*Z301)/($E$254-(AA$255-$C262))</f>
        <v>0</v>
      </c>
      <c r="AB262" s="209" t="n">
        <f aca="false">(2*AA301)/($E$254-(AB$255-$C262))</f>
        <v>0</v>
      </c>
      <c r="AC262" s="209" t="n">
        <f aca="false">(2*AB301)/($E$254-(AC$255-$C262))</f>
        <v>0</v>
      </c>
      <c r="AD262" s="209" t="n">
        <f aca="false">(2*AC301)/($E$254-(AD$255-$C262))</f>
        <v>0</v>
      </c>
    </row>
    <row r="263" customFormat="false" ht="12.75" hidden="false" customHeight="false" outlineLevel="1" collapsed="false">
      <c r="A263" s="252"/>
      <c r="C263" s="244" t="n">
        <f aca="false">C262+1</f>
        <v>2017</v>
      </c>
      <c r="D263" s="209"/>
      <c r="E263" s="209"/>
      <c r="F263" s="209"/>
      <c r="G263" s="209"/>
      <c r="H263" s="209"/>
      <c r="I263" s="209"/>
      <c r="J263" s="209"/>
      <c r="K263" s="209" t="n">
        <f aca="false">K$6/$E$253</f>
        <v>0</v>
      </c>
      <c r="L263" s="209" t="n">
        <f aca="false">(2*K302)/($E$254-(L$255-$C263))</f>
        <v>0</v>
      </c>
      <c r="M263" s="209" t="n">
        <f aca="false">(2*L302)/($E$254-(M$255-$C263))</f>
        <v>0</v>
      </c>
      <c r="N263" s="209" t="n">
        <f aca="false">(2*M302)/($E$254-(N$255-$C263))</f>
        <v>0</v>
      </c>
      <c r="O263" s="209" t="n">
        <f aca="false">(2*N302)/($E$254-(O$255-$C263))</f>
        <v>0</v>
      </c>
      <c r="P263" s="209" t="n">
        <f aca="false">(2*O302)/($E$254-(P$255-$C263))</f>
        <v>0</v>
      </c>
      <c r="Q263" s="209" t="n">
        <f aca="false">(2*P302)/($E$254-(Q$255-$C263))</f>
        <v>0</v>
      </c>
      <c r="R263" s="209" t="n">
        <f aca="false">(2*Q302)/($E$254-(R$255-$C263))</f>
        <v>0</v>
      </c>
      <c r="S263" s="209" t="n">
        <f aca="false">(2*R302)/($E$254-(S$255-$C263))</f>
        <v>0</v>
      </c>
      <c r="T263" s="209" t="n">
        <f aca="false">(2*S302)/($E$254-(T$255-$C263))</f>
        <v>0</v>
      </c>
      <c r="U263" s="209" t="n">
        <f aca="false">(2*T302)/($E$254-(U$255-$C263))</f>
        <v>0</v>
      </c>
      <c r="V263" s="209" t="n">
        <f aca="false">(2*U302)/($E$254-(V$255-$C263))</f>
        <v>0</v>
      </c>
      <c r="W263" s="209" t="n">
        <f aca="false">(2*V302)/($E$254-(W$255-$C263))</f>
        <v>0</v>
      </c>
      <c r="X263" s="209" t="n">
        <f aca="false">(2*W302)/($E$254-(X$255-$C263))</f>
        <v>0</v>
      </c>
      <c r="Y263" s="209" t="n">
        <f aca="false">(2*X302)/($E$254-(Y$255-$C263))</f>
        <v>0</v>
      </c>
      <c r="Z263" s="209" t="n">
        <f aca="false">(2*Y302)/($E$254-(Z$255-$C263))</f>
        <v>0</v>
      </c>
      <c r="AA263" s="209" t="n">
        <f aca="false">(2*Z302)/($E$254-(AA$255-$C263))</f>
        <v>0</v>
      </c>
      <c r="AB263" s="209" t="n">
        <f aca="false">(2*AA302)/($E$254-(AB$255-$C263))</f>
        <v>0</v>
      </c>
      <c r="AC263" s="209" t="n">
        <f aca="false">(2*AB302)/($E$254-(AC$255-$C263))</f>
        <v>0</v>
      </c>
      <c r="AD263" s="209" t="n">
        <f aca="false">(2*AC302)/($E$254-(AD$255-$C263))</f>
        <v>0</v>
      </c>
      <c r="AE263" s="209" t="n">
        <f aca="false">(2*AD302)/($E$254-(AE$255-$C263))</f>
        <v>0</v>
      </c>
      <c r="AF263" s="209"/>
    </row>
    <row r="264" customFormat="false" ht="12.75" hidden="false" customHeight="false" outlineLevel="1" collapsed="false">
      <c r="A264" s="252"/>
      <c r="C264" s="244" t="n">
        <f aca="false">C263+1</f>
        <v>2018</v>
      </c>
      <c r="D264" s="209"/>
      <c r="E264" s="209"/>
      <c r="F264" s="209"/>
      <c r="G264" s="209"/>
      <c r="H264" s="209"/>
      <c r="I264" s="209"/>
      <c r="J264" s="209"/>
      <c r="K264" s="209"/>
      <c r="L264" s="209" t="n">
        <f aca="false">L$6/$E$253</f>
        <v>0</v>
      </c>
      <c r="M264" s="209" t="n">
        <f aca="false">(2*L303)/($E$254-(M$255-$C264))</f>
        <v>0</v>
      </c>
      <c r="N264" s="209" t="n">
        <f aca="false">(2*M303)/($E$254-(N$255-$C264))</f>
        <v>0</v>
      </c>
      <c r="O264" s="209" t="n">
        <f aca="false">(2*N303)/($E$254-(O$255-$C264))</f>
        <v>0</v>
      </c>
      <c r="P264" s="209" t="n">
        <f aca="false">(2*O303)/($E$254-(P$255-$C264))</f>
        <v>0</v>
      </c>
      <c r="Q264" s="209" t="n">
        <f aca="false">(2*P303)/($E$254-(Q$255-$C264))</f>
        <v>0</v>
      </c>
      <c r="R264" s="209" t="n">
        <f aca="false">(2*Q303)/($E$254-(R$255-$C264))</f>
        <v>0</v>
      </c>
      <c r="S264" s="209" t="n">
        <f aca="false">(2*R303)/($E$254-(S$255-$C264))</f>
        <v>0</v>
      </c>
      <c r="T264" s="209" t="n">
        <f aca="false">(2*S303)/($E$254-(T$255-$C264))</f>
        <v>0</v>
      </c>
      <c r="U264" s="209" t="n">
        <f aca="false">(2*T303)/($E$254-(U$255-$C264))</f>
        <v>0</v>
      </c>
      <c r="V264" s="209" t="n">
        <f aca="false">(2*U303)/($E$254-(V$255-$C264))</f>
        <v>0</v>
      </c>
      <c r="W264" s="209" t="n">
        <f aca="false">(2*V303)/($E$254-(W$255-$C264))</f>
        <v>0</v>
      </c>
      <c r="X264" s="209" t="n">
        <f aca="false">(2*W303)/($E$254-(X$255-$C264))</f>
        <v>0</v>
      </c>
      <c r="Y264" s="209" t="n">
        <f aca="false">(2*X303)/($E$254-(Y$255-$C264))</f>
        <v>0</v>
      </c>
      <c r="Z264" s="209" t="n">
        <f aca="false">(2*Y303)/($E$254-(Z$255-$C264))</f>
        <v>0</v>
      </c>
      <c r="AA264" s="209" t="n">
        <f aca="false">(2*Z303)/($E$254-(AA$255-$C264))</f>
        <v>0</v>
      </c>
      <c r="AB264" s="209" t="n">
        <f aca="false">(2*AA303)/($E$254-(AB$255-$C264))</f>
        <v>0</v>
      </c>
      <c r="AC264" s="209" t="n">
        <f aca="false">(2*AB303)/($E$254-(AC$255-$C264))</f>
        <v>0</v>
      </c>
      <c r="AD264" s="209" t="n">
        <f aca="false">(2*AC303)/($E$254-(AD$255-$C264))</f>
        <v>0</v>
      </c>
      <c r="AE264" s="209" t="n">
        <f aca="false">(2*AD303)/($E$254-(AE$255-$C264))</f>
        <v>0</v>
      </c>
      <c r="AF264" s="209" t="n">
        <f aca="false">(2*AE303)/($E$254-(AF$255-$C264))</f>
        <v>0</v>
      </c>
    </row>
    <row r="265" customFormat="false" ht="12.75" hidden="false" customHeight="false" outlineLevel="1" collapsed="false">
      <c r="A265" s="252"/>
      <c r="C265" s="244" t="n">
        <f aca="false">C264+1</f>
        <v>2019</v>
      </c>
      <c r="D265" s="209"/>
      <c r="E265" s="209"/>
      <c r="F265" s="209"/>
      <c r="G265" s="209"/>
      <c r="H265" s="209"/>
      <c r="I265" s="209"/>
      <c r="J265" s="209"/>
      <c r="K265" s="209"/>
      <c r="L265" s="209"/>
      <c r="M265" s="209" t="n">
        <f aca="false">M$6/$E$253</f>
        <v>0</v>
      </c>
      <c r="N265" s="209" t="n">
        <f aca="false">(2*M304)/($E$254-(N$255-$C265))</f>
        <v>0</v>
      </c>
      <c r="O265" s="209" t="n">
        <f aca="false">(2*N304)/($E$254-(O$255-$C265))</f>
        <v>0</v>
      </c>
      <c r="P265" s="209" t="n">
        <f aca="false">(2*O304)/($E$254-(P$255-$C265))</f>
        <v>0</v>
      </c>
      <c r="Q265" s="209" t="n">
        <f aca="false">(2*P304)/($E$254-(Q$255-$C265))</f>
        <v>0</v>
      </c>
      <c r="R265" s="209" t="n">
        <f aca="false">(2*Q304)/($E$254-(R$255-$C265))</f>
        <v>0</v>
      </c>
      <c r="S265" s="209" t="n">
        <f aca="false">(2*R304)/($E$254-(S$255-$C265))</f>
        <v>0</v>
      </c>
      <c r="T265" s="209" t="n">
        <f aca="false">(2*S304)/($E$254-(T$255-$C265))</f>
        <v>0</v>
      </c>
      <c r="U265" s="209" t="n">
        <f aca="false">(2*T304)/($E$254-(U$255-$C265))</f>
        <v>0</v>
      </c>
      <c r="V265" s="209" t="n">
        <f aca="false">(2*U304)/($E$254-(V$255-$C265))</f>
        <v>0</v>
      </c>
      <c r="W265" s="209" t="n">
        <f aca="false">(2*V304)/($E$254-(W$255-$C265))</f>
        <v>0</v>
      </c>
      <c r="X265" s="209" t="n">
        <f aca="false">(2*W304)/($E$254-(X$255-$C265))</f>
        <v>0</v>
      </c>
      <c r="Y265" s="209" t="n">
        <f aca="false">(2*X304)/($E$254-(Y$255-$C265))</f>
        <v>0</v>
      </c>
      <c r="Z265" s="209" t="n">
        <f aca="false">(2*Y304)/($E$254-(Z$255-$C265))</f>
        <v>0</v>
      </c>
      <c r="AA265" s="209" t="n">
        <f aca="false">(2*Z304)/($E$254-(AA$255-$C265))</f>
        <v>0</v>
      </c>
      <c r="AB265" s="209" t="n">
        <f aca="false">(2*AA304)/($E$254-(AB$255-$C265))</f>
        <v>0</v>
      </c>
      <c r="AC265" s="209" t="n">
        <f aca="false">(2*AB304)/($E$254-(AC$255-$C265))</f>
        <v>0</v>
      </c>
      <c r="AD265" s="209" t="n">
        <f aca="false">(2*AC304)/($E$254-(AD$255-$C265))</f>
        <v>0</v>
      </c>
      <c r="AE265" s="209" t="n">
        <f aca="false">(2*AD304)/($E$254-(AE$255-$C265))</f>
        <v>0</v>
      </c>
      <c r="AF265" s="209" t="n">
        <f aca="false">(2*AE304)/($E$254-(AF$255-$C265))</f>
        <v>0</v>
      </c>
      <c r="AG265" s="209" t="n">
        <f aca="false">(2*AF304)/($E$254-(AG$255-$C265))</f>
        <v>0</v>
      </c>
    </row>
    <row r="266" customFormat="false" ht="12.75" hidden="false" customHeight="false" outlineLevel="1" collapsed="false">
      <c r="A266" s="252"/>
      <c r="C266" s="244" t="n">
        <f aca="false">C265+1</f>
        <v>2020</v>
      </c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 t="n">
        <f aca="false">N$6/$E$253</f>
        <v>0</v>
      </c>
      <c r="O266" s="209" t="n">
        <f aca="false">(2*N305)/($E$254-(O$255-$C266))</f>
        <v>0</v>
      </c>
      <c r="P266" s="209" t="n">
        <f aca="false">(2*O305)/($E$254-(P$255-$C266))</f>
        <v>0</v>
      </c>
      <c r="Q266" s="209" t="n">
        <f aca="false">(2*P305)/($E$254-(Q$255-$C266))</f>
        <v>0</v>
      </c>
      <c r="R266" s="209" t="n">
        <f aca="false">(2*Q305)/($E$254-(R$255-$C266))</f>
        <v>0</v>
      </c>
      <c r="S266" s="209" t="n">
        <f aca="false">(2*R305)/($E$254-(S$255-$C266))</f>
        <v>0</v>
      </c>
      <c r="T266" s="209" t="n">
        <f aca="false">(2*S305)/($E$254-(T$255-$C266))</f>
        <v>0</v>
      </c>
      <c r="U266" s="209" t="n">
        <f aca="false">(2*T305)/($E$254-(U$255-$C266))</f>
        <v>0</v>
      </c>
      <c r="V266" s="209" t="n">
        <f aca="false">(2*U305)/($E$254-(V$255-$C266))</f>
        <v>0</v>
      </c>
      <c r="W266" s="209" t="n">
        <f aca="false">(2*V305)/($E$254-(W$255-$C266))</f>
        <v>0</v>
      </c>
      <c r="X266" s="209" t="n">
        <f aca="false">(2*W305)/($E$254-(X$255-$C266))</f>
        <v>0</v>
      </c>
      <c r="Y266" s="209" t="n">
        <f aca="false">(2*X305)/($E$254-(Y$255-$C266))</f>
        <v>0</v>
      </c>
      <c r="Z266" s="209" t="n">
        <f aca="false">(2*Y305)/($E$254-(Z$255-$C266))</f>
        <v>0</v>
      </c>
      <c r="AA266" s="209" t="n">
        <f aca="false">(2*Z305)/($E$254-(AA$255-$C266))</f>
        <v>0</v>
      </c>
      <c r="AB266" s="209" t="n">
        <f aca="false">(2*AA305)/($E$254-(AB$255-$C266))</f>
        <v>0</v>
      </c>
      <c r="AC266" s="209" t="n">
        <f aca="false">(2*AB305)/($E$254-(AC$255-$C266))</f>
        <v>0</v>
      </c>
      <c r="AD266" s="209" t="n">
        <f aca="false">(2*AC305)/($E$254-(AD$255-$C266))</f>
        <v>0</v>
      </c>
      <c r="AE266" s="209" t="n">
        <f aca="false">(2*AD305)/($E$254-(AE$255-$C266))</f>
        <v>0</v>
      </c>
      <c r="AF266" s="209" t="n">
        <f aca="false">(2*AE305)/($E$254-(AF$255-$C266))</f>
        <v>0</v>
      </c>
      <c r="AG266" s="209" t="n">
        <f aca="false">(2*AF305)/($E$254-(AG$255-$C266))</f>
        <v>0</v>
      </c>
      <c r="AH266" s="209" t="n">
        <f aca="false">(2*AG305)/($E$254-(AH$255-$C266))</f>
        <v>0</v>
      </c>
    </row>
    <row r="267" customFormat="false" ht="12.75" hidden="false" customHeight="false" outlineLevel="1" collapsed="false">
      <c r="A267" s="252"/>
      <c r="C267" s="244" t="n">
        <f aca="false">C266+1</f>
        <v>2021</v>
      </c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 t="n">
        <f aca="false">O$6/$E$253</f>
        <v>0</v>
      </c>
      <c r="P267" s="209" t="n">
        <f aca="false">(2*O306)/($E$254-(P$255-$C267))</f>
        <v>0</v>
      </c>
      <c r="Q267" s="209" t="n">
        <f aca="false">(2*P306)/($E$254-(Q$255-$C267))</f>
        <v>0</v>
      </c>
      <c r="R267" s="209" t="n">
        <f aca="false">(2*Q306)/($E$254-(R$255-$C267))</f>
        <v>0</v>
      </c>
      <c r="S267" s="209" t="n">
        <f aca="false">(2*R306)/($E$254-(S$255-$C267))</f>
        <v>0</v>
      </c>
      <c r="T267" s="209" t="n">
        <f aca="false">(2*S306)/($E$254-(T$255-$C267))</f>
        <v>0</v>
      </c>
      <c r="U267" s="209" t="n">
        <f aca="false">(2*T306)/($E$254-(U$255-$C267))</f>
        <v>0</v>
      </c>
      <c r="V267" s="209" t="n">
        <f aca="false">(2*U306)/($E$254-(V$255-$C267))</f>
        <v>0</v>
      </c>
      <c r="W267" s="209" t="n">
        <f aca="false">(2*V306)/($E$254-(W$255-$C267))</f>
        <v>0</v>
      </c>
      <c r="X267" s="209" t="n">
        <f aca="false">(2*W306)/($E$254-(X$255-$C267))</f>
        <v>0</v>
      </c>
      <c r="Y267" s="209" t="n">
        <f aca="false">(2*X306)/($E$254-(Y$255-$C267))</f>
        <v>0</v>
      </c>
      <c r="Z267" s="209" t="n">
        <f aca="false">(2*Y306)/($E$254-(Z$255-$C267))</f>
        <v>0</v>
      </c>
      <c r="AA267" s="209" t="n">
        <f aca="false">(2*Z306)/($E$254-(AA$255-$C267))</f>
        <v>0</v>
      </c>
      <c r="AB267" s="209" t="n">
        <f aca="false">(2*AA306)/($E$254-(AB$255-$C267))</f>
        <v>0</v>
      </c>
      <c r="AC267" s="209" t="n">
        <f aca="false">(2*AB306)/($E$254-(AC$255-$C267))</f>
        <v>0</v>
      </c>
      <c r="AD267" s="209" t="n">
        <f aca="false">(2*AC306)/($E$254-(AD$255-$C267))</f>
        <v>0</v>
      </c>
      <c r="AE267" s="209" t="n">
        <f aca="false">(2*AD306)/($E$254-(AE$255-$C267))</f>
        <v>0</v>
      </c>
      <c r="AF267" s="209" t="n">
        <f aca="false">(2*AE306)/($E$254-(AF$255-$C267))</f>
        <v>0</v>
      </c>
      <c r="AG267" s="209" t="n">
        <f aca="false">(2*AF306)/($E$254-(AG$255-$C267))</f>
        <v>0</v>
      </c>
      <c r="AH267" s="209" t="n">
        <f aca="false">(2*AG306)/($E$254-(AH$255-$C267))</f>
        <v>0</v>
      </c>
      <c r="AI267" s="209" t="n">
        <f aca="false">(2*AH306)/($E$254-(AI$255-$C267))</f>
        <v>0</v>
      </c>
    </row>
    <row r="268" customFormat="false" ht="12.75" hidden="false" customHeight="false" outlineLevel="1" collapsed="false">
      <c r="A268" s="252"/>
      <c r="C268" s="244" t="n">
        <f aca="false">C267+1</f>
        <v>2022</v>
      </c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 t="n">
        <f aca="false">P$6/$E$253</f>
        <v>0</v>
      </c>
      <c r="Q268" s="209" t="n">
        <f aca="false">(2*P307)/($E$254-(Q$255-$C268))</f>
        <v>0</v>
      </c>
      <c r="R268" s="209" t="n">
        <f aca="false">(2*Q307)/($E$254-(R$255-$C268))</f>
        <v>0</v>
      </c>
      <c r="S268" s="209" t="n">
        <f aca="false">(2*R307)/($E$254-(S$255-$C268))</f>
        <v>0</v>
      </c>
      <c r="T268" s="209" t="n">
        <f aca="false">(2*S307)/($E$254-(T$255-$C268))</f>
        <v>0</v>
      </c>
      <c r="U268" s="209" t="n">
        <f aca="false">(2*T307)/($E$254-(U$255-$C268))</f>
        <v>0</v>
      </c>
      <c r="V268" s="209" t="n">
        <f aca="false">(2*U307)/($E$254-(V$255-$C268))</f>
        <v>0</v>
      </c>
      <c r="W268" s="209" t="n">
        <f aca="false">(2*V307)/($E$254-(W$255-$C268))</f>
        <v>0</v>
      </c>
      <c r="X268" s="209" t="n">
        <f aca="false">(2*W307)/($E$254-(X$255-$C268))</f>
        <v>0</v>
      </c>
      <c r="Y268" s="209" t="n">
        <f aca="false">(2*X307)/($E$254-(Y$255-$C268))</f>
        <v>0</v>
      </c>
      <c r="Z268" s="209" t="n">
        <f aca="false">(2*Y307)/($E$254-(Z$255-$C268))</f>
        <v>0</v>
      </c>
      <c r="AA268" s="209" t="n">
        <f aca="false">(2*Z307)/($E$254-(AA$255-$C268))</f>
        <v>0</v>
      </c>
      <c r="AB268" s="209" t="n">
        <f aca="false">(2*AA307)/($E$254-(AB$255-$C268))</f>
        <v>0</v>
      </c>
      <c r="AC268" s="209" t="n">
        <f aca="false">(2*AB307)/($E$254-(AC$255-$C268))</f>
        <v>0</v>
      </c>
      <c r="AD268" s="209" t="n">
        <f aca="false">(2*AC307)/($E$254-(AD$255-$C268))</f>
        <v>0</v>
      </c>
      <c r="AE268" s="209" t="n">
        <f aca="false">(2*AD307)/($E$254-(AE$255-$C268))</f>
        <v>0</v>
      </c>
      <c r="AF268" s="209" t="n">
        <f aca="false">(2*AE307)/($E$254-(AF$255-$C268))</f>
        <v>0</v>
      </c>
      <c r="AG268" s="209" t="n">
        <f aca="false">(2*AF307)/($E$254-(AG$255-$C268))</f>
        <v>0</v>
      </c>
      <c r="AH268" s="209" t="n">
        <f aca="false">(2*AG307)/($E$254-(AH$255-$C268))</f>
        <v>0</v>
      </c>
      <c r="AI268" s="209" t="n">
        <f aca="false">(2*AH307)/($E$254-(AI$255-$C268))</f>
        <v>0</v>
      </c>
      <c r="AJ268" s="209" t="n">
        <f aca="false">(2*AI307)/($E$254-(AJ$255-$C268))</f>
        <v>0</v>
      </c>
    </row>
    <row r="269" customFormat="false" ht="12.75" hidden="false" customHeight="false" outlineLevel="1" collapsed="false">
      <c r="A269" s="252"/>
      <c r="C269" s="244" t="n">
        <f aca="false">C268+1</f>
        <v>2023</v>
      </c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 t="n">
        <f aca="false">Q$6/$E$253</f>
        <v>0</v>
      </c>
      <c r="R269" s="209" t="n">
        <f aca="false">(2*Q308)/($E$254-(R$255-$C269))</f>
        <v>0</v>
      </c>
      <c r="S269" s="209" t="n">
        <f aca="false">(2*R308)/($E$254-(S$255-$C269))</f>
        <v>0</v>
      </c>
      <c r="T269" s="209" t="n">
        <f aca="false">(2*S308)/($E$254-(T$255-$C269))</f>
        <v>0</v>
      </c>
      <c r="U269" s="209" t="n">
        <f aca="false">(2*T308)/($E$254-(U$255-$C269))</f>
        <v>0</v>
      </c>
      <c r="V269" s="209" t="n">
        <f aca="false">(2*U308)/($E$254-(V$255-$C269))</f>
        <v>0</v>
      </c>
      <c r="W269" s="209" t="n">
        <f aca="false">(2*V308)/($E$254-(W$255-$C269))</f>
        <v>0</v>
      </c>
      <c r="X269" s="209" t="n">
        <f aca="false">(2*W308)/($E$254-(X$255-$C269))</f>
        <v>0</v>
      </c>
      <c r="Y269" s="209" t="n">
        <f aca="false">(2*X308)/($E$254-(Y$255-$C269))</f>
        <v>0</v>
      </c>
      <c r="Z269" s="209" t="n">
        <f aca="false">(2*Y308)/($E$254-(Z$255-$C269))</f>
        <v>0</v>
      </c>
      <c r="AA269" s="209" t="n">
        <f aca="false">(2*Z308)/($E$254-(AA$255-$C269))</f>
        <v>0</v>
      </c>
      <c r="AB269" s="209" t="n">
        <f aca="false">(2*AA308)/($E$254-(AB$255-$C269))</f>
        <v>0</v>
      </c>
      <c r="AC269" s="209" t="n">
        <f aca="false">(2*AB308)/($E$254-(AC$255-$C269))</f>
        <v>0</v>
      </c>
      <c r="AD269" s="209" t="n">
        <f aca="false">(2*AC308)/($E$254-(AD$255-$C269))</f>
        <v>0</v>
      </c>
      <c r="AE269" s="209" t="n">
        <f aca="false">(2*AD308)/($E$254-(AE$255-$C269))</f>
        <v>0</v>
      </c>
      <c r="AF269" s="209" t="n">
        <f aca="false">(2*AE308)/($E$254-(AF$255-$C269))</f>
        <v>0</v>
      </c>
      <c r="AG269" s="209" t="n">
        <f aca="false">(2*AF308)/($E$254-(AG$255-$C269))</f>
        <v>0</v>
      </c>
      <c r="AH269" s="209" t="n">
        <f aca="false">(2*AG308)/($E$254-(AH$255-$C269))</f>
        <v>0</v>
      </c>
      <c r="AI269" s="209" t="n">
        <f aca="false">(2*AH308)/($E$254-(AI$255-$C269))</f>
        <v>0</v>
      </c>
      <c r="AJ269" s="209" t="n">
        <f aca="false">(2*AI308)/($E$254-(AJ$255-$C269))</f>
        <v>0</v>
      </c>
      <c r="AK269" s="209" t="n">
        <f aca="false">(2*AJ308)/($E$254-(AK$255-$C269))</f>
        <v>0</v>
      </c>
    </row>
    <row r="270" customFormat="false" ht="12.75" hidden="false" customHeight="false" outlineLevel="1" collapsed="false">
      <c r="A270" s="252"/>
      <c r="C270" s="244" t="n">
        <f aca="false">C269+1</f>
        <v>2024</v>
      </c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R270" s="209" t="n">
        <f aca="false">R$6/$E$253</f>
        <v>0</v>
      </c>
      <c r="S270" s="209" t="n">
        <f aca="false">(2*R309)/($E$254-(S$255-$C270))</f>
        <v>0</v>
      </c>
      <c r="T270" s="209" t="n">
        <f aca="false">(2*S309)/($E$254-(T$255-$C270))</f>
        <v>0</v>
      </c>
      <c r="U270" s="209" t="n">
        <f aca="false">(2*T309)/($E$254-(U$255-$C270))</f>
        <v>0</v>
      </c>
      <c r="V270" s="209" t="n">
        <f aca="false">(2*U309)/($E$254-(V$255-$C270))</f>
        <v>0</v>
      </c>
      <c r="W270" s="209" t="n">
        <f aca="false">(2*V309)/($E$254-(W$255-$C270))</f>
        <v>0</v>
      </c>
      <c r="X270" s="209" t="n">
        <f aca="false">(2*W309)/($E$254-(X$255-$C270))</f>
        <v>0</v>
      </c>
      <c r="Y270" s="209" t="n">
        <f aca="false">(2*X309)/($E$254-(Y$255-$C270))</f>
        <v>0</v>
      </c>
      <c r="Z270" s="209" t="n">
        <f aca="false">(2*Y309)/($E$254-(Z$255-$C270))</f>
        <v>0</v>
      </c>
      <c r="AA270" s="209" t="n">
        <f aca="false">(2*Z309)/($E$254-(AA$255-$C270))</f>
        <v>0</v>
      </c>
      <c r="AB270" s="209" t="n">
        <f aca="false">(2*AA309)/($E$254-(AB$255-$C270))</f>
        <v>0</v>
      </c>
      <c r="AC270" s="209" t="n">
        <f aca="false">(2*AB309)/($E$254-(AC$255-$C270))</f>
        <v>0</v>
      </c>
      <c r="AD270" s="209" t="n">
        <f aca="false">(2*AC309)/($E$254-(AD$255-$C270))</f>
        <v>0</v>
      </c>
      <c r="AE270" s="209" t="n">
        <f aca="false">(2*AD309)/($E$254-(AE$255-$C270))</f>
        <v>0</v>
      </c>
      <c r="AF270" s="209" t="n">
        <f aca="false">(2*AE309)/($E$254-(AF$255-$C270))</f>
        <v>0</v>
      </c>
      <c r="AG270" s="209" t="n">
        <f aca="false">(2*AF309)/($E$254-(AG$255-$C270))</f>
        <v>0</v>
      </c>
      <c r="AH270" s="209" t="n">
        <f aca="false">(2*AG309)/($E$254-(AH$255-$C270))</f>
        <v>0</v>
      </c>
      <c r="AI270" s="209" t="n">
        <f aca="false">(2*AH309)/($E$254-(AI$255-$C270))</f>
        <v>0</v>
      </c>
      <c r="AJ270" s="209" t="n">
        <f aca="false">(2*AI309)/($E$254-(AJ$255-$C270))</f>
        <v>0</v>
      </c>
      <c r="AK270" s="209" t="n">
        <f aca="false">(2*AJ309)/($E$254-(AK$255-$C270))</f>
        <v>0</v>
      </c>
      <c r="AL270" s="209" t="n">
        <f aca="false">(2*AK309)/($E$254-(AL$255-$C270))</f>
        <v>0</v>
      </c>
    </row>
    <row r="271" customFormat="false" ht="12.75" hidden="false" customHeight="false" outlineLevel="1" collapsed="false">
      <c r="A271" s="252"/>
      <c r="C271" s="244" t="n">
        <f aca="false">C270+1</f>
        <v>2025</v>
      </c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S271" s="209" t="n">
        <f aca="false">S$6/$E$253</f>
        <v>0</v>
      </c>
      <c r="T271" s="209" t="n">
        <f aca="false">(2*S310)/($E$254-(T$255-$C271))</f>
        <v>0</v>
      </c>
      <c r="U271" s="209" t="n">
        <f aca="false">(2*T310)/($E$254-(U$255-$C271))</f>
        <v>0</v>
      </c>
      <c r="V271" s="209" t="n">
        <f aca="false">(2*U310)/($E$254-(V$255-$C271))</f>
        <v>0</v>
      </c>
      <c r="W271" s="209" t="n">
        <f aca="false">(2*V310)/($E$254-(W$255-$C271))</f>
        <v>0</v>
      </c>
      <c r="X271" s="209" t="n">
        <f aca="false">(2*W310)/($E$254-(X$255-$C271))</f>
        <v>0</v>
      </c>
      <c r="Y271" s="209" t="n">
        <f aca="false">(2*X310)/($E$254-(Y$255-$C271))</f>
        <v>0</v>
      </c>
      <c r="Z271" s="209" t="n">
        <f aca="false">(2*Y310)/($E$254-(Z$255-$C271))</f>
        <v>0</v>
      </c>
      <c r="AA271" s="209" t="n">
        <f aca="false">(2*Z310)/($E$254-(AA$255-$C271))</f>
        <v>0</v>
      </c>
      <c r="AB271" s="209" t="n">
        <f aca="false">(2*AA310)/($E$254-(AB$255-$C271))</f>
        <v>0</v>
      </c>
      <c r="AC271" s="209" t="n">
        <f aca="false">(2*AB310)/($E$254-(AC$255-$C271))</f>
        <v>0</v>
      </c>
      <c r="AD271" s="209" t="n">
        <f aca="false">(2*AC310)/($E$254-(AD$255-$C271))</f>
        <v>0</v>
      </c>
      <c r="AE271" s="209" t="n">
        <f aca="false">(2*AD310)/($E$254-(AE$255-$C271))</f>
        <v>0</v>
      </c>
      <c r="AF271" s="209" t="n">
        <f aca="false">(2*AE310)/($E$254-(AF$255-$C271))</f>
        <v>0</v>
      </c>
      <c r="AG271" s="209" t="n">
        <f aca="false">(2*AF310)/($E$254-(AG$255-$C271))</f>
        <v>0</v>
      </c>
      <c r="AH271" s="209" t="n">
        <f aca="false">(2*AG310)/($E$254-(AH$255-$C271))</f>
        <v>0</v>
      </c>
      <c r="AI271" s="209" t="n">
        <f aca="false">(2*AH310)/($E$254-(AI$255-$C271))</f>
        <v>0</v>
      </c>
      <c r="AJ271" s="209" t="n">
        <f aca="false">(2*AI310)/($E$254-(AJ$255-$C271))</f>
        <v>0</v>
      </c>
      <c r="AK271" s="209" t="n">
        <f aca="false">(2*AJ310)/($E$254-(AK$255-$C271))</f>
        <v>0</v>
      </c>
      <c r="AL271" s="209" t="n">
        <f aca="false">(2*AK310)/($E$254-(AL$255-$C271))</f>
        <v>0</v>
      </c>
      <c r="AM271" s="209"/>
    </row>
    <row r="272" customFormat="false" ht="12.75" hidden="false" customHeight="false" outlineLevel="1" collapsed="false">
      <c r="A272" s="252"/>
      <c r="C272" s="244" t="n">
        <f aca="false">C271+1</f>
        <v>2026</v>
      </c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T272" s="209" t="n">
        <f aca="false">T$6/$E$253</f>
        <v>0</v>
      </c>
      <c r="U272" s="209" t="n">
        <f aca="false">(2*T311)/($E$254-(U$255-$C272))</f>
        <v>0</v>
      </c>
      <c r="V272" s="209" t="n">
        <f aca="false">(2*U311)/($E$254-(V$255-$C272))</f>
        <v>0</v>
      </c>
      <c r="W272" s="209" t="n">
        <f aca="false">(2*V311)/($E$254-(W$255-$C272))</f>
        <v>0</v>
      </c>
      <c r="X272" s="209" t="n">
        <f aca="false">(2*W311)/($E$254-(X$255-$C272))</f>
        <v>0</v>
      </c>
      <c r="Y272" s="209" t="n">
        <f aca="false">(2*X311)/($E$254-(Y$255-$C272))</f>
        <v>0</v>
      </c>
      <c r="Z272" s="209" t="n">
        <f aca="false">(2*Y311)/($E$254-(Z$255-$C272))</f>
        <v>0</v>
      </c>
      <c r="AA272" s="209" t="n">
        <f aca="false">(2*Z311)/($E$254-(AA$255-$C272))</f>
        <v>0</v>
      </c>
      <c r="AB272" s="209" t="n">
        <f aca="false">(2*AA311)/($E$254-(AB$255-$C272))</f>
        <v>0</v>
      </c>
      <c r="AC272" s="209" t="n">
        <f aca="false">(2*AB311)/($E$254-(AC$255-$C272))</f>
        <v>0</v>
      </c>
      <c r="AD272" s="209" t="n">
        <f aca="false">(2*AC311)/($E$254-(AD$255-$C272))</f>
        <v>0</v>
      </c>
      <c r="AE272" s="209" t="n">
        <f aca="false">(2*AD311)/($E$254-(AE$255-$C272))</f>
        <v>0</v>
      </c>
      <c r="AF272" s="209" t="n">
        <f aca="false">(2*AE311)/($E$254-(AF$255-$C272))</f>
        <v>0</v>
      </c>
      <c r="AG272" s="209" t="n">
        <f aca="false">(2*AF311)/($E$254-(AG$255-$C272))</f>
        <v>0</v>
      </c>
      <c r="AH272" s="209" t="n">
        <f aca="false">(2*AG311)/($E$254-(AH$255-$C272))</f>
        <v>0</v>
      </c>
      <c r="AI272" s="209" t="n">
        <f aca="false">(2*AH311)/($E$254-(AI$255-$C272))</f>
        <v>0</v>
      </c>
      <c r="AJ272" s="209" t="n">
        <f aca="false">(2*AI311)/($E$254-(AJ$255-$C272))</f>
        <v>0</v>
      </c>
      <c r="AK272" s="209" t="n">
        <f aca="false">(2*AJ311)/($E$254-(AK$255-$C272))</f>
        <v>0</v>
      </c>
      <c r="AL272" s="209" t="n">
        <f aca="false">(2*AK311)/($E$254-(AL$255-$C272))</f>
        <v>0</v>
      </c>
      <c r="AM272" s="209"/>
      <c r="AN272" s="209"/>
    </row>
    <row r="273" customFormat="false" ht="12.75" hidden="false" customHeight="false" outlineLevel="1" collapsed="false">
      <c r="A273" s="252"/>
      <c r="C273" s="244" t="n">
        <f aca="false">C272+1</f>
        <v>2027</v>
      </c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U273" s="209" t="n">
        <f aca="false">U$6/$E$253</f>
        <v>0</v>
      </c>
      <c r="V273" s="209" t="n">
        <f aca="false">(2*U312)/($E$254-(V$255-$C273))</f>
        <v>0</v>
      </c>
      <c r="W273" s="209" t="n">
        <f aca="false">(2*V312)/($E$254-(W$255-$C273))</f>
        <v>0</v>
      </c>
      <c r="X273" s="209" t="n">
        <f aca="false">(2*W312)/($E$254-(X$255-$C273))</f>
        <v>0</v>
      </c>
      <c r="Y273" s="209" t="n">
        <f aca="false">(2*X312)/($E$254-(Y$255-$C273))</f>
        <v>0</v>
      </c>
      <c r="Z273" s="209" t="n">
        <f aca="false">(2*Y312)/($E$254-(Z$255-$C273))</f>
        <v>0</v>
      </c>
      <c r="AA273" s="209" t="n">
        <f aca="false">(2*Z312)/($E$254-(AA$255-$C273))</f>
        <v>0</v>
      </c>
      <c r="AB273" s="209" t="n">
        <f aca="false">(2*AA312)/($E$254-(AB$255-$C273))</f>
        <v>0</v>
      </c>
      <c r="AC273" s="209" t="n">
        <f aca="false">(2*AB312)/($E$254-(AC$255-$C273))</f>
        <v>0</v>
      </c>
      <c r="AD273" s="209" t="n">
        <f aca="false">(2*AC312)/($E$254-(AD$255-$C273))</f>
        <v>0</v>
      </c>
      <c r="AE273" s="209" t="n">
        <f aca="false">(2*AD312)/($E$254-(AE$255-$C273))</f>
        <v>0</v>
      </c>
      <c r="AF273" s="209" t="n">
        <f aca="false">(2*AE312)/($E$254-(AF$255-$C273))</f>
        <v>0</v>
      </c>
      <c r="AG273" s="209" t="n">
        <f aca="false">(2*AF312)/($E$254-(AG$255-$C273))</f>
        <v>0</v>
      </c>
      <c r="AH273" s="209" t="n">
        <f aca="false">(2*AG312)/($E$254-(AH$255-$C273))</f>
        <v>0</v>
      </c>
      <c r="AI273" s="209" t="n">
        <f aca="false">(2*AH312)/($E$254-(AI$255-$C273))</f>
        <v>0</v>
      </c>
      <c r="AJ273" s="209" t="n">
        <f aca="false">(2*AI312)/($E$254-(AJ$255-$C273))</f>
        <v>0</v>
      </c>
      <c r="AK273" s="209" t="n">
        <f aca="false">(2*AJ312)/($E$254-(AK$255-$C273))</f>
        <v>0</v>
      </c>
      <c r="AL273" s="209" t="n">
        <f aca="false">(2*AK312)/($E$254-(AL$255-$C273))</f>
        <v>0</v>
      </c>
      <c r="AM273" s="209"/>
      <c r="AN273" s="209"/>
      <c r="AO273" s="209"/>
    </row>
    <row r="274" customFormat="false" ht="12.75" hidden="false" customHeight="false" outlineLevel="1" collapsed="false">
      <c r="A274" s="252"/>
      <c r="C274" s="244" t="n">
        <f aca="false">C273+1</f>
        <v>2028</v>
      </c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V274" s="209" t="n">
        <f aca="false">V$6/$E$253</f>
        <v>0</v>
      </c>
      <c r="W274" s="209" t="n">
        <f aca="false">(2*V313)/($E$254-(W$255-$C274))</f>
        <v>0</v>
      </c>
      <c r="X274" s="209" t="n">
        <f aca="false">(2*W313)/($E$254-(X$255-$C274))</f>
        <v>0</v>
      </c>
      <c r="Y274" s="209" t="n">
        <f aca="false">(2*X313)/($E$254-(Y$255-$C274))</f>
        <v>0</v>
      </c>
      <c r="Z274" s="209" t="n">
        <f aca="false">(2*Y313)/($E$254-(Z$255-$C274))</f>
        <v>0</v>
      </c>
      <c r="AA274" s="209" t="n">
        <f aca="false">(2*Z313)/($E$254-(AA$255-$C274))</f>
        <v>0</v>
      </c>
      <c r="AB274" s="209" t="n">
        <f aca="false">(2*AA313)/($E$254-(AB$255-$C274))</f>
        <v>0</v>
      </c>
      <c r="AC274" s="209" t="n">
        <f aca="false">(2*AB313)/($E$254-(AC$255-$C274))</f>
        <v>0</v>
      </c>
      <c r="AD274" s="209" t="n">
        <f aca="false">(2*AC313)/($E$254-(AD$255-$C274))</f>
        <v>0</v>
      </c>
      <c r="AE274" s="209" t="n">
        <f aca="false">(2*AD313)/($E$254-(AE$255-$C274))</f>
        <v>0</v>
      </c>
      <c r="AF274" s="209" t="n">
        <f aca="false">(2*AE313)/($E$254-(AF$255-$C274))</f>
        <v>0</v>
      </c>
      <c r="AG274" s="209" t="n">
        <f aca="false">(2*AF313)/($E$254-(AG$255-$C274))</f>
        <v>0</v>
      </c>
      <c r="AH274" s="209" t="n">
        <f aca="false">(2*AG313)/($E$254-(AH$255-$C274))</f>
        <v>0</v>
      </c>
      <c r="AI274" s="209" t="n">
        <f aca="false">(2*AH313)/($E$254-(AI$255-$C274))</f>
        <v>0</v>
      </c>
      <c r="AJ274" s="209" t="n">
        <f aca="false">(2*AI313)/($E$254-(AJ$255-$C274))</f>
        <v>0</v>
      </c>
      <c r="AK274" s="209" t="n">
        <f aca="false">(2*AJ313)/($E$254-(AK$255-$C274))</f>
        <v>0</v>
      </c>
      <c r="AL274" s="209" t="n">
        <f aca="false">(2*AK313)/($E$254-(AL$255-$C274))</f>
        <v>0</v>
      </c>
      <c r="AM274" s="209"/>
      <c r="AN274" s="209"/>
      <c r="AO274" s="209"/>
      <c r="AP274" s="209"/>
    </row>
    <row r="275" customFormat="false" ht="12.75" hidden="false" customHeight="false" outlineLevel="1" collapsed="false">
      <c r="A275" s="252"/>
      <c r="C275" s="244" t="n">
        <f aca="false">C274+1</f>
        <v>2029</v>
      </c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W275" s="209" t="n">
        <f aca="false">W$6/$E$253</f>
        <v>0</v>
      </c>
      <c r="X275" s="209" t="n">
        <f aca="false">(2*W314)/($E$254-(X$255-$C275))</f>
        <v>0</v>
      </c>
      <c r="Y275" s="209" t="n">
        <f aca="false">(2*X314)/($E$254-(Y$255-$C275))</f>
        <v>0</v>
      </c>
      <c r="Z275" s="209" t="n">
        <f aca="false">(2*Y314)/($E$254-(Z$255-$C275))</f>
        <v>0</v>
      </c>
      <c r="AA275" s="209" t="n">
        <f aca="false">(2*Z314)/($E$254-(AA$255-$C275))</f>
        <v>0</v>
      </c>
      <c r="AB275" s="209" t="n">
        <f aca="false">(2*AA314)/($E$254-(AB$255-$C275))</f>
        <v>0</v>
      </c>
      <c r="AC275" s="209" t="n">
        <f aca="false">(2*AB314)/($E$254-(AC$255-$C275))</f>
        <v>0</v>
      </c>
      <c r="AD275" s="209" t="n">
        <f aca="false">(2*AC314)/($E$254-(AD$255-$C275))</f>
        <v>0</v>
      </c>
      <c r="AE275" s="209" t="n">
        <f aca="false">(2*AD314)/($E$254-(AE$255-$C275))</f>
        <v>0</v>
      </c>
      <c r="AF275" s="209" t="n">
        <f aca="false">(2*AE314)/($E$254-(AF$255-$C275))</f>
        <v>0</v>
      </c>
      <c r="AG275" s="209" t="n">
        <f aca="false">(2*AF314)/($E$254-(AG$255-$C275))</f>
        <v>0</v>
      </c>
      <c r="AH275" s="209" t="n">
        <f aca="false">(2*AG314)/($E$254-(AH$255-$C275))</f>
        <v>0</v>
      </c>
      <c r="AI275" s="209" t="n">
        <f aca="false">(2*AH314)/($E$254-(AI$255-$C275))</f>
        <v>0</v>
      </c>
      <c r="AJ275" s="209" t="n">
        <f aca="false">(2*AI314)/($E$254-(AJ$255-$C275))</f>
        <v>0</v>
      </c>
      <c r="AK275" s="209" t="n">
        <f aca="false">(2*AJ314)/($E$254-(AK$255-$C275))</f>
        <v>0</v>
      </c>
      <c r="AL275" s="209" t="n">
        <f aca="false">(2*AK314)/($E$254-(AL$255-$C275))</f>
        <v>0</v>
      </c>
      <c r="AM275" s="209"/>
      <c r="AN275" s="209"/>
      <c r="AO275" s="209"/>
      <c r="AP275" s="209"/>
      <c r="AQ275" s="209"/>
    </row>
    <row r="276" customFormat="false" ht="12.75" hidden="false" customHeight="false" outlineLevel="1" collapsed="false">
      <c r="A276" s="252"/>
      <c r="C276" s="244" t="n">
        <f aca="false">C275+1</f>
        <v>2030</v>
      </c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X276" s="209" t="n">
        <f aca="false">X$6/$E$253</f>
        <v>0</v>
      </c>
      <c r="Y276" s="209" t="n">
        <f aca="false">(2*X315)/($E$254-(Y$255-$C276))</f>
        <v>0</v>
      </c>
      <c r="Z276" s="209" t="n">
        <f aca="false">(2*Y315)/($E$254-(Z$255-$C276))</f>
        <v>0</v>
      </c>
      <c r="AA276" s="209" t="n">
        <f aca="false">(2*Z315)/($E$254-(AA$255-$C276))</f>
        <v>0</v>
      </c>
      <c r="AB276" s="209" t="n">
        <f aca="false">(2*AA315)/($E$254-(AB$255-$C276))</f>
        <v>0</v>
      </c>
      <c r="AC276" s="209" t="n">
        <f aca="false">(2*AB315)/($E$254-(AC$255-$C276))</f>
        <v>0</v>
      </c>
      <c r="AD276" s="209" t="n">
        <f aca="false">(2*AC315)/($E$254-(AD$255-$C276))</f>
        <v>0</v>
      </c>
      <c r="AE276" s="209" t="n">
        <f aca="false">(2*AD315)/($E$254-(AE$255-$C276))</f>
        <v>0</v>
      </c>
      <c r="AF276" s="209" t="n">
        <f aca="false">(2*AE315)/($E$254-(AF$255-$C276))</f>
        <v>0</v>
      </c>
      <c r="AG276" s="209" t="n">
        <f aca="false">(2*AF315)/($E$254-(AG$255-$C276))</f>
        <v>0</v>
      </c>
      <c r="AH276" s="209" t="n">
        <f aca="false">(2*AG315)/($E$254-(AH$255-$C276))</f>
        <v>0</v>
      </c>
      <c r="AI276" s="209" t="n">
        <f aca="false">(2*AH315)/($E$254-(AI$255-$C276))</f>
        <v>0</v>
      </c>
      <c r="AJ276" s="209" t="n">
        <f aca="false">(2*AI315)/($E$254-(AJ$255-$C276))</f>
        <v>0</v>
      </c>
      <c r="AK276" s="209" t="n">
        <f aca="false">(2*AJ315)/($E$254-(AK$255-$C276))</f>
        <v>0</v>
      </c>
      <c r="AL276" s="209" t="n">
        <f aca="false">(2*AK315)/($E$254-(AL$255-$C276))</f>
        <v>0</v>
      </c>
      <c r="AM276" s="209"/>
      <c r="AN276" s="209"/>
      <c r="AO276" s="209"/>
      <c r="AP276" s="209"/>
      <c r="AQ276" s="209"/>
      <c r="AR276" s="209"/>
    </row>
    <row r="277" customFormat="false" ht="12.75" hidden="false" customHeight="false" outlineLevel="1" collapsed="false">
      <c r="A277" s="252"/>
      <c r="C277" s="244" t="n">
        <f aca="false">C276+1</f>
        <v>2031</v>
      </c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Y277" s="209" t="n">
        <f aca="false">Y$6/$E$253</f>
        <v>0</v>
      </c>
      <c r="Z277" s="209" t="n">
        <f aca="false">(2*Y316)/($E$254-(Z$255-$C277))</f>
        <v>0</v>
      </c>
      <c r="AA277" s="209" t="n">
        <f aca="false">(2*Z316)/($E$254-(AA$255-$C277))</f>
        <v>0</v>
      </c>
      <c r="AB277" s="209" t="n">
        <f aca="false">(2*AA316)/($E$254-(AB$255-$C277))</f>
        <v>0</v>
      </c>
      <c r="AC277" s="209" t="n">
        <f aca="false">(2*AB316)/($E$254-(AC$255-$C277))</f>
        <v>0</v>
      </c>
      <c r="AD277" s="209" t="n">
        <f aca="false">(2*AC316)/($E$254-(AD$255-$C277))</f>
        <v>0</v>
      </c>
      <c r="AE277" s="209" t="n">
        <f aca="false">(2*AD316)/($E$254-(AE$255-$C277))</f>
        <v>0</v>
      </c>
      <c r="AF277" s="209" t="n">
        <f aca="false">(2*AE316)/($E$254-(AF$255-$C277))</f>
        <v>0</v>
      </c>
      <c r="AG277" s="209" t="n">
        <f aca="false">(2*AF316)/($E$254-(AG$255-$C277))</f>
        <v>0</v>
      </c>
      <c r="AH277" s="209" t="n">
        <f aca="false">(2*AG316)/($E$254-(AH$255-$C277))</f>
        <v>0</v>
      </c>
      <c r="AI277" s="209" t="n">
        <f aca="false">(2*AH316)/($E$254-(AI$255-$C277))</f>
        <v>0</v>
      </c>
      <c r="AJ277" s="209" t="n">
        <f aca="false">(2*AI316)/($E$254-(AJ$255-$C277))</f>
        <v>0</v>
      </c>
      <c r="AK277" s="209" t="n">
        <f aca="false">(2*AJ316)/($E$254-(AK$255-$C277))</f>
        <v>0</v>
      </c>
      <c r="AL277" s="209" t="n">
        <f aca="false">(2*AK316)/($E$254-(AL$255-$C277))</f>
        <v>0</v>
      </c>
      <c r="AM277" s="209"/>
      <c r="AN277" s="209"/>
      <c r="AO277" s="209"/>
      <c r="AP277" s="209"/>
      <c r="AQ277" s="209"/>
      <c r="AR277" s="209"/>
      <c r="AS277" s="209"/>
    </row>
    <row r="278" customFormat="false" ht="12.75" hidden="false" customHeight="false" outlineLevel="1" collapsed="false">
      <c r="A278" s="252"/>
      <c r="C278" s="244" t="n">
        <f aca="false">C277+1</f>
        <v>2032</v>
      </c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Z278" s="209" t="n">
        <f aca="false">Z$6/$E$253</f>
        <v>0</v>
      </c>
      <c r="AA278" s="209" t="n">
        <f aca="false">(2*Z317)/($E$254-(AA$255-$C278))</f>
        <v>0</v>
      </c>
      <c r="AB278" s="209" t="n">
        <f aca="false">(2*AA317)/($E$254-(AB$255-$C278))</f>
        <v>0</v>
      </c>
      <c r="AC278" s="209" t="n">
        <f aca="false">(2*AB317)/($E$254-(AC$255-$C278))</f>
        <v>0</v>
      </c>
      <c r="AD278" s="209" t="n">
        <f aca="false">(2*AC317)/($E$254-(AD$255-$C278))</f>
        <v>0</v>
      </c>
      <c r="AE278" s="209" t="n">
        <f aca="false">(2*AD317)/($E$254-(AE$255-$C278))</f>
        <v>0</v>
      </c>
      <c r="AF278" s="209" t="n">
        <f aca="false">(2*AE317)/($E$254-(AF$255-$C278))</f>
        <v>0</v>
      </c>
      <c r="AG278" s="209" t="n">
        <f aca="false">(2*AF317)/($E$254-(AG$255-$C278))</f>
        <v>0</v>
      </c>
      <c r="AH278" s="209" t="n">
        <f aca="false">(2*AG317)/($E$254-(AH$255-$C278))</f>
        <v>0</v>
      </c>
      <c r="AI278" s="209" t="n">
        <f aca="false">(2*AH317)/($E$254-(AI$255-$C278))</f>
        <v>0</v>
      </c>
      <c r="AJ278" s="209" t="n">
        <f aca="false">(2*AI317)/($E$254-(AJ$255-$C278))</f>
        <v>0</v>
      </c>
      <c r="AK278" s="209" t="n">
        <f aca="false">(2*AJ317)/($E$254-(AK$255-$C278))</f>
        <v>0</v>
      </c>
      <c r="AL278" s="209" t="n">
        <f aca="false">(2*AK317)/($E$254-(AL$255-$C278))</f>
        <v>0</v>
      </c>
      <c r="AM278" s="209"/>
      <c r="AN278" s="209"/>
      <c r="AO278" s="209"/>
      <c r="AP278" s="209"/>
      <c r="AQ278" s="209"/>
      <c r="AR278" s="209"/>
      <c r="AS278" s="209"/>
      <c r="AT278" s="209"/>
    </row>
    <row r="279" customFormat="false" ht="12.75" hidden="false" customHeight="false" outlineLevel="1" collapsed="false">
      <c r="A279" s="252"/>
      <c r="C279" s="244" t="n">
        <f aca="false">C278+1</f>
        <v>2033</v>
      </c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AA279" s="209" t="n">
        <f aca="false">AA$6/$E$253</f>
        <v>0</v>
      </c>
      <c r="AB279" s="209" t="n">
        <f aca="false">(2*AA318)/($E$254-(AB$255-$C279))</f>
        <v>0</v>
      </c>
      <c r="AC279" s="209" t="n">
        <f aca="false">(2*AB318)/($E$254-(AC$255-$C279))</f>
        <v>0</v>
      </c>
      <c r="AD279" s="209" t="n">
        <f aca="false">(2*AC318)/($E$254-(AD$255-$C279))</f>
        <v>0</v>
      </c>
      <c r="AE279" s="209" t="n">
        <f aca="false">(2*AD318)/($E$254-(AE$255-$C279))</f>
        <v>0</v>
      </c>
      <c r="AF279" s="209" t="n">
        <f aca="false">(2*AE318)/($E$254-(AF$255-$C279))</f>
        <v>0</v>
      </c>
      <c r="AG279" s="209" t="n">
        <f aca="false">(2*AF318)/($E$254-(AG$255-$C279))</f>
        <v>0</v>
      </c>
      <c r="AH279" s="209" t="n">
        <f aca="false">(2*AG318)/($E$254-(AH$255-$C279))</f>
        <v>0</v>
      </c>
      <c r="AI279" s="209" t="n">
        <f aca="false">(2*AH318)/($E$254-(AI$255-$C279))</f>
        <v>0</v>
      </c>
      <c r="AJ279" s="209" t="n">
        <f aca="false">(2*AI318)/($E$254-(AJ$255-$C279))</f>
        <v>0</v>
      </c>
      <c r="AK279" s="209" t="n">
        <f aca="false">(2*AJ318)/($E$254-(AK$255-$C279))</f>
        <v>0</v>
      </c>
      <c r="AL279" s="209" t="n">
        <f aca="false">(2*AK318)/($E$254-(AL$255-$C279))</f>
        <v>0</v>
      </c>
      <c r="AM279" s="209"/>
      <c r="AN279" s="209"/>
      <c r="AO279" s="209"/>
      <c r="AP279" s="209"/>
      <c r="AQ279" s="209"/>
      <c r="AR279" s="209"/>
      <c r="AS279" s="209"/>
      <c r="AT279" s="209"/>
      <c r="AU279" s="209"/>
    </row>
    <row r="280" customFormat="false" ht="12.75" hidden="false" customHeight="false" outlineLevel="1" collapsed="false">
      <c r="A280" s="252"/>
      <c r="C280" s="244" t="n">
        <f aca="false">C279+1</f>
        <v>2034</v>
      </c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AB280" s="209" t="n">
        <f aca="false">AB$6/$E$253</f>
        <v>0</v>
      </c>
      <c r="AC280" s="209" t="n">
        <f aca="false">(2*AB319)/($E$254-(AC$255-$C280))</f>
        <v>0</v>
      </c>
      <c r="AD280" s="209" t="n">
        <f aca="false">(2*AC319)/($E$254-(AD$255-$C280))</f>
        <v>0</v>
      </c>
      <c r="AE280" s="209" t="n">
        <f aca="false">(2*AD319)/($E$254-(AE$255-$C280))</f>
        <v>0</v>
      </c>
      <c r="AF280" s="209" t="n">
        <f aca="false">(2*AE319)/($E$254-(AF$255-$C280))</f>
        <v>0</v>
      </c>
      <c r="AG280" s="209" t="n">
        <f aca="false">(2*AF319)/($E$254-(AG$255-$C280))</f>
        <v>0</v>
      </c>
      <c r="AH280" s="209" t="n">
        <f aca="false">(2*AG319)/($E$254-(AH$255-$C280))</f>
        <v>0</v>
      </c>
      <c r="AI280" s="209" t="n">
        <f aca="false">(2*AH319)/($E$254-(AI$255-$C280))</f>
        <v>0</v>
      </c>
      <c r="AJ280" s="209" t="n">
        <f aca="false">(2*AI319)/($E$254-(AJ$255-$C280))</f>
        <v>0</v>
      </c>
      <c r="AK280" s="209" t="n">
        <f aca="false">(2*AJ319)/($E$254-(AK$255-$C280))</f>
        <v>0</v>
      </c>
      <c r="AL280" s="209" t="n">
        <f aca="false">(2*AK319)/($E$254-(AL$255-$C280))</f>
        <v>0</v>
      </c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</row>
    <row r="281" customFormat="false" ht="12.75" hidden="false" customHeight="false" outlineLevel="1" collapsed="false">
      <c r="A281" s="252"/>
      <c r="C281" s="244" t="n">
        <f aca="false">C280+1</f>
        <v>2035</v>
      </c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AC281" s="209" t="n">
        <f aca="false">AC$6/$E$253</f>
        <v>0</v>
      </c>
      <c r="AD281" s="209" t="n">
        <f aca="false">(2*AC320)/($E$254-(AD$255-$C281))</f>
        <v>0</v>
      </c>
      <c r="AE281" s="209" t="n">
        <f aca="false">(2*AD320)/($E$254-(AE$255-$C281))</f>
        <v>0</v>
      </c>
      <c r="AF281" s="209" t="n">
        <f aca="false">(2*AE320)/($E$254-(AF$255-$C281))</f>
        <v>0</v>
      </c>
      <c r="AG281" s="209" t="n">
        <f aca="false">(2*AF320)/($E$254-(AG$255-$C281))</f>
        <v>0</v>
      </c>
      <c r="AH281" s="209" t="n">
        <f aca="false">(2*AG320)/($E$254-(AH$255-$C281))</f>
        <v>0</v>
      </c>
      <c r="AI281" s="209" t="n">
        <f aca="false">(2*AH320)/($E$254-(AI$255-$C281))</f>
        <v>0</v>
      </c>
      <c r="AJ281" s="209" t="n">
        <f aca="false">(2*AI320)/($E$254-(AJ$255-$C281))</f>
        <v>0</v>
      </c>
      <c r="AK281" s="209" t="n">
        <f aca="false">(2*AJ320)/($E$254-(AK$255-$C281))</f>
        <v>0</v>
      </c>
      <c r="AL281" s="209" t="n">
        <f aca="false">(2*AK320)/($E$254-(AL$255-$C281))</f>
        <v>0</v>
      </c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</row>
    <row r="282" customFormat="false" ht="12.75" hidden="false" customHeight="false" outlineLevel="1" collapsed="false">
      <c r="A282" s="252"/>
      <c r="C282" s="244" t="n">
        <f aca="false">C281+1</f>
        <v>2036</v>
      </c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AD282" s="209" t="n">
        <f aca="false">AD$6/$E$253</f>
        <v>0</v>
      </c>
      <c r="AE282" s="209" t="n">
        <f aca="false">(2*AD321)/($E$254-(AE$255-$C282))</f>
        <v>0</v>
      </c>
      <c r="AF282" s="209" t="n">
        <f aca="false">(2*AE321)/($E$254-(AF$255-$C282))</f>
        <v>0</v>
      </c>
      <c r="AG282" s="209" t="n">
        <f aca="false">(2*AF321)/($E$254-(AG$255-$C282))</f>
        <v>0</v>
      </c>
      <c r="AH282" s="209" t="n">
        <f aca="false">(2*AG321)/($E$254-(AH$255-$C282))</f>
        <v>0</v>
      </c>
      <c r="AI282" s="209" t="n">
        <f aca="false">(2*AH321)/($E$254-(AI$255-$C282))</f>
        <v>0</v>
      </c>
      <c r="AJ282" s="209" t="n">
        <f aca="false">(2*AI321)/($E$254-(AJ$255-$C282))</f>
        <v>0</v>
      </c>
      <c r="AK282" s="209" t="n">
        <f aca="false">(2*AJ321)/($E$254-(AK$255-$C282))</f>
        <v>0</v>
      </c>
      <c r="AL282" s="209" t="n">
        <f aca="false">(2*AK321)/($E$254-(AL$255-$C282))</f>
        <v>0</v>
      </c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</row>
    <row r="283" customFormat="false" ht="12.75" hidden="false" customHeight="false" outlineLevel="1" collapsed="false">
      <c r="A283" s="252"/>
      <c r="C283" s="244" t="n">
        <f aca="false">C282+1</f>
        <v>2037</v>
      </c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AE283" s="209" t="n">
        <f aca="false">AE$6/$E$253</f>
        <v>0</v>
      </c>
      <c r="AF283" s="209" t="n">
        <f aca="false">(2*AE322)/($E$254-(AF$255-$C283))</f>
        <v>0</v>
      </c>
      <c r="AG283" s="209" t="n">
        <f aca="false">(2*AF322)/($E$254-(AG$255-$C283))</f>
        <v>0</v>
      </c>
      <c r="AH283" s="209" t="n">
        <f aca="false">(2*AG322)/($E$254-(AH$255-$C283))</f>
        <v>0</v>
      </c>
      <c r="AI283" s="209" t="n">
        <f aca="false">(2*AH322)/($E$254-(AI$255-$C283))</f>
        <v>0</v>
      </c>
      <c r="AJ283" s="209" t="n">
        <f aca="false">(2*AI322)/($E$254-(AJ$255-$C283))</f>
        <v>0</v>
      </c>
      <c r="AK283" s="209" t="n">
        <f aca="false">(2*AJ322)/($E$254-(AK$255-$C283))</f>
        <v>0</v>
      </c>
      <c r="AL283" s="209" t="n">
        <f aca="false">(2*AK322)/($E$254-(AL$255-$C283))</f>
        <v>0</v>
      </c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</row>
    <row r="284" customFormat="false" ht="12.75" hidden="false" customHeight="false" outlineLevel="1" collapsed="false">
      <c r="A284" s="252"/>
      <c r="C284" s="244" t="n">
        <f aca="false">C283+1</f>
        <v>2038</v>
      </c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AF284" s="209" t="n">
        <f aca="false">AF$6/$E$253</f>
        <v>0</v>
      </c>
      <c r="AG284" s="209" t="n">
        <f aca="false">(2*AF323)/($E$254-(AG$255-$C284))</f>
        <v>0</v>
      </c>
      <c r="AH284" s="209" t="n">
        <f aca="false">(2*AG323)/($E$254-(AH$255-$C284))</f>
        <v>0</v>
      </c>
      <c r="AI284" s="209" t="n">
        <f aca="false">(2*AH323)/($E$254-(AI$255-$C284))</f>
        <v>0</v>
      </c>
      <c r="AJ284" s="209" t="n">
        <f aca="false">(2*AI323)/($E$254-(AJ$255-$C284))</f>
        <v>0</v>
      </c>
      <c r="AK284" s="209" t="n">
        <f aca="false">(2*AJ323)/($E$254-(AK$255-$C284))</f>
        <v>0</v>
      </c>
      <c r="AL284" s="209" t="n">
        <f aca="false">(2*AK323)/($E$254-(AL$255-$C284))</f>
        <v>0</v>
      </c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</row>
    <row r="285" customFormat="false" ht="12.75" hidden="false" customHeight="false" outlineLevel="1" collapsed="false">
      <c r="A285" s="252"/>
      <c r="C285" s="244" t="n">
        <f aca="false">C284+1</f>
        <v>2039</v>
      </c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AG285" s="209" t="n">
        <f aca="false">AG$6/$E$253</f>
        <v>0</v>
      </c>
      <c r="AH285" s="209" t="n">
        <f aca="false">(2*AG324)/($E$254-(AH$255-$C285))</f>
        <v>0</v>
      </c>
      <c r="AI285" s="209" t="n">
        <f aca="false">(2*AH324)/($E$254-(AI$255-$C285))</f>
        <v>0</v>
      </c>
      <c r="AJ285" s="209" t="n">
        <f aca="false">(2*AI324)/($E$254-(AJ$255-$C285))</f>
        <v>0</v>
      </c>
      <c r="AK285" s="209" t="n">
        <f aca="false">(2*AJ324)/($E$254-(AK$255-$C285))</f>
        <v>0</v>
      </c>
      <c r="AL285" s="209" t="n">
        <f aca="false">(2*AK324)/($E$254-(AL$255-$C285))</f>
        <v>0</v>
      </c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</row>
    <row r="286" customFormat="false" ht="12.75" hidden="false" customHeight="false" outlineLevel="1" collapsed="false">
      <c r="A286" s="252"/>
      <c r="C286" s="244" t="n">
        <f aca="false">C285+1</f>
        <v>2040</v>
      </c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AH286" s="209" t="n">
        <f aca="false">AH$6/$E$253</f>
        <v>0</v>
      </c>
      <c r="AI286" s="209" t="n">
        <f aca="false">(2*AH325)/($E$254-(AI$255-$C286))</f>
        <v>0</v>
      </c>
      <c r="AJ286" s="209" t="n">
        <f aca="false">(2*AI325)/($E$254-(AJ$255-$C286))</f>
        <v>0</v>
      </c>
      <c r="AK286" s="209" t="n">
        <f aca="false">(2*AJ325)/($E$254-(AK$255-$C286))</f>
        <v>0</v>
      </c>
      <c r="AL286" s="209" t="n">
        <f aca="false">(2*AK325)/($E$254-(AL$255-$C286))</f>
        <v>0</v>
      </c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</row>
    <row r="287" customFormat="false" ht="12.75" hidden="false" customHeight="false" outlineLevel="1" collapsed="false">
      <c r="A287" s="252"/>
      <c r="C287" s="244" t="n">
        <f aca="false">C286+1</f>
        <v>2041</v>
      </c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AI287" s="209" t="n">
        <f aca="false">AI$6/$E$253</f>
        <v>0</v>
      </c>
      <c r="AJ287" s="209" t="n">
        <f aca="false">(2*AI326)/($E$254-(AJ$255-$C287))</f>
        <v>0</v>
      </c>
      <c r="AK287" s="209" t="n">
        <f aca="false">(2*AJ326)/($E$254-(AK$255-$C287))</f>
        <v>0</v>
      </c>
      <c r="AL287" s="209" t="n">
        <f aca="false">(2*AK326)/($E$254-(AL$255-$C287))</f>
        <v>0</v>
      </c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</row>
    <row r="288" customFormat="false" ht="12.75" hidden="false" customHeight="false" outlineLevel="1" collapsed="false">
      <c r="A288" s="252"/>
      <c r="C288" s="244" t="n">
        <f aca="false">C287+1</f>
        <v>2042</v>
      </c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AJ288" s="209" t="n">
        <f aca="false">AJ$6/$E$253</f>
        <v>0</v>
      </c>
      <c r="AK288" s="209" t="n">
        <f aca="false">(2*AJ327)/($E$254-(AK$255-$C288))</f>
        <v>0</v>
      </c>
      <c r="AL288" s="209" t="n">
        <f aca="false">(2*AK327)/($E$254-(AL$255-$C288))</f>
        <v>0</v>
      </c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</row>
    <row r="289" customFormat="false" ht="12.75" hidden="false" customHeight="false" outlineLevel="1" collapsed="false">
      <c r="A289" s="252"/>
      <c r="C289" s="244" t="n">
        <f aca="false">C288+1</f>
        <v>2043</v>
      </c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AK289" s="209" t="n">
        <f aca="false">AK$6/$E$253</f>
        <v>0</v>
      </c>
      <c r="AL289" s="209" t="n">
        <f aca="false">(2*AK328)/($E$254-(AL$255-$C289))</f>
        <v>0</v>
      </c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</row>
    <row r="290" customFormat="false" ht="12.75" hidden="false" customHeight="false" outlineLevel="1" collapsed="false">
      <c r="A290" s="252"/>
      <c r="C290" s="244" t="n">
        <f aca="false">C289+1</f>
        <v>2044</v>
      </c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AL290" s="209" t="n">
        <f aca="false">AL$6/$E$253</f>
        <v>0</v>
      </c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</row>
    <row r="291" customFormat="false" ht="12.75" hidden="false" customHeight="false" outlineLevel="1" collapsed="false">
      <c r="A291" s="252"/>
      <c r="C291" s="180" t="s">
        <v>227</v>
      </c>
      <c r="D291" s="211" t="n">
        <f aca="false">SUM(D256:D290)</f>
        <v>0</v>
      </c>
      <c r="E291" s="211" t="n">
        <f aca="false">SUM(E256:E290)</f>
        <v>775</v>
      </c>
      <c r="F291" s="211" t="n">
        <f aca="false">SUM(F256:F290)</f>
        <v>1696.5</v>
      </c>
      <c r="G291" s="211" t="n">
        <f aca="false">SUM(G256:G290)</f>
        <v>1820.6</v>
      </c>
      <c r="H291" s="211" t="n">
        <f aca="false">SUM(H256:H290)</f>
        <v>1720.7</v>
      </c>
      <c r="I291" s="211" t="n">
        <f aca="false">SUM(I256:I290)</f>
        <v>1620.8</v>
      </c>
      <c r="J291" s="211" t="n">
        <f aca="false">SUM(J256:J290)</f>
        <v>1520.9</v>
      </c>
      <c r="K291" s="211" t="n">
        <f aca="false">SUM(K256:K290)</f>
        <v>1421</v>
      </c>
      <c r="L291" s="211" t="n">
        <f aca="false">SUM(L256:L290)</f>
        <v>1321.1</v>
      </c>
      <c r="M291" s="211" t="n">
        <f aca="false">SUM(M256:M290)</f>
        <v>1221.2</v>
      </c>
      <c r="N291" s="211" t="n">
        <f aca="false">SUM(N256:N290)</f>
        <v>1121.3</v>
      </c>
      <c r="O291" s="211" t="n">
        <f aca="false">SUM(O256:O290)</f>
        <v>1021.4</v>
      </c>
      <c r="P291" s="211" t="n">
        <f aca="false">SUM(P256:P290)</f>
        <v>921.5</v>
      </c>
      <c r="Q291" s="211" t="n">
        <f aca="false">SUM(Q256:Q290)</f>
        <v>821.6</v>
      </c>
      <c r="R291" s="211" t="n">
        <f aca="false">SUM(R256:R290)</f>
        <v>721.7</v>
      </c>
      <c r="S291" s="211" t="n">
        <f aca="false">SUM(S256:S290)</f>
        <v>621.8</v>
      </c>
      <c r="T291" s="211" t="n">
        <f aca="false">SUM(T256:T290)</f>
        <v>521.9</v>
      </c>
      <c r="U291" s="211" t="n">
        <f aca="false">SUM(U256:U290)</f>
        <v>422</v>
      </c>
      <c r="V291" s="211" t="n">
        <f aca="false">SUM(V256:V290)</f>
        <v>322.1</v>
      </c>
      <c r="W291" s="211" t="n">
        <f aca="false">SUM(W256:W290)</f>
        <v>222.2</v>
      </c>
      <c r="X291" s="211" t="n">
        <f aca="false">SUM(X256:X290)</f>
        <v>122.3</v>
      </c>
      <c r="Y291" s="211" t="n">
        <f aca="false">SUM(Y256:Y290)</f>
        <v>22.4</v>
      </c>
      <c r="Z291" s="211" t="n">
        <f aca="false">SUM(Z256:Z290)</f>
        <v>0</v>
      </c>
      <c r="AA291" s="211" t="n">
        <f aca="false">SUM(AA256:AA290)</f>
        <v>0</v>
      </c>
      <c r="AB291" s="211" t="n">
        <f aca="false">SUM(AB256:AB290)</f>
        <v>0</v>
      </c>
      <c r="AC291" s="211" t="n">
        <f aca="false">SUM(AC256:AC290)</f>
        <v>0</v>
      </c>
      <c r="AD291" s="211" t="n">
        <f aca="false">SUM(AD256:AD290)</f>
        <v>0</v>
      </c>
      <c r="AE291" s="211" t="n">
        <f aca="false">SUM(AE256:AE290)</f>
        <v>0</v>
      </c>
      <c r="AF291" s="211" t="n">
        <f aca="false">SUM(AF256:AF290)</f>
        <v>0</v>
      </c>
      <c r="AG291" s="211" t="n">
        <f aca="false">SUM(AG256:AG290)</f>
        <v>0</v>
      </c>
      <c r="AH291" s="211" t="n">
        <f aca="false">SUM(AH256:AH290)</f>
        <v>0</v>
      </c>
      <c r="AI291" s="211" t="n">
        <f aca="false">SUM(AI256:AI290)</f>
        <v>0</v>
      </c>
      <c r="AJ291" s="211" t="n">
        <f aca="false">SUM(AJ256:AJ290)</f>
        <v>0</v>
      </c>
      <c r="AK291" s="211" t="n">
        <f aca="false">SUM(AK256:AK290)</f>
        <v>0</v>
      </c>
      <c r="AL291" s="211" t="n">
        <f aca="false">SUM(AL256:AL290)</f>
        <v>0</v>
      </c>
    </row>
    <row r="292" customFormat="false" ht="12.75" hidden="false" customHeight="false" outlineLevel="1" collapsed="false">
      <c r="A292" s="252"/>
      <c r="C292" s="246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</row>
    <row r="293" customFormat="false" ht="12.75" hidden="false" customHeight="false" outlineLevel="1" collapsed="false">
      <c r="A293" s="252"/>
      <c r="C293" s="172" t="s">
        <v>224</v>
      </c>
      <c r="D293" s="209"/>
      <c r="E293" s="209"/>
      <c r="F293" s="209"/>
      <c r="G293" s="209"/>
      <c r="I293" s="209"/>
      <c r="J293" s="209"/>
      <c r="K293" s="209"/>
      <c r="L293" s="209"/>
      <c r="M293" s="209"/>
      <c r="N293" s="209"/>
      <c r="O293" s="209"/>
    </row>
    <row r="294" customFormat="false" ht="12.75" hidden="false" customHeight="false" outlineLevel="1" collapsed="false">
      <c r="A294" s="252"/>
      <c r="C294" s="237"/>
      <c r="D294" s="239" t="n">
        <f aca="false">'Peňažné toky projektu'!$B$28</f>
        <v>2010</v>
      </c>
      <c r="E294" s="239" t="n">
        <f aca="false">D294+1</f>
        <v>2011</v>
      </c>
      <c r="F294" s="239" t="n">
        <f aca="false">E294+1</f>
        <v>2012</v>
      </c>
      <c r="G294" s="239" t="n">
        <f aca="false">F294+1</f>
        <v>2013</v>
      </c>
      <c r="H294" s="239" t="n">
        <f aca="false">G294+1</f>
        <v>2014</v>
      </c>
      <c r="I294" s="239" t="n">
        <f aca="false">H294+1</f>
        <v>2015</v>
      </c>
      <c r="J294" s="239" t="n">
        <f aca="false">I294+1</f>
        <v>2016</v>
      </c>
      <c r="K294" s="239" t="n">
        <f aca="false">J294+1</f>
        <v>2017</v>
      </c>
      <c r="L294" s="239" t="n">
        <f aca="false">K294+1</f>
        <v>2018</v>
      </c>
      <c r="M294" s="239" t="n">
        <f aca="false">L294+1</f>
        <v>2019</v>
      </c>
      <c r="N294" s="239" t="n">
        <f aca="false">M294+1</f>
        <v>2020</v>
      </c>
      <c r="O294" s="239" t="n">
        <f aca="false">N294+1</f>
        <v>2021</v>
      </c>
      <c r="P294" s="239" t="n">
        <f aca="false">O294+1</f>
        <v>2022</v>
      </c>
      <c r="Q294" s="239" t="n">
        <f aca="false">P294+1</f>
        <v>2023</v>
      </c>
      <c r="R294" s="239" t="n">
        <f aca="false">Q294+1</f>
        <v>2024</v>
      </c>
      <c r="S294" s="239" t="n">
        <f aca="false">R294+1</f>
        <v>2025</v>
      </c>
      <c r="T294" s="239" t="n">
        <f aca="false">S294+1</f>
        <v>2026</v>
      </c>
      <c r="U294" s="239" t="n">
        <f aca="false">T294+1</f>
        <v>2027</v>
      </c>
      <c r="V294" s="239" t="n">
        <f aca="false">U294+1</f>
        <v>2028</v>
      </c>
      <c r="W294" s="239" t="n">
        <f aca="false">V294+1</f>
        <v>2029</v>
      </c>
      <c r="X294" s="239" t="n">
        <f aca="false">W294+1</f>
        <v>2030</v>
      </c>
      <c r="Y294" s="239" t="n">
        <f aca="false">X294+1</f>
        <v>2031</v>
      </c>
      <c r="Z294" s="239" t="n">
        <f aca="false">Y294+1</f>
        <v>2032</v>
      </c>
      <c r="AA294" s="239" t="n">
        <f aca="false">Z294+1</f>
        <v>2033</v>
      </c>
      <c r="AB294" s="239" t="n">
        <f aca="false">AA294+1</f>
        <v>2034</v>
      </c>
      <c r="AC294" s="239" t="n">
        <f aca="false">AB294+1</f>
        <v>2035</v>
      </c>
      <c r="AD294" s="239" t="n">
        <f aca="false">AC294+1</f>
        <v>2036</v>
      </c>
      <c r="AE294" s="239" t="n">
        <f aca="false">AD294+1</f>
        <v>2037</v>
      </c>
      <c r="AF294" s="239" t="n">
        <f aca="false">AE294+1</f>
        <v>2038</v>
      </c>
      <c r="AG294" s="239" t="n">
        <f aca="false">AF294+1</f>
        <v>2039</v>
      </c>
      <c r="AH294" s="239" t="n">
        <f aca="false">AG294+1</f>
        <v>2040</v>
      </c>
      <c r="AI294" s="239" t="n">
        <f aca="false">AH294+1</f>
        <v>2041</v>
      </c>
      <c r="AJ294" s="239" t="n">
        <f aca="false">AI294+1</f>
        <v>2042</v>
      </c>
      <c r="AK294" s="239" t="n">
        <f aca="false">AJ294+1</f>
        <v>2043</v>
      </c>
      <c r="AL294" s="239" t="n">
        <f aca="false">AK294+1</f>
        <v>2044</v>
      </c>
    </row>
    <row r="295" customFormat="false" ht="12.75" hidden="false" customHeight="false" outlineLevel="1" collapsed="false">
      <c r="A295" s="252"/>
      <c r="C295" s="244" t="n">
        <f aca="false">D294</f>
        <v>2010</v>
      </c>
      <c r="D295" s="209" t="n">
        <f aca="false">D$6-D256</f>
        <v>0</v>
      </c>
      <c r="E295" s="209" t="n">
        <f aca="false">D295-E256</f>
        <v>0</v>
      </c>
      <c r="F295" s="209" t="n">
        <f aca="false">E295-F256</f>
        <v>0</v>
      </c>
      <c r="G295" s="209" t="n">
        <f aca="false">F295-G256</f>
        <v>0</v>
      </c>
      <c r="H295" s="209" t="n">
        <f aca="false">G295-H256</f>
        <v>0</v>
      </c>
      <c r="I295" s="209" t="n">
        <f aca="false">H295-I256</f>
        <v>0</v>
      </c>
      <c r="J295" s="209" t="n">
        <f aca="false">I295-J256</f>
        <v>0</v>
      </c>
      <c r="K295" s="209" t="n">
        <f aca="false">J295-K256</f>
        <v>0</v>
      </c>
      <c r="L295" s="209" t="n">
        <f aca="false">K295-L256</f>
        <v>0</v>
      </c>
      <c r="M295" s="209" t="n">
        <f aca="false">L295-M256</f>
        <v>0</v>
      </c>
      <c r="N295" s="209" t="n">
        <f aca="false">M295-N256</f>
        <v>0</v>
      </c>
      <c r="O295" s="209" t="n">
        <f aca="false">N295-O256</f>
        <v>0</v>
      </c>
      <c r="P295" s="209" t="n">
        <f aca="false">O295-P256</f>
        <v>0</v>
      </c>
      <c r="Q295" s="209" t="n">
        <f aca="false">P295-Q256</f>
        <v>0</v>
      </c>
      <c r="R295" s="209" t="n">
        <f aca="false">Q295-R256</f>
        <v>0</v>
      </c>
      <c r="S295" s="209" t="n">
        <f aca="false">R295-S256</f>
        <v>0</v>
      </c>
      <c r="T295" s="209" t="n">
        <f aca="false">S295-T256</f>
        <v>0</v>
      </c>
      <c r="U295" s="209" t="n">
        <f aca="false">T295-U256</f>
        <v>0</v>
      </c>
      <c r="V295" s="209" t="n">
        <f aca="false">U295-V256</f>
        <v>0</v>
      </c>
      <c r="W295" s="209" t="n">
        <f aca="false">V295-W256</f>
        <v>0</v>
      </c>
      <c r="X295" s="209"/>
      <c r="Y295" s="209"/>
      <c r="Z295" s="209"/>
      <c r="AA295" s="209"/>
    </row>
    <row r="296" customFormat="false" ht="12.75" hidden="false" customHeight="false" outlineLevel="1" collapsed="false">
      <c r="A296" s="252"/>
      <c r="C296" s="244" t="n">
        <f aca="false">C295+1</f>
        <v>2011</v>
      </c>
      <c r="D296" s="209"/>
      <c r="E296" s="209" t="n">
        <f aca="false">E$6-E257</f>
        <v>14725</v>
      </c>
      <c r="F296" s="209" t="n">
        <f aca="false">E296-F257</f>
        <v>13252.5</v>
      </c>
      <c r="G296" s="209" t="n">
        <f aca="false">F296-G257</f>
        <v>11857.5</v>
      </c>
      <c r="H296" s="209" t="n">
        <f aca="false">G296-H257</f>
        <v>10540</v>
      </c>
      <c r="I296" s="209" t="n">
        <f aca="false">H296-I257</f>
        <v>9300</v>
      </c>
      <c r="J296" s="209" t="n">
        <f aca="false">I296-J257</f>
        <v>8137.5</v>
      </c>
      <c r="K296" s="209" t="n">
        <f aca="false">J296-K257</f>
        <v>7052.5</v>
      </c>
      <c r="L296" s="209" t="n">
        <f aca="false">K296-L257</f>
        <v>6045</v>
      </c>
      <c r="M296" s="209" t="n">
        <f aca="false">L296-M257</f>
        <v>5115</v>
      </c>
      <c r="N296" s="209" t="n">
        <f aca="false">M296-N257</f>
        <v>4262.5</v>
      </c>
      <c r="O296" s="209" t="n">
        <f aca="false">N296-O257</f>
        <v>3487.5</v>
      </c>
      <c r="P296" s="209" t="n">
        <f aca="false">O296-P257</f>
        <v>2790</v>
      </c>
      <c r="Q296" s="209" t="n">
        <f aca="false">P296-Q257</f>
        <v>2170</v>
      </c>
      <c r="R296" s="209" t="n">
        <f aca="false">Q296-R257</f>
        <v>1627.5</v>
      </c>
      <c r="S296" s="209" t="n">
        <f aca="false">R296-S257</f>
        <v>1162.5</v>
      </c>
      <c r="T296" s="209" t="n">
        <f aca="false">S296-T257</f>
        <v>775</v>
      </c>
      <c r="U296" s="209" t="n">
        <f aca="false">T296-U257</f>
        <v>465</v>
      </c>
      <c r="V296" s="209" t="n">
        <f aca="false">U296-V257</f>
        <v>232.5</v>
      </c>
      <c r="W296" s="209" t="n">
        <f aca="false">V296-W257</f>
        <v>77.5</v>
      </c>
      <c r="X296" s="209" t="n">
        <f aca="false">W296-X257</f>
        <v>0</v>
      </c>
    </row>
    <row r="297" customFormat="false" ht="12.75" hidden="false" customHeight="false" outlineLevel="1" collapsed="false">
      <c r="A297" s="252"/>
      <c r="C297" s="244" t="n">
        <f aca="false">C296+1</f>
        <v>2012</v>
      </c>
      <c r="D297" s="209"/>
      <c r="E297" s="209"/>
      <c r="F297" s="209" t="n">
        <f aca="false">F$6-F258</f>
        <v>4256</v>
      </c>
      <c r="G297" s="209" t="n">
        <f aca="false">F297-G258</f>
        <v>3830.4</v>
      </c>
      <c r="H297" s="209" t="n">
        <f aca="false">G297-H258</f>
        <v>3427.2</v>
      </c>
      <c r="I297" s="209" t="n">
        <f aca="false">H297-I258</f>
        <v>3046.4</v>
      </c>
      <c r="J297" s="209" t="n">
        <f aca="false">I297-J258</f>
        <v>2688</v>
      </c>
      <c r="K297" s="209" t="n">
        <f aca="false">J297-K258</f>
        <v>2352</v>
      </c>
      <c r="L297" s="209" t="n">
        <f aca="false">K297-L258</f>
        <v>2038.4</v>
      </c>
      <c r="M297" s="209" t="n">
        <f aca="false">L297-M258</f>
        <v>1747.2</v>
      </c>
      <c r="N297" s="209" t="n">
        <f aca="false">M297-N258</f>
        <v>1478.4</v>
      </c>
      <c r="O297" s="209" t="n">
        <f aca="false">N297-O258</f>
        <v>1232</v>
      </c>
      <c r="P297" s="209" t="n">
        <f aca="false">O297-P258</f>
        <v>1008</v>
      </c>
      <c r="Q297" s="209" t="n">
        <f aca="false">P297-Q258</f>
        <v>806.4</v>
      </c>
      <c r="R297" s="209" t="n">
        <f aca="false">Q297-R258</f>
        <v>627.2</v>
      </c>
      <c r="S297" s="209" t="n">
        <f aca="false">R297-S258</f>
        <v>470.4</v>
      </c>
      <c r="T297" s="209" t="n">
        <f aca="false">S297-T258</f>
        <v>336</v>
      </c>
      <c r="U297" s="209" t="n">
        <f aca="false">T297-U258</f>
        <v>224</v>
      </c>
      <c r="V297" s="209" t="n">
        <f aca="false">U297-V258</f>
        <v>134.4</v>
      </c>
      <c r="W297" s="209" t="n">
        <f aca="false">V297-W258</f>
        <v>67.2</v>
      </c>
      <c r="X297" s="209" t="n">
        <f aca="false">W297-X258</f>
        <v>22.4</v>
      </c>
      <c r="Y297" s="209" t="n">
        <f aca="false">X297-Y258</f>
        <v>0</v>
      </c>
    </row>
    <row r="298" customFormat="false" ht="12.75" hidden="false" customHeight="false" outlineLevel="1" collapsed="false">
      <c r="A298" s="252"/>
      <c r="C298" s="244" t="n">
        <f aca="false">C297+1</f>
        <v>2013</v>
      </c>
      <c r="D298" s="209"/>
      <c r="E298" s="209"/>
      <c r="F298" s="209"/>
      <c r="G298" s="209" t="n">
        <f aca="false">G$6-G259</f>
        <v>0</v>
      </c>
      <c r="H298" s="209" t="n">
        <f aca="false">G298-H259</f>
        <v>0</v>
      </c>
      <c r="I298" s="209" t="n">
        <f aca="false">H298-I259</f>
        <v>0</v>
      </c>
      <c r="J298" s="209" t="n">
        <f aca="false">I298-J259</f>
        <v>0</v>
      </c>
      <c r="K298" s="209" t="n">
        <f aca="false">J298-K259</f>
        <v>0</v>
      </c>
      <c r="L298" s="209" t="n">
        <f aca="false">K298-L259</f>
        <v>0</v>
      </c>
      <c r="M298" s="209" t="n">
        <f aca="false">L298-M259</f>
        <v>0</v>
      </c>
      <c r="N298" s="209" t="n">
        <f aca="false">M298-N259</f>
        <v>0</v>
      </c>
      <c r="O298" s="209" t="n">
        <f aca="false">N298-O259</f>
        <v>0</v>
      </c>
      <c r="P298" s="209" t="n">
        <f aca="false">O298-P259</f>
        <v>0</v>
      </c>
      <c r="Q298" s="209" t="n">
        <f aca="false">P298-Q259</f>
        <v>0</v>
      </c>
      <c r="R298" s="209" t="n">
        <f aca="false">Q298-R259</f>
        <v>0</v>
      </c>
      <c r="S298" s="209" t="n">
        <f aca="false">R298-S259</f>
        <v>0</v>
      </c>
      <c r="T298" s="209" t="n">
        <f aca="false">S298-T259</f>
        <v>0</v>
      </c>
      <c r="U298" s="209" t="n">
        <f aca="false">T298-U259</f>
        <v>0</v>
      </c>
      <c r="V298" s="209" t="n">
        <f aca="false">U298-V259</f>
        <v>0</v>
      </c>
      <c r="W298" s="209" t="n">
        <f aca="false">V298-W259</f>
        <v>0</v>
      </c>
      <c r="X298" s="209" t="n">
        <f aca="false">W298-X259</f>
        <v>0</v>
      </c>
      <c r="Y298" s="209" t="n">
        <f aca="false">X298-Y259</f>
        <v>0</v>
      </c>
      <c r="Z298" s="209" t="n">
        <f aca="false">Y298-Z259</f>
        <v>0</v>
      </c>
    </row>
    <row r="299" customFormat="false" ht="12.75" hidden="false" customHeight="false" outlineLevel="1" collapsed="false">
      <c r="A299" s="252"/>
      <c r="C299" s="244" t="n">
        <f aca="false">C298+1</f>
        <v>2014</v>
      </c>
      <c r="D299" s="209"/>
      <c r="E299" s="209"/>
      <c r="F299" s="209"/>
      <c r="G299" s="209"/>
      <c r="H299" s="209" t="n">
        <f aca="false">H$6-H260</f>
        <v>0</v>
      </c>
      <c r="I299" s="209" t="n">
        <f aca="false">H299-I260</f>
        <v>0</v>
      </c>
      <c r="J299" s="209" t="n">
        <f aca="false">I299-J260</f>
        <v>0</v>
      </c>
      <c r="K299" s="209" t="n">
        <f aca="false">J299-K260</f>
        <v>0</v>
      </c>
      <c r="L299" s="209" t="n">
        <f aca="false">K299-L260</f>
        <v>0</v>
      </c>
      <c r="M299" s="209" t="n">
        <f aca="false">L299-M260</f>
        <v>0</v>
      </c>
      <c r="N299" s="209" t="n">
        <f aca="false">M299-N260</f>
        <v>0</v>
      </c>
      <c r="O299" s="209" t="n">
        <f aca="false">N299-O260</f>
        <v>0</v>
      </c>
      <c r="P299" s="209" t="n">
        <f aca="false">O299-P260</f>
        <v>0</v>
      </c>
      <c r="Q299" s="209" t="n">
        <f aca="false">P299-Q260</f>
        <v>0</v>
      </c>
      <c r="R299" s="209" t="n">
        <f aca="false">Q299-R260</f>
        <v>0</v>
      </c>
      <c r="S299" s="209" t="n">
        <f aca="false">R299-S260</f>
        <v>0</v>
      </c>
      <c r="T299" s="209" t="n">
        <f aca="false">S299-T260</f>
        <v>0</v>
      </c>
      <c r="U299" s="209" t="n">
        <f aca="false">T299-U260</f>
        <v>0</v>
      </c>
      <c r="V299" s="209" t="n">
        <f aca="false">U299-V260</f>
        <v>0</v>
      </c>
      <c r="W299" s="209" t="n">
        <f aca="false">V299-W260</f>
        <v>0</v>
      </c>
      <c r="X299" s="209" t="n">
        <f aca="false">W299-X260</f>
        <v>0</v>
      </c>
      <c r="Y299" s="209" t="n">
        <f aca="false">X299-Y260</f>
        <v>0</v>
      </c>
      <c r="Z299" s="209" t="n">
        <f aca="false">Y299-Z260</f>
        <v>0</v>
      </c>
      <c r="AA299" s="209" t="n">
        <f aca="false">Z299-AA260</f>
        <v>0</v>
      </c>
    </row>
    <row r="300" customFormat="false" ht="12.75" hidden="false" customHeight="false" outlineLevel="1" collapsed="false">
      <c r="A300" s="252"/>
      <c r="C300" s="244" t="n">
        <f aca="false">C299+1</f>
        <v>2015</v>
      </c>
      <c r="I300" s="209" t="n">
        <f aca="false">I$6-I261</f>
        <v>0</v>
      </c>
      <c r="J300" s="209" t="n">
        <f aca="false">I300-J261</f>
        <v>0</v>
      </c>
      <c r="K300" s="209" t="n">
        <f aca="false">J300-K261</f>
        <v>0</v>
      </c>
      <c r="L300" s="209" t="n">
        <f aca="false">K300-L261</f>
        <v>0</v>
      </c>
      <c r="M300" s="209" t="n">
        <f aca="false">L300-M261</f>
        <v>0</v>
      </c>
      <c r="N300" s="209" t="n">
        <f aca="false">M300-N261</f>
        <v>0</v>
      </c>
      <c r="O300" s="209" t="n">
        <f aca="false">N300-O261</f>
        <v>0</v>
      </c>
      <c r="P300" s="209" t="n">
        <f aca="false">O300-P261</f>
        <v>0</v>
      </c>
      <c r="Q300" s="209" t="n">
        <f aca="false">P300-Q261</f>
        <v>0</v>
      </c>
      <c r="R300" s="209" t="n">
        <f aca="false">Q300-R261</f>
        <v>0</v>
      </c>
      <c r="S300" s="209" t="n">
        <f aca="false">R300-S261</f>
        <v>0</v>
      </c>
      <c r="T300" s="209" t="n">
        <f aca="false">S300-T261</f>
        <v>0</v>
      </c>
      <c r="U300" s="209" t="n">
        <f aca="false">T300-U261</f>
        <v>0</v>
      </c>
      <c r="V300" s="209" t="n">
        <f aca="false">U300-V261</f>
        <v>0</v>
      </c>
      <c r="W300" s="209" t="n">
        <f aca="false">V300-W261</f>
        <v>0</v>
      </c>
      <c r="X300" s="209" t="n">
        <f aca="false">W300-X261</f>
        <v>0</v>
      </c>
      <c r="Y300" s="209" t="n">
        <f aca="false">X300-Y261</f>
        <v>0</v>
      </c>
      <c r="Z300" s="209" t="n">
        <f aca="false">Y300-Z261</f>
        <v>0</v>
      </c>
      <c r="AA300" s="209" t="n">
        <f aca="false">Z300-AA261</f>
        <v>0</v>
      </c>
      <c r="AB300" s="209" t="n">
        <f aca="false">AA300-AB261</f>
        <v>0</v>
      </c>
    </row>
    <row r="301" customFormat="false" ht="12.75" hidden="false" customHeight="false" outlineLevel="1" collapsed="false">
      <c r="A301" s="252"/>
      <c r="C301" s="244" t="n">
        <f aca="false">C300+1</f>
        <v>2016</v>
      </c>
      <c r="J301" s="209" t="n">
        <f aca="false">J$6-J262</f>
        <v>0</v>
      </c>
      <c r="K301" s="209" t="n">
        <f aca="false">J301-K262</f>
        <v>0</v>
      </c>
      <c r="L301" s="209" t="n">
        <f aca="false">K301-L262</f>
        <v>0</v>
      </c>
      <c r="M301" s="209" t="n">
        <f aca="false">L301-M262</f>
        <v>0</v>
      </c>
      <c r="N301" s="209" t="n">
        <f aca="false">M301-N262</f>
        <v>0</v>
      </c>
      <c r="O301" s="209" t="n">
        <f aca="false">N301-O262</f>
        <v>0</v>
      </c>
      <c r="P301" s="209" t="n">
        <f aca="false">O301-P262</f>
        <v>0</v>
      </c>
      <c r="Q301" s="209" t="n">
        <f aca="false">P301-Q262</f>
        <v>0</v>
      </c>
      <c r="R301" s="209" t="n">
        <f aca="false">Q301-R262</f>
        <v>0</v>
      </c>
      <c r="S301" s="209" t="n">
        <f aca="false">R301-S262</f>
        <v>0</v>
      </c>
      <c r="T301" s="209" t="n">
        <f aca="false">S301-T262</f>
        <v>0</v>
      </c>
      <c r="U301" s="209" t="n">
        <f aca="false">T301-U262</f>
        <v>0</v>
      </c>
      <c r="V301" s="209" t="n">
        <f aca="false">U301-V262</f>
        <v>0</v>
      </c>
      <c r="W301" s="209" t="n">
        <f aca="false">V301-W262</f>
        <v>0</v>
      </c>
      <c r="X301" s="209" t="n">
        <f aca="false">W301-X262</f>
        <v>0</v>
      </c>
      <c r="Y301" s="209" t="n">
        <f aca="false">X301-Y262</f>
        <v>0</v>
      </c>
      <c r="Z301" s="209" t="n">
        <f aca="false">Y301-Z262</f>
        <v>0</v>
      </c>
      <c r="AA301" s="209" t="n">
        <f aca="false">Z301-AA262</f>
        <v>0</v>
      </c>
      <c r="AB301" s="209" t="n">
        <f aca="false">AA301-AB262</f>
        <v>0</v>
      </c>
      <c r="AC301" s="209" t="n">
        <f aca="false">AB301-AC262</f>
        <v>0</v>
      </c>
    </row>
    <row r="302" customFormat="false" ht="12.75" hidden="false" customHeight="false" outlineLevel="1" collapsed="false">
      <c r="A302" s="252"/>
      <c r="C302" s="244" t="n">
        <f aca="false">C301+1</f>
        <v>2017</v>
      </c>
      <c r="K302" s="209" t="n">
        <f aca="false">K$6-K263</f>
        <v>0</v>
      </c>
      <c r="L302" s="209" t="n">
        <f aca="false">K302-L263</f>
        <v>0</v>
      </c>
      <c r="M302" s="209" t="n">
        <f aca="false">L302-M263</f>
        <v>0</v>
      </c>
      <c r="N302" s="209" t="n">
        <f aca="false">M302-N263</f>
        <v>0</v>
      </c>
      <c r="O302" s="209" t="n">
        <f aca="false">N302-O263</f>
        <v>0</v>
      </c>
      <c r="P302" s="209" t="n">
        <f aca="false">O302-P263</f>
        <v>0</v>
      </c>
      <c r="Q302" s="209" t="n">
        <f aca="false">P302-Q263</f>
        <v>0</v>
      </c>
      <c r="R302" s="209" t="n">
        <f aca="false">Q302-R263</f>
        <v>0</v>
      </c>
      <c r="S302" s="209" t="n">
        <f aca="false">R302-S263</f>
        <v>0</v>
      </c>
      <c r="T302" s="209" t="n">
        <f aca="false">S302-T263</f>
        <v>0</v>
      </c>
      <c r="U302" s="209" t="n">
        <f aca="false">T302-U263</f>
        <v>0</v>
      </c>
      <c r="V302" s="209" t="n">
        <f aca="false">U302-V263</f>
        <v>0</v>
      </c>
      <c r="W302" s="209" t="n">
        <f aca="false">V302-W263</f>
        <v>0</v>
      </c>
      <c r="X302" s="209" t="n">
        <f aca="false">W302-X263</f>
        <v>0</v>
      </c>
      <c r="Y302" s="209" t="n">
        <f aca="false">X302-Y263</f>
        <v>0</v>
      </c>
      <c r="Z302" s="209" t="n">
        <f aca="false">Y302-Z263</f>
        <v>0</v>
      </c>
      <c r="AA302" s="209" t="n">
        <f aca="false">Z302-AA263</f>
        <v>0</v>
      </c>
      <c r="AB302" s="209" t="n">
        <f aca="false">AA302-AB263</f>
        <v>0</v>
      </c>
      <c r="AC302" s="209" t="n">
        <f aca="false">AB302-AC263</f>
        <v>0</v>
      </c>
      <c r="AD302" s="209" t="n">
        <f aca="false">AC302-AD263</f>
        <v>0</v>
      </c>
    </row>
    <row r="303" customFormat="false" ht="12.75" hidden="false" customHeight="false" outlineLevel="1" collapsed="false">
      <c r="A303" s="252"/>
      <c r="C303" s="244" t="n">
        <f aca="false">C302+1</f>
        <v>2018</v>
      </c>
      <c r="L303" s="209" t="n">
        <f aca="false">L$6-L264</f>
        <v>0</v>
      </c>
      <c r="M303" s="209" t="n">
        <f aca="false">L303-M264</f>
        <v>0</v>
      </c>
      <c r="N303" s="209" t="n">
        <f aca="false">M303-N264</f>
        <v>0</v>
      </c>
      <c r="O303" s="209" t="n">
        <f aca="false">N303-O264</f>
        <v>0</v>
      </c>
      <c r="P303" s="209" t="n">
        <f aca="false">O303-P264</f>
        <v>0</v>
      </c>
      <c r="Q303" s="209" t="n">
        <f aca="false">P303-Q264</f>
        <v>0</v>
      </c>
      <c r="R303" s="209" t="n">
        <f aca="false">Q303-R264</f>
        <v>0</v>
      </c>
      <c r="S303" s="209" t="n">
        <f aca="false">R303-S264</f>
        <v>0</v>
      </c>
      <c r="T303" s="209" t="n">
        <f aca="false">S303-T264</f>
        <v>0</v>
      </c>
      <c r="U303" s="209" t="n">
        <f aca="false">T303-U264</f>
        <v>0</v>
      </c>
      <c r="V303" s="209" t="n">
        <f aca="false">U303-V264</f>
        <v>0</v>
      </c>
      <c r="W303" s="209" t="n">
        <f aca="false">V303-W264</f>
        <v>0</v>
      </c>
      <c r="X303" s="209" t="n">
        <f aca="false">W303-X264</f>
        <v>0</v>
      </c>
      <c r="Y303" s="209" t="n">
        <f aca="false">X303-Y264</f>
        <v>0</v>
      </c>
      <c r="Z303" s="209" t="n">
        <f aca="false">Y303-Z264</f>
        <v>0</v>
      </c>
      <c r="AA303" s="209" t="n">
        <f aca="false">Z303-AA264</f>
        <v>0</v>
      </c>
      <c r="AB303" s="209" t="n">
        <f aca="false">AA303-AB264</f>
        <v>0</v>
      </c>
      <c r="AC303" s="209" t="n">
        <f aca="false">AB303-AC264</f>
        <v>0</v>
      </c>
      <c r="AD303" s="209" t="n">
        <f aca="false">AC303-AD264</f>
        <v>0</v>
      </c>
      <c r="AE303" s="209" t="n">
        <f aca="false">AD303-AE264</f>
        <v>0</v>
      </c>
    </row>
    <row r="304" customFormat="false" ht="12.75" hidden="false" customHeight="false" outlineLevel="1" collapsed="false">
      <c r="A304" s="252"/>
      <c r="C304" s="244" t="n">
        <f aca="false">C303+1</f>
        <v>2019</v>
      </c>
      <c r="M304" s="209" t="n">
        <f aca="false">M$6-M265</f>
        <v>0</v>
      </c>
      <c r="N304" s="209" t="n">
        <f aca="false">M304-N265</f>
        <v>0</v>
      </c>
      <c r="O304" s="209" t="n">
        <f aca="false">N304-O265</f>
        <v>0</v>
      </c>
      <c r="P304" s="209" t="n">
        <f aca="false">O304-P265</f>
        <v>0</v>
      </c>
      <c r="Q304" s="209" t="n">
        <f aca="false">P304-Q265</f>
        <v>0</v>
      </c>
      <c r="R304" s="209" t="n">
        <f aca="false">Q304-R265</f>
        <v>0</v>
      </c>
      <c r="S304" s="209" t="n">
        <f aca="false">R304-S265</f>
        <v>0</v>
      </c>
      <c r="T304" s="209" t="n">
        <f aca="false">S304-T265</f>
        <v>0</v>
      </c>
      <c r="U304" s="209" t="n">
        <f aca="false">T304-U265</f>
        <v>0</v>
      </c>
      <c r="V304" s="209" t="n">
        <f aca="false">U304-V265</f>
        <v>0</v>
      </c>
      <c r="W304" s="209" t="n">
        <f aca="false">V304-W265</f>
        <v>0</v>
      </c>
      <c r="X304" s="209" t="n">
        <f aca="false">W304-X265</f>
        <v>0</v>
      </c>
      <c r="Y304" s="209" t="n">
        <f aca="false">X304-Y265</f>
        <v>0</v>
      </c>
      <c r="Z304" s="209" t="n">
        <f aca="false">Y304-Z265</f>
        <v>0</v>
      </c>
      <c r="AA304" s="209" t="n">
        <f aca="false">Z304-AA265</f>
        <v>0</v>
      </c>
      <c r="AB304" s="209" t="n">
        <f aca="false">AA304-AB265</f>
        <v>0</v>
      </c>
      <c r="AC304" s="209" t="n">
        <f aca="false">AB304-AC265</f>
        <v>0</v>
      </c>
      <c r="AD304" s="209" t="n">
        <f aca="false">AC304-AD265</f>
        <v>0</v>
      </c>
      <c r="AE304" s="209" t="n">
        <f aca="false">AD304-AE265</f>
        <v>0</v>
      </c>
      <c r="AF304" s="209" t="n">
        <f aca="false">AE304-AF265</f>
        <v>0</v>
      </c>
    </row>
    <row r="305" customFormat="false" ht="12.75" hidden="false" customHeight="false" outlineLevel="1" collapsed="false">
      <c r="A305" s="252"/>
      <c r="C305" s="244" t="n">
        <f aca="false">C304+1</f>
        <v>2020</v>
      </c>
      <c r="N305" s="209" t="n">
        <f aca="false">N$6-N266</f>
        <v>0</v>
      </c>
      <c r="O305" s="209" t="n">
        <f aca="false">N305-O266</f>
        <v>0</v>
      </c>
      <c r="P305" s="209" t="n">
        <f aca="false">O305-P266</f>
        <v>0</v>
      </c>
      <c r="Q305" s="209" t="n">
        <f aca="false">P305-Q266</f>
        <v>0</v>
      </c>
      <c r="R305" s="209" t="n">
        <f aca="false">Q305-R266</f>
        <v>0</v>
      </c>
      <c r="S305" s="209" t="n">
        <f aca="false">R305-S266</f>
        <v>0</v>
      </c>
      <c r="T305" s="209" t="n">
        <f aca="false">S305-T266</f>
        <v>0</v>
      </c>
      <c r="U305" s="209" t="n">
        <f aca="false">T305-U266</f>
        <v>0</v>
      </c>
      <c r="V305" s="209" t="n">
        <f aca="false">U305-V266</f>
        <v>0</v>
      </c>
      <c r="W305" s="209" t="n">
        <f aca="false">V305-W266</f>
        <v>0</v>
      </c>
      <c r="X305" s="209" t="n">
        <f aca="false">W305-X266</f>
        <v>0</v>
      </c>
      <c r="Y305" s="209" t="n">
        <f aca="false">X305-Y266</f>
        <v>0</v>
      </c>
      <c r="Z305" s="209" t="n">
        <f aca="false">Y305-Z266</f>
        <v>0</v>
      </c>
      <c r="AA305" s="209" t="n">
        <f aca="false">Z305-AA266</f>
        <v>0</v>
      </c>
      <c r="AB305" s="209" t="n">
        <f aca="false">AA305-AB266</f>
        <v>0</v>
      </c>
      <c r="AC305" s="209" t="n">
        <f aca="false">AB305-AC266</f>
        <v>0</v>
      </c>
      <c r="AD305" s="209" t="n">
        <f aca="false">AC305-AD266</f>
        <v>0</v>
      </c>
      <c r="AE305" s="209" t="n">
        <f aca="false">AD305-AE266</f>
        <v>0</v>
      </c>
      <c r="AF305" s="209" t="n">
        <f aca="false">AE305-AF266</f>
        <v>0</v>
      </c>
      <c r="AG305" s="209" t="n">
        <f aca="false">AF305-AG266</f>
        <v>0</v>
      </c>
    </row>
    <row r="306" customFormat="false" ht="12.75" hidden="false" customHeight="false" outlineLevel="1" collapsed="false">
      <c r="A306" s="252"/>
      <c r="C306" s="244" t="n">
        <f aca="false">C305+1</f>
        <v>2021</v>
      </c>
      <c r="O306" s="209" t="n">
        <f aca="false">O$6-O267</f>
        <v>0</v>
      </c>
      <c r="P306" s="209" t="n">
        <f aca="false">O306-P267</f>
        <v>0</v>
      </c>
      <c r="Q306" s="209" t="n">
        <f aca="false">P306-Q267</f>
        <v>0</v>
      </c>
      <c r="R306" s="209" t="n">
        <f aca="false">Q306-R267</f>
        <v>0</v>
      </c>
      <c r="S306" s="209" t="n">
        <f aca="false">R306-S267</f>
        <v>0</v>
      </c>
      <c r="T306" s="209" t="n">
        <f aca="false">S306-T267</f>
        <v>0</v>
      </c>
      <c r="U306" s="209" t="n">
        <f aca="false">T306-U267</f>
        <v>0</v>
      </c>
      <c r="V306" s="209" t="n">
        <f aca="false">U306-V267</f>
        <v>0</v>
      </c>
      <c r="W306" s="209" t="n">
        <f aca="false">V306-W267</f>
        <v>0</v>
      </c>
      <c r="X306" s="209" t="n">
        <f aca="false">W306-X267</f>
        <v>0</v>
      </c>
      <c r="Y306" s="209" t="n">
        <f aca="false">X306-Y267</f>
        <v>0</v>
      </c>
      <c r="Z306" s="209" t="n">
        <f aca="false">Y306-Z267</f>
        <v>0</v>
      </c>
      <c r="AA306" s="209" t="n">
        <f aca="false">Z306-AA267</f>
        <v>0</v>
      </c>
      <c r="AB306" s="209" t="n">
        <f aca="false">AA306-AB267</f>
        <v>0</v>
      </c>
      <c r="AC306" s="209" t="n">
        <f aca="false">AB306-AC267</f>
        <v>0</v>
      </c>
      <c r="AD306" s="209" t="n">
        <f aca="false">AC306-AD267</f>
        <v>0</v>
      </c>
      <c r="AE306" s="209" t="n">
        <f aca="false">AD306-AE267</f>
        <v>0</v>
      </c>
      <c r="AF306" s="209" t="n">
        <f aca="false">AE306-AF267</f>
        <v>0</v>
      </c>
      <c r="AG306" s="209" t="n">
        <f aca="false">AF306-AG267</f>
        <v>0</v>
      </c>
      <c r="AH306" s="209" t="n">
        <f aca="false">AG306-AH267</f>
        <v>0</v>
      </c>
    </row>
    <row r="307" customFormat="false" ht="12.75" hidden="false" customHeight="false" outlineLevel="1" collapsed="false">
      <c r="A307" s="252"/>
      <c r="C307" s="244" t="n">
        <f aca="false">C306+1</f>
        <v>2022</v>
      </c>
      <c r="P307" s="209" t="n">
        <f aca="false">P$6-P268</f>
        <v>0</v>
      </c>
      <c r="Q307" s="209" t="n">
        <f aca="false">P307-Q268</f>
        <v>0</v>
      </c>
      <c r="R307" s="209" t="n">
        <f aca="false">Q307-R268</f>
        <v>0</v>
      </c>
      <c r="S307" s="209" t="n">
        <f aca="false">R307-S268</f>
        <v>0</v>
      </c>
      <c r="T307" s="209" t="n">
        <f aca="false">S307-T268</f>
        <v>0</v>
      </c>
      <c r="U307" s="209" t="n">
        <f aca="false">T307-U268</f>
        <v>0</v>
      </c>
      <c r="V307" s="209" t="n">
        <f aca="false">U307-V268</f>
        <v>0</v>
      </c>
      <c r="W307" s="209" t="n">
        <f aca="false">V307-W268</f>
        <v>0</v>
      </c>
      <c r="X307" s="209" t="n">
        <f aca="false">W307-X268</f>
        <v>0</v>
      </c>
      <c r="Y307" s="209" t="n">
        <f aca="false">X307-Y268</f>
        <v>0</v>
      </c>
      <c r="Z307" s="209" t="n">
        <f aca="false">Y307-Z268</f>
        <v>0</v>
      </c>
      <c r="AA307" s="209" t="n">
        <f aca="false">Z307-AA268</f>
        <v>0</v>
      </c>
      <c r="AB307" s="209" t="n">
        <f aca="false">AA307-AB268</f>
        <v>0</v>
      </c>
      <c r="AC307" s="209" t="n">
        <f aca="false">AB307-AC268</f>
        <v>0</v>
      </c>
      <c r="AD307" s="209" t="n">
        <f aca="false">AC307-AD268</f>
        <v>0</v>
      </c>
      <c r="AE307" s="209" t="n">
        <f aca="false">AD307-AE268</f>
        <v>0</v>
      </c>
      <c r="AF307" s="209" t="n">
        <f aca="false">AE307-AF268</f>
        <v>0</v>
      </c>
      <c r="AG307" s="209" t="n">
        <f aca="false">AF307-AG268</f>
        <v>0</v>
      </c>
      <c r="AH307" s="209" t="n">
        <f aca="false">AG307-AH268</f>
        <v>0</v>
      </c>
      <c r="AI307" s="209" t="n">
        <f aca="false">AH307-AI268</f>
        <v>0</v>
      </c>
    </row>
    <row r="308" customFormat="false" ht="12.75" hidden="false" customHeight="false" outlineLevel="1" collapsed="false">
      <c r="A308" s="252"/>
      <c r="C308" s="244" t="n">
        <f aca="false">C307+1</f>
        <v>2023</v>
      </c>
      <c r="Q308" s="209" t="n">
        <f aca="false">Q$6-Q269</f>
        <v>0</v>
      </c>
      <c r="R308" s="209" t="n">
        <f aca="false">Q308-R269</f>
        <v>0</v>
      </c>
      <c r="S308" s="209" t="n">
        <f aca="false">R308-S269</f>
        <v>0</v>
      </c>
      <c r="T308" s="209" t="n">
        <f aca="false">S308-T269</f>
        <v>0</v>
      </c>
      <c r="U308" s="209" t="n">
        <f aca="false">T308-U269</f>
        <v>0</v>
      </c>
      <c r="V308" s="209" t="n">
        <f aca="false">U308-V269</f>
        <v>0</v>
      </c>
      <c r="W308" s="209" t="n">
        <f aca="false">V308-W269</f>
        <v>0</v>
      </c>
      <c r="X308" s="209" t="n">
        <f aca="false">W308-X269</f>
        <v>0</v>
      </c>
      <c r="Y308" s="209" t="n">
        <f aca="false">X308-Y269</f>
        <v>0</v>
      </c>
      <c r="Z308" s="209" t="n">
        <f aca="false">Y308-Z269</f>
        <v>0</v>
      </c>
      <c r="AA308" s="209" t="n">
        <f aca="false">Z308-AA269</f>
        <v>0</v>
      </c>
      <c r="AB308" s="209" t="n">
        <f aca="false">AA308-AB269</f>
        <v>0</v>
      </c>
      <c r="AC308" s="209" t="n">
        <f aca="false">AB308-AC269</f>
        <v>0</v>
      </c>
      <c r="AD308" s="209" t="n">
        <f aca="false">AC308-AD269</f>
        <v>0</v>
      </c>
      <c r="AE308" s="209" t="n">
        <f aca="false">AD308-AE269</f>
        <v>0</v>
      </c>
      <c r="AF308" s="209" t="n">
        <f aca="false">AE308-AF269</f>
        <v>0</v>
      </c>
      <c r="AG308" s="209" t="n">
        <f aca="false">AF308-AG269</f>
        <v>0</v>
      </c>
      <c r="AH308" s="209" t="n">
        <f aca="false">AG308-AH269</f>
        <v>0</v>
      </c>
      <c r="AI308" s="209" t="n">
        <f aca="false">AH308-AI269</f>
        <v>0</v>
      </c>
      <c r="AJ308" s="209" t="n">
        <f aca="false">AI308-AJ269</f>
        <v>0</v>
      </c>
    </row>
    <row r="309" customFormat="false" ht="12.75" hidden="false" customHeight="false" outlineLevel="1" collapsed="false">
      <c r="A309" s="252"/>
      <c r="C309" s="244" t="n">
        <f aca="false">C308+1</f>
        <v>2024</v>
      </c>
      <c r="R309" s="209" t="n">
        <f aca="false">R$6-R270</f>
        <v>0</v>
      </c>
      <c r="S309" s="209" t="n">
        <f aca="false">R309-S270</f>
        <v>0</v>
      </c>
      <c r="T309" s="209" t="n">
        <f aca="false">S309-T270</f>
        <v>0</v>
      </c>
      <c r="U309" s="209" t="n">
        <f aca="false">T309-U270</f>
        <v>0</v>
      </c>
      <c r="V309" s="209" t="n">
        <f aca="false">U309-V270</f>
        <v>0</v>
      </c>
      <c r="W309" s="209" t="n">
        <f aca="false">V309-W270</f>
        <v>0</v>
      </c>
      <c r="X309" s="209" t="n">
        <f aca="false">W309-X270</f>
        <v>0</v>
      </c>
      <c r="Y309" s="209" t="n">
        <f aca="false">X309-Y270</f>
        <v>0</v>
      </c>
      <c r="Z309" s="209" t="n">
        <f aca="false">Y309-Z270</f>
        <v>0</v>
      </c>
      <c r="AA309" s="209" t="n">
        <f aca="false">Z309-AA270</f>
        <v>0</v>
      </c>
      <c r="AB309" s="209" t="n">
        <f aca="false">AA309-AB270</f>
        <v>0</v>
      </c>
      <c r="AC309" s="209" t="n">
        <f aca="false">AB309-AC270</f>
        <v>0</v>
      </c>
      <c r="AD309" s="209" t="n">
        <f aca="false">AC309-AD270</f>
        <v>0</v>
      </c>
      <c r="AE309" s="209" t="n">
        <f aca="false">AD309-AE270</f>
        <v>0</v>
      </c>
      <c r="AF309" s="209" t="n">
        <f aca="false">AE309-AF270</f>
        <v>0</v>
      </c>
      <c r="AG309" s="209" t="n">
        <f aca="false">AF309-AG270</f>
        <v>0</v>
      </c>
      <c r="AH309" s="209" t="n">
        <f aca="false">AG309-AH270</f>
        <v>0</v>
      </c>
      <c r="AI309" s="209" t="n">
        <f aca="false">AH309-AI270</f>
        <v>0</v>
      </c>
      <c r="AJ309" s="209" t="n">
        <f aca="false">AI309-AJ270</f>
        <v>0</v>
      </c>
      <c r="AK309" s="209" t="n">
        <f aca="false">AJ309-AK270</f>
        <v>0</v>
      </c>
    </row>
    <row r="310" customFormat="false" ht="12.75" hidden="false" customHeight="false" outlineLevel="1" collapsed="false">
      <c r="A310" s="252"/>
      <c r="C310" s="244" t="n">
        <f aca="false">C309+1</f>
        <v>2025</v>
      </c>
      <c r="S310" s="209" t="n">
        <f aca="false">S$6-S271</f>
        <v>0</v>
      </c>
      <c r="T310" s="209" t="n">
        <f aca="false">S310-T271</f>
        <v>0</v>
      </c>
      <c r="U310" s="209" t="n">
        <f aca="false">T310-U271</f>
        <v>0</v>
      </c>
      <c r="V310" s="209" t="n">
        <f aca="false">U310-V271</f>
        <v>0</v>
      </c>
      <c r="W310" s="209" t="n">
        <f aca="false">V310-W271</f>
        <v>0</v>
      </c>
      <c r="X310" s="209" t="n">
        <f aca="false">W310-X271</f>
        <v>0</v>
      </c>
      <c r="Y310" s="209" t="n">
        <f aca="false">X310-Y271</f>
        <v>0</v>
      </c>
      <c r="Z310" s="209" t="n">
        <f aca="false">Y310-Z271</f>
        <v>0</v>
      </c>
      <c r="AA310" s="209" t="n">
        <f aca="false">Z310-AA271</f>
        <v>0</v>
      </c>
      <c r="AB310" s="209" t="n">
        <f aca="false">AA310-AB271</f>
        <v>0</v>
      </c>
      <c r="AC310" s="209" t="n">
        <f aca="false">AB310-AC271</f>
        <v>0</v>
      </c>
      <c r="AD310" s="209" t="n">
        <f aca="false">AC310-AD271</f>
        <v>0</v>
      </c>
      <c r="AE310" s="209" t="n">
        <f aca="false">AD310-AE271</f>
        <v>0</v>
      </c>
      <c r="AF310" s="209" t="n">
        <f aca="false">AE310-AF271</f>
        <v>0</v>
      </c>
      <c r="AG310" s="209" t="n">
        <f aca="false">AF310-AG271</f>
        <v>0</v>
      </c>
      <c r="AH310" s="209" t="n">
        <f aca="false">AG310-AH271</f>
        <v>0</v>
      </c>
      <c r="AI310" s="209" t="n">
        <f aca="false">AH310-AI271</f>
        <v>0</v>
      </c>
      <c r="AJ310" s="209" t="n">
        <f aca="false">AI310-AJ271</f>
        <v>0</v>
      </c>
      <c r="AK310" s="209" t="n">
        <f aca="false">AJ310-AK271</f>
        <v>0</v>
      </c>
      <c r="AL310" s="209" t="n">
        <f aca="false">AK310-AL271</f>
        <v>0</v>
      </c>
    </row>
    <row r="311" customFormat="false" ht="12.75" hidden="false" customHeight="false" outlineLevel="1" collapsed="false">
      <c r="A311" s="252"/>
      <c r="C311" s="244" t="n">
        <f aca="false">C310+1</f>
        <v>2026</v>
      </c>
      <c r="T311" s="209" t="n">
        <f aca="false">T$6-T272</f>
        <v>0</v>
      </c>
      <c r="U311" s="209" t="n">
        <f aca="false">T311-U272</f>
        <v>0</v>
      </c>
      <c r="V311" s="209" t="n">
        <f aca="false">U311-V272</f>
        <v>0</v>
      </c>
      <c r="W311" s="209" t="n">
        <f aca="false">V311-W272</f>
        <v>0</v>
      </c>
      <c r="X311" s="209" t="n">
        <f aca="false">W311-X272</f>
        <v>0</v>
      </c>
      <c r="Y311" s="209" t="n">
        <f aca="false">X311-Y272</f>
        <v>0</v>
      </c>
      <c r="Z311" s="209" t="n">
        <f aca="false">Y311-Z272</f>
        <v>0</v>
      </c>
      <c r="AA311" s="209" t="n">
        <f aca="false">Z311-AA272</f>
        <v>0</v>
      </c>
      <c r="AB311" s="209" t="n">
        <f aca="false">AA311-AB272</f>
        <v>0</v>
      </c>
      <c r="AC311" s="209" t="n">
        <f aca="false">AB311-AC272</f>
        <v>0</v>
      </c>
      <c r="AD311" s="209" t="n">
        <f aca="false">AC311-AD272</f>
        <v>0</v>
      </c>
      <c r="AE311" s="209" t="n">
        <f aca="false">AD311-AE272</f>
        <v>0</v>
      </c>
      <c r="AF311" s="209" t="n">
        <f aca="false">AE311-AF272</f>
        <v>0</v>
      </c>
      <c r="AG311" s="209" t="n">
        <f aca="false">AF311-AG272</f>
        <v>0</v>
      </c>
      <c r="AH311" s="209" t="n">
        <f aca="false">AG311-AH272</f>
        <v>0</v>
      </c>
      <c r="AI311" s="209" t="n">
        <f aca="false">AH311-AI272</f>
        <v>0</v>
      </c>
      <c r="AJ311" s="209" t="n">
        <f aca="false">AI311-AJ272</f>
        <v>0</v>
      </c>
      <c r="AK311" s="209" t="n">
        <f aca="false">AJ311-AK272</f>
        <v>0</v>
      </c>
      <c r="AL311" s="209" t="n">
        <f aca="false">AK311-AL272</f>
        <v>0</v>
      </c>
      <c r="AM311" s="209"/>
    </row>
    <row r="312" customFormat="false" ht="12.75" hidden="false" customHeight="false" outlineLevel="1" collapsed="false">
      <c r="A312" s="252"/>
      <c r="C312" s="244" t="n">
        <f aca="false">C311+1</f>
        <v>2027</v>
      </c>
      <c r="U312" s="209" t="n">
        <f aca="false">U$6-U273</f>
        <v>0</v>
      </c>
      <c r="V312" s="209" t="n">
        <f aca="false">U312-V273</f>
        <v>0</v>
      </c>
      <c r="W312" s="209" t="n">
        <f aca="false">V312-W273</f>
        <v>0</v>
      </c>
      <c r="X312" s="209" t="n">
        <f aca="false">W312-X273</f>
        <v>0</v>
      </c>
      <c r="Y312" s="209" t="n">
        <f aca="false">X312-Y273</f>
        <v>0</v>
      </c>
      <c r="Z312" s="209" t="n">
        <f aca="false">Y312-Z273</f>
        <v>0</v>
      </c>
      <c r="AA312" s="209" t="n">
        <f aca="false">Z312-AA273</f>
        <v>0</v>
      </c>
      <c r="AB312" s="209" t="n">
        <f aca="false">AA312-AB273</f>
        <v>0</v>
      </c>
      <c r="AC312" s="209" t="n">
        <f aca="false">AB312-AC273</f>
        <v>0</v>
      </c>
      <c r="AD312" s="209" t="n">
        <f aca="false">AC312-AD273</f>
        <v>0</v>
      </c>
      <c r="AE312" s="209" t="n">
        <f aca="false">AD312-AE273</f>
        <v>0</v>
      </c>
      <c r="AF312" s="209" t="n">
        <f aca="false">AE312-AF273</f>
        <v>0</v>
      </c>
      <c r="AG312" s="209" t="n">
        <f aca="false">AF312-AG273</f>
        <v>0</v>
      </c>
      <c r="AH312" s="209" t="n">
        <f aca="false">AG312-AH273</f>
        <v>0</v>
      </c>
      <c r="AI312" s="209" t="n">
        <f aca="false">AH312-AI273</f>
        <v>0</v>
      </c>
      <c r="AJ312" s="209" t="n">
        <f aca="false">AI312-AJ273</f>
        <v>0</v>
      </c>
      <c r="AK312" s="209" t="n">
        <f aca="false">AJ312-AK273</f>
        <v>0</v>
      </c>
      <c r="AL312" s="209" t="n">
        <f aca="false">AK312-AL273</f>
        <v>0</v>
      </c>
      <c r="AM312" s="209"/>
      <c r="AN312" s="209"/>
    </row>
    <row r="313" customFormat="false" ht="12.75" hidden="false" customHeight="false" outlineLevel="1" collapsed="false">
      <c r="A313" s="252"/>
      <c r="C313" s="244" t="n">
        <f aca="false">C312+1</f>
        <v>2028</v>
      </c>
      <c r="V313" s="209" t="n">
        <f aca="false">V$6-V274</f>
        <v>0</v>
      </c>
      <c r="W313" s="209" t="n">
        <f aca="false">V313-W274</f>
        <v>0</v>
      </c>
      <c r="X313" s="209" t="n">
        <f aca="false">W313-X274</f>
        <v>0</v>
      </c>
      <c r="Y313" s="209" t="n">
        <f aca="false">X313-Y274</f>
        <v>0</v>
      </c>
      <c r="Z313" s="209" t="n">
        <f aca="false">Y313-Z274</f>
        <v>0</v>
      </c>
      <c r="AA313" s="209" t="n">
        <f aca="false">Z313-AA274</f>
        <v>0</v>
      </c>
      <c r="AB313" s="209" t="n">
        <f aca="false">AA313-AB274</f>
        <v>0</v>
      </c>
      <c r="AC313" s="209" t="n">
        <f aca="false">AB313-AC274</f>
        <v>0</v>
      </c>
      <c r="AD313" s="209" t="n">
        <f aca="false">AC313-AD274</f>
        <v>0</v>
      </c>
      <c r="AE313" s="209" t="n">
        <f aca="false">AD313-AE274</f>
        <v>0</v>
      </c>
      <c r="AF313" s="209" t="n">
        <f aca="false">AE313-AF274</f>
        <v>0</v>
      </c>
      <c r="AG313" s="209" t="n">
        <f aca="false">AF313-AG274</f>
        <v>0</v>
      </c>
      <c r="AH313" s="209" t="n">
        <f aca="false">AG313-AH274</f>
        <v>0</v>
      </c>
      <c r="AI313" s="209" t="n">
        <f aca="false">AH313-AI274</f>
        <v>0</v>
      </c>
      <c r="AJ313" s="209" t="n">
        <f aca="false">AI313-AJ274</f>
        <v>0</v>
      </c>
      <c r="AK313" s="209" t="n">
        <f aca="false">AJ313-AK274</f>
        <v>0</v>
      </c>
      <c r="AL313" s="209" t="n">
        <f aca="false">AK313-AL274</f>
        <v>0</v>
      </c>
      <c r="AM313" s="209"/>
      <c r="AN313" s="209"/>
      <c r="AO313" s="209"/>
    </row>
    <row r="314" customFormat="false" ht="12.75" hidden="false" customHeight="false" outlineLevel="1" collapsed="false">
      <c r="A314" s="252"/>
      <c r="C314" s="244" t="n">
        <f aca="false">C313+1</f>
        <v>2029</v>
      </c>
      <c r="W314" s="209" t="n">
        <f aca="false">W$6-W275</f>
        <v>0</v>
      </c>
      <c r="X314" s="209" t="n">
        <f aca="false">W314-X275</f>
        <v>0</v>
      </c>
      <c r="Y314" s="209" t="n">
        <f aca="false">X314-Y275</f>
        <v>0</v>
      </c>
      <c r="Z314" s="209" t="n">
        <f aca="false">Y314-Z275</f>
        <v>0</v>
      </c>
      <c r="AA314" s="209" t="n">
        <f aca="false">Z314-AA275</f>
        <v>0</v>
      </c>
      <c r="AB314" s="209" t="n">
        <f aca="false">AA314-AB275</f>
        <v>0</v>
      </c>
      <c r="AC314" s="209" t="n">
        <f aca="false">AB314-AC275</f>
        <v>0</v>
      </c>
      <c r="AD314" s="209" t="n">
        <f aca="false">AC314-AD275</f>
        <v>0</v>
      </c>
      <c r="AE314" s="209" t="n">
        <f aca="false">AD314-AE275</f>
        <v>0</v>
      </c>
      <c r="AF314" s="209" t="n">
        <f aca="false">AE314-AF275</f>
        <v>0</v>
      </c>
      <c r="AG314" s="209" t="n">
        <f aca="false">AF314-AG275</f>
        <v>0</v>
      </c>
      <c r="AH314" s="209" t="n">
        <f aca="false">AG314-AH275</f>
        <v>0</v>
      </c>
      <c r="AI314" s="209" t="n">
        <f aca="false">AH314-AI275</f>
        <v>0</v>
      </c>
      <c r="AJ314" s="209" t="n">
        <f aca="false">AI314-AJ275</f>
        <v>0</v>
      </c>
      <c r="AK314" s="209" t="n">
        <f aca="false">AJ314-AK275</f>
        <v>0</v>
      </c>
      <c r="AL314" s="209" t="n">
        <f aca="false">AK314-AL275</f>
        <v>0</v>
      </c>
      <c r="AM314" s="209"/>
      <c r="AN314" s="209"/>
      <c r="AO314" s="209"/>
      <c r="AP314" s="209"/>
    </row>
    <row r="315" customFormat="false" ht="12.75" hidden="false" customHeight="false" outlineLevel="1" collapsed="false">
      <c r="A315" s="252"/>
      <c r="C315" s="244" t="n">
        <f aca="false">C314+1</f>
        <v>2030</v>
      </c>
      <c r="X315" s="209" t="n">
        <f aca="false">X$6-X276</f>
        <v>0</v>
      </c>
      <c r="Y315" s="209" t="n">
        <f aca="false">X315-Y276</f>
        <v>0</v>
      </c>
      <c r="Z315" s="209" t="n">
        <f aca="false">Y315-Z276</f>
        <v>0</v>
      </c>
      <c r="AA315" s="209" t="n">
        <f aca="false">Z315-AA276</f>
        <v>0</v>
      </c>
      <c r="AB315" s="209" t="n">
        <f aca="false">AA315-AB276</f>
        <v>0</v>
      </c>
      <c r="AC315" s="209" t="n">
        <f aca="false">AB315-AC276</f>
        <v>0</v>
      </c>
      <c r="AD315" s="209" t="n">
        <f aca="false">AC315-AD276</f>
        <v>0</v>
      </c>
      <c r="AE315" s="209" t="n">
        <f aca="false">AD315-AE276</f>
        <v>0</v>
      </c>
      <c r="AF315" s="209" t="n">
        <f aca="false">AE315-AF276</f>
        <v>0</v>
      </c>
      <c r="AG315" s="209" t="n">
        <f aca="false">AF315-AG276</f>
        <v>0</v>
      </c>
      <c r="AH315" s="209" t="n">
        <f aca="false">AG315-AH276</f>
        <v>0</v>
      </c>
      <c r="AI315" s="209" t="n">
        <f aca="false">AH315-AI276</f>
        <v>0</v>
      </c>
      <c r="AJ315" s="209" t="n">
        <f aca="false">AI315-AJ276</f>
        <v>0</v>
      </c>
      <c r="AK315" s="209" t="n">
        <f aca="false">AJ315-AK276</f>
        <v>0</v>
      </c>
      <c r="AL315" s="209" t="n">
        <f aca="false">AK315-AL276</f>
        <v>0</v>
      </c>
      <c r="AM315" s="209"/>
      <c r="AN315" s="209"/>
      <c r="AO315" s="209"/>
      <c r="AP315" s="209"/>
      <c r="AQ315" s="209"/>
    </row>
    <row r="316" customFormat="false" ht="12.75" hidden="false" customHeight="false" outlineLevel="1" collapsed="false">
      <c r="A316" s="252"/>
      <c r="C316" s="244" t="n">
        <f aca="false">C315+1</f>
        <v>2031</v>
      </c>
      <c r="Y316" s="209" t="n">
        <f aca="false">Y$6-Y277</f>
        <v>0</v>
      </c>
      <c r="Z316" s="209" t="n">
        <f aca="false">Y316-Z277</f>
        <v>0</v>
      </c>
      <c r="AA316" s="209" t="n">
        <f aca="false">Z316-AA277</f>
        <v>0</v>
      </c>
      <c r="AB316" s="209" t="n">
        <f aca="false">AA316-AB277</f>
        <v>0</v>
      </c>
      <c r="AC316" s="209" t="n">
        <f aca="false">AB316-AC277</f>
        <v>0</v>
      </c>
      <c r="AD316" s="209" t="n">
        <f aca="false">AC316-AD277</f>
        <v>0</v>
      </c>
      <c r="AE316" s="209" t="n">
        <f aca="false">AD316-AE277</f>
        <v>0</v>
      </c>
      <c r="AF316" s="209" t="n">
        <f aca="false">AE316-AF277</f>
        <v>0</v>
      </c>
      <c r="AG316" s="209" t="n">
        <f aca="false">AF316-AG277</f>
        <v>0</v>
      </c>
      <c r="AH316" s="209" t="n">
        <f aca="false">AG316-AH277</f>
        <v>0</v>
      </c>
      <c r="AI316" s="209" t="n">
        <f aca="false">AH316-AI277</f>
        <v>0</v>
      </c>
      <c r="AJ316" s="209" t="n">
        <f aca="false">AI316-AJ277</f>
        <v>0</v>
      </c>
      <c r="AK316" s="209" t="n">
        <f aca="false">AJ316-AK277</f>
        <v>0</v>
      </c>
      <c r="AL316" s="209" t="n">
        <f aca="false">AK316-AL277</f>
        <v>0</v>
      </c>
      <c r="AM316" s="209"/>
      <c r="AN316" s="209"/>
      <c r="AO316" s="209"/>
      <c r="AP316" s="209"/>
      <c r="AQ316" s="209"/>
      <c r="AR316" s="209"/>
    </row>
    <row r="317" customFormat="false" ht="12.75" hidden="false" customHeight="false" outlineLevel="1" collapsed="false">
      <c r="A317" s="252"/>
      <c r="C317" s="244" t="n">
        <f aca="false">C316+1</f>
        <v>2032</v>
      </c>
      <c r="Z317" s="209" t="n">
        <f aca="false">Z$6-Z278</f>
        <v>0</v>
      </c>
      <c r="AA317" s="209" t="n">
        <f aca="false">Z317-AA278</f>
        <v>0</v>
      </c>
      <c r="AB317" s="209" t="n">
        <f aca="false">AA317-AB278</f>
        <v>0</v>
      </c>
      <c r="AC317" s="209" t="n">
        <f aca="false">AB317-AC278</f>
        <v>0</v>
      </c>
      <c r="AD317" s="209" t="n">
        <f aca="false">AC317-AD278</f>
        <v>0</v>
      </c>
      <c r="AE317" s="209" t="n">
        <f aca="false">AD317-AE278</f>
        <v>0</v>
      </c>
      <c r="AF317" s="209" t="n">
        <f aca="false">AE317-AF278</f>
        <v>0</v>
      </c>
      <c r="AG317" s="209" t="n">
        <f aca="false">AF317-AG278</f>
        <v>0</v>
      </c>
      <c r="AH317" s="209" t="n">
        <f aca="false">AG317-AH278</f>
        <v>0</v>
      </c>
      <c r="AI317" s="209" t="n">
        <f aca="false">AH317-AI278</f>
        <v>0</v>
      </c>
      <c r="AJ317" s="209" t="n">
        <f aca="false">AI317-AJ278</f>
        <v>0</v>
      </c>
      <c r="AK317" s="209" t="n">
        <f aca="false">AJ317-AK278</f>
        <v>0</v>
      </c>
      <c r="AL317" s="209" t="n">
        <f aca="false">AK317-AL278</f>
        <v>0</v>
      </c>
      <c r="AM317" s="209"/>
      <c r="AN317" s="209"/>
      <c r="AO317" s="209"/>
      <c r="AP317" s="209"/>
      <c r="AQ317" s="209"/>
      <c r="AR317" s="209"/>
      <c r="AS317" s="209"/>
    </row>
    <row r="318" customFormat="false" ht="12.75" hidden="false" customHeight="false" outlineLevel="1" collapsed="false">
      <c r="A318" s="252"/>
      <c r="C318" s="244" t="n">
        <f aca="false">C317+1</f>
        <v>2033</v>
      </c>
      <c r="AA318" s="209" t="n">
        <f aca="false">AA$6-AA279</f>
        <v>0</v>
      </c>
      <c r="AB318" s="209" t="n">
        <f aca="false">AA318-AB279</f>
        <v>0</v>
      </c>
      <c r="AC318" s="209" t="n">
        <f aca="false">AB318-AC279</f>
        <v>0</v>
      </c>
      <c r="AD318" s="209" t="n">
        <f aca="false">AC318-AD279</f>
        <v>0</v>
      </c>
      <c r="AE318" s="209" t="n">
        <f aca="false">AD318-AE279</f>
        <v>0</v>
      </c>
      <c r="AF318" s="209" t="n">
        <f aca="false">AE318-AF279</f>
        <v>0</v>
      </c>
      <c r="AG318" s="209" t="n">
        <f aca="false">AF318-AG279</f>
        <v>0</v>
      </c>
      <c r="AH318" s="209" t="n">
        <f aca="false">AG318-AH279</f>
        <v>0</v>
      </c>
      <c r="AI318" s="209" t="n">
        <f aca="false">AH318-AI279</f>
        <v>0</v>
      </c>
      <c r="AJ318" s="209" t="n">
        <f aca="false">AI318-AJ279</f>
        <v>0</v>
      </c>
      <c r="AK318" s="209" t="n">
        <f aca="false">AJ318-AK279</f>
        <v>0</v>
      </c>
      <c r="AL318" s="209" t="n">
        <f aca="false">AK318-AL279</f>
        <v>0</v>
      </c>
      <c r="AM318" s="209"/>
      <c r="AN318" s="209"/>
      <c r="AO318" s="209"/>
      <c r="AP318" s="209"/>
      <c r="AQ318" s="209"/>
      <c r="AR318" s="209"/>
      <c r="AS318" s="209"/>
      <c r="AT318" s="209"/>
    </row>
    <row r="319" customFormat="false" ht="12.75" hidden="false" customHeight="false" outlineLevel="1" collapsed="false">
      <c r="A319" s="252"/>
      <c r="C319" s="244" t="n">
        <f aca="false">C318+1</f>
        <v>2034</v>
      </c>
      <c r="AB319" s="209" t="n">
        <f aca="false">AB$6-AB280</f>
        <v>0</v>
      </c>
      <c r="AC319" s="209" t="n">
        <f aca="false">AB319-AC280</f>
        <v>0</v>
      </c>
      <c r="AD319" s="209" t="n">
        <f aca="false">AC319-AD280</f>
        <v>0</v>
      </c>
      <c r="AE319" s="209" t="n">
        <f aca="false">AD319-AE280</f>
        <v>0</v>
      </c>
      <c r="AF319" s="209" t="n">
        <f aca="false">AE319-AF280</f>
        <v>0</v>
      </c>
      <c r="AG319" s="209" t="n">
        <f aca="false">AF319-AG280</f>
        <v>0</v>
      </c>
      <c r="AH319" s="209" t="n">
        <f aca="false">AG319-AH280</f>
        <v>0</v>
      </c>
      <c r="AI319" s="209" t="n">
        <f aca="false">AH319-AI280</f>
        <v>0</v>
      </c>
      <c r="AJ319" s="209" t="n">
        <f aca="false">AI319-AJ280</f>
        <v>0</v>
      </c>
      <c r="AK319" s="209" t="n">
        <f aca="false">AJ319-AK280</f>
        <v>0</v>
      </c>
      <c r="AL319" s="209" t="n">
        <f aca="false">AK319-AL280</f>
        <v>0</v>
      </c>
      <c r="AM319" s="209"/>
      <c r="AN319" s="209"/>
      <c r="AO319" s="209"/>
      <c r="AP319" s="209"/>
      <c r="AQ319" s="209"/>
      <c r="AR319" s="209"/>
      <c r="AS319" s="209"/>
      <c r="AT319" s="209"/>
      <c r="AU319" s="209"/>
    </row>
    <row r="320" customFormat="false" ht="12.75" hidden="false" customHeight="false" outlineLevel="1" collapsed="false">
      <c r="A320" s="252"/>
      <c r="C320" s="244" t="n">
        <f aca="false">C319+1</f>
        <v>2035</v>
      </c>
      <c r="AC320" s="209" t="n">
        <f aca="false">AC$6-AC281</f>
        <v>0</v>
      </c>
      <c r="AD320" s="209" t="n">
        <f aca="false">AC320-AD281</f>
        <v>0</v>
      </c>
      <c r="AE320" s="209" t="n">
        <f aca="false">AD320-AE281</f>
        <v>0</v>
      </c>
      <c r="AF320" s="209" t="n">
        <f aca="false">AE320-AF281</f>
        <v>0</v>
      </c>
      <c r="AG320" s="209" t="n">
        <f aca="false">AF320-AG281</f>
        <v>0</v>
      </c>
      <c r="AH320" s="209" t="n">
        <f aca="false">AG320-AH281</f>
        <v>0</v>
      </c>
      <c r="AI320" s="209" t="n">
        <f aca="false">AH320-AI281</f>
        <v>0</v>
      </c>
      <c r="AJ320" s="209" t="n">
        <f aca="false">AI320-AJ281</f>
        <v>0</v>
      </c>
      <c r="AK320" s="209" t="n">
        <f aca="false">AJ320-AK281</f>
        <v>0</v>
      </c>
      <c r="AL320" s="209" t="n">
        <f aca="false">AK320-AL281</f>
        <v>0</v>
      </c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</row>
    <row r="321" customFormat="false" ht="12.75" hidden="false" customHeight="false" outlineLevel="1" collapsed="false">
      <c r="A321" s="252"/>
      <c r="C321" s="244" t="n">
        <f aca="false">C320+1</f>
        <v>2036</v>
      </c>
      <c r="AD321" s="209" t="n">
        <f aca="false">AD$6-AD282</f>
        <v>0</v>
      </c>
      <c r="AE321" s="209" t="n">
        <f aca="false">AD321-AE282</f>
        <v>0</v>
      </c>
      <c r="AF321" s="209" t="n">
        <f aca="false">AE321-AF282</f>
        <v>0</v>
      </c>
      <c r="AG321" s="209" t="n">
        <f aca="false">AF321-AG282</f>
        <v>0</v>
      </c>
      <c r="AH321" s="209" t="n">
        <f aca="false">AG321-AH282</f>
        <v>0</v>
      </c>
      <c r="AI321" s="209" t="n">
        <f aca="false">AH321-AI282</f>
        <v>0</v>
      </c>
      <c r="AJ321" s="209" t="n">
        <f aca="false">AI321-AJ282</f>
        <v>0</v>
      </c>
      <c r="AK321" s="209" t="n">
        <f aca="false">AJ321-AK282</f>
        <v>0</v>
      </c>
      <c r="AL321" s="209" t="n">
        <f aca="false">AK321-AL282</f>
        <v>0</v>
      </c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</row>
    <row r="322" customFormat="false" ht="12.75" hidden="false" customHeight="false" outlineLevel="1" collapsed="false">
      <c r="A322" s="252"/>
      <c r="C322" s="244" t="n">
        <f aca="false">C321+1</f>
        <v>2037</v>
      </c>
      <c r="AE322" s="209" t="n">
        <f aca="false">AE$6-AE283</f>
        <v>0</v>
      </c>
      <c r="AF322" s="209" t="n">
        <f aca="false">AE322-AF283</f>
        <v>0</v>
      </c>
      <c r="AG322" s="209" t="n">
        <f aca="false">AF322-AG283</f>
        <v>0</v>
      </c>
      <c r="AH322" s="209" t="n">
        <f aca="false">AG322-AH283</f>
        <v>0</v>
      </c>
      <c r="AI322" s="209" t="n">
        <f aca="false">AH322-AI283</f>
        <v>0</v>
      </c>
      <c r="AJ322" s="209" t="n">
        <f aca="false">AI322-AJ283</f>
        <v>0</v>
      </c>
      <c r="AK322" s="209" t="n">
        <f aca="false">AJ322-AK283</f>
        <v>0</v>
      </c>
      <c r="AL322" s="209" t="n">
        <f aca="false">AK322-AL283</f>
        <v>0</v>
      </c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</row>
    <row r="323" customFormat="false" ht="12.75" hidden="false" customHeight="false" outlineLevel="1" collapsed="false">
      <c r="A323" s="252"/>
      <c r="C323" s="244" t="n">
        <f aca="false">C322+1</f>
        <v>2038</v>
      </c>
      <c r="AF323" s="209" t="n">
        <f aca="false">AF$6-AF284</f>
        <v>0</v>
      </c>
      <c r="AG323" s="209" t="n">
        <f aca="false">AF323-AG284</f>
        <v>0</v>
      </c>
      <c r="AH323" s="209" t="n">
        <f aca="false">AG323-AH284</f>
        <v>0</v>
      </c>
      <c r="AI323" s="209" t="n">
        <f aca="false">AH323-AI284</f>
        <v>0</v>
      </c>
      <c r="AJ323" s="209" t="n">
        <f aca="false">AI323-AJ284</f>
        <v>0</v>
      </c>
      <c r="AK323" s="209" t="n">
        <f aca="false">AJ323-AK284</f>
        <v>0</v>
      </c>
      <c r="AL323" s="209" t="n">
        <f aca="false">AK323-AL284</f>
        <v>0</v>
      </c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</row>
    <row r="324" customFormat="false" ht="12.75" hidden="false" customHeight="false" outlineLevel="1" collapsed="false">
      <c r="A324" s="252"/>
      <c r="C324" s="244" t="n">
        <f aca="false">C323+1</f>
        <v>2039</v>
      </c>
      <c r="AG324" s="209" t="n">
        <f aca="false">AG$6-AG285</f>
        <v>0</v>
      </c>
      <c r="AH324" s="209" t="n">
        <f aca="false">AG324-AH285</f>
        <v>0</v>
      </c>
      <c r="AI324" s="209" t="n">
        <f aca="false">AH324-AI285</f>
        <v>0</v>
      </c>
      <c r="AJ324" s="209" t="n">
        <f aca="false">AI324-AJ285</f>
        <v>0</v>
      </c>
      <c r="AK324" s="209" t="n">
        <f aca="false">AJ324-AK285</f>
        <v>0</v>
      </c>
      <c r="AL324" s="209" t="n">
        <f aca="false">AK324-AL285</f>
        <v>0</v>
      </c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</row>
    <row r="325" customFormat="false" ht="12.75" hidden="false" customHeight="false" outlineLevel="1" collapsed="false">
      <c r="A325" s="252"/>
      <c r="C325" s="244" t="n">
        <f aca="false">C324+1</f>
        <v>2040</v>
      </c>
      <c r="AH325" s="209" t="n">
        <f aca="false">AH$6-AH286</f>
        <v>0</v>
      </c>
      <c r="AI325" s="209" t="n">
        <f aca="false">AH325-AI286</f>
        <v>0</v>
      </c>
      <c r="AJ325" s="209" t="n">
        <f aca="false">AI325-AJ286</f>
        <v>0</v>
      </c>
      <c r="AK325" s="209" t="n">
        <f aca="false">AJ325-AK286</f>
        <v>0</v>
      </c>
      <c r="AL325" s="209" t="n">
        <f aca="false">AK325-AL286</f>
        <v>0</v>
      </c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</row>
    <row r="326" customFormat="false" ht="12.75" hidden="false" customHeight="false" outlineLevel="1" collapsed="false">
      <c r="A326" s="252"/>
      <c r="C326" s="244" t="n">
        <f aca="false">C325+1</f>
        <v>2041</v>
      </c>
      <c r="AI326" s="209" t="n">
        <f aca="false">AI$6-AI287</f>
        <v>0</v>
      </c>
      <c r="AJ326" s="209" t="n">
        <f aca="false">AI326-AJ287</f>
        <v>0</v>
      </c>
      <c r="AK326" s="209" t="n">
        <f aca="false">AJ326-AK287</f>
        <v>0</v>
      </c>
      <c r="AL326" s="209" t="n">
        <f aca="false">AK326-AL287</f>
        <v>0</v>
      </c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</row>
    <row r="327" customFormat="false" ht="12.75" hidden="false" customHeight="false" outlineLevel="1" collapsed="false">
      <c r="A327" s="252"/>
      <c r="C327" s="244" t="n">
        <f aca="false">C326+1</f>
        <v>2042</v>
      </c>
      <c r="AJ327" s="209" t="n">
        <f aca="false">AJ$6-AJ288</f>
        <v>0</v>
      </c>
      <c r="AK327" s="209" t="n">
        <f aca="false">AJ327-AK288</f>
        <v>0</v>
      </c>
      <c r="AL327" s="209" t="n">
        <f aca="false">AK327-AL288</f>
        <v>0</v>
      </c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</row>
    <row r="328" customFormat="false" ht="12.75" hidden="false" customHeight="false" outlineLevel="1" collapsed="false">
      <c r="A328" s="252"/>
      <c r="C328" s="244" t="n">
        <f aca="false">C327+1</f>
        <v>2043</v>
      </c>
      <c r="AK328" s="209" t="n">
        <f aca="false">AK$6-AK289</f>
        <v>0</v>
      </c>
      <c r="AL328" s="209" t="n">
        <f aca="false">AK328-AL289</f>
        <v>0</v>
      </c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</row>
    <row r="329" customFormat="false" ht="12.75" hidden="false" customHeight="false" outlineLevel="1" collapsed="false">
      <c r="A329" s="252"/>
      <c r="C329" s="244" t="n">
        <f aca="false">C328+1</f>
        <v>2044</v>
      </c>
      <c r="AL329" s="209" t="n">
        <f aca="false">AL$6-AL290</f>
        <v>0</v>
      </c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/>
    <row r="3" s="29" customFormat="true" ht="12.75" hidden="true" customHeight="false" outlineLevel="0" collapsed="false">
      <c r="B3" s="32" t="s">
        <v>8</v>
      </c>
      <c r="Q3" s="31" t="s">
        <v>9</v>
      </c>
    </row>
    <row r="4" s="29" customFormat="true" ht="12.75" hidden="true" customHeight="false" outlineLevel="0" collapsed="false">
      <c r="B4" s="29" t="s">
        <v>10</v>
      </c>
      <c r="D4" s="29" t="n">
        <f aca="false">IF($D$1=1,100,0)</f>
        <v>0</v>
      </c>
      <c r="E4" s="29" t="n">
        <f aca="false">IF($D$1=2,95,0)</f>
        <v>0</v>
      </c>
      <c r="F4" s="29" t="n">
        <f aca="false">IF($D$1=3,95,0)</f>
        <v>0</v>
      </c>
      <c r="G4" s="29" t="n">
        <f aca="false">IF($D$1=4,95,0)</f>
        <v>95</v>
      </c>
      <c r="H4" s="29" t="n">
        <f aca="false">IF($D$1=5,95,0)</f>
        <v>0</v>
      </c>
      <c r="Q4" s="33" t="n">
        <f aca="false">SUM(D4:P4)/100</f>
        <v>0.95</v>
      </c>
    </row>
    <row r="5" s="29" customFormat="true" ht="12.75" hidden="true" customHeight="false" outlineLevel="0" collapsed="false">
      <c r="B5" s="29" t="s">
        <v>11</v>
      </c>
      <c r="D5" s="29" t="n">
        <f aca="false">IF($D$1=6,40,0)</f>
        <v>0</v>
      </c>
      <c r="E5" s="29" t="n">
        <f aca="false">IF($D$1=7,50,0)</f>
        <v>0</v>
      </c>
      <c r="F5" s="29" t="n">
        <f aca="false">IF($D$1=8,60,0)</f>
        <v>0</v>
      </c>
      <c r="G5" s="29" t="n">
        <f aca="false">IF($D$1=9,50,0)</f>
        <v>0</v>
      </c>
      <c r="H5" s="29" t="n">
        <f aca="false">IF($D$1=10,60,0)</f>
        <v>0</v>
      </c>
      <c r="I5" s="29" t="n">
        <f aca="false">IF($D$1=11,70,0)</f>
        <v>0</v>
      </c>
      <c r="J5" s="29" t="n">
        <f aca="false">IF($D$1=12,50,0)</f>
        <v>0</v>
      </c>
      <c r="K5" s="29" t="n">
        <f aca="false">IF($D$1=13,60,0)</f>
        <v>0</v>
      </c>
      <c r="L5" s="29" t="n">
        <f aca="false">IF($D$1=14,70,0)</f>
        <v>0</v>
      </c>
      <c r="M5" s="29" t="n">
        <f aca="false">IF($D$1=15,10,0)</f>
        <v>0</v>
      </c>
      <c r="N5" s="29" t="n">
        <f aca="false">IF($D$1=16,20,0)</f>
        <v>0</v>
      </c>
      <c r="O5" s="29" t="n">
        <f aca="false">IF($D$1=17,30,0)</f>
        <v>0</v>
      </c>
      <c r="Q5" s="33" t="n">
        <f aca="false">SUM(D5:P5)/100</f>
        <v>0</v>
      </c>
    </row>
    <row r="6" s="29" customFormat="true" ht="12.75" hidden="true" customHeight="false" outlineLevel="0" collapsed="false">
      <c r="M6" s="33"/>
      <c r="Q6" s="33"/>
    </row>
    <row r="7" s="29" customFormat="true" ht="12.75" hidden="true" customHeight="false" outlineLevel="0" collapsed="false">
      <c r="M7" s="32"/>
    </row>
    <row r="8" s="29" customFormat="true" ht="12.75" hidden="true" customHeight="false" outlineLevel="0" collapsed="false">
      <c r="B8" s="32" t="s">
        <v>12</v>
      </c>
      <c r="M8" s="31" t="s">
        <v>9</v>
      </c>
    </row>
    <row r="9" s="29" customFormat="true" ht="12.75" hidden="true" customHeight="false" outlineLevel="0" collapsed="false">
      <c r="D9" s="29" t="n">
        <f aca="false">IF($D$1&lt;=4,85,0)</f>
        <v>85</v>
      </c>
      <c r="E9" s="34" t="n">
        <f aca="false">IF($D$1=5,80.75,0)</f>
        <v>0</v>
      </c>
      <c r="F9" s="29" t="n">
        <f aca="false">IF($D$1&gt;5,85,0)</f>
        <v>0</v>
      </c>
      <c r="M9" s="35" t="n">
        <f aca="false">SUM(D9:L9)/100</f>
        <v>0.85</v>
      </c>
    </row>
    <row r="10" s="29" customFormat="true" ht="12.75" hidden="true" customHeight="false" outlineLevel="0" collapsed="false"/>
    <row r="11" s="29" customFormat="true" ht="12.75" hidden="true" customHeight="false" outlineLevel="0" collapsed="false">
      <c r="B11" s="32" t="s">
        <v>13</v>
      </c>
      <c r="M11" s="31" t="s">
        <v>9</v>
      </c>
    </row>
    <row r="12" s="29" customFormat="true" ht="12.75" hidden="true" customHeight="false" outlineLevel="0" collapsed="false">
      <c r="D12" s="29" t="n">
        <f aca="false">IF($D$1=1,15,0)</f>
        <v>0</v>
      </c>
      <c r="E12" s="29" t="n">
        <f aca="false">IF($D$1&lt;5,IF($D$1&gt;1,10,0),0)</f>
        <v>10</v>
      </c>
      <c r="F12" s="34" t="n">
        <f aca="false">IF($D$1=5,14.25,0)</f>
        <v>0</v>
      </c>
      <c r="G12" s="29" t="n">
        <f aca="false">IF($D$1&gt;5,15,0)</f>
        <v>0</v>
      </c>
      <c r="M12" s="35" t="n">
        <f aca="false">SUM(D12:L12)/100</f>
        <v>0.1</v>
      </c>
    </row>
    <row r="13" s="29" customFormat="true" ht="12.75" hidden="true" customHeight="false" outlineLevel="0" collapsed="false"/>
    <row r="14" customFormat="false" ht="20.2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3.5" hidden="false" customHeight="false" outlineLevel="0" collapsed="false"/>
    <row r="16" customFormat="false" ht="13.5" hidden="false" customHeight="false" outlineLevel="0" collapsed="false">
      <c r="B16" s="37"/>
      <c r="C16" s="38"/>
      <c r="D16" s="38"/>
      <c r="E16" s="38"/>
      <c r="F16" s="38"/>
      <c r="G16" s="39"/>
      <c r="I16" s="37"/>
      <c r="J16" s="38"/>
      <c r="K16" s="38"/>
      <c r="L16" s="38"/>
      <c r="M16" s="38"/>
      <c r="N16" s="38"/>
      <c r="O16" s="38"/>
      <c r="P16" s="39"/>
    </row>
    <row r="17" customFormat="false" ht="12.75" hidden="false" customHeight="false" outlineLevel="0" collapsed="false">
      <c r="B17" s="40" t="s">
        <v>15</v>
      </c>
      <c r="C17" s="40"/>
      <c r="D17" s="40"/>
      <c r="E17" s="40"/>
      <c r="F17" s="40"/>
      <c r="G17" s="41"/>
      <c r="H17" s="42"/>
      <c r="I17" s="43"/>
      <c r="J17" s="44" t="s">
        <v>16</v>
      </c>
      <c r="K17" s="44"/>
      <c r="L17" s="44"/>
      <c r="M17" s="44"/>
      <c r="N17" s="44"/>
      <c r="O17" s="44"/>
      <c r="P17" s="45"/>
    </row>
    <row r="18" customFormat="false" ht="54" hidden="false" customHeight="true" outlineLevel="0" collapsed="false">
      <c r="B18" s="43"/>
      <c r="C18" s="46"/>
      <c r="D18" s="46"/>
      <c r="E18" s="46"/>
      <c r="F18" s="47" t="s">
        <v>17</v>
      </c>
      <c r="G18" s="48"/>
      <c r="H18" s="49"/>
      <c r="I18" s="50"/>
      <c r="J18" s="46"/>
      <c r="K18" s="46"/>
      <c r="L18" s="46"/>
      <c r="M18" s="46"/>
      <c r="N18" s="46"/>
      <c r="O18" s="47" t="s">
        <v>17</v>
      </c>
      <c r="P18" s="45"/>
    </row>
    <row r="19" customFormat="false" ht="12.75" hidden="false" customHeight="false" outlineLevel="0" collapsed="false">
      <c r="B19" s="43"/>
      <c r="C19" s="46"/>
      <c r="D19" s="46"/>
      <c r="E19" s="46"/>
      <c r="F19" s="46"/>
      <c r="G19" s="45"/>
      <c r="I19" s="43"/>
      <c r="J19" s="46"/>
      <c r="K19" s="46"/>
      <c r="L19" s="46"/>
      <c r="M19" s="46"/>
      <c r="N19" s="46"/>
      <c r="O19" s="46"/>
      <c r="P19" s="45"/>
    </row>
    <row r="20" customFormat="false" ht="12.75" hidden="false" customHeight="false" outlineLevel="0" collapsed="false">
      <c r="B20" s="43"/>
      <c r="C20" s="46" t="s">
        <v>18</v>
      </c>
      <c r="D20" s="46"/>
      <c r="E20" s="46"/>
      <c r="F20" s="51" t="n">
        <v>1</v>
      </c>
      <c r="G20" s="52"/>
      <c r="H20" s="53"/>
      <c r="I20" s="54"/>
      <c r="J20" s="46"/>
      <c r="K20" s="46" t="s">
        <v>19</v>
      </c>
      <c r="L20" s="46"/>
      <c r="M20" s="46"/>
      <c r="N20" s="46"/>
      <c r="O20" s="51" t="n">
        <v>0.95</v>
      </c>
      <c r="P20" s="45"/>
    </row>
    <row r="21" customFormat="false" ht="12.75" hidden="false" customHeight="false" outlineLevel="0" collapsed="false">
      <c r="B21" s="43"/>
      <c r="C21" s="46" t="s">
        <v>20</v>
      </c>
      <c r="D21" s="46"/>
      <c r="E21" s="46"/>
      <c r="F21" s="51" t="n">
        <v>0.95</v>
      </c>
      <c r="G21" s="52"/>
      <c r="H21" s="53"/>
      <c r="I21" s="54"/>
      <c r="J21" s="46"/>
      <c r="K21" s="46"/>
      <c r="L21" s="46"/>
      <c r="M21" s="46"/>
      <c r="N21" s="46"/>
      <c r="O21" s="55"/>
      <c r="P21" s="45"/>
    </row>
    <row r="22" customFormat="false" ht="12.75" hidden="false" customHeight="false" outlineLevel="0" collapsed="false">
      <c r="B22" s="43"/>
      <c r="C22" s="46" t="s">
        <v>21</v>
      </c>
      <c r="D22" s="46"/>
      <c r="E22" s="46"/>
      <c r="F22" s="51" t="n">
        <v>0.95</v>
      </c>
      <c r="G22" s="52"/>
      <c r="H22" s="53"/>
      <c r="I22" s="54"/>
      <c r="J22" s="46"/>
      <c r="K22" s="46"/>
      <c r="L22" s="46"/>
      <c r="M22" s="46"/>
      <c r="N22" s="46"/>
      <c r="O22" s="46"/>
      <c r="P22" s="45"/>
    </row>
    <row r="23" customFormat="false" ht="12.75" hidden="false" customHeight="false" outlineLevel="0" collapsed="false">
      <c r="B23" s="43"/>
      <c r="C23" s="46" t="s">
        <v>22</v>
      </c>
      <c r="D23" s="46"/>
      <c r="E23" s="46"/>
      <c r="F23" s="51" t="n">
        <v>0.95</v>
      </c>
      <c r="G23" s="52"/>
      <c r="H23" s="53"/>
      <c r="I23" s="54"/>
      <c r="J23" s="46"/>
      <c r="K23" s="46" t="s">
        <v>23</v>
      </c>
      <c r="L23" s="46"/>
      <c r="M23" s="46"/>
      <c r="N23" s="46"/>
      <c r="O23" s="55"/>
      <c r="P23" s="45"/>
    </row>
    <row r="24" customFormat="false" ht="12.75" hidden="false" customHeight="false" outlineLevel="0" collapsed="false">
      <c r="B24" s="43"/>
      <c r="C24" s="46"/>
      <c r="D24" s="46"/>
      <c r="E24" s="46"/>
      <c r="F24" s="46"/>
      <c r="G24" s="45"/>
      <c r="I24" s="43"/>
      <c r="J24" s="46"/>
      <c r="K24" s="46"/>
      <c r="L24" s="46"/>
      <c r="M24" s="46"/>
      <c r="N24" s="46"/>
      <c r="O24" s="55"/>
      <c r="P24" s="45"/>
    </row>
    <row r="25" customFormat="false" ht="12.75" hidden="false" customHeight="false" outlineLevel="0" collapsed="false">
      <c r="B25" s="43"/>
      <c r="C25" s="46"/>
      <c r="D25" s="46"/>
      <c r="E25" s="46"/>
      <c r="F25" s="46"/>
      <c r="G25" s="45"/>
      <c r="I25" s="43"/>
      <c r="J25" s="46"/>
      <c r="K25" s="46" t="s">
        <v>24</v>
      </c>
      <c r="L25" s="46"/>
      <c r="M25" s="56"/>
      <c r="N25" s="46"/>
      <c r="O25" s="55"/>
      <c r="P25" s="45"/>
    </row>
    <row r="26" customFormat="false" ht="12.75" hidden="false" customHeight="false" outlineLevel="0" collapsed="false">
      <c r="B26" s="43"/>
      <c r="C26" s="46"/>
      <c r="D26" s="46"/>
      <c r="E26" s="46"/>
      <c r="F26" s="46"/>
      <c r="G26" s="45"/>
      <c r="I26" s="43"/>
      <c r="J26" s="46"/>
      <c r="K26" s="46"/>
      <c r="L26" s="46" t="s">
        <v>25</v>
      </c>
      <c r="M26" s="46"/>
      <c r="N26" s="46"/>
      <c r="O26" s="57" t="n">
        <v>0.4</v>
      </c>
      <c r="P26" s="45"/>
    </row>
    <row r="27" customFormat="false" ht="12.75" hidden="false" customHeight="false" outlineLevel="0" collapsed="false">
      <c r="B27" s="43"/>
      <c r="C27" s="46"/>
      <c r="D27" s="46"/>
      <c r="E27" s="46"/>
      <c r="F27" s="46"/>
      <c r="G27" s="45"/>
      <c r="I27" s="43"/>
      <c r="J27" s="46"/>
      <c r="K27" s="46"/>
      <c r="L27" s="46" t="s">
        <v>26</v>
      </c>
      <c r="M27" s="46"/>
      <c r="N27" s="46"/>
      <c r="O27" s="51" t="n">
        <v>0.5</v>
      </c>
      <c r="P27" s="45"/>
    </row>
    <row r="28" customFormat="false" ht="12.75" hidden="false" customHeight="false" outlineLevel="0" collapsed="false">
      <c r="B28" s="43"/>
      <c r="C28" s="46"/>
      <c r="D28" s="46"/>
      <c r="E28" s="46"/>
      <c r="F28" s="46"/>
      <c r="G28" s="45"/>
      <c r="I28" s="43"/>
      <c r="J28" s="46"/>
      <c r="K28" s="46"/>
      <c r="L28" s="46" t="s">
        <v>27</v>
      </c>
      <c r="M28" s="46"/>
      <c r="N28" s="46"/>
      <c r="O28" s="51" t="n">
        <v>0.6</v>
      </c>
      <c r="P28" s="45"/>
    </row>
    <row r="29" customFormat="false" ht="12.75" hidden="false" customHeight="false" outlineLevel="0" collapsed="false">
      <c r="B29" s="43"/>
      <c r="C29" s="46"/>
      <c r="D29" s="46"/>
      <c r="E29" s="46"/>
      <c r="F29" s="46"/>
      <c r="G29" s="45"/>
      <c r="I29" s="43"/>
      <c r="J29" s="46"/>
      <c r="K29" s="46"/>
      <c r="L29" s="46"/>
      <c r="M29" s="46"/>
      <c r="N29" s="46"/>
      <c r="O29" s="55"/>
      <c r="P29" s="45"/>
    </row>
    <row r="30" customFormat="false" ht="12.75" hidden="false" customHeight="false" outlineLevel="0" collapsed="false">
      <c r="B30" s="43"/>
      <c r="C30" s="46"/>
      <c r="D30" s="46"/>
      <c r="E30" s="46"/>
      <c r="F30" s="46"/>
      <c r="G30" s="45"/>
      <c r="I30" s="43"/>
      <c r="J30" s="46"/>
      <c r="K30" s="46" t="s">
        <v>28</v>
      </c>
      <c r="L30" s="46"/>
      <c r="M30" s="56"/>
      <c r="N30" s="46"/>
      <c r="O30" s="55"/>
      <c r="P30" s="45"/>
    </row>
    <row r="31" customFormat="false" ht="12.75" hidden="false" customHeight="false" outlineLevel="0" collapsed="false">
      <c r="B31" s="43"/>
      <c r="C31" s="46"/>
      <c r="D31" s="46"/>
      <c r="E31" s="46"/>
      <c r="F31" s="46"/>
      <c r="G31" s="45"/>
      <c r="I31" s="43"/>
      <c r="J31" s="46"/>
      <c r="K31" s="46"/>
      <c r="L31" s="46" t="s">
        <v>25</v>
      </c>
      <c r="M31" s="46"/>
      <c r="N31" s="46"/>
      <c r="O31" s="51" t="n">
        <v>0.5</v>
      </c>
      <c r="P31" s="45"/>
    </row>
    <row r="32" customFormat="false" ht="12.75" hidden="false" customHeight="false" outlineLevel="0" collapsed="false">
      <c r="B32" s="43"/>
      <c r="C32" s="46"/>
      <c r="D32" s="46"/>
      <c r="E32" s="46"/>
      <c r="F32" s="46"/>
      <c r="G32" s="45"/>
      <c r="I32" s="43"/>
      <c r="J32" s="46"/>
      <c r="K32" s="46"/>
      <c r="L32" s="46" t="s">
        <v>26</v>
      </c>
      <c r="M32" s="46"/>
      <c r="N32" s="46"/>
      <c r="O32" s="51" t="n">
        <v>0.6</v>
      </c>
      <c r="P32" s="45"/>
    </row>
    <row r="33" customFormat="false" ht="12.75" hidden="false" customHeight="false" outlineLevel="0" collapsed="false">
      <c r="B33" s="43"/>
      <c r="C33" s="46"/>
      <c r="D33" s="46"/>
      <c r="E33" s="46"/>
      <c r="F33" s="46"/>
      <c r="G33" s="45"/>
      <c r="I33" s="43"/>
      <c r="J33" s="46"/>
      <c r="K33" s="46"/>
      <c r="L33" s="46" t="s">
        <v>27</v>
      </c>
      <c r="M33" s="46"/>
      <c r="N33" s="46"/>
      <c r="O33" s="51" t="n">
        <v>0.7</v>
      </c>
      <c r="P33" s="45"/>
    </row>
    <row r="34" customFormat="false" ht="12.75" hidden="false" customHeight="false" outlineLevel="0" collapsed="false">
      <c r="B34" s="43"/>
      <c r="C34" s="46"/>
      <c r="D34" s="46"/>
      <c r="E34" s="46"/>
      <c r="F34" s="46"/>
      <c r="G34" s="45"/>
      <c r="I34" s="43"/>
      <c r="J34" s="46"/>
      <c r="K34" s="46"/>
      <c r="L34" s="46"/>
      <c r="M34" s="56"/>
      <c r="N34" s="46"/>
      <c r="O34" s="55"/>
      <c r="P34" s="45"/>
    </row>
    <row r="35" customFormat="false" ht="12.75" hidden="false" customHeight="false" outlineLevel="0" collapsed="false">
      <c r="B35" s="43"/>
      <c r="C35" s="46"/>
      <c r="D35" s="46"/>
      <c r="E35" s="46"/>
      <c r="F35" s="46"/>
      <c r="G35" s="45"/>
      <c r="I35" s="43"/>
      <c r="J35" s="46"/>
      <c r="K35" s="46" t="s">
        <v>29</v>
      </c>
      <c r="L35" s="46"/>
      <c r="M35" s="56"/>
      <c r="N35" s="46"/>
      <c r="O35" s="55"/>
      <c r="P35" s="45"/>
    </row>
    <row r="36" customFormat="false" ht="12.75" hidden="false" customHeight="false" outlineLevel="0" collapsed="false">
      <c r="B36" s="43"/>
      <c r="C36" s="46"/>
      <c r="D36" s="46"/>
      <c r="E36" s="46"/>
      <c r="F36" s="46"/>
      <c r="G36" s="45"/>
      <c r="I36" s="43"/>
      <c r="J36" s="46"/>
      <c r="K36" s="46"/>
      <c r="L36" s="46" t="s">
        <v>25</v>
      </c>
      <c r="M36" s="46"/>
      <c r="N36" s="46"/>
      <c r="O36" s="51" t="n">
        <v>0.5</v>
      </c>
      <c r="P36" s="45"/>
    </row>
    <row r="37" customFormat="false" ht="12.75" hidden="false" customHeight="false" outlineLevel="0" collapsed="false">
      <c r="B37" s="43"/>
      <c r="C37" s="46"/>
      <c r="D37" s="46"/>
      <c r="E37" s="46"/>
      <c r="F37" s="46"/>
      <c r="G37" s="45"/>
      <c r="I37" s="43"/>
      <c r="J37" s="46"/>
      <c r="K37" s="46"/>
      <c r="L37" s="46" t="s">
        <v>26</v>
      </c>
      <c r="M37" s="46"/>
      <c r="N37" s="46"/>
      <c r="O37" s="51" t="n">
        <v>0.6</v>
      </c>
      <c r="P37" s="45"/>
    </row>
    <row r="38" customFormat="false" ht="12.75" hidden="false" customHeight="false" outlineLevel="0" collapsed="false">
      <c r="B38" s="43"/>
      <c r="C38" s="46"/>
      <c r="D38" s="46"/>
      <c r="E38" s="46"/>
      <c r="F38" s="46"/>
      <c r="G38" s="45"/>
      <c r="I38" s="43"/>
      <c r="J38" s="46"/>
      <c r="K38" s="46"/>
      <c r="L38" s="46" t="s">
        <v>27</v>
      </c>
      <c r="M38" s="46"/>
      <c r="N38" s="46"/>
      <c r="O38" s="51" t="n">
        <v>0.7</v>
      </c>
      <c r="P38" s="45"/>
    </row>
    <row r="39" customFormat="false" ht="12.75" hidden="false" customHeight="false" outlineLevel="0" collapsed="false">
      <c r="B39" s="43"/>
      <c r="C39" s="46"/>
      <c r="D39" s="46"/>
      <c r="E39" s="46"/>
      <c r="F39" s="46"/>
      <c r="G39" s="45"/>
      <c r="I39" s="43"/>
      <c r="J39" s="46"/>
      <c r="K39" s="46"/>
      <c r="L39" s="46"/>
      <c r="M39" s="46"/>
      <c r="N39" s="46"/>
      <c r="O39" s="46"/>
      <c r="P39" s="45"/>
    </row>
    <row r="40" customFormat="false" ht="12.75" hidden="false" customHeight="false" outlineLevel="0" collapsed="false">
      <c r="B40" s="43"/>
      <c r="C40" s="46"/>
      <c r="D40" s="46"/>
      <c r="E40" s="46"/>
      <c r="F40" s="46"/>
      <c r="G40" s="45"/>
      <c r="I40" s="43"/>
      <c r="J40" s="46"/>
      <c r="K40" s="46" t="s">
        <v>30</v>
      </c>
      <c r="L40" s="46"/>
      <c r="M40" s="46"/>
      <c r="N40" s="46"/>
      <c r="O40" s="51"/>
      <c r="P40" s="45"/>
    </row>
    <row r="41" customFormat="false" ht="12.75" hidden="false" customHeight="false" outlineLevel="0" collapsed="false">
      <c r="B41" s="43"/>
      <c r="C41" s="46"/>
      <c r="D41" s="46"/>
      <c r="E41" s="46"/>
      <c r="F41" s="46"/>
      <c r="G41" s="45"/>
      <c r="I41" s="43"/>
      <c r="J41" s="46"/>
      <c r="K41" s="46"/>
      <c r="L41" s="46" t="s">
        <v>25</v>
      </c>
      <c r="M41" s="46"/>
      <c r="N41" s="46"/>
      <c r="O41" s="51" t="n">
        <v>0.1</v>
      </c>
      <c r="P41" s="45"/>
    </row>
    <row r="42" customFormat="false" ht="12.75" hidden="false" customHeight="false" outlineLevel="0" collapsed="false">
      <c r="B42" s="43"/>
      <c r="C42" s="46"/>
      <c r="D42" s="46"/>
      <c r="E42" s="46"/>
      <c r="F42" s="46"/>
      <c r="G42" s="45"/>
      <c r="I42" s="43"/>
      <c r="J42" s="46"/>
      <c r="K42" s="46"/>
      <c r="L42" s="46" t="s">
        <v>26</v>
      </c>
      <c r="M42" s="46"/>
      <c r="N42" s="46"/>
      <c r="O42" s="51" t="n">
        <v>0.2</v>
      </c>
      <c r="P42" s="45"/>
    </row>
    <row r="43" customFormat="false" ht="12.75" hidden="false" customHeight="false" outlineLevel="0" collapsed="false">
      <c r="B43" s="43"/>
      <c r="C43" s="46"/>
      <c r="D43" s="46"/>
      <c r="E43" s="46"/>
      <c r="F43" s="46"/>
      <c r="G43" s="45"/>
      <c r="I43" s="43"/>
      <c r="J43" s="46"/>
      <c r="K43" s="46"/>
      <c r="L43" s="46" t="s">
        <v>27</v>
      </c>
      <c r="M43" s="46"/>
      <c r="N43" s="46"/>
      <c r="O43" s="51" t="n">
        <v>0.3</v>
      </c>
      <c r="P43" s="45"/>
    </row>
    <row r="44" customFormat="false" ht="13.5" hidden="false" customHeight="false" outlineLevel="0" collapsed="false">
      <c r="B44" s="58"/>
      <c r="C44" s="59"/>
      <c r="D44" s="59"/>
      <c r="E44" s="59"/>
      <c r="F44" s="59"/>
      <c r="G44" s="60"/>
      <c r="I44" s="58"/>
      <c r="J44" s="59"/>
      <c r="K44" s="59"/>
      <c r="L44" s="59"/>
      <c r="M44" s="59"/>
      <c r="N44" s="59"/>
      <c r="O44" s="59"/>
      <c r="P44" s="60"/>
    </row>
    <row r="45" customFormat="false" ht="13.5" hidden="false" customHeight="false" outlineLevel="0" collapsed="false"/>
  </sheetData>
  <sheetProtection sheet="true" password="ca31" formatRows="false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8.85"/>
    <col collapsed="false" customWidth="true" hidden="false" outlineLevel="0" max="29" min="3" style="61" width="9.28"/>
    <col collapsed="false" customWidth="false" hidden="false" outlineLevel="0" max="257" min="30" style="61" width="9.14"/>
  </cols>
  <sheetData>
    <row r="1" s="62" customFormat="true" ht="12.75" hidden="false" customHeight="false" outlineLevel="0" collapsed="false">
      <c r="A1" s="62" t="s">
        <v>31</v>
      </c>
      <c r="B1" s="63" t="s">
        <v>3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2" customFormat="true" ht="12" hidden="false" customHeight="true" outlineLevel="0" collapsed="false">
      <c r="A2" s="62" t="s">
        <v>33</v>
      </c>
      <c r="B2" s="63" t="s">
        <v>3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29" customFormat="true" ht="12.75" hidden="true" customHeight="false" outlineLevel="0" collapsed="false">
      <c r="A3" s="29" t="s">
        <v>35</v>
      </c>
      <c r="B3" s="64"/>
      <c r="C3" s="64"/>
    </row>
    <row r="4" s="29" customFormat="true" ht="12.75" hidden="true" customHeight="false" outlineLevel="0" collapsed="false">
      <c r="B4" s="65"/>
      <c r="C4" s="65"/>
      <c r="E4" s="32"/>
    </row>
    <row r="5" s="29" customFormat="true" ht="26.25" hidden="true" customHeight="true" outlineLevel="0" collapsed="false">
      <c r="A5" s="29" t="s">
        <v>36</v>
      </c>
      <c r="C5" s="66" t="n">
        <v>0.05</v>
      </c>
      <c r="F5" s="67" t="s">
        <v>37</v>
      </c>
      <c r="I5" s="68" t="n">
        <f aca="false">SUM('Typ žiadateľa'!Q4:Q5)</f>
        <v>0.95</v>
      </c>
    </row>
    <row r="6" s="29" customFormat="true" ht="21.75" hidden="true" customHeight="true" outlineLevel="0" collapsed="false">
      <c r="A6" s="29" t="s">
        <v>38</v>
      </c>
      <c r="B6" s="67"/>
      <c r="C6" s="67" t="n">
        <f aca="false">NPV(C5,B55:AJ55)</f>
        <v>18243.4662322216</v>
      </c>
      <c r="F6" s="29" t="s">
        <v>39</v>
      </c>
      <c r="I6" s="68" t="n">
        <f aca="false">1-I5</f>
        <v>0.05</v>
      </c>
    </row>
    <row r="7" s="29" customFormat="true" ht="30.75" hidden="true" customHeight="true" outlineLevel="0" collapsed="false">
      <c r="A7" s="29" t="s">
        <v>40</v>
      </c>
      <c r="B7" s="67"/>
      <c r="C7" s="67" t="n">
        <f aca="false">NPV(C5,B48:AJ48)</f>
        <v>4586.68008571349</v>
      </c>
      <c r="F7" s="29" t="s">
        <v>12</v>
      </c>
      <c r="I7" s="69" t="n">
        <f aca="false">'Typ žiadateľa'!M9</f>
        <v>0.85</v>
      </c>
    </row>
    <row r="8" s="29" customFormat="true" ht="24" hidden="true" customHeight="true" outlineLevel="0" collapsed="false">
      <c r="A8" s="29" t="s">
        <v>41</v>
      </c>
      <c r="C8" s="70" t="n">
        <f aca="false">IF(C6=0,0,(C6-C7)/C6)</f>
        <v>0.748585053556736</v>
      </c>
      <c r="F8" s="29" t="s">
        <v>13</v>
      </c>
      <c r="I8" s="69" t="n">
        <f aca="false">'Typ žiadateľa'!M12</f>
        <v>0.1</v>
      </c>
    </row>
    <row r="9" s="29" customFormat="true" ht="28.5" hidden="true" customHeight="true" outlineLevel="0" collapsed="false">
      <c r="F9" s="29" t="s">
        <v>42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21" hidden="true" customHeight="true" outlineLevel="0" collapsed="false">
      <c r="A10" s="29" t="s">
        <v>43</v>
      </c>
      <c r="B10" s="65"/>
      <c r="C10" s="31" t="n">
        <f aca="false">SUM(B36:I36)</f>
        <v>1779.23569350146</v>
      </c>
      <c r="D10" s="31"/>
      <c r="F10" s="29" t="s">
        <v>44</v>
      </c>
      <c r="I10" s="31" t="str">
        <f aca="false">IF('Typ žiadateľa'!$Q$4=0,"áno","nie")</f>
        <v>nie</v>
      </c>
    </row>
    <row r="11" s="29" customFormat="true" ht="24" hidden="true" customHeight="true" outlineLevel="0" collapsed="false">
      <c r="A11" s="29" t="s">
        <v>45</v>
      </c>
      <c r="B11" s="65"/>
      <c r="C11" s="31" t="n">
        <f aca="false">SUM(B35:I35)</f>
        <v>19717.7552892345</v>
      </c>
    </row>
    <row r="12" s="29" customFormat="true" ht="27" hidden="true" customHeight="true" outlineLevel="0" collapsed="false">
      <c r="C12" s="70"/>
    </row>
    <row r="13" s="29" customFormat="true" ht="20.25" hidden="true" customHeight="true" outlineLevel="0" collapsed="false"/>
    <row r="14" s="29" customFormat="true" ht="25.5" hidden="true" customHeight="true" outlineLevel="0" collapsed="false">
      <c r="A14" s="32" t="s">
        <v>46</v>
      </c>
      <c r="B14" s="32" t="n">
        <f aca="false">B$28</f>
        <v>2010</v>
      </c>
      <c r="C14" s="32" t="n">
        <f aca="false">C$28</f>
        <v>2011</v>
      </c>
      <c r="D14" s="32" t="n">
        <f aca="false">D$28</f>
        <v>2012</v>
      </c>
      <c r="E14" s="32" t="n">
        <f aca="false">E$28</f>
        <v>2013</v>
      </c>
      <c r="F14" s="32" t="n">
        <f aca="false">F$28</f>
        <v>2014</v>
      </c>
      <c r="G14" s="32" t="n">
        <f aca="false">G$28</f>
        <v>2015</v>
      </c>
      <c r="H14" s="32" t="n">
        <f aca="false">H$28</f>
        <v>2016</v>
      </c>
      <c r="I14" s="32" t="n">
        <f aca="false">I$28</f>
        <v>2017</v>
      </c>
      <c r="J14" s="71" t="s">
        <v>47</v>
      </c>
      <c r="K14" s="71"/>
      <c r="L14" s="72" t="s">
        <v>9</v>
      </c>
    </row>
    <row r="15" s="29" customFormat="true" ht="21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73" t="s">
        <v>48</v>
      </c>
      <c r="K15" s="73"/>
      <c r="L15" s="72"/>
    </row>
    <row r="16" s="29" customFormat="true" ht="28.5" hidden="true" customHeight="true" outlineLevel="0" collapsed="false">
      <c r="A16" s="74" t="s">
        <v>49</v>
      </c>
      <c r="B16" s="74" t="n">
        <f aca="false">'Investičné výdavky'!C14/1000*IF($I$10="áno",1,$C$8)</f>
        <v>6048.56723273843</v>
      </c>
      <c r="C16" s="74" t="n">
        <f aca="false">'Investičné výdavky'!C15/1000*IF($I$10="áno",1,$C$8)</f>
        <v>6048.56723273843</v>
      </c>
      <c r="D16" s="74" t="n">
        <f aca="false">'Investičné výdavky'!C16/1000*IF($I$10="áno",1,$C$8)</f>
        <v>3024.28361636921</v>
      </c>
      <c r="E16" s="74" t="n">
        <f aca="false">'Investičné výdavky'!C17/1000*IF($I$10="áno",1,$C$8)</f>
        <v>0</v>
      </c>
      <c r="F16" s="74" t="n">
        <f aca="false">'Investičné výdavky'!C18/1000*IF($I$10="áno",1,$C$8)</f>
        <v>0</v>
      </c>
      <c r="G16" s="74" t="n">
        <f aca="false">'Investičné výdavky'!C19/1000*IF($I$10="áno",1,$C$8)</f>
        <v>0</v>
      </c>
      <c r="H16" s="74" t="n">
        <f aca="false">'Investičné výdavky'!C20/1000*IF($I$10="áno",1,$C$8)</f>
        <v>0</v>
      </c>
      <c r="I16" s="74" t="n">
        <f aca="false">'Investičné výdavky'!C21/1000*IF($I$10="áno",1,$C$8)</f>
        <v>0</v>
      </c>
      <c r="J16" s="75" t="n">
        <f aca="false">SUM(B16:I16)</f>
        <v>15121.4180818461</v>
      </c>
      <c r="K16" s="75"/>
      <c r="L16" s="76" t="n">
        <f aca="false">SUM(L19:L21)</f>
        <v>1</v>
      </c>
    </row>
    <row r="17" s="29" customFormat="true" ht="20.25" hidden="true" customHeight="true" outlineLevel="0" collapsed="false">
      <c r="A17" s="77" t="s">
        <v>50</v>
      </c>
      <c r="B17" s="77" t="n">
        <f aca="false">B16*$I$5</f>
        <v>5746.13887110151</v>
      </c>
      <c r="C17" s="77" t="n">
        <f aca="false">C16*$I$5</f>
        <v>5746.13887110151</v>
      </c>
      <c r="D17" s="77" t="n">
        <f aca="false">D16*$I$5</f>
        <v>2873.06943555075</v>
      </c>
      <c r="E17" s="77" t="n">
        <f aca="false">E16*$I$5</f>
        <v>0</v>
      </c>
      <c r="F17" s="77" t="n">
        <f aca="false">F16*$I$5</f>
        <v>0</v>
      </c>
      <c r="G17" s="77" t="n">
        <f aca="false">G16*$I$5</f>
        <v>0</v>
      </c>
      <c r="H17" s="77" t="n">
        <f aca="false">H16*$I$5</f>
        <v>0</v>
      </c>
      <c r="I17" s="77" t="n">
        <f aca="false">I16*$I$5</f>
        <v>0</v>
      </c>
      <c r="J17" s="78" t="n">
        <f aca="false">SUM(B17:I17)</f>
        <v>14365.3471777538</v>
      </c>
      <c r="K17" s="78"/>
      <c r="L17" s="79"/>
    </row>
    <row r="18" s="29" customFormat="true" ht="25.5" hidden="tru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80"/>
      <c r="K18" s="80"/>
      <c r="L18" s="68"/>
    </row>
    <row r="19" s="29" customFormat="true" ht="20.25" hidden="true" customHeight="true" outlineLevel="0" collapsed="false">
      <c r="A19" s="81" t="s">
        <v>51</v>
      </c>
      <c r="B19" s="81" t="n">
        <f aca="false">IF($I$10="nie",B16*$I$7,B17*$I$7)</f>
        <v>5141.28214782766</v>
      </c>
      <c r="C19" s="81" t="n">
        <f aca="false">IF($I$10="nie",C16*$I$7,C17*$I$7)</f>
        <v>5141.28214782766</v>
      </c>
      <c r="D19" s="81" t="n">
        <f aca="false">IF($I$10="nie",D16*$I$7,D17*$I$7)</f>
        <v>2570.64107391383</v>
      </c>
      <c r="E19" s="81" t="n">
        <f aca="false">IF($I$10="nie",E16*$I$7,E17*$I$7)</f>
        <v>0</v>
      </c>
      <c r="F19" s="81" t="n">
        <f aca="false">IF($I$10="nie",F16*$I$7,F17*$I$7)</f>
        <v>0</v>
      </c>
      <c r="G19" s="81" t="n">
        <f aca="false">IF($I$10="nie",G16*$I$7,G17*$I$7)</f>
        <v>0</v>
      </c>
      <c r="H19" s="81" t="n">
        <f aca="false">IF($I$10="nie",H16*$I$7,H17*$I$7)</f>
        <v>0</v>
      </c>
      <c r="I19" s="81" t="n">
        <f aca="false">IF($I$10="nie",I16*$I$7,I17*$I$7)</f>
        <v>0</v>
      </c>
      <c r="J19" s="75" t="n">
        <f aca="false">SUM(B19:I19)</f>
        <v>12853.2053695692</v>
      </c>
      <c r="K19" s="75"/>
      <c r="L19" s="82" t="n">
        <f aca="false">J19/J$16</f>
        <v>0.85</v>
      </c>
    </row>
    <row r="20" s="29" customFormat="true" ht="27" hidden="true" customHeight="true" outlineLevel="0" collapsed="false">
      <c r="A20" s="83" t="s">
        <v>52</v>
      </c>
      <c r="B20" s="83" t="n">
        <f aca="false">IF($I$10="nie",B16*$I$8,B17*$I$8)</f>
        <v>604.856723273843</v>
      </c>
      <c r="C20" s="83" t="n">
        <f aca="false">IF($I$10="nie",C16*$I$8,C17*$I$8)</f>
        <v>604.856723273843</v>
      </c>
      <c r="D20" s="83" t="n">
        <f aca="false">IF($I$10="nie",D16*$I$8,D17*$I$8)</f>
        <v>302.428361636921</v>
      </c>
      <c r="E20" s="83" t="n">
        <f aca="false">IF($I$10="nie",E16*$I$8,E17*$I$8)</f>
        <v>0</v>
      </c>
      <c r="F20" s="83" t="n">
        <f aca="false">IF($I$10="nie",F16*$I$8,F17*$I$8)</f>
        <v>0</v>
      </c>
      <c r="G20" s="83" t="n">
        <f aca="false">IF($I$10="nie",G16*$I$8,G17*$I$8)</f>
        <v>0</v>
      </c>
      <c r="H20" s="83" t="n">
        <f aca="false">IF($I$10="nie",H16*$I$8,H17*$I$8)</f>
        <v>0</v>
      </c>
      <c r="I20" s="83" t="n">
        <f aca="false">IF($I$10="nie",I16*$I$8,I17*$I$8)</f>
        <v>0</v>
      </c>
      <c r="J20" s="84" t="n">
        <f aca="false">SUM(B20:I20)</f>
        <v>1512.14180818461</v>
      </c>
      <c r="K20" s="84"/>
      <c r="L20" s="69" t="n">
        <f aca="false">J20/J$16</f>
        <v>0.1</v>
      </c>
    </row>
    <row r="21" s="29" customFormat="true" ht="31.5" hidden="true" customHeight="true" outlineLevel="0" collapsed="false">
      <c r="A21" s="85" t="s">
        <v>53</v>
      </c>
      <c r="B21" s="85" t="n">
        <f aca="false">B16*$I$6</f>
        <v>302.428361636922</v>
      </c>
      <c r="C21" s="85" t="n">
        <f aca="false">C16*$I$6</f>
        <v>302.428361636922</v>
      </c>
      <c r="D21" s="85" t="n">
        <f aca="false">D16*$I$6</f>
        <v>151.214180818461</v>
      </c>
      <c r="E21" s="85" t="n">
        <f aca="false">E16*$I$6</f>
        <v>0</v>
      </c>
      <c r="F21" s="85" t="n">
        <f aca="false">F16*$I$6</f>
        <v>0</v>
      </c>
      <c r="G21" s="85" t="n">
        <f aca="false">G16*$I$6</f>
        <v>0</v>
      </c>
      <c r="H21" s="85" t="n">
        <f aca="false">H16*$I$6</f>
        <v>0</v>
      </c>
      <c r="I21" s="85" t="n">
        <f aca="false">I16*$I$6</f>
        <v>0</v>
      </c>
      <c r="J21" s="78" t="n">
        <f aca="false">SUM(B21:I21)</f>
        <v>756.070904092304</v>
      </c>
      <c r="K21" s="78"/>
      <c r="L21" s="86" t="n">
        <f aca="false">J21/J$16</f>
        <v>0.05</v>
      </c>
    </row>
    <row r="22" s="29" customFormat="true" ht="33.75" hidden="true" customHeight="true" outlineLevel="0" collapsed="false">
      <c r="K22" s="68"/>
    </row>
    <row r="23" s="29" customFormat="true" ht="34.5" hidden="true" customHeight="true" outlineLevel="0" collapsed="false">
      <c r="C23" s="87"/>
    </row>
    <row r="24" customFormat="false" ht="12.75" hidden="false" customHeight="false" outlineLevel="0" collapsed="false">
      <c r="A24" s="61" t="s">
        <v>54</v>
      </c>
      <c r="C24" s="88" t="n">
        <f aca="false">IF(I10="áno",I5,I5*MAX(MIN(C8,1),0))</f>
        <v>0.711155800878899</v>
      </c>
      <c r="D24" s="89"/>
    </row>
    <row r="25" customFormat="false" ht="12.75" hidden="false" customHeight="false" outlineLevel="0" collapsed="false">
      <c r="D25" s="90"/>
      <c r="F25" s="90"/>
    </row>
    <row r="26" customFormat="false" ht="12.75" hidden="false" customHeight="false" outlineLevel="0" collapsed="false">
      <c r="A26" s="91" t="s">
        <v>55</v>
      </c>
      <c r="D26" s="90"/>
      <c r="F26" s="90"/>
    </row>
    <row r="27" customFormat="false" ht="12.75" hidden="false" customHeight="false" outlineLevel="0" collapsed="false">
      <c r="A27" s="92"/>
      <c r="B27" s="93"/>
      <c r="D27" s="90"/>
      <c r="F27" s="90"/>
    </row>
    <row r="28" s="97" customFormat="true" ht="12.75" hidden="false" customHeight="false" outlineLevel="0" collapsed="false">
      <c r="A28" s="94" t="s">
        <v>56</v>
      </c>
      <c r="B28" s="95" t="n">
        <v>2010</v>
      </c>
      <c r="C28" s="96" t="n">
        <f aca="false">B28+1</f>
        <v>2011</v>
      </c>
      <c r="D28" s="96" t="n">
        <f aca="false">C28+1</f>
        <v>2012</v>
      </c>
      <c r="E28" s="96" t="n">
        <f aca="false">D28+1</f>
        <v>2013</v>
      </c>
      <c r="F28" s="96" t="n">
        <f aca="false">E28+1</f>
        <v>2014</v>
      </c>
      <c r="G28" s="96" t="n">
        <f aca="false">F28+1</f>
        <v>2015</v>
      </c>
      <c r="H28" s="96" t="n">
        <f aca="false">G28+1</f>
        <v>2016</v>
      </c>
      <c r="I28" s="96" t="n">
        <f aca="false">H28+1</f>
        <v>2017</v>
      </c>
      <c r="J28" s="96" t="n">
        <f aca="false">I28+1</f>
        <v>2018</v>
      </c>
      <c r="K28" s="96" t="n">
        <f aca="false">J28+1</f>
        <v>2019</v>
      </c>
      <c r="L28" s="96" t="n">
        <f aca="false">K28+1</f>
        <v>2020</v>
      </c>
      <c r="M28" s="96" t="n">
        <f aca="false">L28+1</f>
        <v>2021</v>
      </c>
      <c r="N28" s="96" t="n">
        <f aca="false">M28+1</f>
        <v>2022</v>
      </c>
      <c r="O28" s="96" t="n">
        <f aca="false">N28+1</f>
        <v>2023</v>
      </c>
      <c r="P28" s="96" t="n">
        <f aca="false">O28+1</f>
        <v>2024</v>
      </c>
      <c r="Q28" s="96" t="n">
        <f aca="false">P28+1</f>
        <v>2025</v>
      </c>
      <c r="R28" s="96" t="n">
        <f aca="false">Q28+1</f>
        <v>2026</v>
      </c>
      <c r="S28" s="96" t="n">
        <f aca="false">R28+1</f>
        <v>2027</v>
      </c>
      <c r="T28" s="96" t="n">
        <f aca="false">S28+1</f>
        <v>2028</v>
      </c>
      <c r="U28" s="96" t="n">
        <f aca="false">T28+1</f>
        <v>2029</v>
      </c>
      <c r="V28" s="96" t="n">
        <f aca="false">U28+1</f>
        <v>2030</v>
      </c>
      <c r="W28" s="96" t="n">
        <f aca="false">V28+1</f>
        <v>2031</v>
      </c>
      <c r="X28" s="96" t="n">
        <f aca="false">W28+1</f>
        <v>2032</v>
      </c>
      <c r="Y28" s="96" t="n">
        <f aca="false">X28+1</f>
        <v>2033</v>
      </c>
      <c r="Z28" s="96" t="n">
        <f aca="false">Y28+1</f>
        <v>2034</v>
      </c>
      <c r="AA28" s="96" t="n">
        <f aca="false">Z28+1</f>
        <v>2035</v>
      </c>
      <c r="AB28" s="96" t="n">
        <f aca="false">AA28+1</f>
        <v>2036</v>
      </c>
      <c r="AC28" s="96" t="n">
        <f aca="false">AB28+1</f>
        <v>2037</v>
      </c>
      <c r="AD28" s="96" t="n">
        <f aca="false">AC28+1</f>
        <v>2038</v>
      </c>
      <c r="AE28" s="96" t="n">
        <f aca="false">AD28+1</f>
        <v>2039</v>
      </c>
      <c r="AF28" s="96" t="n">
        <f aca="false">AE28+1</f>
        <v>2040</v>
      </c>
      <c r="AG28" s="96" t="n">
        <f aca="false">AF28+1</f>
        <v>2041</v>
      </c>
      <c r="AH28" s="96" t="n">
        <f aca="false">AG28+1</f>
        <v>2042</v>
      </c>
      <c r="AI28" s="96" t="n">
        <f aca="false">AH28+1</f>
        <v>2043</v>
      </c>
      <c r="AJ28" s="96" t="n">
        <f aca="false">AI28+1</f>
        <v>2044</v>
      </c>
    </row>
    <row r="29" s="99" customFormat="tru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</row>
    <row r="30" customFormat="false" ht="12.75" hidden="false" customHeight="false" outlineLevel="0" collapsed="false">
      <c r="A30" s="100" t="s">
        <v>39</v>
      </c>
      <c r="B30" s="100" t="n">
        <f aca="false">B35+B36-B31</f>
        <v>3765.8611288985</v>
      </c>
      <c r="C30" s="100" t="n">
        <f aca="false">C35+C36-C31</f>
        <v>2610.92253045441</v>
      </c>
      <c r="D30" s="100" t="n">
        <f aca="false">D35+D36-D31</f>
        <v>1097.81126913334</v>
      </c>
      <c r="E30" s="100" t="n">
        <f aca="false">E35+E36-E31</f>
        <v>0</v>
      </c>
      <c r="F30" s="100" t="n">
        <f aca="false">F35+F36-F31</f>
        <v>0</v>
      </c>
      <c r="G30" s="100" t="n">
        <f aca="false">G35+G36-G31</f>
        <v>0</v>
      </c>
      <c r="H30" s="100" t="n">
        <f aca="false">H35+H36-H31</f>
        <v>0</v>
      </c>
      <c r="I30" s="100" t="n">
        <f aca="false">I35+I36-I31</f>
        <v>0</v>
      </c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customFormat="false" ht="12.75" hidden="false" customHeight="false" outlineLevel="0" collapsed="false">
      <c r="A31" s="100" t="s">
        <v>57</v>
      </c>
      <c r="B31" s="100" t="n">
        <f aca="false">B35*$C$24</f>
        <v>5746.1388711015</v>
      </c>
      <c r="C31" s="100" t="n">
        <f aca="false">C35*$C$24</f>
        <v>5573.3645694486</v>
      </c>
      <c r="D31" s="100" t="n">
        <f aca="false">D35*$C$24</f>
        <v>2702.89261369961</v>
      </c>
      <c r="E31" s="100" t="n">
        <f aca="false">E35*$C$24</f>
        <v>0</v>
      </c>
      <c r="F31" s="100" t="n">
        <f aca="false">F35*$C$24</f>
        <v>0</v>
      </c>
      <c r="G31" s="100" t="n">
        <f aca="false">G35*$C$24</f>
        <v>0</v>
      </c>
      <c r="H31" s="100" t="n">
        <f aca="false">H35*$C$24</f>
        <v>0</v>
      </c>
      <c r="I31" s="100" t="n">
        <f aca="false">I35*$C$24</f>
        <v>0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customFormat="false" ht="12.75" hidden="false" customHeight="false" outlineLevel="0" collapsed="false">
      <c r="A32" s="100" t="s">
        <v>58</v>
      </c>
      <c r="B32" s="100" t="n">
        <f aca="false">'Príjmy z prevádzky'!D37/1000</f>
        <v>0</v>
      </c>
      <c r="C32" s="100" t="n">
        <f aca="false">'Príjmy z prevádzky'!E37/1000</f>
        <v>0</v>
      </c>
      <c r="D32" s="100" t="n">
        <f aca="false">'Príjmy z prevádzky'!F37/1000</f>
        <v>477.042431049</v>
      </c>
      <c r="E32" s="100" t="n">
        <f aca="false">'Príjmy z prevádzky'!G37/1000</f>
        <v>909.139540994784</v>
      </c>
      <c r="F32" s="100" t="n">
        <f aca="false">'Príjmy z prevádzky'!H37/1000</f>
        <v>947.518440323563</v>
      </c>
      <c r="G32" s="100" t="n">
        <f aca="false">'Príjmy z prevádzky'!I37/1000</f>
        <v>974.607341350215</v>
      </c>
      <c r="H32" s="100" t="n">
        <f aca="false">'Príjmy z prevádzky'!J37/1000</f>
        <v>978.298770715616</v>
      </c>
      <c r="I32" s="100" t="n">
        <f aca="false">'Príjmy z prevádzky'!K37/1000</f>
        <v>979.225319486332</v>
      </c>
      <c r="J32" s="100" t="n">
        <f aca="false">'Príjmy z prevádzky'!L37/1000</f>
        <v>979.225319486332</v>
      </c>
      <c r="K32" s="100" t="n">
        <f aca="false">'Príjmy z prevádzky'!M37/1000</f>
        <v>979.225319486332</v>
      </c>
      <c r="L32" s="100" t="n">
        <f aca="false">'Príjmy z prevádzky'!N37/1000</f>
        <v>979.225319486332</v>
      </c>
      <c r="M32" s="100" t="n">
        <f aca="false">'Príjmy z prevádzky'!O37/1000</f>
        <v>979.225319486332</v>
      </c>
      <c r="N32" s="100" t="n">
        <f aca="false">'Príjmy z prevádzky'!P37/1000</f>
        <v>979.225319486332</v>
      </c>
      <c r="O32" s="100" t="n">
        <f aca="false">'Príjmy z prevádzky'!Q37/1000</f>
        <v>979.225319486332</v>
      </c>
      <c r="P32" s="100" t="n">
        <f aca="false">'Príjmy z prevádzky'!R37/1000</f>
        <v>979.225319486332</v>
      </c>
      <c r="Q32" s="100" t="n">
        <f aca="false">'Príjmy z prevádzky'!S37/1000</f>
        <v>979.225319486332</v>
      </c>
      <c r="R32" s="100" t="n">
        <f aca="false">'Príjmy z prevádzky'!T37/1000</f>
        <v>979.225319486332</v>
      </c>
      <c r="S32" s="100" t="n">
        <f aca="false">'Príjmy z prevádzky'!U37/1000</f>
        <v>979.225319486332</v>
      </c>
      <c r="T32" s="100" t="n">
        <f aca="false">'Príjmy z prevádzky'!V37/1000</f>
        <v>979.225319486332</v>
      </c>
      <c r="U32" s="100" t="n">
        <f aca="false">'Príjmy z prevádzky'!W37/1000</f>
        <v>979.225319486332</v>
      </c>
      <c r="V32" s="100" t="n">
        <f aca="false">'Príjmy z prevádzky'!X37/1000</f>
        <v>979.225319486332</v>
      </c>
      <c r="W32" s="100" t="n">
        <f aca="false">'Príjmy z prevádzky'!Y37/1000</f>
        <v>979.225319486332</v>
      </c>
      <c r="X32" s="100" t="n">
        <f aca="false">'Príjmy z prevádzky'!Z37/1000</f>
        <v>979.225319486332</v>
      </c>
      <c r="Y32" s="100" t="n">
        <f aca="false">'Príjmy z prevádzky'!AA37/1000</f>
        <v>979.225319486332</v>
      </c>
      <c r="Z32" s="100" t="n">
        <f aca="false">'Príjmy z prevádzky'!AB37/1000</f>
        <v>979.225319486332</v>
      </c>
      <c r="AA32" s="100" t="n">
        <f aca="false">'Príjmy z prevádzky'!AC37/1000</f>
        <v>979.225319486332</v>
      </c>
      <c r="AB32" s="100" t="n">
        <f aca="false">'Príjmy z prevádzky'!AD37/1000</f>
        <v>979.225319486332</v>
      </c>
      <c r="AC32" s="100" t="n">
        <f aca="false">'Príjmy z prevádzky'!AE37/1000</f>
        <v>979.225319486332</v>
      </c>
      <c r="AD32" s="100" t="n">
        <f aca="false">'Príjmy z prevádzky'!AF37/1000</f>
        <v>979.225319486332</v>
      </c>
      <c r="AE32" s="100" t="n">
        <f aca="false">'Príjmy z prevádzky'!AG37/1000</f>
        <v>979.225319486332</v>
      </c>
      <c r="AF32" s="100" t="n">
        <f aca="false">'Príjmy z prevádzky'!AH37/1000</f>
        <v>979.225319486332</v>
      </c>
      <c r="AG32" s="100" t="n">
        <f aca="false">'Príjmy z prevádzky'!AI37/1000</f>
        <v>979.225319486332</v>
      </c>
      <c r="AH32" s="100" t="n">
        <f aca="false">'Príjmy z prevádzky'!AJ37/1000</f>
        <v>0</v>
      </c>
      <c r="AI32" s="100" t="n">
        <f aca="false">'Príjmy z prevádzky'!AK37/1000</f>
        <v>0</v>
      </c>
      <c r="AJ32" s="100" t="n">
        <f aca="false">'Príjmy z prevádzky'!AL37/1000</f>
        <v>0</v>
      </c>
    </row>
    <row r="33" customFormat="false" ht="12.75" hidden="false" customHeight="false" outlineLevel="0" collapsed="false">
      <c r="A33" s="101" t="s">
        <v>59</v>
      </c>
      <c r="B33" s="100" t="n">
        <f aca="false">SUM(B30:B32)</f>
        <v>9512</v>
      </c>
      <c r="C33" s="100" t="n">
        <f aca="false">SUM(C30:C32)</f>
        <v>8184.28709990301</v>
      </c>
      <c r="D33" s="100" t="n">
        <f aca="false">SUM(D30:D32)</f>
        <v>4277.74631388196</v>
      </c>
      <c r="E33" s="100" t="n">
        <f aca="false">SUM(E30:E32)</f>
        <v>909.139540994784</v>
      </c>
      <c r="F33" s="100" t="n">
        <f aca="false">SUM(F30:F32)</f>
        <v>947.518440323563</v>
      </c>
      <c r="G33" s="100" t="n">
        <f aca="false">SUM(G30:G32)</f>
        <v>974.607341350215</v>
      </c>
      <c r="H33" s="100" t="n">
        <f aca="false">SUM(H30:H32)</f>
        <v>978.298770715616</v>
      </c>
      <c r="I33" s="100" t="n">
        <f aca="false">SUM(I30:I32)</f>
        <v>979.225319486332</v>
      </c>
      <c r="J33" s="100" t="n">
        <f aca="false">SUM(J30:J32)</f>
        <v>979.225319486332</v>
      </c>
      <c r="K33" s="100" t="n">
        <f aca="false">SUM(K30:K32)</f>
        <v>979.225319486332</v>
      </c>
      <c r="L33" s="100" t="n">
        <f aca="false">SUM(L30:L32)</f>
        <v>979.225319486332</v>
      </c>
      <c r="M33" s="100" t="n">
        <f aca="false">SUM(M30:M32)</f>
        <v>979.225319486332</v>
      </c>
      <c r="N33" s="100" t="n">
        <f aca="false">SUM(N30:N32)</f>
        <v>979.225319486332</v>
      </c>
      <c r="O33" s="100" t="n">
        <f aca="false">SUM(O30:O32)</f>
        <v>979.225319486332</v>
      </c>
      <c r="P33" s="100" t="n">
        <f aca="false">SUM(P30:P32)</f>
        <v>979.225319486332</v>
      </c>
      <c r="Q33" s="100" t="n">
        <f aca="false">SUM(Q30:Q32)</f>
        <v>979.225319486332</v>
      </c>
      <c r="R33" s="100" t="n">
        <f aca="false">SUM(R30:R32)</f>
        <v>979.225319486332</v>
      </c>
      <c r="S33" s="100" t="n">
        <f aca="false">SUM(S30:S32)</f>
        <v>979.225319486332</v>
      </c>
      <c r="T33" s="100" t="n">
        <f aca="false">SUM(T30:T32)</f>
        <v>979.225319486332</v>
      </c>
      <c r="U33" s="100" t="n">
        <f aca="false">SUM(U30:U32)</f>
        <v>979.225319486332</v>
      </c>
      <c r="V33" s="100" t="n">
        <f aca="false">SUM(V30:V32)</f>
        <v>979.225319486332</v>
      </c>
      <c r="W33" s="100" t="n">
        <f aca="false">SUM(W30:W32)</f>
        <v>979.225319486332</v>
      </c>
      <c r="X33" s="100" t="n">
        <f aca="false">SUM(X30:X32)</f>
        <v>979.225319486332</v>
      </c>
      <c r="Y33" s="100" t="n">
        <f aca="false">SUM(Y30:Y32)</f>
        <v>979.225319486332</v>
      </c>
      <c r="Z33" s="100" t="n">
        <f aca="false">SUM(Z30:Z32)</f>
        <v>979.225319486332</v>
      </c>
      <c r="AA33" s="100" t="n">
        <f aca="false">SUM(AA30:AA32)</f>
        <v>979.225319486332</v>
      </c>
      <c r="AB33" s="100" t="n">
        <f aca="false">SUM(AB30:AB32)</f>
        <v>979.225319486332</v>
      </c>
      <c r="AC33" s="100" t="n">
        <f aca="false">SUM(AC30:AC32)</f>
        <v>979.225319486332</v>
      </c>
      <c r="AD33" s="100" t="n">
        <f aca="false">SUM(AD30:AD32)</f>
        <v>979.225319486332</v>
      </c>
      <c r="AE33" s="100" t="n">
        <f aca="false">SUM(AE30:AE32)</f>
        <v>979.225319486332</v>
      </c>
      <c r="AF33" s="100" t="n">
        <f aca="false">SUM(AF30:AF32)</f>
        <v>979.225319486332</v>
      </c>
      <c r="AG33" s="100" t="n">
        <f aca="false">SUM(AG30:AG32)</f>
        <v>979.225319486332</v>
      </c>
      <c r="AH33" s="100" t="n">
        <f aca="false">SUM(AH30:AH32)</f>
        <v>0</v>
      </c>
      <c r="AI33" s="100" t="n">
        <f aca="false">SUM(AI30:AI32)</f>
        <v>0</v>
      </c>
      <c r="AJ33" s="100" t="n">
        <f aca="false">SUM(AJ30:AJ32)</f>
        <v>0</v>
      </c>
    </row>
    <row r="34" customFormat="false" ht="12.75" hidden="false" customHeight="true" outlineLevel="0" collapsed="false">
      <c r="A34" s="101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2.75" hidden="false" customHeight="false" outlineLevel="0" collapsed="false">
      <c r="A35" s="100" t="s">
        <v>60</v>
      </c>
      <c r="B35" s="100" t="n">
        <f aca="false">'Investičné výdavky'!C41/1000</f>
        <v>8080</v>
      </c>
      <c r="C35" s="100" t="n">
        <f aca="false">'Investičné výdavky'!C42/1000</f>
        <v>7837.05140640155</v>
      </c>
      <c r="D35" s="100" t="n">
        <f aca="false">'Investičné výdavky'!C43/1000</f>
        <v>3800.70388283296</v>
      </c>
      <c r="E35" s="100" t="n">
        <f aca="false">'Investičné výdavky'!C44/1000</f>
        <v>0</v>
      </c>
      <c r="F35" s="100" t="n">
        <f aca="false">'Investičné výdavky'!C45/1000</f>
        <v>0</v>
      </c>
      <c r="G35" s="100" t="n">
        <f aca="false">'Investičné výdavky'!C46/1000</f>
        <v>0</v>
      </c>
      <c r="H35" s="100" t="n">
        <f aca="false">'Investičné výdavky'!C47/1000</f>
        <v>0</v>
      </c>
      <c r="I35" s="100" t="n">
        <f aca="false">'Investičné výdavky'!C48/1000</f>
        <v>0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customFormat="false" ht="12.75" hidden="false" customHeight="false" outlineLevel="0" collapsed="false">
      <c r="A36" s="100" t="s">
        <v>61</v>
      </c>
      <c r="B36" s="100" t="n">
        <f aca="false">'Investičné výdavky'!D41/1000</f>
        <v>1432</v>
      </c>
      <c r="C36" s="100" t="n">
        <f aca="false">'Investičné výdavky'!D42/1000</f>
        <v>347.235693501455</v>
      </c>
      <c r="D36" s="100" t="n">
        <f aca="false">'Investičné výdavky'!D43/1000</f>
        <v>0</v>
      </c>
      <c r="E36" s="100" t="n">
        <f aca="false">'Investičné výdavky'!D44/1000</f>
        <v>0</v>
      </c>
      <c r="F36" s="100" t="n">
        <f aca="false">'Investičné výdavky'!D45/1000</f>
        <v>0</v>
      </c>
      <c r="G36" s="100" t="n">
        <f aca="false">'Investičné výdavky'!D46/1000</f>
        <v>0</v>
      </c>
      <c r="H36" s="100" t="n">
        <f aca="false">'Investičné výdavky'!D47/1000</f>
        <v>0</v>
      </c>
      <c r="I36" s="100" t="n">
        <f aca="false">'Investičné výdavky'!D48/1000</f>
        <v>0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customFormat="false" ht="12.75" hidden="false" customHeight="false" outlineLevel="0" collapsed="false">
      <c r="A37" s="100" t="s">
        <v>62</v>
      </c>
      <c r="B37" s="100"/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150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</row>
    <row r="38" customFormat="false" ht="12.75" hidden="false" customHeight="false" outlineLevel="0" collapsed="false">
      <c r="A38" s="100" t="s">
        <v>63</v>
      </c>
      <c r="B38" s="100" t="n">
        <f aca="false">'Výdavky na prevádzku'!D80/1000</f>
        <v>0</v>
      </c>
      <c r="C38" s="100" t="n">
        <f aca="false">'Výdavky na prevádzku'!E80/1000</f>
        <v>0</v>
      </c>
      <c r="D38" s="100" t="n">
        <f aca="false">'Výdavky na prevádzku'!F80/1000</f>
        <v>501.567206913114</v>
      </c>
      <c r="E38" s="100" t="n">
        <f aca="false">'Výdavky na prevádzku'!G80/1000</f>
        <v>563.582073069114</v>
      </c>
      <c r="F38" s="100" t="n">
        <f aca="false">'Výdavky na prevádzku'!H80/1000</f>
        <v>565.679547340528</v>
      </c>
      <c r="G38" s="100" t="n">
        <f aca="false">'Výdavky na prevádzku'!I80/1000</f>
        <v>567.160003370743</v>
      </c>
      <c r="H38" s="100" t="n">
        <f aca="false">'Výdavky na prevádzku'!J80/1000</f>
        <v>567.361746470573</v>
      </c>
      <c r="I38" s="100" t="n">
        <f aca="false">'Výdavky na prevádzku'!K80/1000</f>
        <v>569.412383988631</v>
      </c>
      <c r="J38" s="100" t="n">
        <f aca="false">'Výdavky na prevádzku'!L80/1000</f>
        <v>569.412383988631</v>
      </c>
      <c r="K38" s="100" t="n">
        <f aca="false">'Výdavky na prevádzku'!M80/1000</f>
        <v>569.412383988631</v>
      </c>
      <c r="L38" s="100" t="n">
        <f aca="false">'Výdavky na prevádzku'!N80/1000</f>
        <v>569.412383988631</v>
      </c>
      <c r="M38" s="100" t="n">
        <f aca="false">'Výdavky na prevádzku'!O80/1000</f>
        <v>569.412383988631</v>
      </c>
      <c r="N38" s="100" t="n">
        <f aca="false">'Výdavky na prevádzku'!P80/1000</f>
        <v>572.412383988631</v>
      </c>
      <c r="O38" s="100" t="n">
        <f aca="false">'Výdavky na prevádzku'!Q80/1000</f>
        <v>572.412383988631</v>
      </c>
      <c r="P38" s="100" t="n">
        <f aca="false">'Výdavky na prevádzku'!R80/1000</f>
        <v>572.412383988631</v>
      </c>
      <c r="Q38" s="100" t="n">
        <f aca="false">'Výdavky na prevádzku'!S80/1000</f>
        <v>572.412383988631</v>
      </c>
      <c r="R38" s="100" t="n">
        <f aca="false">'Výdavky na prevádzku'!T80/1000</f>
        <v>572.412383988631</v>
      </c>
      <c r="S38" s="100" t="n">
        <f aca="false">'Výdavky na prevádzku'!U80/1000</f>
        <v>572.412383988631</v>
      </c>
      <c r="T38" s="100" t="n">
        <f aca="false">'Výdavky na prevádzku'!V80/1000</f>
        <v>572.412383988631</v>
      </c>
      <c r="U38" s="100" t="n">
        <f aca="false">'Výdavky na prevádzku'!W80/1000</f>
        <v>572.412383988631</v>
      </c>
      <c r="V38" s="100" t="n">
        <f aca="false">'Výdavky na prevádzku'!X80/1000</f>
        <v>572.412383988631</v>
      </c>
      <c r="W38" s="100" t="n">
        <f aca="false">'Výdavky na prevádzku'!Y80/1000</f>
        <v>572.412383988631</v>
      </c>
      <c r="X38" s="100" t="n">
        <f aca="false">'Výdavky na prevádzku'!Z80/1000</f>
        <v>572.412383988631</v>
      </c>
      <c r="Y38" s="100" t="n">
        <f aca="false">'Výdavky na prevádzku'!AA80/1000</f>
        <v>572.412383988631</v>
      </c>
      <c r="Z38" s="100" t="n">
        <f aca="false">'Výdavky na prevádzku'!AB80/1000</f>
        <v>572.412383988631</v>
      </c>
      <c r="AA38" s="100" t="n">
        <f aca="false">'Výdavky na prevádzku'!AC80/1000</f>
        <v>572.412383988631</v>
      </c>
      <c r="AB38" s="100" t="n">
        <f aca="false">'Výdavky na prevádzku'!AD80/1000</f>
        <v>572.412383988631</v>
      </c>
      <c r="AC38" s="100" t="n">
        <f aca="false">'Výdavky na prevádzku'!AE80/1000</f>
        <v>572.412383988631</v>
      </c>
      <c r="AD38" s="100" t="n">
        <f aca="false">'Výdavky na prevádzku'!AF80/1000</f>
        <v>572.412383988631</v>
      </c>
      <c r="AE38" s="100" t="n">
        <f aca="false">'Výdavky na prevádzku'!AG80/1000</f>
        <v>572.412383988631</v>
      </c>
      <c r="AF38" s="100" t="n">
        <f aca="false">'Výdavky na prevádzku'!AH80/1000</f>
        <v>572.412383988631</v>
      </c>
      <c r="AG38" s="100" t="n">
        <f aca="false">'Výdavky na prevádzku'!AI80/1000</f>
        <v>572.412383988631</v>
      </c>
      <c r="AH38" s="100" t="n">
        <f aca="false">'Výdavky na prevádzku'!AJ80/1000</f>
        <v>0</v>
      </c>
      <c r="AI38" s="100" t="n">
        <f aca="false">'Výdavky na prevádzku'!AK80/1000</f>
        <v>0</v>
      </c>
      <c r="AJ38" s="100" t="n">
        <f aca="false">'Výdavky na prevádzku'!AL80/1000</f>
        <v>0</v>
      </c>
    </row>
    <row r="39" customFormat="false" ht="12.75" hidden="false" customHeight="false" outlineLevel="0" collapsed="false">
      <c r="A39" s="100" t="s">
        <v>64</v>
      </c>
      <c r="B39" s="100" t="n">
        <f aca="false">IF(Úver!B11=0,Úver!B13,Úver!B11)</f>
        <v>0</v>
      </c>
      <c r="C39" s="100" t="n">
        <f aca="false">IF(Úver!C11=0,Úver!C13,Úver!C11)</f>
        <v>0</v>
      </c>
      <c r="D39" s="100" t="n">
        <f aca="false">IF(Úver!D11=0,Úver!D13,Úver!D11)</f>
        <v>0</v>
      </c>
      <c r="E39" s="100" t="n">
        <f aca="false">IF(Úver!E11=0,Úver!E13,Úver!E11)</f>
        <v>200</v>
      </c>
      <c r="F39" s="100" t="n">
        <f aca="false">IF(Úver!F11=0,Úver!F13,Úver!F11)</f>
        <v>200</v>
      </c>
      <c r="G39" s="100" t="n">
        <f aca="false">IF(Úver!G11=0,Úver!G13,Úver!G11)</f>
        <v>200</v>
      </c>
      <c r="H39" s="100" t="n">
        <f aca="false">IF(Úver!H11=0,Úver!H13,Úver!H11)</f>
        <v>200</v>
      </c>
      <c r="I39" s="100" t="n">
        <f aca="false">IF(Úver!I11=0,Úver!I13,Úver!I11)</f>
        <v>200</v>
      </c>
      <c r="J39" s="100" t="n">
        <f aca="false">IF(Úver!J11=0,Úver!J13,Úver!J11)</f>
        <v>200</v>
      </c>
      <c r="K39" s="100" t="n">
        <f aca="false">IF(Úver!K11=0,Úver!K13,Úver!K11)</f>
        <v>200</v>
      </c>
      <c r="L39" s="100" t="n">
        <f aca="false">IF(Úver!L11=0,Úver!L13,Úver!L11)</f>
        <v>200</v>
      </c>
      <c r="M39" s="100" t="n">
        <f aca="false">IF(Úver!M11=0,Úver!M13,Úver!M11)</f>
        <v>200</v>
      </c>
      <c r="N39" s="100" t="n">
        <f aca="false">IF(Úver!N11=0,Úver!N13,Úver!N11)</f>
        <v>200</v>
      </c>
      <c r="O39" s="100" t="n">
        <f aca="false">IF(Úver!O11=0,Úver!O13,Úver!O11)</f>
        <v>0</v>
      </c>
      <c r="P39" s="100" t="n">
        <f aca="false">IF(Úver!P11=0,Úver!P13,Úver!P11)</f>
        <v>0</v>
      </c>
      <c r="Q39" s="100" t="n">
        <f aca="false">IF(Úver!Q11=0,Úver!Q13,Úver!Q11)</f>
        <v>0</v>
      </c>
      <c r="R39" s="100" t="n">
        <f aca="false">IF(Úver!R11=0,Úver!R13,Úver!R11)</f>
        <v>0</v>
      </c>
      <c r="S39" s="100" t="n">
        <f aca="false">IF(Úver!S11=0,Úver!S13,Úver!S11)</f>
        <v>0</v>
      </c>
      <c r="T39" s="100" t="n">
        <f aca="false">IF(Úver!T11=0,Úver!T13,Úver!T11)</f>
        <v>0</v>
      </c>
      <c r="U39" s="100" t="n">
        <f aca="false">IF(Úver!U11=0,Úver!U13,Úver!U11)</f>
        <v>0</v>
      </c>
      <c r="V39" s="100" t="n">
        <f aca="false">IF(Úver!V11=0,Úver!V13,Úver!V11)</f>
        <v>0</v>
      </c>
      <c r="W39" s="100" t="n">
        <f aca="false">IF(Úver!W11=0,Úver!W13,Úver!W11)</f>
        <v>0</v>
      </c>
      <c r="X39" s="100" t="n">
        <f aca="false">IF(Úver!X11=0,Úver!X13,Úver!X11)</f>
        <v>0</v>
      </c>
      <c r="Y39" s="100" t="n">
        <f aca="false">IF(Úver!Y11=0,Úver!Y13,Úver!Y11)</f>
        <v>0</v>
      </c>
      <c r="Z39" s="100" t="n">
        <f aca="false">IF(Úver!Z11=0,Úver!Z13,Úver!Z11)</f>
        <v>0</v>
      </c>
      <c r="AA39" s="100" t="n">
        <f aca="false">IF(Úver!AA11=0,Úver!AA13,Úver!AA11)</f>
        <v>0</v>
      </c>
      <c r="AB39" s="100" t="n">
        <f aca="false">IF(Úver!AB11=0,Úver!AB13,Úver!AB11)</f>
        <v>0</v>
      </c>
      <c r="AC39" s="100" t="n">
        <f aca="false">IF(Úver!AC11=0,Úver!AC13,Úver!AC11)</f>
        <v>0</v>
      </c>
      <c r="AD39" s="100" t="n">
        <f aca="false">IF(Úver!AD11=0,Úver!AD13,Úver!AD11)</f>
        <v>0</v>
      </c>
      <c r="AE39" s="100" t="n">
        <f aca="false">IF(Úver!AE11=0,Úver!AE13,Úver!AE11)</f>
        <v>0</v>
      </c>
      <c r="AF39" s="100" t="n">
        <f aca="false">IF(Úver!AF11=0,Úver!AF13,Úver!AF11)</f>
        <v>0</v>
      </c>
      <c r="AG39" s="100" t="n">
        <f aca="false">IF(Úver!AG11=0,Úver!AG13,Úver!AG11)</f>
        <v>0</v>
      </c>
      <c r="AH39" s="100" t="n">
        <f aca="false">IF(Úver!AH11=0,Úver!AH13,Úver!AH11)</f>
        <v>0</v>
      </c>
      <c r="AI39" s="100" t="n">
        <f aca="false">IF(Úver!AI11=0,Úver!AI13,Úver!AI11)</f>
        <v>0</v>
      </c>
      <c r="AJ39" s="100" t="n">
        <f aca="false">IF(Úver!AJ11=0,Úver!AJ13,Úver!AJ11)</f>
        <v>0</v>
      </c>
    </row>
    <row r="40" customFormat="false" ht="12.75" hidden="false" customHeight="false" outlineLevel="0" collapsed="false">
      <c r="A40" s="100" t="s">
        <v>65</v>
      </c>
      <c r="B40" s="100" t="n">
        <f aca="false">Úver!B12</f>
        <v>0</v>
      </c>
      <c r="C40" s="100" t="n">
        <f aca="false">Úver!C12</f>
        <v>0</v>
      </c>
      <c r="D40" s="100" t="n">
        <f aca="false">Úver!D12</f>
        <v>0</v>
      </c>
      <c r="E40" s="100" t="n">
        <f aca="false">Úver!E12</f>
        <v>140</v>
      </c>
      <c r="F40" s="100" t="n">
        <f aca="false">Úver!F12</f>
        <v>140</v>
      </c>
      <c r="G40" s="100" t="n">
        <f aca="false">Úver!G12</f>
        <v>140</v>
      </c>
      <c r="H40" s="100" t="n">
        <f aca="false">Úver!H12</f>
        <v>140</v>
      </c>
      <c r="I40" s="100" t="n">
        <f aca="false">Úver!I12</f>
        <v>140</v>
      </c>
      <c r="J40" s="100" t="n">
        <f aca="false">Úver!J12</f>
        <v>140</v>
      </c>
      <c r="K40" s="100" t="n">
        <f aca="false">Úver!K12</f>
        <v>140</v>
      </c>
      <c r="L40" s="100" t="n">
        <f aca="false">Úver!L12</f>
        <v>140</v>
      </c>
      <c r="M40" s="100" t="n">
        <f aca="false">Úver!M12</f>
        <v>140</v>
      </c>
      <c r="N40" s="100" t="n">
        <f aca="false">Úver!N12</f>
        <v>140</v>
      </c>
      <c r="O40" s="100" t="n">
        <f aca="false">Úver!O12</f>
        <v>0</v>
      </c>
      <c r="P40" s="100" t="n">
        <f aca="false">Úver!P12</f>
        <v>0</v>
      </c>
      <c r="Q40" s="100" t="n">
        <f aca="false">Úver!Q12</f>
        <v>0</v>
      </c>
      <c r="R40" s="100" t="n">
        <f aca="false">Úver!R12</f>
        <v>0</v>
      </c>
      <c r="S40" s="100" t="n">
        <f aca="false">Úver!S12</f>
        <v>0</v>
      </c>
      <c r="T40" s="100" t="n">
        <f aca="false">Úver!T12</f>
        <v>0</v>
      </c>
      <c r="U40" s="100" t="n">
        <f aca="false">Úver!U12</f>
        <v>0</v>
      </c>
      <c r="V40" s="100" t="n">
        <f aca="false">Úver!V12</f>
        <v>0</v>
      </c>
      <c r="W40" s="100" t="n">
        <f aca="false">Úver!W12</f>
        <v>0</v>
      </c>
      <c r="X40" s="100" t="n">
        <f aca="false">Úver!X12</f>
        <v>0</v>
      </c>
      <c r="Y40" s="100" t="n">
        <f aca="false">Úver!Y12</f>
        <v>0</v>
      </c>
      <c r="Z40" s="100" t="n">
        <f aca="false">Úver!Z12</f>
        <v>0</v>
      </c>
      <c r="AA40" s="100" t="n">
        <f aca="false">Úver!AA12</f>
        <v>0</v>
      </c>
      <c r="AB40" s="100" t="n">
        <f aca="false">Úver!AB12</f>
        <v>0</v>
      </c>
      <c r="AC40" s="100" t="n">
        <f aca="false">Úver!AC12</f>
        <v>0</v>
      </c>
      <c r="AD40" s="100" t="n">
        <f aca="false">Úver!AD12</f>
        <v>0</v>
      </c>
      <c r="AE40" s="100" t="n">
        <f aca="false">Úver!AE12</f>
        <v>0</v>
      </c>
      <c r="AF40" s="100" t="n">
        <f aca="false">Úver!AF12</f>
        <v>0</v>
      </c>
      <c r="AG40" s="100" t="n">
        <f aca="false">Úver!AG12</f>
        <v>0</v>
      </c>
      <c r="AH40" s="100" t="n">
        <f aca="false">Úver!AH12</f>
        <v>0</v>
      </c>
      <c r="AI40" s="100" t="n">
        <f aca="false">Úver!AI12</f>
        <v>0</v>
      </c>
      <c r="AJ40" s="100" t="n">
        <f aca="false">Úver!AJ12</f>
        <v>0</v>
      </c>
    </row>
    <row r="41" customFormat="false" ht="13.5" hidden="false" customHeight="true" outlineLevel="0" collapsed="false">
      <c r="A41" s="100" t="s">
        <v>66</v>
      </c>
      <c r="B41" s="100" t="n">
        <v>0</v>
      </c>
      <c r="C41" s="100" t="n">
        <f aca="false">IF(B42&gt;0,B42,0)</f>
        <v>0</v>
      </c>
      <c r="D41" s="100" t="n">
        <f aca="false">IF(C42&gt;0,C42,0)</f>
        <v>0</v>
      </c>
      <c r="E41" s="100" t="n">
        <f aca="false">IF(D42&gt;0,D42,0)</f>
        <v>0</v>
      </c>
      <c r="F41" s="100" t="n">
        <f aca="false">IF(E42&gt;0,E42,0)</f>
        <v>0</v>
      </c>
      <c r="G41" s="100" t="n">
        <f aca="false">IF(F42&gt;0,F42,0)</f>
        <v>0</v>
      </c>
      <c r="H41" s="100" t="n">
        <f aca="false">IF(G42&gt;0,G42,0)</f>
        <v>0</v>
      </c>
      <c r="I41" s="100" t="n">
        <f aca="false">IF(H42&gt;0,H42,0)</f>
        <v>0</v>
      </c>
      <c r="J41" s="100" t="n">
        <f aca="false">IF(I42&gt;0,I42,0)</f>
        <v>0</v>
      </c>
      <c r="K41" s="100" t="n">
        <f aca="false">IF(J42&gt;0,J42,0)</f>
        <v>0</v>
      </c>
      <c r="L41" s="100" t="n">
        <f aca="false">IF(K42&gt;0,K42,0)</f>
        <v>0</v>
      </c>
      <c r="M41" s="100" t="n">
        <f aca="false">IF(L42&gt;0,L42,0)</f>
        <v>0</v>
      </c>
      <c r="N41" s="100" t="n">
        <f aca="false">IF(M42&gt;0,M42,0)</f>
        <v>0</v>
      </c>
      <c r="O41" s="100" t="n">
        <f aca="false">IF(N42&gt;0,N42,0)</f>
        <v>0</v>
      </c>
      <c r="P41" s="100" t="n">
        <f aca="false">IF(O42&gt;0,O42,0)</f>
        <v>5.34139602102186</v>
      </c>
      <c r="Q41" s="100" t="n">
        <f aca="false">IF(P42&gt;0,P42,0)</f>
        <v>5.34139602102186</v>
      </c>
      <c r="R41" s="100" t="n">
        <f aca="false">IF(Q42&gt;0,Q42,0)</f>
        <v>0</v>
      </c>
      <c r="S41" s="100" t="n">
        <f aca="false">IF(R42&gt;0,R42,0)</f>
        <v>0</v>
      </c>
      <c r="T41" s="100" t="n">
        <f aca="false">IF(S42&gt;0,S42,0)</f>
        <v>0</v>
      </c>
      <c r="U41" s="100" t="n">
        <f aca="false">IF(T42&gt;0,T42,0)</f>
        <v>0</v>
      </c>
      <c r="V41" s="100" t="n">
        <f aca="false">IF(U42&gt;0,U42,0)</f>
        <v>0</v>
      </c>
      <c r="W41" s="100" t="n">
        <f aca="false">IF(V42&gt;0,V42,0)</f>
        <v>0</v>
      </c>
      <c r="X41" s="100" t="n">
        <f aca="false">IF(W42&gt;0,W42,0)</f>
        <v>52.1577024477505</v>
      </c>
      <c r="Y41" s="100" t="n">
        <f aca="false">IF(X42&gt;0,X42,0)</f>
        <v>68.2913218932692</v>
      </c>
      <c r="Z41" s="100" t="n">
        <f aca="false">IF(Y42&gt;0,Y42,0)</f>
        <v>68.2913218932692</v>
      </c>
      <c r="AA41" s="100" t="n">
        <f aca="false">IF(Z42&gt;0,Z42,0)</f>
        <v>68.2913218932692</v>
      </c>
      <c r="AB41" s="100" t="n">
        <f aca="false">IF(AA42&gt;0,AA42,0)</f>
        <v>68.2913218932692</v>
      </c>
      <c r="AC41" s="100" t="n">
        <f aca="false">IF(AB42&gt;0,AB42,0)</f>
        <v>68.2913218932692</v>
      </c>
      <c r="AD41" s="100" t="n">
        <f aca="false">IF(AC42&gt;0,AC42,0)</f>
        <v>77.2944577445632</v>
      </c>
      <c r="AE41" s="100" t="n">
        <f aca="false">IF(AD42&gt;0,AD42,0)</f>
        <v>77.2944577445632</v>
      </c>
      <c r="AF41" s="100" t="n">
        <f aca="false">IF(AE42&gt;0,AE42,0)</f>
        <v>77.2944577445632</v>
      </c>
      <c r="AG41" s="100" t="n">
        <f aca="false">IF(AF42&gt;0,AF42,0)</f>
        <v>77.2944577445632</v>
      </c>
      <c r="AH41" s="100" t="n">
        <f aca="false">IF(AG42&gt;0,AG42,0)</f>
        <v>77.2944577445632</v>
      </c>
      <c r="AI41" s="100" t="n">
        <f aca="false">IF(AH42&gt;0,AH42,0)</f>
        <v>0</v>
      </c>
      <c r="AJ41" s="100" t="n">
        <f aca="false">IF(AI42&gt;0,AI42,0)</f>
        <v>0</v>
      </c>
    </row>
    <row r="42" s="29" customFormat="true" ht="20.25" hidden="true" customHeight="true" outlineLevel="0" collapsed="false">
      <c r="A42" s="83" t="s">
        <v>67</v>
      </c>
      <c r="B42" s="83" t="n">
        <f aca="false">(B32-B38-B40-B57*(IF(SUM($B35:$I35)&gt;0,SUM($B30:$I30)/SUM($B35:$I35),0)))*0.19</f>
        <v>0</v>
      </c>
      <c r="C42" s="83" t="n">
        <f aca="false">(C32-C38-C40-C57*(IF(SUM($B35:$I35)&gt;0,SUM($B30:$I30)/SUM($B35:$I35),0)))*0.19</f>
        <v>-64.8225781293166</v>
      </c>
      <c r="D42" s="83" t="n">
        <f aca="false">(D32-D38-D40-D57*(IF(SUM($B35:$I35)&gt;0,SUM($B30:$I30)/SUM($B35:$I35),0)))*0.19</f>
        <v>-85.6159049890169</v>
      </c>
      <c r="E42" s="83" t="n">
        <f aca="false">(E32-E38-E40-E57*(IF(SUM($B35:$I35)&gt;0,SUM($B30:$I30)/SUM($B35:$I35),0)))*0.19</f>
        <v>-41.900278668958</v>
      </c>
      <c r="F42" s="83" t="n">
        <f aca="false">(F32-F38-F40-F57*(IF(SUM($B35:$I35)&gt;0,SUM($B30:$I30)/SUM($B35:$I35),0)))*0.19</f>
        <v>-35.0068079080587</v>
      </c>
      <c r="G42" s="83" t="n">
        <f aca="false">(G32-G38-G40-G57*(IF(SUM($B35:$I35)&gt;0,SUM($B30:$I30)/SUM($B35:$I35),0)))*0.19</f>
        <v>-30.1412033587355</v>
      </c>
      <c r="H42" s="83" t="n">
        <f aca="false">(H32-H38-H40-H57*(IF(SUM($B35:$I35)&gt;0,SUM($B30:$I30)/SUM($B35:$I35),0)))*0.19</f>
        <v>-29.4781629682771</v>
      </c>
      <c r="I42" s="83" t="n">
        <f aca="false">(I32-I38-I40-I57*(IF(SUM($B35:$I35)&gt;0,SUM($B30:$I30)/SUM($B35:$I35),0)))*0.19</f>
        <v>-29.6917398302721</v>
      </c>
      <c r="J42" s="83" t="n">
        <f aca="false">(J32-J38-J40-J57*(IF(SUM($B35:$I35)&gt;0,SUM($B30:$I30)/SUM($B35:$I35),0)))*0.19</f>
        <v>-29.6917398302721</v>
      </c>
      <c r="K42" s="83" t="n">
        <f aca="false">(K32-K38-K40-K57*(IF(SUM($B35:$I35)&gt;0,SUM($B30:$I30)/SUM($B35:$I35),0)))*0.19</f>
        <v>-29.6917398302721</v>
      </c>
      <c r="L42" s="83" t="n">
        <f aca="false">(L32-L38-L40-L57*(IF(SUM($B35:$I35)&gt;0,SUM($B30:$I30)/SUM($B35:$I35),0)))*0.19</f>
        <v>-29.6917398302721</v>
      </c>
      <c r="M42" s="83" t="n">
        <f aca="false">(M32-M38-M40-M57*(IF(SUM($B35:$I35)&gt;0,SUM($B30:$I30)/SUM($B35:$I35),0)))*0.19</f>
        <v>-29.6917398302721</v>
      </c>
      <c r="N42" s="83" t="n">
        <f aca="false">(N32-N38-N40-N57*(IF(SUM($B35:$I35)&gt;0,SUM($B30:$I30)/SUM($B35:$I35),0)))*0.19</f>
        <v>-30.2617398302721</v>
      </c>
      <c r="O42" s="83" t="n">
        <f aca="false">(O32-O38-O40-O57*(IF(SUM($B35:$I35)&gt;0,SUM($B30:$I30)/SUM($B35:$I35),0)))*0.19</f>
        <v>5.34139602102186</v>
      </c>
      <c r="P42" s="83" t="n">
        <f aca="false">(P32-P38-P40-P57*(IF(SUM($B35:$I35)&gt;0,SUM($B30:$I30)/SUM($B35:$I35),0)))*0.19</f>
        <v>5.34139602102186</v>
      </c>
      <c r="Q42" s="83" t="n">
        <f aca="false">(Q32-Q38-Q40-Q57*(IF(SUM($B35:$I35)&gt;0,SUM($B30:$I30)/SUM($B35:$I35),0)))*0.19</f>
        <v>-3.66173983027211</v>
      </c>
      <c r="R42" s="83" t="n">
        <f aca="false">(R32-R38-R40-R57*(IF(SUM($B35:$I35)&gt;0,SUM($B30:$I30)/SUM($B35:$I35),0)))*0.19</f>
        <v>-3.66173983027211</v>
      </c>
      <c r="S42" s="83" t="n">
        <f aca="false">(S32-S38-S40-S57*(IF(SUM($B35:$I35)&gt;0,SUM($B30:$I30)/SUM($B35:$I35),0)))*0.19</f>
        <v>-3.66173983027211</v>
      </c>
      <c r="T42" s="83" t="n">
        <f aca="false">(T32-T38-T40-T57*(IF(SUM($B35:$I35)&gt;0,SUM($B30:$I30)/SUM($B35:$I35),0)))*0.19</f>
        <v>-3.66173983027211</v>
      </c>
      <c r="U42" s="83" t="n">
        <f aca="false">(U32-U38-U40-U57*(IF(SUM($B35:$I35)&gt;0,SUM($B30:$I30)/SUM($B35:$I35),0)))*0.19</f>
        <v>-3.66173983027211</v>
      </c>
      <c r="V42" s="83" t="n">
        <f aca="false">(V32-V38-V40-V57*(IF(SUM($B35:$I35)&gt;0,SUM($B30:$I30)/SUM($B35:$I35),0)))*0.19</f>
        <v>-3.66173983027211</v>
      </c>
      <c r="W42" s="83" t="n">
        <f aca="false">(W32-W38-W40-W57*(IF(SUM($B35:$I35)&gt;0,SUM($B30:$I30)/SUM($B35:$I35),0)))*0.19</f>
        <v>52.1577024477505</v>
      </c>
      <c r="X42" s="83" t="n">
        <f aca="false">(X32-X38-X40-X57*(IF(SUM($B35:$I35)&gt;0,SUM($B30:$I30)/SUM($B35:$I35),0)))*0.19</f>
        <v>68.2913218932692</v>
      </c>
      <c r="Y42" s="83" t="n">
        <f aca="false">(Y32-Y38-Y40-Y57*(IF(SUM($B35:$I35)&gt;0,SUM($B30:$I30)/SUM($B35:$I35),0)))*0.19</f>
        <v>68.2913218932692</v>
      </c>
      <c r="Z42" s="83" t="n">
        <f aca="false">(Z32-Z38-Z40-Z57*(IF(SUM($B35:$I35)&gt;0,SUM($B30:$I30)/SUM($B35:$I35),0)))*0.19</f>
        <v>68.2913218932692</v>
      </c>
      <c r="AA42" s="83" t="n">
        <f aca="false">(AA32-AA38-AA40-AA57*(IF(SUM($B35:$I35)&gt;0,SUM($B30:$I30)/SUM($B35:$I35),0)))*0.19</f>
        <v>68.2913218932692</v>
      </c>
      <c r="AB42" s="83" t="n">
        <f aca="false">(AB32-AB38-AB40-AB57*(IF(SUM($B35:$I35)&gt;0,SUM($B30:$I30)/SUM($B35:$I35),0)))*0.19</f>
        <v>68.2913218932692</v>
      </c>
      <c r="AC42" s="83" t="n">
        <f aca="false">(AC32-AC38-AC40-AC57*(IF(SUM($B35:$I35)&gt;0,SUM($B30:$I30)/SUM($B35:$I35),0)))*0.19</f>
        <v>77.2944577445632</v>
      </c>
      <c r="AD42" s="83" t="n">
        <f aca="false">(AD32-AD38-AD40-AD57*(IF(SUM($B35:$I35)&gt;0,SUM($B30:$I30)/SUM($B35:$I35),0)))*0.19</f>
        <v>77.2944577445632</v>
      </c>
      <c r="AE42" s="83" t="n">
        <f aca="false">(AE32-AE38-AE40-AE57*(IF(SUM($B35:$I35)&gt;0,SUM($B30:$I30)/SUM($B35:$I35),0)))*0.19</f>
        <v>77.2944577445632</v>
      </c>
      <c r="AF42" s="83" t="n">
        <f aca="false">(AF32-AF38-AF40-AF57*(IF(SUM($B35:$I35)&gt;0,SUM($B30:$I30)/SUM($B35:$I35),0)))*0.19</f>
        <v>77.2944577445632</v>
      </c>
      <c r="AG42" s="83" t="n">
        <f aca="false">(AG32-AG38-AG40-AG57*(IF(SUM($B35:$I35)&gt;0,SUM($B30:$I30)/SUM($B35:$I35),0)))*0.19</f>
        <v>77.2944577445632</v>
      </c>
      <c r="AH42" s="83" t="n">
        <f aca="false">(AH32-AH38-AH40-AH57*(IF(SUM($B35:$I35)&gt;0,SUM($B30:$I30)/SUM($B35:$I35),0)))*0.19</f>
        <v>0</v>
      </c>
      <c r="AI42" s="83" t="n">
        <f aca="false">(AI32-AI38-AI40-AI57*(IF(SUM($B35:$I35)&gt;0,SUM($B30:$I30)/SUM($B35:$I35),0)))*0.19</f>
        <v>0</v>
      </c>
      <c r="AJ42" s="83" t="n">
        <f aca="false">(AJ32-AJ38-AJ40-AJ57*(IF(SUM($B35:$I35)&gt;0,SUM($B30:$I30)/SUM($B35:$I35),0)))*0.19</f>
        <v>0</v>
      </c>
    </row>
    <row r="43" customFormat="false" ht="15.75" hidden="false" customHeight="true" outlineLevel="0" collapsed="false">
      <c r="A43" s="101" t="s">
        <v>68</v>
      </c>
      <c r="B43" s="100" t="n">
        <f aca="false">SUM(B35:B41)</f>
        <v>9512</v>
      </c>
      <c r="C43" s="100" t="n">
        <f aca="false">SUM(C35:C41)</f>
        <v>8184.28709990301</v>
      </c>
      <c r="D43" s="100" t="n">
        <f aca="false">SUM(D35:D41)</f>
        <v>4302.27108974607</v>
      </c>
      <c r="E43" s="100" t="n">
        <f aca="false">SUM(E35:E41)</f>
        <v>903.582073069114</v>
      </c>
      <c r="F43" s="100" t="n">
        <f aca="false">SUM(F35:F41)</f>
        <v>905.679547340528</v>
      </c>
      <c r="G43" s="100" t="n">
        <f aca="false">SUM(G35:G41)</f>
        <v>907.160003370743</v>
      </c>
      <c r="H43" s="100" t="n">
        <f aca="false">SUM(H35:H41)</f>
        <v>907.361746470573</v>
      </c>
      <c r="I43" s="100" t="n">
        <f aca="false">SUM(I35:I41)</f>
        <v>909.412383988631</v>
      </c>
      <c r="J43" s="100" t="n">
        <f aca="false">SUM(J35:J41)</f>
        <v>909.412383988631</v>
      </c>
      <c r="K43" s="100" t="n">
        <f aca="false">SUM(K35:K41)</f>
        <v>909.412383988631</v>
      </c>
      <c r="L43" s="100" t="n">
        <f aca="false">SUM(L35:L41)</f>
        <v>909.412383988631</v>
      </c>
      <c r="M43" s="100" t="n">
        <f aca="false">SUM(M35:M41)</f>
        <v>909.412383988631</v>
      </c>
      <c r="N43" s="100" t="n">
        <f aca="false">SUM(N35:N41)</f>
        <v>912.412383988631</v>
      </c>
      <c r="O43" s="100" t="n">
        <f aca="false">SUM(O35:O41)</f>
        <v>572.412383988631</v>
      </c>
      <c r="P43" s="100" t="n">
        <f aca="false">SUM(P35:P41)</f>
        <v>577.753780009652</v>
      </c>
      <c r="Q43" s="100" t="n">
        <f aca="false">SUM(Q35:Q41)</f>
        <v>2077.75378000965</v>
      </c>
      <c r="R43" s="100" t="n">
        <f aca="false">SUM(R35:R41)</f>
        <v>572.412383988631</v>
      </c>
      <c r="S43" s="100" t="n">
        <f aca="false">SUM(S35:S41)</f>
        <v>572.412383988631</v>
      </c>
      <c r="T43" s="100" t="n">
        <f aca="false">SUM(T35:T41)</f>
        <v>572.412383988631</v>
      </c>
      <c r="U43" s="100" t="n">
        <f aca="false">SUM(U35:U41)</f>
        <v>572.412383988631</v>
      </c>
      <c r="V43" s="100" t="n">
        <f aca="false">SUM(V35:V41)</f>
        <v>572.412383988631</v>
      </c>
      <c r="W43" s="100" t="n">
        <f aca="false">SUM(W35:W41)</f>
        <v>572.412383988631</v>
      </c>
      <c r="X43" s="100" t="n">
        <f aca="false">SUM(X35:X41)</f>
        <v>624.570086436381</v>
      </c>
      <c r="Y43" s="100" t="n">
        <f aca="false">SUM(Y35:Y41)</f>
        <v>640.7037058819</v>
      </c>
      <c r="Z43" s="100" t="n">
        <f aca="false">SUM(Z35:Z41)</f>
        <v>640.7037058819</v>
      </c>
      <c r="AA43" s="100" t="n">
        <f aca="false">SUM(AA35:AA41)</f>
        <v>640.7037058819</v>
      </c>
      <c r="AB43" s="100" t="n">
        <f aca="false">SUM(AB35:AB41)</f>
        <v>640.7037058819</v>
      </c>
      <c r="AC43" s="100" t="n">
        <f aca="false">SUM(AC35:AC41)</f>
        <v>640.7037058819</v>
      </c>
      <c r="AD43" s="100" t="n">
        <f aca="false">SUM(AD35:AD41)</f>
        <v>649.706841733194</v>
      </c>
      <c r="AE43" s="100" t="n">
        <f aca="false">SUM(AE35:AE41)</f>
        <v>649.706841733194</v>
      </c>
      <c r="AF43" s="100" t="n">
        <f aca="false">SUM(AF35:AF41)</f>
        <v>649.706841733194</v>
      </c>
      <c r="AG43" s="100" t="n">
        <f aca="false">SUM(AG35:AG41)</f>
        <v>649.706841733194</v>
      </c>
      <c r="AH43" s="100" t="n">
        <f aca="false">SUM(AH35:AH41)</f>
        <v>77.2944577445632</v>
      </c>
      <c r="AI43" s="100" t="n">
        <f aca="false">SUM(AI35:AI41)</f>
        <v>0</v>
      </c>
      <c r="AJ43" s="100" t="n">
        <f aca="false">SUM(AJ35:AJ41)</f>
        <v>0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2.75" hidden="false" customHeight="false" outlineLevel="0" collapsed="false">
      <c r="A45" s="101" t="s">
        <v>69</v>
      </c>
      <c r="B45" s="100" t="n">
        <f aca="false">B33-B43</f>
        <v>0</v>
      </c>
      <c r="C45" s="100" t="n">
        <f aca="false">C33-C43</f>
        <v>0</v>
      </c>
      <c r="D45" s="100" t="n">
        <f aca="false">D33-D43</f>
        <v>-24.5247758641135</v>
      </c>
      <c r="E45" s="100" t="n">
        <f aca="false">E33-E43</f>
        <v>5.55746792567027</v>
      </c>
      <c r="F45" s="100" t="n">
        <f aca="false">F33-F43</f>
        <v>41.838892983035</v>
      </c>
      <c r="G45" s="100" t="n">
        <f aca="false">G33-G43</f>
        <v>67.4473379794728</v>
      </c>
      <c r="H45" s="100" t="n">
        <f aca="false">H33-H43</f>
        <v>70.9370242450431</v>
      </c>
      <c r="I45" s="100" t="n">
        <f aca="false">I33-I43</f>
        <v>69.8129354977011</v>
      </c>
      <c r="J45" s="100" t="n">
        <f aca="false">J33-J43</f>
        <v>69.8129354977011</v>
      </c>
      <c r="K45" s="100" t="n">
        <f aca="false">K33-K43</f>
        <v>69.8129354977011</v>
      </c>
      <c r="L45" s="100" t="n">
        <f aca="false">L33-L43</f>
        <v>69.8129354977011</v>
      </c>
      <c r="M45" s="100" t="n">
        <f aca="false">M33-M43</f>
        <v>69.8129354977011</v>
      </c>
      <c r="N45" s="100" t="n">
        <f aca="false">N33-N43</f>
        <v>66.8129354977011</v>
      </c>
      <c r="O45" s="100" t="n">
        <f aca="false">O33-O43</f>
        <v>406.812935497701</v>
      </c>
      <c r="P45" s="100" t="n">
        <f aca="false">P33-P43</f>
        <v>401.471539476679</v>
      </c>
      <c r="Q45" s="100" t="n">
        <f aca="false">Q33-Q43</f>
        <v>-1098.52846052332</v>
      </c>
      <c r="R45" s="100" t="n">
        <f aca="false">R33-R43</f>
        <v>406.812935497701</v>
      </c>
      <c r="S45" s="100" t="n">
        <f aca="false">S33-S43</f>
        <v>406.812935497701</v>
      </c>
      <c r="T45" s="100" t="n">
        <f aca="false">T33-T43</f>
        <v>406.812935497701</v>
      </c>
      <c r="U45" s="100" t="n">
        <f aca="false">U33-U43</f>
        <v>406.812935497701</v>
      </c>
      <c r="V45" s="100" t="n">
        <f aca="false">V33-V43</f>
        <v>406.812935497701</v>
      </c>
      <c r="W45" s="100" t="n">
        <f aca="false">W33-W43</f>
        <v>406.812935497701</v>
      </c>
      <c r="X45" s="100" t="n">
        <f aca="false">X33-X43</f>
        <v>354.655233049951</v>
      </c>
      <c r="Y45" s="100" t="n">
        <f aca="false">Y33-Y43</f>
        <v>338.521613604432</v>
      </c>
      <c r="Z45" s="100" t="n">
        <f aca="false">Z33-Z43</f>
        <v>338.521613604432</v>
      </c>
      <c r="AA45" s="100" t="n">
        <f aca="false">AA33-AA43</f>
        <v>338.521613604432</v>
      </c>
      <c r="AB45" s="100" t="n">
        <f aca="false">AB33-AB43</f>
        <v>338.521613604432</v>
      </c>
      <c r="AC45" s="100" t="n">
        <f aca="false">AC33-AC43</f>
        <v>338.521613604432</v>
      </c>
      <c r="AD45" s="100" t="n">
        <f aca="false">AD33-AD43</f>
        <v>329.518477753138</v>
      </c>
      <c r="AE45" s="100" t="n">
        <f aca="false">AE33-AE43</f>
        <v>329.518477753138</v>
      </c>
      <c r="AF45" s="100" t="n">
        <f aca="false">AF33-AF43</f>
        <v>329.518477753138</v>
      </c>
      <c r="AG45" s="100" t="n">
        <f aca="false">AG33-AG43</f>
        <v>329.518477753138</v>
      </c>
      <c r="AH45" s="100" t="n">
        <f aca="false">AH33-AH43</f>
        <v>-77.2944577445632</v>
      </c>
      <c r="AI45" s="100" t="n">
        <f aca="false">AI33-AI43</f>
        <v>0</v>
      </c>
      <c r="AJ45" s="100" t="n">
        <f aca="false">AJ33-AJ43</f>
        <v>0</v>
      </c>
    </row>
    <row r="46" s="90" customFormat="true" ht="12.75" hidden="false" customHeight="false" outlineLevel="0" collapsed="false">
      <c r="A46" s="101" t="s">
        <v>70</v>
      </c>
      <c r="B46" s="103" t="n">
        <f aca="false">B45</f>
        <v>0</v>
      </c>
      <c r="C46" s="104" t="n">
        <f aca="false">B46+C45</f>
        <v>0</v>
      </c>
      <c r="D46" s="104" t="n">
        <f aca="false">C46+D45</f>
        <v>-24.5247758641135</v>
      </c>
      <c r="E46" s="104" t="n">
        <f aca="false">D46+E45</f>
        <v>-18.9673079384432</v>
      </c>
      <c r="F46" s="104" t="n">
        <f aca="false">E46+F45</f>
        <v>22.8715850445917</v>
      </c>
      <c r="G46" s="104" t="n">
        <f aca="false">F46+G45</f>
        <v>90.3189230240645</v>
      </c>
      <c r="H46" s="104" t="n">
        <f aca="false">G46+H45</f>
        <v>161.255947269108</v>
      </c>
      <c r="I46" s="104" t="n">
        <f aca="false">H46+I45</f>
        <v>231.068882766809</v>
      </c>
      <c r="J46" s="104" t="n">
        <f aca="false">I46+J45</f>
        <v>300.88181826451</v>
      </c>
      <c r="K46" s="104" t="n">
        <f aca="false">J46+K45</f>
        <v>370.694753762211</v>
      </c>
      <c r="L46" s="104" t="n">
        <f aca="false">K46+L45</f>
        <v>440.507689259912</v>
      </c>
      <c r="M46" s="104" t="n">
        <f aca="false">L46+M45</f>
        <v>510.320624757613</v>
      </c>
      <c r="N46" s="104" t="n">
        <f aca="false">M46+N45</f>
        <v>577.133560255314</v>
      </c>
      <c r="O46" s="104" t="n">
        <f aca="false">N46+O45</f>
        <v>983.946495753015</v>
      </c>
      <c r="P46" s="104" t="n">
        <f aca="false">O46+P45</f>
        <v>1385.41803522969</v>
      </c>
      <c r="Q46" s="104" t="n">
        <f aca="false">P46+Q45</f>
        <v>286.889574706374</v>
      </c>
      <c r="R46" s="104" t="n">
        <f aca="false">Q46+R45</f>
        <v>693.702510204075</v>
      </c>
      <c r="S46" s="104" t="n">
        <f aca="false">R46+S45</f>
        <v>1100.51544570178</v>
      </c>
      <c r="T46" s="104" t="n">
        <f aca="false">S46+T45</f>
        <v>1507.32838119948</v>
      </c>
      <c r="U46" s="104" t="n">
        <f aca="false">T46+U45</f>
        <v>1914.14131669718</v>
      </c>
      <c r="V46" s="104" t="n">
        <f aca="false">U46+V45</f>
        <v>2320.95425219488</v>
      </c>
      <c r="W46" s="104" t="n">
        <f aca="false">V46+W45</f>
        <v>2727.76718769258</v>
      </c>
      <c r="X46" s="104" t="n">
        <f aca="false">W46+X45</f>
        <v>3082.42242074253</v>
      </c>
      <c r="Y46" s="104" t="n">
        <f aca="false">X46+Y45</f>
        <v>3420.94403434696</v>
      </c>
      <c r="Z46" s="104" t="n">
        <f aca="false">Y46+Z45</f>
        <v>3759.4656479514</v>
      </c>
      <c r="AA46" s="104" t="n">
        <f aca="false">Z46+AA45</f>
        <v>4097.98726155583</v>
      </c>
      <c r="AB46" s="104" t="n">
        <f aca="false">AA46+AB45</f>
        <v>4436.50887516026</v>
      </c>
      <c r="AC46" s="104" t="n">
        <f aca="false">AB46+AC45</f>
        <v>4775.03048876469</v>
      </c>
      <c r="AD46" s="104" t="n">
        <f aca="false">AC46+AD45</f>
        <v>5104.54896651783</v>
      </c>
      <c r="AE46" s="104" t="n">
        <f aca="false">AD46+AE45</f>
        <v>5434.06744427097</v>
      </c>
      <c r="AF46" s="104" t="n">
        <f aca="false">AE46+AF45</f>
        <v>5763.5859220241</v>
      </c>
      <c r="AG46" s="104" t="n">
        <f aca="false">AF46+AG45</f>
        <v>6093.10439977724</v>
      </c>
      <c r="AH46" s="104" t="n">
        <f aca="false">AG46+AH45</f>
        <v>6015.80994203268</v>
      </c>
      <c r="AI46" s="104" t="n">
        <f aca="false">AH46+AI45</f>
        <v>6015.80994203268</v>
      </c>
      <c r="AJ46" s="104" t="n">
        <f aca="false">AI46+AJ45</f>
        <v>6015.80994203268</v>
      </c>
    </row>
    <row r="47" customFormat="false" ht="10.5" hidden="false" customHeight="true" outlineLevel="0" collapsed="false">
      <c r="A47" s="101"/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0"/>
      <c r="AH47" s="100"/>
      <c r="AI47" s="100"/>
      <c r="AJ47" s="100"/>
    </row>
    <row r="48" s="29" customFormat="true" ht="20.25" hidden="true" customHeight="true" outlineLevel="0" collapsed="false">
      <c r="A48" s="83" t="s">
        <v>71</v>
      </c>
      <c r="B48" s="83" t="n">
        <f aca="false">B32-B38-B37+B56</f>
        <v>0</v>
      </c>
      <c r="C48" s="83" t="n">
        <f aca="false">C32-C38-C37+C56</f>
        <v>0</v>
      </c>
      <c r="D48" s="83" t="n">
        <f aca="false">D32-D38-D37+D56</f>
        <v>-24.5247758641137</v>
      </c>
      <c r="E48" s="83" t="n">
        <f aca="false">E32-E38-E37+E56</f>
        <v>345.55746792567</v>
      </c>
      <c r="F48" s="83" t="n">
        <f aca="false">F32-F38-F37+F56</f>
        <v>381.838892983035</v>
      </c>
      <c r="G48" s="83" t="n">
        <f aca="false">G32-G38-G37+G56</f>
        <v>407.447337979473</v>
      </c>
      <c r="H48" s="83" t="n">
        <f aca="false">H32-H38-H37+H56</f>
        <v>410.937024245043</v>
      </c>
      <c r="I48" s="83" t="n">
        <f aca="false">I32-I38-I37+I56</f>
        <v>409.812935497701</v>
      </c>
      <c r="J48" s="83" t="n">
        <f aca="false">J32-J38-J37+J56</f>
        <v>409.812935497701</v>
      </c>
      <c r="K48" s="83" t="n">
        <f aca="false">K32-K38-K37+K56</f>
        <v>409.812935497701</v>
      </c>
      <c r="L48" s="83" t="n">
        <f aca="false">L32-L38-L37+L56</f>
        <v>409.812935497701</v>
      </c>
      <c r="M48" s="83" t="n">
        <f aca="false">M32-M38-M37+M56</f>
        <v>409.812935497701</v>
      </c>
      <c r="N48" s="83" t="n">
        <f aca="false">N32-N38-N37+N56</f>
        <v>406.812935497701</v>
      </c>
      <c r="O48" s="83" t="n">
        <f aca="false">O32-O38-O37+O56</f>
        <v>406.812935497701</v>
      </c>
      <c r="P48" s="83" t="n">
        <f aca="false">P32-P38-P37+P56</f>
        <v>406.812935497701</v>
      </c>
      <c r="Q48" s="83" t="n">
        <f aca="false">Q32-Q38-Q37+Q56</f>
        <v>-1093.1870645023</v>
      </c>
      <c r="R48" s="83" t="n">
        <f aca="false">R32-R38-R37+R56</f>
        <v>406.812935497701</v>
      </c>
      <c r="S48" s="83" t="n">
        <f aca="false">S32-S38-S37+S56</f>
        <v>406.812935497701</v>
      </c>
      <c r="T48" s="83" t="n">
        <f aca="false">T32-T38-T37+T56</f>
        <v>406.812935497701</v>
      </c>
      <c r="U48" s="83" t="n">
        <f aca="false">U32-U38-U37+U56</f>
        <v>406.812935497701</v>
      </c>
      <c r="V48" s="83" t="n">
        <f aca="false">V32-V38-V37+V56</f>
        <v>406.812935497701</v>
      </c>
      <c r="W48" s="83" t="n">
        <f aca="false">W32-W38-W37+W56</f>
        <v>406.812935497701</v>
      </c>
      <c r="X48" s="83" t="n">
        <f aca="false">X32-X38-X37+X56</f>
        <v>406.812935497701</v>
      </c>
      <c r="Y48" s="83" t="n">
        <f aca="false">Y32-Y38-Y37+Y56</f>
        <v>406.812935497701</v>
      </c>
      <c r="Z48" s="83" t="n">
        <f aca="false">Z32-Z38-Z37+Z56</f>
        <v>406.812935497701</v>
      </c>
      <c r="AA48" s="83" t="n">
        <f aca="false">AA32-AA38-AA37+AA56</f>
        <v>406.812935497701</v>
      </c>
      <c r="AB48" s="83" t="n">
        <f aca="false">AB32-AB38-AB37+AB56</f>
        <v>406.812935497701</v>
      </c>
      <c r="AC48" s="83" t="n">
        <f aca="false">AC32-AC38-AC37+AC56</f>
        <v>406.812935497701</v>
      </c>
      <c r="AD48" s="83" t="n">
        <f aca="false">AD32-AD38-AD37+AD56</f>
        <v>406.812935497701</v>
      </c>
      <c r="AE48" s="83" t="n">
        <f aca="false">AE32-AE38-AE37+AE56</f>
        <v>406.812935497701</v>
      </c>
      <c r="AF48" s="83" t="n">
        <f aca="false">AF32-AF38-AF37+AF56</f>
        <v>406.812935497701</v>
      </c>
      <c r="AG48" s="83" t="n">
        <f aca="false">AG32-AG38-AG37+AG56</f>
        <v>556.812935497701</v>
      </c>
      <c r="AH48" s="83" t="n">
        <f aca="false">AH32-AH38-AH37+AH56</f>
        <v>0</v>
      </c>
      <c r="AI48" s="83" t="n">
        <f aca="false">AI32-AI38-AI37+AI56</f>
        <v>0</v>
      </c>
      <c r="AJ48" s="83" t="n">
        <f aca="false">AJ32-AJ38-AJ37+AJ56</f>
        <v>0</v>
      </c>
    </row>
    <row r="49" s="29" customFormat="true" ht="27" hidden="true" customHeight="true" outlineLevel="0" collapsed="false">
      <c r="A49" s="83" t="s">
        <v>72</v>
      </c>
      <c r="B49" s="83"/>
      <c r="C49" s="87" t="e">
        <f aca="false">C32/B32-1</f>
        <v>#DIV/0!</v>
      </c>
      <c r="D49" s="87" t="e">
        <f aca="false">D32/C32-1</f>
        <v>#DIV/0!</v>
      </c>
      <c r="E49" s="87" t="n">
        <f aca="false">E32/D32-1</f>
        <v>0.905783389111986</v>
      </c>
      <c r="F49" s="87" t="n">
        <f aca="false">F32/E32-1</f>
        <v>0.042214530991342</v>
      </c>
      <c r="G49" s="87" t="n">
        <f aca="false">G32/F32-1</f>
        <v>0.0285893127498416</v>
      </c>
      <c r="H49" s="87" t="n">
        <f aca="false">H32/G32-1</f>
        <v>0.00378760677124257</v>
      </c>
      <c r="I49" s="87" t="n">
        <f aca="false">I32/H32-1</f>
        <v>0.000947102049446258</v>
      </c>
      <c r="J49" s="87" t="n">
        <f aca="false">J32/I32-1</f>
        <v>0</v>
      </c>
      <c r="K49" s="87" t="n">
        <f aca="false">K32/J32-1</f>
        <v>0</v>
      </c>
      <c r="L49" s="87" t="n">
        <f aca="false">L32/K32-1</f>
        <v>0</v>
      </c>
      <c r="M49" s="87" t="n">
        <f aca="false">M32/L32-1</f>
        <v>0</v>
      </c>
      <c r="N49" s="87" t="n">
        <f aca="false">N32/M32-1</f>
        <v>0</v>
      </c>
      <c r="O49" s="87" t="n">
        <f aca="false">O32/N32-1</f>
        <v>0</v>
      </c>
      <c r="P49" s="87" t="n">
        <f aca="false">P32/O32-1</f>
        <v>0</v>
      </c>
      <c r="Q49" s="87" t="n">
        <f aca="false">Q32/P32-1</f>
        <v>0</v>
      </c>
      <c r="R49" s="87" t="n">
        <f aca="false">R32/Q32-1</f>
        <v>0</v>
      </c>
      <c r="S49" s="87" t="n">
        <f aca="false">S32/R32-1</f>
        <v>0</v>
      </c>
      <c r="T49" s="87" t="n">
        <f aca="false">T32/S32-1</f>
        <v>0</v>
      </c>
      <c r="U49" s="87" t="n">
        <f aca="false">U32/T32-1</f>
        <v>0</v>
      </c>
      <c r="V49" s="87" t="n">
        <f aca="false">V32/U32-1</f>
        <v>0</v>
      </c>
      <c r="W49" s="87" t="n">
        <f aca="false">W32/V32-1</f>
        <v>0</v>
      </c>
      <c r="X49" s="87" t="n">
        <f aca="false">X32/W32-1</f>
        <v>0</v>
      </c>
      <c r="Y49" s="87" t="n">
        <f aca="false">Y32/X32-1</f>
        <v>0</v>
      </c>
      <c r="Z49" s="87" t="n">
        <f aca="false">Z32/Y32-1</f>
        <v>0</v>
      </c>
      <c r="AA49" s="87" t="n">
        <f aca="false">AA32/Z32-1</f>
        <v>0</v>
      </c>
      <c r="AB49" s="87" t="n">
        <f aca="false">AB32/AA32-1</f>
        <v>0</v>
      </c>
      <c r="AC49" s="87" t="n">
        <f aca="false">AC32/AB32-1</f>
        <v>0</v>
      </c>
      <c r="AD49" s="87" t="n">
        <f aca="false">AD32/AC32-1</f>
        <v>0</v>
      </c>
      <c r="AE49" s="87" t="n">
        <f aca="false">AE32/AD32-1</f>
        <v>0</v>
      </c>
      <c r="AF49" s="87" t="n">
        <f aca="false">AF32/AE32-1</f>
        <v>0</v>
      </c>
      <c r="AG49" s="87" t="n">
        <f aca="false">AG32/AF32-1</f>
        <v>0</v>
      </c>
      <c r="AH49" s="87" t="n">
        <f aca="false">AH32/AG32-1</f>
        <v>-1</v>
      </c>
      <c r="AI49" s="87" t="e">
        <f aca="false">AI32/AH32-1</f>
        <v>#DIV/0!</v>
      </c>
      <c r="AJ49" s="87" t="e">
        <f aca="false">AJ32/AI32-1</f>
        <v>#DIV/0!</v>
      </c>
    </row>
    <row r="50" s="29" customFormat="true" ht="23.25" hidden="true" customHeight="true" outlineLevel="0" collapsed="false">
      <c r="A50" s="83" t="s">
        <v>73</v>
      </c>
      <c r="B50" s="83"/>
      <c r="C50" s="87" t="e">
        <f aca="false">C38/B38-1</f>
        <v>#DIV/0!</v>
      </c>
      <c r="D50" s="87" t="e">
        <f aca="false">D38/C38-1</f>
        <v>#DIV/0!</v>
      </c>
      <c r="E50" s="87" t="n">
        <f aca="false">E38/D38-1</f>
        <v>0.123642186533026</v>
      </c>
      <c r="F50" s="87" t="n">
        <f aca="false">F38/E38-1</f>
        <v>0.00372168380018145</v>
      </c>
      <c r="G50" s="87" t="n">
        <f aca="false">G38/F38-1</f>
        <v>0.00261712843813222</v>
      </c>
      <c r="H50" s="87" t="n">
        <f aca="false">H38/G38-1</f>
        <v>0.000355707558064022</v>
      </c>
      <c r="I50" s="87" t="n">
        <f aca="false">I38/H38-1</f>
        <v>0.00361433870156747</v>
      </c>
      <c r="J50" s="87" t="n">
        <f aca="false">J38/I38-1</f>
        <v>0</v>
      </c>
      <c r="K50" s="87" t="n">
        <f aca="false">K38/J38-1</f>
        <v>0</v>
      </c>
      <c r="L50" s="87" t="n">
        <f aca="false">L38/K38-1</f>
        <v>0</v>
      </c>
      <c r="M50" s="87" t="n">
        <f aca="false">M38/L38-1</f>
        <v>0</v>
      </c>
      <c r="N50" s="87" t="n">
        <f aca="false">N38/M38-1</f>
        <v>0.00526858931129226</v>
      </c>
      <c r="O50" s="87" t="n">
        <f aca="false">O38/N38-1</f>
        <v>0</v>
      </c>
      <c r="P50" s="87" t="n">
        <f aca="false">P38/O38-1</f>
        <v>0</v>
      </c>
      <c r="Q50" s="87" t="n">
        <f aca="false">Q38/P38-1</f>
        <v>0</v>
      </c>
      <c r="R50" s="87" t="n">
        <f aca="false">R38/Q38-1</f>
        <v>0</v>
      </c>
      <c r="S50" s="87" t="n">
        <f aca="false">S38/R38-1</f>
        <v>0</v>
      </c>
      <c r="T50" s="87" t="n">
        <f aca="false">T38/S38-1</f>
        <v>0</v>
      </c>
      <c r="U50" s="87" t="n">
        <f aca="false">U38/T38-1</f>
        <v>0</v>
      </c>
      <c r="V50" s="87" t="n">
        <f aca="false">V38/U38-1</f>
        <v>0</v>
      </c>
      <c r="W50" s="87" t="n">
        <f aca="false">W38/V38-1</f>
        <v>0</v>
      </c>
      <c r="X50" s="87" t="n">
        <f aca="false">X38/W38-1</f>
        <v>0</v>
      </c>
      <c r="Y50" s="87" t="n">
        <f aca="false">Y38/X38-1</f>
        <v>0</v>
      </c>
      <c r="Z50" s="87" t="n">
        <f aca="false">Z38/Y38-1</f>
        <v>0</v>
      </c>
      <c r="AA50" s="87" t="n">
        <f aca="false">AA38/Z38-1</f>
        <v>0</v>
      </c>
      <c r="AB50" s="87" t="n">
        <f aca="false">AB38/AA38-1</f>
        <v>0</v>
      </c>
      <c r="AC50" s="87" t="n">
        <f aca="false">AC38/AB38-1</f>
        <v>0</v>
      </c>
      <c r="AD50" s="87" t="n">
        <f aca="false">AD38/AC38-1</f>
        <v>0</v>
      </c>
      <c r="AE50" s="87" t="n">
        <f aca="false">AE38/AD38-1</f>
        <v>0</v>
      </c>
      <c r="AF50" s="87" t="n">
        <f aca="false">AF38/AE38-1</f>
        <v>0</v>
      </c>
      <c r="AG50" s="87" t="n">
        <f aca="false">AG38/AF38-1</f>
        <v>0</v>
      </c>
      <c r="AH50" s="87" t="n">
        <f aca="false">AH38/AG38-1</f>
        <v>-1</v>
      </c>
      <c r="AI50" s="87" t="e">
        <f aca="false">AI38/AH38-1</f>
        <v>#DIV/0!</v>
      </c>
      <c r="AJ50" s="87" t="e">
        <f aca="false">AJ38/AI38-1</f>
        <v>#DIV/0!</v>
      </c>
    </row>
    <row r="51" s="29" customFormat="true" ht="30" hidden="true" customHeight="true" outlineLevel="0" collapsed="false">
      <c r="A51" s="83" t="s">
        <v>74</v>
      </c>
      <c r="B51" s="83"/>
      <c r="C51" s="87" t="e">
        <f aca="false">C48/B48-1</f>
        <v>#DIV/0!</v>
      </c>
      <c r="D51" s="87" t="e">
        <f aca="false">D48/C48-1</f>
        <v>#DIV/0!</v>
      </c>
      <c r="E51" s="87" t="n">
        <f aca="false">E48/D48-1</f>
        <v>-15.0901376567243</v>
      </c>
      <c r="F51" s="87" t="n">
        <f aca="false">F48/E48-1</f>
        <v>0.104993896601791</v>
      </c>
      <c r="G51" s="87" t="n">
        <f aca="false">G48/F48-1</f>
        <v>0.0670660989936811</v>
      </c>
      <c r="H51" s="87" t="n">
        <f aca="false">H48/G48-1</f>
        <v>0.0085647541173679</v>
      </c>
      <c r="I51" s="87" t="n">
        <f aca="false">I48/H48-1</f>
        <v>-0.00273542825547801</v>
      </c>
      <c r="J51" s="87" t="n">
        <f aca="false">J48/I48-1</f>
        <v>0</v>
      </c>
      <c r="K51" s="87" t="n">
        <f aca="false">K48/J48-1</f>
        <v>0</v>
      </c>
      <c r="L51" s="87" t="n">
        <f aca="false">L48/K48-1</f>
        <v>0</v>
      </c>
      <c r="M51" s="87" t="n">
        <f aca="false">M48/L48-1</f>
        <v>0</v>
      </c>
      <c r="N51" s="87" t="n">
        <f aca="false">N48/M48-1</f>
        <v>-0.00732041314497944</v>
      </c>
      <c r="O51" s="87" t="n">
        <f aca="false">O48/N48-1</f>
        <v>0</v>
      </c>
      <c r="P51" s="87" t="n">
        <f aca="false">P48/O48-1</f>
        <v>0</v>
      </c>
      <c r="Q51" s="87" t="n">
        <f aca="false">Q48/P48-1</f>
        <v>-3.68719838803768</v>
      </c>
      <c r="R51" s="87" t="n">
        <f aca="false">R48/Q48-1</f>
        <v>-1.37213478708963</v>
      </c>
      <c r="S51" s="87" t="n">
        <f aca="false">S48/R48-1</f>
        <v>0</v>
      </c>
      <c r="T51" s="87" t="n">
        <f aca="false">T48/S48-1</f>
        <v>0</v>
      </c>
      <c r="U51" s="87" t="n">
        <f aca="false">U48/T48-1</f>
        <v>0</v>
      </c>
      <c r="V51" s="87" t="n">
        <f aca="false">V48/U48-1</f>
        <v>0</v>
      </c>
      <c r="W51" s="87" t="n">
        <f aca="false">W48/V48-1</f>
        <v>0</v>
      </c>
      <c r="X51" s="87" t="n">
        <f aca="false">X48/W48-1</f>
        <v>0</v>
      </c>
      <c r="Y51" s="87" t="n">
        <f aca="false">Y48/X48-1</f>
        <v>0</v>
      </c>
      <c r="Z51" s="87" t="n">
        <f aca="false">Z48/Y48-1</f>
        <v>0</v>
      </c>
      <c r="AA51" s="87" t="n">
        <f aca="false">AA48/Z48-1</f>
        <v>0</v>
      </c>
      <c r="AB51" s="87" t="n">
        <f aca="false">AB48/AA48-1</f>
        <v>0</v>
      </c>
      <c r="AC51" s="87" t="n">
        <f aca="false">AC48/AB48-1</f>
        <v>0</v>
      </c>
      <c r="AD51" s="87" t="n">
        <f aca="false">AD48/AC48-1</f>
        <v>0</v>
      </c>
      <c r="AE51" s="87" t="n">
        <f aca="false">AE48/AD48-1</f>
        <v>0</v>
      </c>
      <c r="AF51" s="87" t="n">
        <f aca="false">AF48/AE48-1</f>
        <v>0</v>
      </c>
      <c r="AG51" s="87" t="n">
        <f aca="false">AG48/AF48-1</f>
        <v>0.368719838803768</v>
      </c>
      <c r="AH51" s="87" t="n">
        <f aca="false">AH48/AG48-1</f>
        <v>-1</v>
      </c>
      <c r="AI51" s="87" t="e">
        <f aca="false">AI48/AH48-1</f>
        <v>#DIV/0!</v>
      </c>
      <c r="AJ51" s="87" t="e">
        <f aca="false">AJ48/AI48-1</f>
        <v>#DIV/0!</v>
      </c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7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customFormat="false" ht="12.75" hidden="false" customHeight="false" outlineLevel="0" collapsed="false">
      <c r="A53" s="101" t="s">
        <v>7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</row>
    <row r="54" customFormat="false" ht="12" hidden="false" customHeight="true" outlineLevel="0" collapsed="false">
      <c r="A54" s="100" t="s">
        <v>76</v>
      </c>
      <c r="B54" s="100" t="n">
        <f aca="false">'Investičné výdavky'!G41/1000</f>
        <v>680</v>
      </c>
      <c r="C54" s="100" t="n">
        <f aca="false">'Investičné výdavky'!G42/1000</f>
        <v>659.553831231814</v>
      </c>
      <c r="D54" s="100" t="n">
        <f aca="false">'Investičné výdavky'!G43/1000</f>
        <v>319.861217862179</v>
      </c>
      <c r="E54" s="100" t="n">
        <f aca="false">'Investičné výdavky'!G44/1000</f>
        <v>0</v>
      </c>
      <c r="F54" s="100" t="n">
        <f aca="false">'Investičné výdavky'!G45/1000</f>
        <v>0</v>
      </c>
      <c r="G54" s="100" t="n">
        <f aca="false">'Investičné výdavky'!G46/1000</f>
        <v>0</v>
      </c>
      <c r="H54" s="100" t="n">
        <f aca="false">'Investičné výdavky'!G47/1000</f>
        <v>0</v>
      </c>
      <c r="I54" s="100" t="n">
        <f aca="false">'Investičné výdavky'!G48/1000</f>
        <v>0</v>
      </c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</row>
    <row r="55" s="29" customFormat="true" ht="21" hidden="true" customHeight="true" outlineLevel="0" collapsed="false">
      <c r="A55" s="83" t="s">
        <v>77</v>
      </c>
      <c r="B55" s="83" t="n">
        <f aca="false">B35+B36-B54</f>
        <v>8832</v>
      </c>
      <c r="C55" s="83" t="n">
        <f aca="false">C35+C36-C54</f>
        <v>7524.73326867119</v>
      </c>
      <c r="D55" s="83" t="n">
        <f aca="false">D35+D36-D54</f>
        <v>3480.84266497078</v>
      </c>
      <c r="E55" s="83" t="n">
        <f aca="false">E35+E36-E54</f>
        <v>0</v>
      </c>
      <c r="F55" s="83" t="n">
        <f aca="false">F35+F36-F54</f>
        <v>0</v>
      </c>
      <c r="G55" s="83" t="n">
        <f aca="false">G35+G36-G54</f>
        <v>0</v>
      </c>
      <c r="H55" s="83" t="n">
        <f aca="false">H35+H36-H54</f>
        <v>0</v>
      </c>
      <c r="I55" s="83" t="n">
        <f aca="false">I35+I36-I54</f>
        <v>0</v>
      </c>
      <c r="J55" s="83" t="n">
        <f aca="false">J35+J36-J54</f>
        <v>0</v>
      </c>
      <c r="K55" s="83" t="n">
        <f aca="false">K35+K36-K54</f>
        <v>0</v>
      </c>
      <c r="L55" s="83" t="n">
        <f aca="false">L35+L36-L54</f>
        <v>0</v>
      </c>
      <c r="M55" s="83" t="n">
        <f aca="false">M35+M36-M54</f>
        <v>0</v>
      </c>
      <c r="N55" s="83" t="n">
        <f aca="false">N35+N36-N54</f>
        <v>0</v>
      </c>
      <c r="O55" s="83" t="n">
        <f aca="false">O35+O36-O54</f>
        <v>0</v>
      </c>
      <c r="P55" s="83" t="n">
        <f aca="false">P35+P36-P54</f>
        <v>0</v>
      </c>
      <c r="Q55" s="83" t="n">
        <f aca="false">Q35+Q36-Q54</f>
        <v>0</v>
      </c>
      <c r="R55" s="83" t="n">
        <f aca="false">R35+R36-R54</f>
        <v>0</v>
      </c>
      <c r="S55" s="83" t="n">
        <f aca="false">S35+S36-S54</f>
        <v>0</v>
      </c>
      <c r="T55" s="83" t="n">
        <f aca="false">T35+T36-T54</f>
        <v>0</v>
      </c>
      <c r="U55" s="83" t="n">
        <f aca="false">U35+U36-U54</f>
        <v>0</v>
      </c>
      <c r="V55" s="83" t="n">
        <f aca="false">V35+V36-V54</f>
        <v>0</v>
      </c>
      <c r="W55" s="83" t="n">
        <f aca="false">W35+W36-W54</f>
        <v>0</v>
      </c>
      <c r="X55" s="83" t="n">
        <f aca="false">X35+X36-X54</f>
        <v>0</v>
      </c>
      <c r="Y55" s="83" t="n">
        <f aca="false">Y35+Y36-Y54</f>
        <v>0</v>
      </c>
      <c r="Z55" s="83" t="n">
        <f aca="false">Z35+Z36-Z54</f>
        <v>0</v>
      </c>
      <c r="AA55" s="83" t="n">
        <f aca="false">AA35+AA36-AA54</f>
        <v>0</v>
      </c>
      <c r="AB55" s="83" t="n">
        <f aca="false">AB35+AB36-AB54</f>
        <v>0</v>
      </c>
      <c r="AC55" s="83" t="n">
        <f aca="false">AC35+AC36-AC54</f>
        <v>0</v>
      </c>
      <c r="AD55" s="83" t="n">
        <f aca="false">AD35+AD36-AD54</f>
        <v>0</v>
      </c>
      <c r="AE55" s="83" t="n">
        <f aca="false">AE35+AE36-AE54</f>
        <v>0</v>
      </c>
      <c r="AF55" s="83" t="n">
        <f aca="false">AF35+AF36-AF54</f>
        <v>0</v>
      </c>
      <c r="AG55" s="83" t="n">
        <f aca="false">AG35+AG36-AG54</f>
        <v>0</v>
      </c>
      <c r="AH55" s="83" t="n">
        <f aca="false">AH35+AH36-AH54</f>
        <v>0</v>
      </c>
      <c r="AI55" s="83" t="n">
        <f aca="false">AI35+AI36-AI54</f>
        <v>0</v>
      </c>
      <c r="AJ55" s="83" t="n">
        <f aca="false">AJ35+AJ36-AJ54</f>
        <v>0</v>
      </c>
    </row>
    <row r="56" customFormat="false" ht="12.75" hidden="false" customHeight="false" outlineLevel="0" collapsed="false">
      <c r="A56" s="100" t="s">
        <v>78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150</v>
      </c>
      <c r="AH56" s="102" t="n">
        <v>0</v>
      </c>
      <c r="AI56" s="102" t="n">
        <v>0</v>
      </c>
      <c r="AJ56" s="102" t="n">
        <v>0</v>
      </c>
    </row>
    <row r="57" customFormat="false" ht="12.75" hidden="false" customHeight="false" outlineLevel="0" collapsed="false">
      <c r="A57" s="100" t="s">
        <v>79</v>
      </c>
      <c r="B57" s="100" t="n">
        <f aca="false">'Odpisy - daňové'!C21</f>
        <v>0</v>
      </c>
      <c r="C57" s="100" t="n">
        <f aca="false">'Odpisy - daňové'!D21</f>
        <v>900</v>
      </c>
      <c r="D57" s="100" t="n">
        <f aca="false">'Odpisy - daňové'!E21</f>
        <v>1124</v>
      </c>
      <c r="E57" s="100" t="n">
        <f aca="false">'Odpisy - daňové'!F21</f>
        <v>1124</v>
      </c>
      <c r="F57" s="100" t="n">
        <f aca="false">'Odpisy - daňové'!G21</f>
        <v>1124</v>
      </c>
      <c r="G57" s="100" t="n">
        <f aca="false">'Odpisy - daňové'!H21</f>
        <v>1124</v>
      </c>
      <c r="H57" s="100" t="n">
        <f aca="false">'Odpisy - daňové'!I21</f>
        <v>1124</v>
      </c>
      <c r="I57" s="100" t="n">
        <f aca="false">'Odpisy - daňové'!J21</f>
        <v>1124</v>
      </c>
      <c r="J57" s="100" t="n">
        <f aca="false">'Odpisy - daňové'!K21</f>
        <v>1124</v>
      </c>
      <c r="K57" s="100" t="n">
        <f aca="false">'Odpisy - daňové'!L21</f>
        <v>1124</v>
      </c>
      <c r="L57" s="100" t="n">
        <f aca="false">'Odpisy - daňové'!M21</f>
        <v>1124</v>
      </c>
      <c r="M57" s="100" t="n">
        <f aca="false">'Odpisy - daňové'!N21</f>
        <v>1124</v>
      </c>
      <c r="N57" s="100" t="n">
        <f aca="false">'Odpisy - daňové'!O21</f>
        <v>1124</v>
      </c>
      <c r="O57" s="100" t="n">
        <f aca="false">'Odpisy - daňové'!P21</f>
        <v>999</v>
      </c>
      <c r="P57" s="100" t="n">
        <f aca="false">'Odpisy - daňové'!Q21</f>
        <v>999</v>
      </c>
      <c r="Q57" s="100" t="n">
        <f aca="false">'Odpisy - daňové'!R21</f>
        <v>1124</v>
      </c>
      <c r="R57" s="100" t="n">
        <f aca="false">'Odpisy - daňové'!S21</f>
        <v>1124</v>
      </c>
      <c r="S57" s="100" t="n">
        <f aca="false">'Odpisy - daňové'!T21</f>
        <v>1124</v>
      </c>
      <c r="T57" s="100" t="n">
        <f aca="false">'Odpisy - daňové'!U21</f>
        <v>1124</v>
      </c>
      <c r="U57" s="100" t="n">
        <f aca="false">'Odpisy - daňové'!V21</f>
        <v>1124</v>
      </c>
      <c r="V57" s="100" t="n">
        <f aca="false">'Odpisy - daňové'!W21</f>
        <v>1124</v>
      </c>
      <c r="W57" s="100" t="n">
        <f aca="false">'Odpisy - daňové'!X21</f>
        <v>349</v>
      </c>
      <c r="X57" s="100" t="n">
        <f aca="false">'Odpisy - daňové'!Y21</f>
        <v>125</v>
      </c>
      <c r="Y57" s="100" t="n">
        <f aca="false">'Odpisy - daňové'!Z21</f>
        <v>125</v>
      </c>
      <c r="Z57" s="100" t="n">
        <f aca="false">'Odpisy - daňové'!AA21</f>
        <v>125</v>
      </c>
      <c r="AA57" s="100" t="n">
        <f aca="false">'Odpisy - daňové'!AB21</f>
        <v>125</v>
      </c>
      <c r="AB57" s="100" t="n">
        <f aca="false">'Odpisy - daňové'!AC21</f>
        <v>125</v>
      </c>
      <c r="AC57" s="100" t="n">
        <f aca="false">'Odpisy - daňové'!AD21</f>
        <v>0</v>
      </c>
      <c r="AD57" s="100" t="n">
        <f aca="false">'Odpisy - daňové'!AE21</f>
        <v>0</v>
      </c>
      <c r="AE57" s="100" t="n">
        <f aca="false">'Odpisy - daňové'!AF21</f>
        <v>0</v>
      </c>
      <c r="AF57" s="100" t="n">
        <f aca="false">'Odpisy - daňové'!AG21</f>
        <v>0</v>
      </c>
      <c r="AG57" s="100" t="n">
        <f aca="false">'Odpisy - daňové'!AH21</f>
        <v>0</v>
      </c>
      <c r="AH57" s="100" t="n">
        <f aca="false">'Odpisy - daňové'!AI21</f>
        <v>0</v>
      </c>
      <c r="AI57" s="100" t="n">
        <f aca="false">'Odpisy - daňové'!AJ21</f>
        <v>0</v>
      </c>
      <c r="AJ57" s="100" t="n">
        <f aca="false">'Odpisy - daňové'!AK21</f>
        <v>0</v>
      </c>
    </row>
    <row r="58" customFormat="false" ht="11.25" hidden="false" customHeight="true" outlineLevel="0" collapsed="false">
      <c r="A58" s="100"/>
      <c r="B58" s="100"/>
      <c r="C58" s="100"/>
      <c r="D58" s="100"/>
      <c r="E58" s="100"/>
      <c r="F58" s="101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s="29" customFormat="true" ht="35.25" hidden="true" customHeight="true" outlineLevel="0" collapsed="false">
      <c r="A59" s="83" t="s">
        <v>80</v>
      </c>
      <c r="B59" s="83" t="n">
        <f aca="false">B32+B56-(B35+B36+B37+B38)</f>
        <v>-9512</v>
      </c>
      <c r="C59" s="83" t="n">
        <f aca="false">C32+C56-(C35+C36+C37+C38)</f>
        <v>-8184.28709990301</v>
      </c>
      <c r="D59" s="83" t="n">
        <f aca="false">D32+D56-(D35+D36+D37+D38)</f>
        <v>-3825.22865869707</v>
      </c>
      <c r="E59" s="83" t="n">
        <f aca="false">E32+E56-(E35+E36+E37+E38)</f>
        <v>345.55746792567</v>
      </c>
      <c r="F59" s="83" t="n">
        <f aca="false">F32+F56-(F35+F36+F37+F38)</f>
        <v>381.838892983035</v>
      </c>
      <c r="G59" s="83" t="n">
        <f aca="false">G32+G56-(G35+G36+G37+G38)</f>
        <v>407.447337979473</v>
      </c>
      <c r="H59" s="83" t="n">
        <f aca="false">H32+H56-(H35+H36+H37+H38)</f>
        <v>410.937024245043</v>
      </c>
      <c r="I59" s="83" t="n">
        <f aca="false">I32+I56-(I35+I36+I37+I38)</f>
        <v>409.812935497701</v>
      </c>
      <c r="J59" s="83" t="n">
        <f aca="false">J32+J56-(J35+J36+J37+J38)</f>
        <v>409.812935497701</v>
      </c>
      <c r="K59" s="83" t="n">
        <f aca="false">K32+K56-(K35+K36+K37+K38)</f>
        <v>409.812935497701</v>
      </c>
      <c r="L59" s="83" t="n">
        <f aca="false">L32+L56-(L35+L36+L37+L38)</f>
        <v>409.812935497701</v>
      </c>
      <c r="M59" s="83" t="n">
        <f aca="false">M32+M56-(M35+M36+M37+M38)</f>
        <v>409.812935497701</v>
      </c>
      <c r="N59" s="83" t="n">
        <f aca="false">N32+N56-(N35+N36+N37+N38)</f>
        <v>406.812935497701</v>
      </c>
      <c r="O59" s="83" t="n">
        <f aca="false">O32+O56-(O35+O36+O37+O38)</f>
        <v>406.812935497701</v>
      </c>
      <c r="P59" s="83" t="n">
        <f aca="false">P32+P56-(P35+P36+P37+P38)</f>
        <v>406.812935497701</v>
      </c>
      <c r="Q59" s="83" t="n">
        <f aca="false">Q32+Q56-(Q35+Q36+Q37+Q38)</f>
        <v>-1093.1870645023</v>
      </c>
      <c r="R59" s="83" t="n">
        <f aca="false">R32+R56-(R35+R36+R37+R38)</f>
        <v>406.812935497701</v>
      </c>
      <c r="S59" s="83" t="n">
        <f aca="false">S32+S56-(S35+S36+S37+S38)</f>
        <v>406.812935497701</v>
      </c>
      <c r="T59" s="83" t="n">
        <f aca="false">T32+T56-(T35+T36+T37+T38)</f>
        <v>406.812935497701</v>
      </c>
      <c r="U59" s="83" t="n">
        <f aca="false">U32+U56-(U35+U36+U37+U38)</f>
        <v>406.812935497701</v>
      </c>
      <c r="V59" s="83" t="n">
        <f aca="false">V32+V56-(V35+V36+V37+V38)</f>
        <v>406.812935497701</v>
      </c>
      <c r="W59" s="83" t="n">
        <f aca="false">W32+W56-(W35+W36+W37+W38)</f>
        <v>406.812935497701</v>
      </c>
      <c r="X59" s="83" t="n">
        <f aca="false">X32+X56-(X35+X36+X37+X38)</f>
        <v>406.812935497701</v>
      </c>
      <c r="Y59" s="83" t="n">
        <f aca="false">Y32+Y56-(Y35+Y36+Y37+Y38)</f>
        <v>406.812935497701</v>
      </c>
      <c r="Z59" s="83" t="n">
        <f aca="false">Z32+Z56-(Z35+Z36+Z37+Z38)</f>
        <v>406.812935497701</v>
      </c>
      <c r="AA59" s="83" t="n">
        <f aca="false">AA32+AA56-(AA35+AA36+AA37+AA38)</f>
        <v>406.812935497701</v>
      </c>
      <c r="AB59" s="83" t="n">
        <f aca="false">AB32+AB56-(AB35+AB36+AB37+AB38)</f>
        <v>406.812935497701</v>
      </c>
      <c r="AC59" s="83" t="n">
        <f aca="false">AC32+AC56-(AC35+AC36+AC37+AC38)</f>
        <v>406.812935497701</v>
      </c>
      <c r="AD59" s="83" t="n">
        <f aca="false">AD32+AD56-(AD35+AD36+AD37+AD38)</f>
        <v>406.812935497701</v>
      </c>
      <c r="AE59" s="83" t="n">
        <f aca="false">AE32+AE56-(AE35+AE36+AE37+AE38)</f>
        <v>406.812935497701</v>
      </c>
      <c r="AF59" s="83" t="n">
        <f aca="false">AF32+AF56-(AF35+AF36+AF37+AF38)</f>
        <v>406.812935497701</v>
      </c>
      <c r="AG59" s="83" t="n">
        <f aca="false">AG32+AG56-(AG35+AG36+AG37+AG38)</f>
        <v>556.812935497701</v>
      </c>
      <c r="AH59" s="83" t="n">
        <f aca="false">AH32+AH56-(AH35+AH36+AH37+AH38)</f>
        <v>0</v>
      </c>
      <c r="AI59" s="83" t="n">
        <f aca="false">AI32+AI56-(AI35+AI36+AI37+AI38)</f>
        <v>0</v>
      </c>
      <c r="AJ59" s="83" t="n">
        <f aca="false">AJ32+AJ56-(AJ35+AJ36+AJ37+AJ38)</f>
        <v>0</v>
      </c>
    </row>
    <row r="60" s="29" customFormat="true" ht="20.25" hidden="true" customHeight="true" outlineLevel="0" collapsed="false">
      <c r="A60" s="83" t="s">
        <v>81</v>
      </c>
      <c r="B60" s="83" t="n">
        <f aca="false">B32+B56-(B30+B37+B38)</f>
        <v>-3765.8611288985</v>
      </c>
      <c r="C60" s="83" t="n">
        <f aca="false">C32+C56-(C30+C37+C38)</f>
        <v>-2610.92253045441</v>
      </c>
      <c r="D60" s="83" t="n">
        <f aca="false">D32+D56-(D30+D37+D38)</f>
        <v>-1122.33604499746</v>
      </c>
      <c r="E60" s="83" t="n">
        <f aca="false">E32+E56-(E30+E37+E38)</f>
        <v>345.55746792567</v>
      </c>
      <c r="F60" s="83" t="n">
        <f aca="false">F32+F56-(F30+F37+F38)</f>
        <v>381.838892983035</v>
      </c>
      <c r="G60" s="83" t="n">
        <f aca="false">G32+G56-(G30+G37+G38)</f>
        <v>407.447337979473</v>
      </c>
      <c r="H60" s="83" t="n">
        <f aca="false">H32+H56-(H30+H37+H38)</f>
        <v>410.937024245043</v>
      </c>
      <c r="I60" s="83" t="n">
        <f aca="false">I32+I56-(I30+I37+I38)</f>
        <v>409.812935497701</v>
      </c>
      <c r="J60" s="83" t="n">
        <f aca="false">J32+J56-(J30+J37+J38)</f>
        <v>409.812935497701</v>
      </c>
      <c r="K60" s="83" t="n">
        <f aca="false">K32+K56-(K30+K37+K38)</f>
        <v>409.812935497701</v>
      </c>
      <c r="L60" s="83" t="n">
        <f aca="false">L32+L56-(L30+L37+L38)</f>
        <v>409.812935497701</v>
      </c>
      <c r="M60" s="83" t="n">
        <f aca="false">M32+M56-(M30+M37+M38)</f>
        <v>409.812935497701</v>
      </c>
      <c r="N60" s="83" t="n">
        <f aca="false">N32+N56-(N30+N37+N38)</f>
        <v>406.812935497701</v>
      </c>
      <c r="O60" s="83" t="n">
        <f aca="false">O32+O56-(O30+O37+O38)</f>
        <v>406.812935497701</v>
      </c>
      <c r="P60" s="83" t="n">
        <f aca="false">P32+P56-(P30+P37+P38)</f>
        <v>406.812935497701</v>
      </c>
      <c r="Q60" s="83" t="n">
        <f aca="false">Q32+Q56-(Q30+Q37+Q38)</f>
        <v>-1093.1870645023</v>
      </c>
      <c r="R60" s="83" t="n">
        <f aca="false">R32+R56-(R30+R37+R38)</f>
        <v>406.812935497701</v>
      </c>
      <c r="S60" s="83" t="n">
        <f aca="false">S32+S56-(S30+S37+S38)</f>
        <v>406.812935497701</v>
      </c>
      <c r="T60" s="83" t="n">
        <f aca="false">T32+T56-(T30+T37+T38)</f>
        <v>406.812935497701</v>
      </c>
      <c r="U60" s="83" t="n">
        <f aca="false">U32+U56-(U30+U37+U38)</f>
        <v>406.812935497701</v>
      </c>
      <c r="V60" s="83" t="n">
        <f aca="false">V32+V56-(V30+V37+V38)</f>
        <v>406.812935497701</v>
      </c>
      <c r="W60" s="83" t="n">
        <f aca="false">W32+W56-(W30+W37+W38)</f>
        <v>406.812935497701</v>
      </c>
      <c r="X60" s="83" t="n">
        <f aca="false">X32+X56-(X30+X37+X38)</f>
        <v>406.812935497701</v>
      </c>
      <c r="Y60" s="83" t="n">
        <f aca="false">Y32+Y56-(Y30+Y37+Y38)</f>
        <v>406.812935497701</v>
      </c>
      <c r="Z60" s="83" t="n">
        <f aca="false">Z32+Z56-(Z30+Z37+Z38)</f>
        <v>406.812935497701</v>
      </c>
      <c r="AA60" s="83" t="n">
        <f aca="false">AA32+AA56-(AA30+AA37+AA38)</f>
        <v>406.812935497701</v>
      </c>
      <c r="AB60" s="83" t="n">
        <f aca="false">AB32+AB56-(AB30+AB37+AB38)</f>
        <v>406.812935497701</v>
      </c>
      <c r="AC60" s="83" t="n">
        <f aca="false">AC32+AC56-(AC30+AC37+AC38)</f>
        <v>406.812935497701</v>
      </c>
      <c r="AD60" s="83" t="n">
        <f aca="false">AD32+AD56-(AD30+AD37+AD38)</f>
        <v>406.812935497701</v>
      </c>
      <c r="AE60" s="83" t="n">
        <f aca="false">AE32+AE56-(AE30+AE37+AE38)</f>
        <v>406.812935497701</v>
      </c>
      <c r="AF60" s="83" t="n">
        <f aca="false">AF32+AF56-(AF30+AF37+AF38)</f>
        <v>406.812935497701</v>
      </c>
      <c r="AG60" s="83" t="n">
        <f aca="false">AG32+AG56-(AG30+AG37+AG38)</f>
        <v>556.812935497701</v>
      </c>
      <c r="AH60" s="83" t="n">
        <f aca="false">AH32+AH56-(AH30+AH37+AH38)</f>
        <v>0</v>
      </c>
      <c r="AI60" s="83" t="n">
        <f aca="false">AI32+AI56-(AI30+AI37+AI38)</f>
        <v>0</v>
      </c>
      <c r="AJ60" s="83" t="n">
        <f aca="false">AJ32+AJ56-(AJ30+AJ37+AJ38)</f>
        <v>0</v>
      </c>
    </row>
    <row r="61" s="29" customFormat="true" ht="23.25" hidden="true" customHeight="true" outlineLevel="0" collapsed="false">
      <c r="A61" s="83" t="s">
        <v>82</v>
      </c>
      <c r="B61" s="83" t="n">
        <f aca="false">B59</f>
        <v>-9512</v>
      </c>
      <c r="C61" s="83" t="n">
        <f aca="false">B61+C59</f>
        <v>-17696.287099903</v>
      </c>
      <c r="D61" s="83" t="n">
        <f aca="false">C61+D59</f>
        <v>-21521.5157586001</v>
      </c>
      <c r="E61" s="83" t="n">
        <f aca="false">D61+E59</f>
        <v>-21175.9582906744</v>
      </c>
      <c r="F61" s="83" t="n">
        <f aca="false">E61+F59</f>
        <v>-20794.1193976914</v>
      </c>
      <c r="G61" s="83" t="n">
        <f aca="false">F61+G59</f>
        <v>-20386.6720597119</v>
      </c>
      <c r="H61" s="83" t="n">
        <f aca="false">G61+H59</f>
        <v>-19975.7350354669</v>
      </c>
      <c r="I61" s="83" t="n">
        <f aca="false">H61+I59</f>
        <v>-19565.9220999692</v>
      </c>
      <c r="J61" s="83" t="n">
        <f aca="false">I61+J59</f>
        <v>-19156.1091644714</v>
      </c>
      <c r="K61" s="83" t="n">
        <f aca="false">J61+K59</f>
        <v>-18746.2962289737</v>
      </c>
      <c r="L61" s="83" t="n">
        <f aca="false">K61+L59</f>
        <v>-18336.483293476</v>
      </c>
      <c r="M61" s="83" t="n">
        <f aca="false">L61+M59</f>
        <v>-17926.6703579783</v>
      </c>
      <c r="N61" s="83" t="n">
        <f aca="false">M61+N59</f>
        <v>-17519.8574224806</v>
      </c>
      <c r="O61" s="83" t="n">
        <f aca="false">N61+O59</f>
        <v>-17113.0444869829</v>
      </c>
      <c r="P61" s="83" t="n">
        <f aca="false">O61+P59</f>
        <v>-16706.2315514852</v>
      </c>
      <c r="Q61" s="83" t="n">
        <f aca="false">P61+Q59</f>
        <v>-17799.4186159875</v>
      </c>
      <c r="R61" s="83" t="n">
        <f aca="false">Q61+R59</f>
        <v>-17392.6056804898</v>
      </c>
      <c r="S61" s="83" t="n">
        <f aca="false">R61+S59</f>
        <v>-16985.7927449921</v>
      </c>
      <c r="T61" s="83" t="n">
        <f aca="false">S61+T59</f>
        <v>-16578.9798094944</v>
      </c>
      <c r="U61" s="83" t="n">
        <f aca="false">T61+U59</f>
        <v>-16172.1668739967</v>
      </c>
      <c r="V61" s="83" t="n">
        <f aca="false">U61+V59</f>
        <v>-15765.353938499</v>
      </c>
      <c r="W61" s="83" t="n">
        <f aca="false">V61+W59</f>
        <v>-15358.5410030013</v>
      </c>
      <c r="X61" s="83" t="n">
        <f aca="false">W61+X59</f>
        <v>-14951.7280675036</v>
      </c>
      <c r="Y61" s="83" t="n">
        <f aca="false">X61+Y59</f>
        <v>-14544.9151320059</v>
      </c>
      <c r="Z61" s="83" t="n">
        <f aca="false">Y61+Z59</f>
        <v>-14138.1021965082</v>
      </c>
      <c r="AA61" s="83" t="n">
        <f aca="false">Z61+AA59</f>
        <v>-13731.2892610105</v>
      </c>
      <c r="AB61" s="83" t="n">
        <f aca="false">AA61+AB59</f>
        <v>-13324.4763255128</v>
      </c>
      <c r="AC61" s="83" t="n">
        <f aca="false">AB61+AC59</f>
        <v>-12917.6633900151</v>
      </c>
      <c r="AD61" s="83" t="n">
        <f aca="false">AC61+AD59</f>
        <v>-12510.8504545174</v>
      </c>
      <c r="AE61" s="83" t="n">
        <f aca="false">AD61+AE59</f>
        <v>-12104.0375190197</v>
      </c>
      <c r="AF61" s="83" t="n">
        <f aca="false">AE61+AF59</f>
        <v>-11697.224583522</v>
      </c>
      <c r="AG61" s="83" t="n">
        <f aca="false">AF61+AG59</f>
        <v>-11140.4116480243</v>
      </c>
      <c r="AH61" s="83" t="n">
        <f aca="false">AG61+AH59</f>
        <v>-11140.4116480243</v>
      </c>
      <c r="AI61" s="83" t="n">
        <f aca="false">AH61+AI59</f>
        <v>-11140.4116480243</v>
      </c>
      <c r="AJ61" s="83" t="n">
        <f aca="false">AI61+AJ59</f>
        <v>-11140.4116480243</v>
      </c>
    </row>
    <row r="62" s="29" customFormat="true" ht="24" hidden="true" customHeight="true" outlineLevel="0" collapsed="false">
      <c r="A62" s="83" t="s">
        <v>83</v>
      </c>
      <c r="B62" s="83" t="n">
        <f aca="false">B60</f>
        <v>-3765.8611288985</v>
      </c>
      <c r="C62" s="83" t="n">
        <f aca="false">B62+C60</f>
        <v>-6376.78365935291</v>
      </c>
      <c r="D62" s="83" t="n">
        <f aca="false">C62+D60</f>
        <v>-7499.11970435036</v>
      </c>
      <c r="E62" s="83" t="n">
        <f aca="false">D62+E60</f>
        <v>-7153.56223642469</v>
      </c>
      <c r="F62" s="83" t="n">
        <f aca="false">E62+F60</f>
        <v>-6771.72334344166</v>
      </c>
      <c r="G62" s="83" t="n">
        <f aca="false">F62+G60</f>
        <v>-6364.27600546218</v>
      </c>
      <c r="H62" s="83" t="n">
        <f aca="false">G62+H60</f>
        <v>-5953.33898121714</v>
      </c>
      <c r="I62" s="83" t="n">
        <f aca="false">H62+I60</f>
        <v>-5543.52604571944</v>
      </c>
      <c r="J62" s="83" t="n">
        <f aca="false">I62+J60</f>
        <v>-5133.71311022174</v>
      </c>
      <c r="K62" s="83" t="n">
        <f aca="false">J62+K60</f>
        <v>-4723.90017472404</v>
      </c>
      <c r="L62" s="83" t="n">
        <f aca="false">K62+L60</f>
        <v>-4314.08723922634</v>
      </c>
      <c r="M62" s="83" t="n">
        <f aca="false">L62+M60</f>
        <v>-3904.27430372864</v>
      </c>
      <c r="N62" s="83" t="n">
        <f aca="false">M62+N60</f>
        <v>-3497.46136823093</v>
      </c>
      <c r="O62" s="83" t="n">
        <f aca="false">N62+O60</f>
        <v>-3090.64843273323</v>
      </c>
      <c r="P62" s="83" t="n">
        <f aca="false">O62+P60</f>
        <v>-2683.83549723553</v>
      </c>
      <c r="Q62" s="83" t="n">
        <f aca="false">P62+Q60</f>
        <v>-3777.02256173783</v>
      </c>
      <c r="R62" s="83" t="n">
        <f aca="false">Q62+R60</f>
        <v>-3370.20962624013</v>
      </c>
      <c r="S62" s="83" t="n">
        <f aca="false">R62+S60</f>
        <v>-2963.39669074243</v>
      </c>
      <c r="T62" s="83" t="n">
        <f aca="false">S62+T60</f>
        <v>-2556.58375524473</v>
      </c>
      <c r="U62" s="83" t="n">
        <f aca="false">T62+U60</f>
        <v>-2149.77081974703</v>
      </c>
      <c r="V62" s="83" t="n">
        <f aca="false">U62+V60</f>
        <v>-1742.95788424933</v>
      </c>
      <c r="W62" s="83" t="n">
        <f aca="false">V62+W60</f>
        <v>-1336.14494875163</v>
      </c>
      <c r="X62" s="83" t="n">
        <f aca="false">W62+X60</f>
        <v>-929.332013253925</v>
      </c>
      <c r="Y62" s="83" t="n">
        <f aca="false">X62+Y60</f>
        <v>-522.519077756224</v>
      </c>
      <c r="Z62" s="83" t="n">
        <f aca="false">Y62+Z60</f>
        <v>-115.706142258523</v>
      </c>
      <c r="AA62" s="83" t="n">
        <f aca="false">Z62+AA60</f>
        <v>291.106793239178</v>
      </c>
      <c r="AB62" s="83" t="n">
        <f aca="false">AA62+AB60</f>
        <v>697.91972873688</v>
      </c>
      <c r="AC62" s="83" t="n">
        <f aca="false">AB62+AC60</f>
        <v>1104.73266423458</v>
      </c>
      <c r="AD62" s="83" t="n">
        <f aca="false">AC62+AD60</f>
        <v>1511.54559973228</v>
      </c>
      <c r="AE62" s="83" t="n">
        <f aca="false">AD62+AE60</f>
        <v>1918.35853522998</v>
      </c>
      <c r="AF62" s="83" t="n">
        <f aca="false">AE62+AF60</f>
        <v>2325.17147072768</v>
      </c>
      <c r="AG62" s="83" t="n">
        <f aca="false">AF62+AG60</f>
        <v>2881.98440622539</v>
      </c>
      <c r="AH62" s="83" t="n">
        <f aca="false">AG62+AH60</f>
        <v>2881.98440622539</v>
      </c>
      <c r="AI62" s="83" t="n">
        <f aca="false">AH62+AI60</f>
        <v>2881.98440622539</v>
      </c>
      <c r="AJ62" s="83" t="n">
        <f aca="false">AI62+AJ60</f>
        <v>2881.98440622539</v>
      </c>
    </row>
    <row r="63" s="29" customFormat="true" ht="25.5" hidden="tru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s="29" customFormat="true" ht="25.5" hidden="true" customHeight="true" outlineLevel="0" collapsed="false">
      <c r="A64" s="83" t="s">
        <v>84</v>
      </c>
      <c r="B64" s="83" t="n">
        <f aca="false">IF(B61&gt;0,0,1)</f>
        <v>1</v>
      </c>
      <c r="C64" s="83" t="n">
        <f aca="false">IF(C61&gt;0,0,1)</f>
        <v>1</v>
      </c>
      <c r="D64" s="83" t="n">
        <f aca="false">IF(D61&gt;0,0,1)</f>
        <v>1</v>
      </c>
      <c r="E64" s="83" t="n">
        <f aca="false">IF(E61&gt;0,0,1)</f>
        <v>1</v>
      </c>
      <c r="F64" s="83" t="n">
        <f aca="false">IF(F61&gt;0,0,1)</f>
        <v>1</v>
      </c>
      <c r="G64" s="83" t="n">
        <f aca="false">IF(G61&gt;0,0,1)</f>
        <v>1</v>
      </c>
      <c r="H64" s="83" t="n">
        <f aca="false">IF(H61&gt;0,0,1)</f>
        <v>1</v>
      </c>
      <c r="I64" s="83" t="n">
        <f aca="false">IF(I61&gt;0,0,1)</f>
        <v>1</v>
      </c>
      <c r="J64" s="83" t="n">
        <f aca="false">IF(J61&gt;0,0,1)</f>
        <v>1</v>
      </c>
      <c r="K64" s="83" t="n">
        <f aca="false">IF(K61&gt;0,0,1)</f>
        <v>1</v>
      </c>
      <c r="L64" s="83" t="n">
        <f aca="false">IF(L61&gt;0,0,1)</f>
        <v>1</v>
      </c>
      <c r="M64" s="83" t="n">
        <f aca="false">IF(M61&gt;0,0,1)</f>
        <v>1</v>
      </c>
      <c r="N64" s="83" t="n">
        <f aca="false">IF(N61&gt;0,0,1)</f>
        <v>1</v>
      </c>
      <c r="O64" s="83" t="n">
        <f aca="false">IF(O61&gt;0,0,1)</f>
        <v>1</v>
      </c>
      <c r="P64" s="83" t="n">
        <f aca="false">IF(P61&gt;0,0,1)</f>
        <v>1</v>
      </c>
      <c r="Q64" s="83" t="n">
        <f aca="false">IF(Q61&gt;0,0,1)</f>
        <v>1</v>
      </c>
      <c r="R64" s="83" t="n">
        <f aca="false">IF(R61&gt;0,0,1)</f>
        <v>1</v>
      </c>
      <c r="S64" s="83" t="n">
        <f aca="false">IF(S61&gt;0,0,1)</f>
        <v>1</v>
      </c>
      <c r="T64" s="83" t="n">
        <f aca="false">IF(T61&gt;0,0,1)</f>
        <v>1</v>
      </c>
      <c r="U64" s="83" t="n">
        <f aca="false">IF(U61&gt;0,0,1)</f>
        <v>1</v>
      </c>
      <c r="V64" s="83" t="n">
        <f aca="false">IF(V61&gt;0,0,1)</f>
        <v>1</v>
      </c>
      <c r="W64" s="83" t="n">
        <f aca="false">IF(W61&gt;0,0,1)</f>
        <v>1</v>
      </c>
      <c r="X64" s="83" t="n">
        <f aca="false">IF(X61&gt;0,0,1)</f>
        <v>1</v>
      </c>
      <c r="Y64" s="83" t="n">
        <f aca="false">IF(Y61&gt;0,0,1)</f>
        <v>1</v>
      </c>
      <c r="Z64" s="83" t="n">
        <f aca="false">IF(Z61&gt;0,0,1)</f>
        <v>1</v>
      </c>
      <c r="AA64" s="83" t="n">
        <f aca="false">IF(AA61&gt;0,0,1)</f>
        <v>1</v>
      </c>
      <c r="AB64" s="83" t="n">
        <f aca="false">IF(AB61&gt;0,0,1)</f>
        <v>1</v>
      </c>
      <c r="AC64" s="83" t="n">
        <f aca="false">IF(AC61&gt;0,0,1)</f>
        <v>1</v>
      </c>
      <c r="AD64" s="83" t="n">
        <f aca="false">IF(AD61&gt;0,0,1)</f>
        <v>1</v>
      </c>
      <c r="AE64" s="83" t="n">
        <f aca="false">IF(AE61&gt;0,0,1)</f>
        <v>1</v>
      </c>
      <c r="AF64" s="83" t="n">
        <f aca="false">IF(AF61&gt;0,0,1)</f>
        <v>1</v>
      </c>
      <c r="AG64" s="83" t="n">
        <f aca="false">IF(AG61&gt;0,0,1)</f>
        <v>1</v>
      </c>
      <c r="AH64" s="83" t="n">
        <f aca="false">IF(AH61&gt;0,0,1)</f>
        <v>1</v>
      </c>
      <c r="AI64" s="83" t="n">
        <f aca="false">IF(AI61&gt;0,0,1)</f>
        <v>1</v>
      </c>
      <c r="AJ64" s="83" t="n">
        <f aca="false">IF(AJ61&gt;0,0,1)</f>
        <v>1</v>
      </c>
    </row>
    <row r="65" s="29" customFormat="true" ht="24.75" hidden="true" customHeight="true" outlineLevel="0" collapsed="false">
      <c r="A65" s="83" t="s">
        <v>85</v>
      </c>
      <c r="B65" s="83" t="n">
        <f aca="false">IF(B62&gt;0,0,1)</f>
        <v>1</v>
      </c>
      <c r="C65" s="83" t="n">
        <f aca="false">IF(C62&gt;0,0,1)</f>
        <v>1</v>
      </c>
      <c r="D65" s="83" t="n">
        <f aca="false">IF(D62&gt;0,0,1)</f>
        <v>1</v>
      </c>
      <c r="E65" s="83" t="n">
        <f aca="false">IF(E62&gt;0,0,1)</f>
        <v>1</v>
      </c>
      <c r="F65" s="83" t="n">
        <f aca="false">IF(F62&gt;0,0,1)</f>
        <v>1</v>
      </c>
      <c r="G65" s="83" t="n">
        <f aca="false">IF(G62&gt;0,0,1)</f>
        <v>1</v>
      </c>
      <c r="H65" s="83" t="n">
        <f aca="false">IF(H62&gt;0,0,1)</f>
        <v>1</v>
      </c>
      <c r="I65" s="83" t="n">
        <f aca="false">IF(I62&gt;0,0,1)</f>
        <v>1</v>
      </c>
      <c r="J65" s="83" t="n">
        <f aca="false">IF(J62&gt;0,0,1)</f>
        <v>1</v>
      </c>
      <c r="K65" s="83" t="n">
        <f aca="false">IF(K62&gt;0,0,1)</f>
        <v>1</v>
      </c>
      <c r="L65" s="83" t="n">
        <f aca="false">IF(L62&gt;0,0,1)</f>
        <v>1</v>
      </c>
      <c r="M65" s="83" t="n">
        <f aca="false">IF(M62&gt;0,0,1)</f>
        <v>1</v>
      </c>
      <c r="N65" s="83" t="n">
        <f aca="false">IF(N62&gt;0,0,1)</f>
        <v>1</v>
      </c>
      <c r="O65" s="83" t="n">
        <f aca="false">IF(O62&gt;0,0,1)</f>
        <v>1</v>
      </c>
      <c r="P65" s="83" t="n">
        <f aca="false">IF(P62&gt;0,0,1)</f>
        <v>1</v>
      </c>
      <c r="Q65" s="83" t="n">
        <f aca="false">IF(Q62&gt;0,0,1)</f>
        <v>1</v>
      </c>
      <c r="R65" s="83" t="n">
        <f aca="false">IF(R62&gt;0,0,1)</f>
        <v>1</v>
      </c>
      <c r="S65" s="83" t="n">
        <f aca="false">IF(S62&gt;0,0,1)</f>
        <v>1</v>
      </c>
      <c r="T65" s="83" t="n">
        <f aca="false">IF(T62&gt;0,0,1)</f>
        <v>1</v>
      </c>
      <c r="U65" s="83" t="n">
        <f aca="false">IF(U62&gt;0,0,1)</f>
        <v>1</v>
      </c>
      <c r="V65" s="83" t="n">
        <f aca="false">IF(V62&gt;0,0,1)</f>
        <v>1</v>
      </c>
      <c r="W65" s="83" t="n">
        <f aca="false">IF(W62&gt;0,0,1)</f>
        <v>1</v>
      </c>
      <c r="X65" s="83" t="n">
        <f aca="false">IF(X62&gt;0,0,1)</f>
        <v>1</v>
      </c>
      <c r="Y65" s="83" t="n">
        <f aca="false">IF(Y62&gt;0,0,1)</f>
        <v>1</v>
      </c>
      <c r="Z65" s="83" t="n">
        <f aca="false">IF(Z62&gt;0,0,1)</f>
        <v>1</v>
      </c>
      <c r="AA65" s="83" t="n">
        <f aca="false">IF(AA62&gt;0,0,1)</f>
        <v>0</v>
      </c>
      <c r="AB65" s="83" t="n">
        <f aca="false">IF(AB62&gt;0,0,1)</f>
        <v>0</v>
      </c>
      <c r="AC65" s="83" t="n">
        <f aca="false">IF(AC62&gt;0,0,1)</f>
        <v>0</v>
      </c>
      <c r="AD65" s="83" t="n">
        <f aca="false">IF(AD62&gt;0,0,1)</f>
        <v>0</v>
      </c>
      <c r="AE65" s="83" t="n">
        <f aca="false">IF(AE62&gt;0,0,1)</f>
        <v>0</v>
      </c>
      <c r="AF65" s="83" t="n">
        <f aca="false">IF(AF62&gt;0,0,1)</f>
        <v>0</v>
      </c>
      <c r="AG65" s="83" t="n">
        <f aca="false">IF(AG62&gt;0,0,1)</f>
        <v>0</v>
      </c>
      <c r="AH65" s="83" t="n">
        <f aca="false">IF(AH62&gt;0,0,1)</f>
        <v>0</v>
      </c>
      <c r="AI65" s="83" t="n">
        <f aca="false">IF(AI62&gt;0,0,1)</f>
        <v>0</v>
      </c>
      <c r="AJ65" s="83" t="n">
        <f aca="false">IF(AJ62&gt;0,0,1)</f>
        <v>0</v>
      </c>
    </row>
    <row r="66" s="29" customFormat="true" ht="33" hidden="tru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s="29" customFormat="true" ht="25.5" hidden="true" customHeight="true" outlineLevel="0" collapsed="false">
      <c r="A67" s="108" t="s">
        <v>86</v>
      </c>
      <c r="B67" s="109" t="n">
        <f aca="false">IRR(B59:AJ59,-0.05)</f>
        <v>-0.0388773047677428</v>
      </c>
      <c r="C67" s="108" t="s">
        <v>87</v>
      </c>
      <c r="D67" s="109" t="n">
        <f aca="false">IRR(B60:AJ60,0.06)</f>
        <v>0.0203565166205401</v>
      </c>
      <c r="E67" s="83"/>
      <c r="G67" s="108" t="s">
        <v>88</v>
      </c>
      <c r="H67" s="110" t="str">
        <f aca="false">IF(SUM(B64:AJ64)&gt;=35,"&gt;35 rokov",SUM(B64:AJ64)&amp;" rokov")</f>
        <v>&gt;35 rokov</v>
      </c>
      <c r="J67" s="83"/>
      <c r="K67" s="108" t="s">
        <v>89</v>
      </c>
      <c r="L67" s="110" t="str">
        <f aca="false">IF(SUM(B65:AJ65)&gt;=35,"&gt;35 rokov",SUM(B65:AJ65)&amp;" rokov")</f>
        <v>25 rokov</v>
      </c>
      <c r="M67" s="29" t="s">
        <v>90</v>
      </c>
      <c r="N67" s="110" t="n">
        <f aca="false">SUMIF(B38:AJ38,"&lt;&gt;0")/COUNTIF(B38:AJ38,"&lt;&gt;0")+SUMIF(C37:AJ37,"&lt;&gt;0")/COUNTIF(B38:AJ38,"&lt;&gt;0")</f>
        <v>618.688672562661</v>
      </c>
      <c r="O67" s="111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s="29" customFormat="true" ht="21" hidden="true" customHeight="true" outlineLevel="0" collapsed="false">
      <c r="A68" s="83"/>
      <c r="B68" s="83"/>
      <c r="C68" s="87"/>
      <c r="D68" s="83"/>
      <c r="E68" s="83"/>
      <c r="F68" s="87"/>
      <c r="G68" s="83"/>
      <c r="H68" s="112"/>
      <c r="I68" s="83"/>
      <c r="J68" s="83"/>
      <c r="K68" s="83"/>
      <c r="L68" s="83"/>
      <c r="M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s="115" customFormat="tru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13"/>
      <c r="I71" s="113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</row>
    <row r="72" s="115" customFormat="true" ht="12.75" hidden="false" customHeight="false" outlineLevel="0" collapsed="false">
      <c r="A72" s="116"/>
      <c r="B72" s="117"/>
      <c r="C72" s="117"/>
      <c r="D72" s="117"/>
      <c r="E72" s="117"/>
      <c r="F72" s="117"/>
      <c r="G72" s="117"/>
      <c r="H72" s="116"/>
      <c r="I72" s="116"/>
    </row>
    <row r="73" s="115" customFormat="true" ht="12.75" hidden="false" customHeight="false" outlineLevel="0" collapsed="false">
      <c r="A73" s="117" t="s">
        <v>91</v>
      </c>
      <c r="B73" s="117"/>
      <c r="C73" s="117"/>
      <c r="D73" s="117"/>
      <c r="E73" s="117"/>
      <c r="F73" s="117"/>
      <c r="G73" s="117"/>
      <c r="H73" s="116"/>
      <c r="I73" s="116"/>
    </row>
    <row r="74" s="115" customFormat="tru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6"/>
      <c r="I74" s="116"/>
    </row>
    <row r="75" s="115" customFormat="tru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8.85"/>
    <col collapsed="false" customWidth="true" hidden="false" outlineLevel="0" max="2" min="2" style="118" width="13.41"/>
    <col collapsed="false" customWidth="true" hidden="false" outlineLevel="0" max="3" min="3" style="118" width="13.56"/>
    <col collapsed="false" customWidth="true" hidden="false" outlineLevel="0" max="4" min="4" style="118" width="16.28"/>
    <col collapsed="false" customWidth="true" hidden="false" outlineLevel="0" max="5" min="5" style="118" width="23.85"/>
    <col collapsed="false" customWidth="true" hidden="false" outlineLevel="0" max="7" min="6" style="118" width="14.41"/>
    <col collapsed="false" customWidth="false" hidden="false" outlineLevel="0" max="257" min="8" style="118" width="9.14"/>
  </cols>
  <sheetData>
    <row r="1" customFormat="false" ht="12.75" hidden="false" customHeight="false" outlineLevel="0" collapsed="false">
      <c r="A1" s="119" t="s">
        <v>92</v>
      </c>
    </row>
    <row r="3" customFormat="false" ht="12.75" hidden="false" customHeight="true" outlineLevel="0" collapsed="false">
      <c r="A3" s="120" t="s">
        <v>93</v>
      </c>
      <c r="B3" s="120"/>
      <c r="C3" s="120"/>
      <c r="D3" s="120"/>
      <c r="E3" s="120"/>
    </row>
    <row r="4" customFormat="false" ht="51" hidden="false" customHeight="false" outlineLevel="0" collapsed="false">
      <c r="A4" s="121" t="s">
        <v>94</v>
      </c>
      <c r="B4" s="122" t="s">
        <v>95</v>
      </c>
      <c r="C4" s="122" t="s">
        <v>96</v>
      </c>
      <c r="D4" s="122" t="s">
        <v>97</v>
      </c>
      <c r="E4" s="123" t="s">
        <v>98</v>
      </c>
    </row>
    <row r="5" customFormat="false" ht="26.25" hidden="false" customHeight="true" outlineLevel="0" collapsed="false">
      <c r="A5" s="124" t="s">
        <v>99</v>
      </c>
      <c r="B5" s="125" t="n">
        <v>18500000</v>
      </c>
      <c r="C5" s="125" t="n">
        <v>1790000</v>
      </c>
      <c r="D5" s="126" t="n">
        <f aca="false">B5+C5</f>
        <v>20290000</v>
      </c>
      <c r="E5" s="127" t="n">
        <f aca="false">B5/B$8</f>
        <v>0.915841584158416</v>
      </c>
    </row>
    <row r="6" customFormat="false" ht="26.25" hidden="false" customHeight="true" outlineLevel="0" collapsed="false">
      <c r="A6" s="124" t="s">
        <v>100</v>
      </c>
      <c r="B6" s="125" t="n">
        <v>1200000</v>
      </c>
      <c r="C6" s="125" t="n">
        <v>0</v>
      </c>
      <c r="D6" s="126" t="n">
        <f aca="false">B6+C6</f>
        <v>1200000</v>
      </c>
      <c r="E6" s="127" t="n">
        <f aca="false">B6/B$8</f>
        <v>0.0594059405940594</v>
      </c>
    </row>
    <row r="7" customFormat="false" ht="26.25" hidden="false" customHeight="true" outlineLevel="0" collapsed="false">
      <c r="A7" s="124" t="s">
        <v>101</v>
      </c>
      <c r="B7" s="125" t="n">
        <v>500000</v>
      </c>
      <c r="C7" s="125" t="n">
        <v>0</v>
      </c>
      <c r="D7" s="126" t="n">
        <f aca="false">B7+C7</f>
        <v>500000</v>
      </c>
      <c r="E7" s="127" t="n">
        <f aca="false">B7/B$8</f>
        <v>0.0247524752475248</v>
      </c>
    </row>
    <row r="8" customFormat="false" ht="12.75" hidden="false" customHeight="false" outlineLevel="0" collapsed="false">
      <c r="A8" s="124" t="s">
        <v>47</v>
      </c>
      <c r="B8" s="128" t="n">
        <f aca="false">SUM(B5:B7)</f>
        <v>20200000</v>
      </c>
      <c r="C8" s="128" t="n">
        <f aca="false">SUM(C5:C7)</f>
        <v>1790000</v>
      </c>
      <c r="D8" s="128" t="n">
        <f aca="false">SUM(D5:D7)</f>
        <v>21990000</v>
      </c>
      <c r="E8" s="129" t="n">
        <f aca="false">SUM(E5:E7)</f>
        <v>1</v>
      </c>
    </row>
    <row r="11" customFormat="false" ht="12.75" hidden="false" customHeight="false" outlineLevel="0" collapsed="false">
      <c r="A11" s="130" t="s">
        <v>102</v>
      </c>
    </row>
    <row r="13" customFormat="false" ht="38.25" hidden="false" customHeight="false" outlineLevel="0" collapsed="false">
      <c r="A13" s="131" t="s">
        <v>103</v>
      </c>
      <c r="B13" s="122" t="s">
        <v>104</v>
      </c>
      <c r="C13" s="122" t="s">
        <v>95</v>
      </c>
      <c r="D13" s="122" t="s">
        <v>105</v>
      </c>
      <c r="E13" s="122" t="s">
        <v>96</v>
      </c>
    </row>
    <row r="14" customFormat="false" ht="12.75" hidden="false" customHeight="false" outlineLevel="0" collapsed="false">
      <c r="A14" s="132" t="n">
        <f aca="false">'Peňažné toky projektu'!B28</f>
        <v>2010</v>
      </c>
      <c r="B14" s="133" t="n">
        <v>0.4</v>
      </c>
      <c r="C14" s="134" t="n">
        <f aca="false">$B$8*B14</f>
        <v>8080000</v>
      </c>
      <c r="D14" s="133" t="n">
        <v>0.8</v>
      </c>
      <c r="E14" s="134" t="n">
        <f aca="false">$C$8*D14</f>
        <v>1432000</v>
      </c>
    </row>
    <row r="15" customFormat="false" ht="12.75" hidden="false" customHeight="false" outlineLevel="0" collapsed="false">
      <c r="A15" s="132" t="n">
        <f aca="false">A14+1</f>
        <v>2011</v>
      </c>
      <c r="B15" s="133" t="n">
        <v>0.4</v>
      </c>
      <c r="C15" s="134" t="n">
        <f aca="false">$B$8*B15</f>
        <v>8080000</v>
      </c>
      <c r="D15" s="133" t="n">
        <v>0.2</v>
      </c>
      <c r="E15" s="134" t="n">
        <f aca="false">$C$8*D15</f>
        <v>358000</v>
      </c>
    </row>
    <row r="16" customFormat="false" ht="12.75" hidden="false" customHeight="false" outlineLevel="0" collapsed="false">
      <c r="A16" s="132" t="n">
        <f aca="false">A15+1</f>
        <v>2012</v>
      </c>
      <c r="B16" s="133" t="n">
        <v>0.2</v>
      </c>
      <c r="C16" s="134" t="n">
        <f aca="false">$B$8*B16</f>
        <v>4040000</v>
      </c>
      <c r="D16" s="133" t="n">
        <v>0</v>
      </c>
      <c r="E16" s="134" t="n">
        <f aca="false">$C$8*D16</f>
        <v>0</v>
      </c>
    </row>
    <row r="17" customFormat="false" ht="12.75" hidden="false" customHeight="false" outlineLevel="0" collapsed="false">
      <c r="A17" s="132" t="n">
        <f aca="false">A16+1</f>
        <v>2013</v>
      </c>
      <c r="B17" s="133" t="n">
        <v>0</v>
      </c>
      <c r="C17" s="134" t="n">
        <f aca="false">$B$8*B17</f>
        <v>0</v>
      </c>
      <c r="D17" s="133" t="n">
        <v>0</v>
      </c>
      <c r="E17" s="134" t="n">
        <f aca="false">$C$8*D17</f>
        <v>0</v>
      </c>
    </row>
    <row r="18" customFormat="false" ht="12.75" hidden="false" customHeight="false" outlineLevel="0" collapsed="false">
      <c r="A18" s="132" t="n">
        <f aca="false">A17+1</f>
        <v>2014</v>
      </c>
      <c r="B18" s="133" t="n">
        <v>0</v>
      </c>
      <c r="C18" s="134" t="n">
        <f aca="false">$B$8*B18</f>
        <v>0</v>
      </c>
      <c r="D18" s="133" t="n">
        <v>0</v>
      </c>
      <c r="E18" s="134" t="n">
        <f aca="false">$C$8*D18</f>
        <v>0</v>
      </c>
    </row>
    <row r="19" customFormat="false" ht="12.75" hidden="false" customHeight="false" outlineLevel="0" collapsed="false">
      <c r="A19" s="132" t="n">
        <f aca="false">A18+1</f>
        <v>2015</v>
      </c>
      <c r="B19" s="133" t="n">
        <v>0</v>
      </c>
      <c r="C19" s="134" t="n">
        <f aca="false">$B$8*B19</f>
        <v>0</v>
      </c>
      <c r="D19" s="133" t="n">
        <v>0</v>
      </c>
      <c r="E19" s="134" t="n">
        <f aca="false">$C$8*D19</f>
        <v>0</v>
      </c>
    </row>
    <row r="20" customFormat="false" ht="12.75" hidden="false" customHeight="false" outlineLevel="0" collapsed="false">
      <c r="A20" s="132" t="n">
        <f aca="false">A19+1</f>
        <v>2016</v>
      </c>
      <c r="B20" s="133" t="n">
        <v>0</v>
      </c>
      <c r="C20" s="134" t="n">
        <f aca="false">$B$8*B20</f>
        <v>0</v>
      </c>
      <c r="D20" s="133" t="n">
        <v>0</v>
      </c>
      <c r="E20" s="134" t="n">
        <f aca="false">$C$8*D20</f>
        <v>0</v>
      </c>
    </row>
    <row r="21" customFormat="false" ht="12.75" hidden="false" customHeight="false" outlineLevel="0" collapsed="false">
      <c r="A21" s="132" t="n">
        <f aca="false">A20+1</f>
        <v>2017</v>
      </c>
      <c r="B21" s="133" t="n">
        <v>0</v>
      </c>
      <c r="C21" s="134" t="n">
        <f aca="false">$B$8*B21</f>
        <v>0</v>
      </c>
      <c r="D21" s="133" t="n">
        <v>0</v>
      </c>
      <c r="E21" s="134" t="n">
        <f aca="false">$C$8*D21</f>
        <v>0</v>
      </c>
    </row>
    <row r="22" customFormat="false" ht="12.75" hidden="false" customHeight="false" outlineLevel="0" collapsed="false">
      <c r="A22" s="135" t="s">
        <v>47</v>
      </c>
      <c r="B22" s="136" t="n">
        <f aca="false">SUM(B14:B21)</f>
        <v>1</v>
      </c>
      <c r="C22" s="134" t="n">
        <f aca="false">SUM(C14:C21)</f>
        <v>20200000</v>
      </c>
      <c r="D22" s="136" t="n">
        <f aca="false">SUM(D14:D21)</f>
        <v>1</v>
      </c>
      <c r="E22" s="134" t="n">
        <f aca="false">SUM(E14:E21)</f>
        <v>1790000</v>
      </c>
    </row>
    <row r="23" customFormat="false" ht="12.75" hidden="false" customHeight="false" outlineLevel="0" collapsed="false">
      <c r="A23" s="137"/>
      <c r="B23" s="138"/>
      <c r="C23" s="139"/>
      <c r="D23" s="138"/>
      <c r="E23" s="139"/>
    </row>
    <row r="24" customFormat="false" ht="12.75" hidden="false" customHeight="false" outlineLevel="0" collapsed="false">
      <c r="A24" s="137"/>
      <c r="B24" s="138"/>
      <c r="C24" s="139"/>
      <c r="D24" s="138"/>
      <c r="E24" s="139"/>
    </row>
    <row r="25" customFormat="false" ht="12.75" hidden="false" customHeight="false" outlineLevel="0" collapsed="false">
      <c r="A25" s="137"/>
      <c r="B25" s="138"/>
      <c r="C25" s="139"/>
      <c r="D25" s="138"/>
      <c r="E25" s="139"/>
    </row>
    <row r="26" customFormat="false" ht="12.75" hidden="false" customHeight="true" outlineLevel="0" collapsed="false">
      <c r="A26" s="140" t="s">
        <v>106</v>
      </c>
      <c r="B26" s="140"/>
      <c r="C26" s="140"/>
      <c r="D26" s="140"/>
      <c r="E26" s="140"/>
    </row>
    <row r="27" customFormat="false" ht="12.75" hidden="false" customHeight="true" outlineLevel="0" collapsed="false">
      <c r="A27" s="141" t="s">
        <v>107</v>
      </c>
      <c r="B27" s="141"/>
      <c r="C27" s="141"/>
      <c r="D27" s="142" t="n">
        <f aca="false">D8</f>
        <v>21990000</v>
      </c>
      <c r="E27" s="142"/>
    </row>
    <row r="28" customFormat="false" ht="12.75" hidden="false" customHeight="true" outlineLevel="0" collapsed="false">
      <c r="A28" s="141" t="s">
        <v>108</v>
      </c>
      <c r="B28" s="141"/>
      <c r="C28" s="141"/>
      <c r="D28" s="142" t="n">
        <f aca="false">B8</f>
        <v>20200000</v>
      </c>
      <c r="E28" s="142"/>
    </row>
    <row r="29" customFormat="false" ht="12.75" hidden="false" customHeight="true" outlineLevel="0" collapsed="false">
      <c r="A29" s="141" t="s">
        <v>109</v>
      </c>
      <c r="B29" s="141"/>
      <c r="C29" s="141"/>
      <c r="D29" s="142" t="n">
        <f aca="false">C8</f>
        <v>1790000</v>
      </c>
      <c r="E29" s="142"/>
    </row>
    <row r="30" customFormat="false" ht="12.75" hidden="false" customHeight="true" outlineLevel="0" collapsed="false">
      <c r="A30" s="141" t="s">
        <v>110</v>
      </c>
      <c r="B30" s="141"/>
      <c r="C30" s="141"/>
      <c r="D30" s="142" t="n">
        <f aca="false">'Peňažné toky projektu'!J17*1000</f>
        <v>14365347.1777538</v>
      </c>
      <c r="E30" s="142"/>
      <c r="F30" s="143"/>
    </row>
    <row r="31" customFormat="false" ht="12.75" hidden="false" customHeight="true" outlineLevel="0" collapsed="false">
      <c r="A31" s="141" t="s">
        <v>111</v>
      </c>
      <c r="B31" s="141"/>
      <c r="C31" s="141"/>
      <c r="D31" s="144" t="n">
        <f aca="false">'Peňažné toky projektu'!C24</f>
        <v>0.711155800878899</v>
      </c>
      <c r="E31" s="144"/>
    </row>
    <row r="32" customFormat="false" ht="12.75" hidden="false" customHeight="true" outlineLevel="0" collapsed="false">
      <c r="A32" s="141" t="s">
        <v>112</v>
      </c>
      <c r="B32" s="141"/>
      <c r="C32" s="141"/>
      <c r="D32" s="142" t="n">
        <f aca="false">D27-D30</f>
        <v>7624652.82224624</v>
      </c>
      <c r="E32" s="142"/>
    </row>
    <row r="33" customFormat="false" ht="12.75" hidden="false" customHeight="true" outlineLevel="0" collapsed="false">
      <c r="A33" s="141" t="s">
        <v>113</v>
      </c>
      <c r="B33" s="141"/>
      <c r="C33" s="141"/>
      <c r="D33" s="142" t="n">
        <f aca="false">'Peňažné toky projektu'!C7*1000</f>
        <v>4586680.08571349</v>
      </c>
      <c r="E33" s="142"/>
    </row>
    <row r="34" customFormat="false" ht="12.75" hidden="false" customHeight="false" outlineLevel="0" collapsed="false">
      <c r="A34" s="139"/>
      <c r="B34" s="139"/>
      <c r="C34" s="139"/>
      <c r="D34" s="138"/>
      <c r="E34" s="139"/>
    </row>
    <row r="35" customFormat="false" ht="12.75" hidden="false" customHeight="false" outlineLevel="0" collapsed="false">
      <c r="A35" s="139"/>
      <c r="B35" s="139"/>
      <c r="C35" s="139"/>
      <c r="D35" s="138"/>
      <c r="E35" s="139"/>
    </row>
    <row r="36" customFormat="false" ht="12.75" hidden="false" customHeight="false" outlineLevel="0" collapsed="false">
      <c r="A36" s="137"/>
      <c r="B36" s="138"/>
      <c r="C36" s="139"/>
      <c r="D36" s="138"/>
      <c r="E36" s="139"/>
    </row>
    <row r="37" customFormat="false" ht="14.25" hidden="false" customHeight="true" outlineLevel="0" collapsed="false"/>
    <row r="38" s="145" customFormat="true" ht="12" hidden="true" customHeight="true" outlineLevel="0" collapsed="false">
      <c r="A38" s="145" t="s">
        <v>114</v>
      </c>
      <c r="E38" s="29"/>
      <c r="F38" s="29"/>
      <c r="G38" s="32"/>
    </row>
    <row r="39" s="145" customFormat="true" ht="21.75" hidden="true" customHeight="true" outlineLevel="0" collapsed="false">
      <c r="A39" s="146" t="s">
        <v>115</v>
      </c>
      <c r="B39" s="147" t="n">
        <v>0.031</v>
      </c>
      <c r="F39" s="29"/>
      <c r="G39" s="29"/>
    </row>
    <row r="40" s="145" customFormat="true" ht="46.5" hidden="true" customHeight="true" outlineLevel="0" collapsed="false">
      <c r="A40" s="148" t="s">
        <v>103</v>
      </c>
      <c r="B40" s="149" t="s">
        <v>116</v>
      </c>
      <c r="C40" s="149" t="s">
        <v>95</v>
      </c>
      <c r="D40" s="149" t="s">
        <v>96</v>
      </c>
      <c r="E40" s="149" t="s">
        <v>117</v>
      </c>
      <c r="F40" s="149" t="s">
        <v>118</v>
      </c>
      <c r="G40" s="149" t="s">
        <v>119</v>
      </c>
    </row>
    <row r="41" s="145" customFormat="true" ht="28.5" hidden="true" customHeight="true" outlineLevel="0" collapsed="false">
      <c r="A41" s="150" t="n">
        <f aca="false">'Peňažné toky projektu'!B28</f>
        <v>2010</v>
      </c>
      <c r="B41" s="151" t="n">
        <v>1</v>
      </c>
      <c r="C41" s="152" t="n">
        <f aca="false">C14/B41</f>
        <v>8080000</v>
      </c>
      <c r="D41" s="152" t="n">
        <f aca="false">E14/B41</f>
        <v>1432000</v>
      </c>
      <c r="E41" s="152" t="n">
        <f aca="false">($B$6+$B$7)*B14/B41</f>
        <v>680000</v>
      </c>
      <c r="F41" s="152" t="n">
        <f aca="false">($C$6+$C$7)*D14/B41</f>
        <v>0</v>
      </c>
      <c r="G41" s="152" t="n">
        <f aca="false">E41+F41</f>
        <v>680000</v>
      </c>
    </row>
    <row r="42" s="145" customFormat="true" ht="30.75" hidden="true" customHeight="true" outlineLevel="0" collapsed="false">
      <c r="A42" s="150" t="n">
        <f aca="false">A41+1</f>
        <v>2011</v>
      </c>
      <c r="B42" s="151" t="n">
        <f aca="false">POWER(1+$B$39,A42-A$41)</f>
        <v>1.031</v>
      </c>
      <c r="C42" s="152" t="n">
        <f aca="false">C15/B42</f>
        <v>7837051.40640155</v>
      </c>
      <c r="D42" s="152" t="n">
        <f aca="false">E15/B42</f>
        <v>347235.693501455</v>
      </c>
      <c r="E42" s="152" t="n">
        <f aca="false">($B$6+$B$7)*B15/B42</f>
        <v>659553.831231814</v>
      </c>
      <c r="F42" s="152" t="n">
        <f aca="false">($C$6+$C$7)*D15/B42</f>
        <v>0</v>
      </c>
      <c r="G42" s="152" t="n">
        <f aca="false">E42+F42</f>
        <v>659553.831231814</v>
      </c>
    </row>
    <row r="43" s="145" customFormat="true" ht="31.5" hidden="true" customHeight="true" outlineLevel="0" collapsed="false">
      <c r="A43" s="150" t="n">
        <f aca="false">A42+1</f>
        <v>2012</v>
      </c>
      <c r="B43" s="151" t="n">
        <f aca="false">POWER(1+$B$39,A43-A$41)</f>
        <v>1.062961</v>
      </c>
      <c r="C43" s="152" t="n">
        <f aca="false">C16/B43</f>
        <v>3800703.88283296</v>
      </c>
      <c r="D43" s="152" t="n">
        <f aca="false">E16/B43</f>
        <v>0</v>
      </c>
      <c r="E43" s="152" t="n">
        <f aca="false">($B$6+$B$7)*B16/B43</f>
        <v>319861.217862179</v>
      </c>
      <c r="F43" s="152" t="n">
        <f aca="false">($C$6+$C$7)*D16/B43</f>
        <v>0</v>
      </c>
      <c r="G43" s="152" t="n">
        <f aca="false">E43+F43</f>
        <v>319861.217862179</v>
      </c>
    </row>
    <row r="44" s="145" customFormat="true" ht="28.5" hidden="true" customHeight="true" outlineLevel="0" collapsed="false">
      <c r="A44" s="150" t="n">
        <f aca="false">A43+1</f>
        <v>2013</v>
      </c>
      <c r="B44" s="151" t="n">
        <f aca="false">POWER(1+$B$39,A44-A$41)</f>
        <v>1.095912791</v>
      </c>
      <c r="C44" s="152" t="n">
        <f aca="false">C17/B44</f>
        <v>0</v>
      </c>
      <c r="D44" s="152" t="n">
        <f aca="false">E17/B44</f>
        <v>0</v>
      </c>
      <c r="E44" s="152" t="n">
        <f aca="false">($B$6+$B$7)*B17/B44</f>
        <v>0</v>
      </c>
      <c r="F44" s="152" t="n">
        <f aca="false">($C$6+$C$7)*D17/B44</f>
        <v>0</v>
      </c>
      <c r="G44" s="152" t="n">
        <f aca="false">E44+F44</f>
        <v>0</v>
      </c>
    </row>
    <row r="45" s="145" customFormat="true" ht="39" hidden="true" customHeight="true" outlineLevel="0" collapsed="false">
      <c r="A45" s="150" t="n">
        <f aca="false">A44+1</f>
        <v>2014</v>
      </c>
      <c r="B45" s="151" t="n">
        <f aca="false">POWER(1+$B$39,A45-A$41)</f>
        <v>1.129886087521</v>
      </c>
      <c r="C45" s="152" t="n">
        <f aca="false">C18/B45</f>
        <v>0</v>
      </c>
      <c r="D45" s="152" t="n">
        <f aca="false">E18/B45</f>
        <v>0</v>
      </c>
      <c r="E45" s="152" t="n">
        <f aca="false">($B$6+$B$7)*B18/B45</f>
        <v>0</v>
      </c>
      <c r="F45" s="152" t="n">
        <f aca="false">($C$6+$C$7)*D18/B45</f>
        <v>0</v>
      </c>
      <c r="G45" s="152" t="n">
        <f aca="false">E45+F45</f>
        <v>0</v>
      </c>
    </row>
    <row r="46" s="145" customFormat="true" ht="33" hidden="true" customHeight="true" outlineLevel="0" collapsed="false">
      <c r="A46" s="150" t="n">
        <f aca="false">A45+1</f>
        <v>2015</v>
      </c>
      <c r="B46" s="151" t="n">
        <f aca="false">POWER(1+$B$39,A46-A$41)</f>
        <v>1.16491255623415</v>
      </c>
      <c r="C46" s="152" t="n">
        <f aca="false">C19/B46</f>
        <v>0</v>
      </c>
      <c r="D46" s="152" t="n">
        <f aca="false">E19/B46</f>
        <v>0</v>
      </c>
      <c r="E46" s="152" t="n">
        <f aca="false">($B$6+$B$7)*B19/B46</f>
        <v>0</v>
      </c>
      <c r="F46" s="152" t="n">
        <f aca="false">($C$6+$C$7)*D19/B46</f>
        <v>0</v>
      </c>
      <c r="G46" s="152" t="n">
        <f aca="false">E46+F46</f>
        <v>0</v>
      </c>
    </row>
    <row r="47" s="145" customFormat="true" ht="37.5" hidden="true" customHeight="true" outlineLevel="0" collapsed="false">
      <c r="A47" s="150" t="n">
        <f aca="false">A46+1</f>
        <v>2016</v>
      </c>
      <c r="B47" s="151" t="n">
        <f aca="false">POWER(1+$B$39,A47-A$41)</f>
        <v>1.20102484547741</v>
      </c>
      <c r="C47" s="152" t="n">
        <f aca="false">C20/B47</f>
        <v>0</v>
      </c>
      <c r="D47" s="152" t="n">
        <f aca="false">E20/B47</f>
        <v>0</v>
      </c>
      <c r="E47" s="152" t="n">
        <f aca="false">($B$6+$B$7)*B20/B47</f>
        <v>0</v>
      </c>
      <c r="F47" s="152" t="n">
        <f aca="false">($C$6+$C$7)*D20/B47</f>
        <v>0</v>
      </c>
      <c r="G47" s="152" t="n">
        <f aca="false">E47+F47</f>
        <v>0</v>
      </c>
    </row>
    <row r="48" s="145" customFormat="true" ht="39.75" hidden="true" customHeight="true" outlineLevel="0" collapsed="false">
      <c r="A48" s="150" t="n">
        <f aca="false">A47+1</f>
        <v>2017</v>
      </c>
      <c r="B48" s="151" t="n">
        <f aca="false">POWER(1+$B$39,A48-A$41)</f>
        <v>1.23825661568721</v>
      </c>
      <c r="C48" s="152" t="n">
        <f aca="false">C21/B48</f>
        <v>0</v>
      </c>
      <c r="D48" s="152" t="n">
        <f aca="false">E21/B48</f>
        <v>0</v>
      </c>
      <c r="E48" s="152" t="n">
        <f aca="false">($B$6+$B$7)*B21/B48</f>
        <v>0</v>
      </c>
      <c r="F48" s="152" t="n">
        <f aca="false">($C$6+$C$7)*D21/B48</f>
        <v>0</v>
      </c>
      <c r="G48" s="152" t="n">
        <f aca="false">E48+F48</f>
        <v>0</v>
      </c>
    </row>
    <row r="49" s="145" customFormat="true" ht="33.75" hidden="true" customHeight="true" outlineLevel="0" collapsed="false">
      <c r="A49" s="153" t="s">
        <v>47</v>
      </c>
      <c r="B49" s="152"/>
      <c r="C49" s="152" t="n">
        <f aca="false">SUM(C41:C48)</f>
        <v>19717755.2892345</v>
      </c>
      <c r="D49" s="152" t="n">
        <f aca="false">SUM(D41:D48)</f>
        <v>1779235.69350146</v>
      </c>
      <c r="E49" s="152" t="n">
        <f aca="false">SUM(E41:E48)</f>
        <v>1659415.04909399</v>
      </c>
      <c r="F49" s="152" t="n">
        <f aca="false">SUM(F41:F48)</f>
        <v>0</v>
      </c>
      <c r="G49" s="152" t="n">
        <f aca="false">SUM(G41:G48)</f>
        <v>1659415.04909399</v>
      </c>
    </row>
    <row r="50" s="145" customFormat="true" ht="33" hidden="true" customHeight="tru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5.56"/>
    <col collapsed="false" customWidth="true" hidden="false" outlineLevel="0" max="3" min="3" style="155" width="15.85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20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2" customFormat="false" ht="12.75" hidden="false" customHeight="false" outlineLevel="0" collapsed="false">
      <c r="A2" s="157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</row>
    <row r="3" customFormat="false" ht="12.75" hidden="false" customHeight="false" outlineLevel="0" collapsed="false">
      <c r="A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62" customFormat="true" ht="12.75" hidden="false" customHeight="false" outlineLevel="0" collapsed="false">
      <c r="A4" s="159" t="s">
        <v>121</v>
      </c>
      <c r="B4" s="160"/>
      <c r="C4" s="160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</row>
    <row r="5" customFormat="false" ht="12.75" hidden="false" customHeight="false" outlineLevel="0" collapsed="false">
      <c r="A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</row>
    <row r="6" customFormat="false" ht="12.75" hidden="false" customHeight="false" outlineLevel="0" collapsed="false">
      <c r="B6" s="163"/>
      <c r="C6" s="164" t="s">
        <v>122</v>
      </c>
      <c r="D6" s="165" t="n">
        <v>0</v>
      </c>
      <c r="E6" s="165" t="n">
        <v>0</v>
      </c>
      <c r="F6" s="165" t="n">
        <v>12000</v>
      </c>
      <c r="G6" s="165" t="n">
        <v>12000</v>
      </c>
      <c r="H6" s="165" t="n">
        <v>12000</v>
      </c>
      <c r="I6" s="165" t="n">
        <v>12000</v>
      </c>
      <c r="J6" s="165" t="n">
        <v>12000</v>
      </c>
      <c r="K6" s="165" t="n">
        <v>12000</v>
      </c>
      <c r="L6" s="165" t="n">
        <v>12000</v>
      </c>
      <c r="M6" s="165" t="n">
        <v>12000</v>
      </c>
      <c r="N6" s="165" t="n">
        <v>12000</v>
      </c>
      <c r="O6" s="165" t="n">
        <v>12000</v>
      </c>
      <c r="P6" s="165" t="n">
        <v>12000</v>
      </c>
      <c r="Q6" s="165" t="n">
        <v>12000</v>
      </c>
      <c r="R6" s="165" t="n">
        <v>12000</v>
      </c>
      <c r="S6" s="165" t="n">
        <v>12000</v>
      </c>
      <c r="T6" s="165" t="n">
        <v>12000</v>
      </c>
      <c r="U6" s="165" t="n">
        <v>12000</v>
      </c>
      <c r="V6" s="165" t="n">
        <v>12000</v>
      </c>
      <c r="W6" s="165" t="n">
        <v>12000</v>
      </c>
      <c r="X6" s="165" t="n">
        <v>12000</v>
      </c>
      <c r="Y6" s="165" t="n">
        <v>12000</v>
      </c>
      <c r="Z6" s="165" t="n">
        <v>12000</v>
      </c>
      <c r="AA6" s="165" t="n">
        <v>12000</v>
      </c>
      <c r="AB6" s="165" t="n">
        <v>12000</v>
      </c>
      <c r="AC6" s="165" t="n">
        <v>12000</v>
      </c>
      <c r="AD6" s="165" t="n">
        <v>12000</v>
      </c>
      <c r="AE6" s="165" t="n">
        <v>12000</v>
      </c>
      <c r="AF6" s="165" t="n">
        <v>12000</v>
      </c>
      <c r="AG6" s="165" t="n">
        <v>12000</v>
      </c>
      <c r="AH6" s="165" t="n">
        <v>12000</v>
      </c>
      <c r="AI6" s="165" t="n">
        <v>12000</v>
      </c>
      <c r="AJ6" s="165" t="n">
        <v>0</v>
      </c>
      <c r="AK6" s="165" t="n">
        <v>0</v>
      </c>
      <c r="AL6" s="165" t="n">
        <v>0</v>
      </c>
    </row>
    <row r="7" customFormat="false" ht="12.75" hidden="false" customHeight="false" outlineLevel="0" collapsed="false">
      <c r="C7" s="164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</row>
    <row r="8" customFormat="false" ht="12.75" hidden="false" customHeight="false" outlineLevel="0" collapsed="false">
      <c r="C8" s="164" t="s">
        <v>123</v>
      </c>
      <c r="D8" s="165" t="n">
        <v>0</v>
      </c>
      <c r="E8" s="165" t="n">
        <v>0</v>
      </c>
      <c r="F8" s="165" t="n">
        <v>20000</v>
      </c>
      <c r="G8" s="165" t="n">
        <v>20000</v>
      </c>
      <c r="H8" s="165" t="n">
        <v>20000</v>
      </c>
      <c r="I8" s="165" t="n">
        <v>20000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20000</v>
      </c>
      <c r="O8" s="165" t="n">
        <v>20000</v>
      </c>
      <c r="P8" s="165" t="n">
        <v>20000</v>
      </c>
      <c r="Q8" s="165" t="n">
        <v>20000</v>
      </c>
      <c r="R8" s="165" t="n">
        <v>20000</v>
      </c>
      <c r="S8" s="165" t="n">
        <v>20000</v>
      </c>
      <c r="T8" s="165" t="n">
        <v>20000</v>
      </c>
      <c r="U8" s="165" t="n">
        <v>20000</v>
      </c>
      <c r="V8" s="165" t="n">
        <v>20000</v>
      </c>
      <c r="W8" s="165" t="n">
        <v>20000</v>
      </c>
      <c r="X8" s="165" t="n">
        <v>20000</v>
      </c>
      <c r="Y8" s="165" t="n">
        <v>20000</v>
      </c>
      <c r="Z8" s="165" t="n">
        <v>20000</v>
      </c>
      <c r="AA8" s="165" t="n">
        <v>20000</v>
      </c>
      <c r="AB8" s="165" t="n">
        <v>20000</v>
      </c>
      <c r="AC8" s="165" t="n">
        <v>20000</v>
      </c>
      <c r="AD8" s="165" t="n">
        <v>20000</v>
      </c>
      <c r="AE8" s="165" t="n">
        <v>20000</v>
      </c>
      <c r="AF8" s="165" t="n">
        <v>20000</v>
      </c>
      <c r="AG8" s="165" t="n">
        <v>20000</v>
      </c>
      <c r="AH8" s="165" t="n">
        <v>20000</v>
      </c>
      <c r="AI8" s="165" t="n">
        <v>20000</v>
      </c>
      <c r="AJ8" s="165" t="n">
        <v>0</v>
      </c>
      <c r="AK8" s="165" t="n">
        <v>0</v>
      </c>
      <c r="AL8" s="165" t="n">
        <v>0</v>
      </c>
    </row>
    <row r="9" customFormat="false" ht="12.75" hidden="false" customHeight="false" outlineLevel="0" collapsed="false">
      <c r="C9" s="164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</row>
    <row r="10" customFormat="false" ht="12.75" hidden="false" customHeight="false" outlineLevel="0" collapsed="false">
      <c r="C10" s="164" t="s">
        <v>124</v>
      </c>
      <c r="D10" s="165" t="n">
        <v>0</v>
      </c>
      <c r="E10" s="165" t="n">
        <v>0</v>
      </c>
      <c r="F10" s="165" t="n">
        <v>15000</v>
      </c>
      <c r="G10" s="165" t="n">
        <v>15000</v>
      </c>
      <c r="H10" s="165" t="n">
        <v>15000</v>
      </c>
      <c r="I10" s="165" t="n">
        <v>15000</v>
      </c>
      <c r="J10" s="165" t="n">
        <v>15000</v>
      </c>
      <c r="K10" s="165" t="n">
        <v>17000</v>
      </c>
      <c r="L10" s="165" t="n">
        <v>17000</v>
      </c>
      <c r="M10" s="165" t="n">
        <v>17000</v>
      </c>
      <c r="N10" s="165" t="n">
        <v>17000</v>
      </c>
      <c r="O10" s="165" t="n">
        <v>17000</v>
      </c>
      <c r="P10" s="165" t="n">
        <v>20000</v>
      </c>
      <c r="Q10" s="165" t="n">
        <v>20000</v>
      </c>
      <c r="R10" s="165" t="n">
        <v>20000</v>
      </c>
      <c r="S10" s="165" t="n">
        <v>20000</v>
      </c>
      <c r="T10" s="165" t="n">
        <v>20000</v>
      </c>
      <c r="U10" s="165" t="n">
        <v>20000</v>
      </c>
      <c r="V10" s="165" t="n">
        <v>20000</v>
      </c>
      <c r="W10" s="165" t="n">
        <v>20000</v>
      </c>
      <c r="X10" s="165" t="n">
        <v>20000</v>
      </c>
      <c r="Y10" s="165" t="n">
        <v>20000</v>
      </c>
      <c r="Z10" s="165" t="n">
        <v>20000</v>
      </c>
      <c r="AA10" s="165" t="n">
        <v>20000</v>
      </c>
      <c r="AB10" s="165" t="n">
        <v>20000</v>
      </c>
      <c r="AC10" s="165" t="n">
        <v>20000</v>
      </c>
      <c r="AD10" s="165" t="n">
        <v>20000</v>
      </c>
      <c r="AE10" s="165" t="n">
        <v>20000</v>
      </c>
      <c r="AF10" s="165" t="n">
        <v>20000</v>
      </c>
      <c r="AG10" s="165" t="n">
        <v>20000</v>
      </c>
      <c r="AH10" s="165" t="n">
        <v>20000</v>
      </c>
      <c r="AI10" s="165" t="n">
        <v>20000</v>
      </c>
      <c r="AJ10" s="165" t="n">
        <v>0</v>
      </c>
      <c r="AK10" s="165" t="n">
        <v>0</v>
      </c>
      <c r="AL10" s="165" t="n">
        <v>0</v>
      </c>
    </row>
    <row r="11" customFormat="false" ht="12.75" hidden="false" customHeight="false" outlineLevel="0" collapsed="false">
      <c r="A11" s="156"/>
      <c r="C11" s="164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</row>
    <row r="12" customFormat="false" ht="12.75" hidden="false" customHeight="false" outlineLevel="0" collapsed="false">
      <c r="A12" s="156"/>
      <c r="C12" s="164" t="s">
        <v>125</v>
      </c>
      <c r="D12" s="165" t="n">
        <v>0</v>
      </c>
      <c r="E12" s="165" t="n">
        <v>0</v>
      </c>
      <c r="F12" s="165" t="n">
        <v>6000</v>
      </c>
      <c r="G12" s="165" t="n">
        <v>6000</v>
      </c>
      <c r="H12" s="165" t="n">
        <v>6000</v>
      </c>
      <c r="I12" s="165" t="n">
        <v>6000</v>
      </c>
      <c r="J12" s="165" t="n">
        <v>6000</v>
      </c>
      <c r="K12" s="165" t="n">
        <v>6000</v>
      </c>
      <c r="L12" s="165" t="n">
        <v>6000</v>
      </c>
      <c r="M12" s="165" t="n">
        <v>6000</v>
      </c>
      <c r="N12" s="165" t="n">
        <v>6000</v>
      </c>
      <c r="O12" s="165" t="n">
        <v>6000</v>
      </c>
      <c r="P12" s="165" t="n">
        <v>6000</v>
      </c>
      <c r="Q12" s="165" t="n">
        <v>6000</v>
      </c>
      <c r="R12" s="165" t="n">
        <v>6000</v>
      </c>
      <c r="S12" s="165" t="n">
        <v>6000</v>
      </c>
      <c r="T12" s="165" t="n">
        <v>6000</v>
      </c>
      <c r="U12" s="165" t="n">
        <v>6000</v>
      </c>
      <c r="V12" s="165" t="n">
        <v>6000</v>
      </c>
      <c r="W12" s="165" t="n">
        <v>6000</v>
      </c>
      <c r="X12" s="165" t="n">
        <v>6000</v>
      </c>
      <c r="Y12" s="165" t="n">
        <v>6000</v>
      </c>
      <c r="Z12" s="165" t="n">
        <v>6000</v>
      </c>
      <c r="AA12" s="165" t="n">
        <v>6000</v>
      </c>
      <c r="AB12" s="165" t="n">
        <v>6000</v>
      </c>
      <c r="AC12" s="165" t="n">
        <v>6000</v>
      </c>
      <c r="AD12" s="165" t="n">
        <v>6000</v>
      </c>
      <c r="AE12" s="165" t="n">
        <v>6000</v>
      </c>
      <c r="AF12" s="165" t="n">
        <v>6000</v>
      </c>
      <c r="AG12" s="165" t="n">
        <v>6000</v>
      </c>
      <c r="AH12" s="165" t="n">
        <v>6000</v>
      </c>
      <c r="AI12" s="165" t="n">
        <v>6000</v>
      </c>
      <c r="AJ12" s="165" t="n">
        <v>0</v>
      </c>
      <c r="AK12" s="165" t="n">
        <v>0</v>
      </c>
      <c r="AL12" s="165" t="n">
        <v>0</v>
      </c>
    </row>
    <row r="13" customFormat="false" ht="12.75" hidden="false" customHeight="false" outlineLevel="0" collapsed="false">
      <c r="A13" s="156"/>
      <c r="C13" s="164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</row>
    <row r="14" customFormat="false" ht="12.75" hidden="false" customHeight="false" outlineLevel="0" collapsed="false">
      <c r="A14" s="156"/>
      <c r="B14" s="163"/>
      <c r="C14" s="164" t="s">
        <v>126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A15" s="156"/>
      <c r="C15" s="164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</row>
    <row r="16" customFormat="false" ht="12.75" hidden="false" customHeight="false" outlineLevel="0" collapsed="false">
      <c r="A16" s="156"/>
      <c r="C16" s="164" t="s">
        <v>127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</row>
    <row r="17" customFormat="false" ht="12.75" hidden="false" customHeight="false" outlineLevel="0" collapsed="false">
      <c r="A17" s="16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</row>
    <row r="18" customFormat="false" ht="12.75" hidden="false" customHeight="false" outlineLevel="0" collapsed="false">
      <c r="A18" s="167" t="s">
        <v>128</v>
      </c>
      <c r="D18" s="168" t="n">
        <f aca="false">D6+D8+D10+D12+D14+D16</f>
        <v>0</v>
      </c>
      <c r="E18" s="168" t="n">
        <f aca="false">E6+E8+E10+E12+E14+E16</f>
        <v>0</v>
      </c>
      <c r="F18" s="168" t="n">
        <f aca="false">F6+F8+F10+F12+F14+F16</f>
        <v>53000</v>
      </c>
      <c r="G18" s="168" t="n">
        <f aca="false">G6+G8+G10+G12+G14+G16</f>
        <v>53000</v>
      </c>
      <c r="H18" s="168" t="n">
        <f aca="false">H6+H8+H10+H12+H14+H16</f>
        <v>53000</v>
      </c>
      <c r="I18" s="168" t="n">
        <f aca="false">I6+I8+I10+I12+I14+I16</f>
        <v>53000</v>
      </c>
      <c r="J18" s="168" t="n">
        <f aca="false">J6+J8+J10+J12+J14+J16</f>
        <v>53000</v>
      </c>
      <c r="K18" s="168" t="n">
        <f aca="false">K6+K8+K10+K12+K14+K16</f>
        <v>55000</v>
      </c>
      <c r="L18" s="168" t="n">
        <f aca="false">L6+L8+L10+L12+L14+L16</f>
        <v>55000</v>
      </c>
      <c r="M18" s="168" t="n">
        <f aca="false">M6+M8+M10+M12+M14+M16</f>
        <v>55000</v>
      </c>
      <c r="N18" s="168" t="n">
        <f aca="false">N6+N8+N10+N12+N14+N16</f>
        <v>55000</v>
      </c>
      <c r="O18" s="168" t="n">
        <f aca="false">O6+O8+O10+O12+O14+O16</f>
        <v>55000</v>
      </c>
      <c r="P18" s="168" t="n">
        <f aca="false">P6+P8+P10+P12+P14+P16</f>
        <v>58000</v>
      </c>
      <c r="Q18" s="168" t="n">
        <f aca="false">Q6+Q8+Q10+Q12+Q14+Q16</f>
        <v>58000</v>
      </c>
      <c r="R18" s="168" t="n">
        <f aca="false">R6+R8+R10+R12+R14+R16</f>
        <v>58000</v>
      </c>
      <c r="S18" s="168" t="n">
        <f aca="false">S6+S8+S10+S12+S14+S16</f>
        <v>58000</v>
      </c>
      <c r="T18" s="168" t="n">
        <f aca="false">T6+T8+T10+T12+T14+T16</f>
        <v>58000</v>
      </c>
      <c r="U18" s="168" t="n">
        <f aca="false">U6+U8+U10+U12+U14+U16</f>
        <v>58000</v>
      </c>
      <c r="V18" s="168" t="n">
        <f aca="false">V6+V8+V10+V12+V14+V16</f>
        <v>58000</v>
      </c>
      <c r="W18" s="168" t="n">
        <f aca="false">W6+W8+W10+W12+W14+W16</f>
        <v>58000</v>
      </c>
      <c r="X18" s="168" t="n">
        <f aca="false">X6+X8+X10+X12+X14+X16</f>
        <v>58000</v>
      </c>
      <c r="Y18" s="168" t="n">
        <f aca="false">Y6+Y8+Y10+Y12+Y14+Y16</f>
        <v>58000</v>
      </c>
      <c r="Z18" s="168" t="n">
        <f aca="false">Z6+Z8+Z10+Z12+Z14+Z16</f>
        <v>58000</v>
      </c>
      <c r="AA18" s="168" t="n">
        <f aca="false">AA6+AA8+AA10+AA12+AA14+AA16</f>
        <v>58000</v>
      </c>
      <c r="AB18" s="168" t="n">
        <f aca="false">AB6+AB8+AB10+AB12+AB14+AB16</f>
        <v>58000</v>
      </c>
      <c r="AC18" s="168" t="n">
        <f aca="false">AC6+AC8+AC10+AC12+AC14+AC16</f>
        <v>58000</v>
      </c>
      <c r="AD18" s="168" t="n">
        <f aca="false">AD6+AD8+AD10+AD12+AD14+AD16</f>
        <v>58000</v>
      </c>
      <c r="AE18" s="168" t="n">
        <f aca="false">AE6+AE8+AE10+AE12+AE14+AE16</f>
        <v>58000</v>
      </c>
      <c r="AF18" s="168" t="n">
        <f aca="false">AF6+AF8+AF10+AF12+AF14+AF16</f>
        <v>58000</v>
      </c>
      <c r="AG18" s="168" t="n">
        <f aca="false">AG6+AG8+AG10+AG12+AG14+AG16</f>
        <v>58000</v>
      </c>
      <c r="AH18" s="168" t="n">
        <f aca="false">AH6+AH8+AH10+AH12+AH14+AH16</f>
        <v>58000</v>
      </c>
      <c r="AI18" s="168" t="n">
        <f aca="false">AI6+AI8+AI10+AI12+AI14+AI16</f>
        <v>58000</v>
      </c>
      <c r="AJ18" s="168" t="n">
        <f aca="false">AJ6+AJ8+AJ10+AJ12+AJ14+AJ16</f>
        <v>0</v>
      </c>
      <c r="AK18" s="168" t="n">
        <f aca="false">AK6+AK8+AK10+AK12+AK14+AK16</f>
        <v>0</v>
      </c>
      <c r="AL18" s="168" t="n">
        <f aca="false">AL6+AL8+AL10+AL12+AL14+AL16</f>
        <v>0</v>
      </c>
    </row>
    <row r="19" customFormat="false" ht="12.75" hidden="false" customHeight="false" outlineLevel="0" collapsed="false"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</row>
    <row r="20" customFormat="false" ht="12.75" hidden="false" customHeight="false" outlineLevel="0" collapsed="false"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s="162" customFormat="true" ht="12.75" hidden="false" customHeight="false" outlineLevel="0" collapsed="false">
      <c r="A21" s="169" t="s">
        <v>129</v>
      </c>
      <c r="B21" s="160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customFormat="false" ht="12.75" hidden="false" customHeight="false" outlineLevel="0" collapsed="false">
      <c r="A22" s="16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s="172" customFormat="true" ht="12.75" hidden="false" customHeight="false" outlineLevel="0" collapsed="false">
      <c r="A23" s="167"/>
      <c r="B23" s="170"/>
      <c r="C23" s="164" t="s">
        <v>130</v>
      </c>
      <c r="D23" s="171" t="n">
        <f aca="false">('Príjmy z prevádzky'!D13+'Príjmy z prevádzky'!D17)/'Príjmy z prevádzky'!D11</f>
        <v>0</v>
      </c>
      <c r="E23" s="171" t="n">
        <f aca="false">('Príjmy z prevádzky'!E13+'Príjmy z prevádzky'!E17)/'Príjmy z prevádzky'!E11</f>
        <v>0</v>
      </c>
      <c r="F23" s="171" t="n">
        <f aca="false">('Príjmy z prevádzky'!F13+'Príjmy z prevádzky'!F17)/'Príjmy z prevádzky'!F11</f>
        <v>425.652357765122</v>
      </c>
      <c r="G23" s="171" t="n">
        <f aca="false">('Príjmy z prevádzky'!G13+'Príjmy z prevádzky'!G17)/'Príjmy z prevádzky'!G11</f>
        <v>811.201192965123</v>
      </c>
      <c r="H23" s="171" t="n">
        <f aca="false">('Príjmy z prevádzky'!H13+'Príjmy z prevádzky'!H17)/'Príjmy z prevádzky'!H11</f>
        <v>845.445670865762</v>
      </c>
      <c r="I23" s="171" t="n">
        <f aca="false">('Príjmy z prevádzky'!I13+'Príjmy z prevádzky'!I17)/'Príjmy z prevádzky'!I11</f>
        <v>869.616381563143</v>
      </c>
      <c r="J23" s="171" t="n">
        <f aca="false">('Príjmy z prevádzky'!J13+'Príjmy z prevádzky'!J17)/'Príjmy z prevádzky'!J11</f>
        <v>872.910146458335</v>
      </c>
      <c r="K23" s="171" t="n">
        <f aca="false">('Príjmy z prevádzky'!K13+'Príjmy z prevádzky'!K17)/'Príjmy z prevádzky'!K11</f>
        <v>873.736881447028</v>
      </c>
      <c r="L23" s="171" t="n">
        <f aca="false">('Príjmy z prevádzky'!L13+'Príjmy z prevádzky'!L17)/'Príjmy z prevádzky'!L11</f>
        <v>873.736881447028</v>
      </c>
      <c r="M23" s="171" t="n">
        <f aca="false">('Príjmy z prevádzky'!M13+'Príjmy z prevádzky'!M17)/'Príjmy z prevádzky'!M11</f>
        <v>873.736881447028</v>
      </c>
      <c r="N23" s="171" t="n">
        <f aca="false">('Príjmy z prevádzky'!N13+'Príjmy z prevádzky'!N17)/'Príjmy z prevádzky'!N11</f>
        <v>873.736881447028</v>
      </c>
      <c r="O23" s="171" t="n">
        <f aca="false">('Príjmy z prevádzky'!O13+'Príjmy z prevádzky'!O17)/'Príjmy z prevádzky'!O11</f>
        <v>873.736881447028</v>
      </c>
      <c r="P23" s="171" t="n">
        <f aca="false">('Príjmy z prevádzky'!P13+'Príjmy z prevádzky'!P17)/'Príjmy z prevádzky'!P11</f>
        <v>873.736881447028</v>
      </c>
      <c r="Q23" s="171" t="n">
        <f aca="false">('Príjmy z prevádzky'!Q13+'Príjmy z prevádzky'!Q17)/'Príjmy z prevádzky'!Q11</f>
        <v>873.736881447028</v>
      </c>
      <c r="R23" s="171" t="n">
        <f aca="false">('Príjmy z prevádzky'!R13+'Príjmy z prevádzky'!R17)/'Príjmy z prevádzky'!R11</f>
        <v>873.736881447028</v>
      </c>
      <c r="S23" s="171" t="n">
        <f aca="false">('Príjmy z prevádzky'!S13+'Príjmy z prevádzky'!S17)/'Príjmy z prevádzky'!S11</f>
        <v>873.736881447028</v>
      </c>
      <c r="T23" s="171" t="n">
        <f aca="false">('Príjmy z prevádzky'!T13+'Príjmy z prevádzky'!T17)/'Príjmy z prevádzky'!T11</f>
        <v>873.736881447028</v>
      </c>
      <c r="U23" s="171" t="n">
        <f aca="false">('Príjmy z prevádzky'!U13+'Príjmy z prevádzky'!U17)/'Príjmy z prevádzky'!U11</f>
        <v>873.736881447028</v>
      </c>
      <c r="V23" s="171" t="n">
        <f aca="false">('Príjmy z prevádzky'!V13+'Príjmy z prevádzky'!V17)/'Príjmy z prevádzky'!V11</f>
        <v>873.736881447028</v>
      </c>
      <c r="W23" s="171" t="n">
        <f aca="false">('Príjmy z prevádzky'!W13+'Príjmy z prevádzky'!W17)/'Príjmy z prevádzky'!W11</f>
        <v>873.736881447028</v>
      </c>
      <c r="X23" s="171" t="n">
        <f aca="false">('Príjmy z prevádzky'!X13+'Príjmy z prevádzky'!X17)/'Príjmy z prevádzky'!X11</f>
        <v>873.736881447028</v>
      </c>
      <c r="Y23" s="171" t="n">
        <f aca="false">('Príjmy z prevádzky'!Y13+'Príjmy z prevádzky'!Y17)/'Príjmy z prevádzky'!Y11</f>
        <v>873.736881447028</v>
      </c>
      <c r="Z23" s="171" t="n">
        <f aca="false">('Príjmy z prevádzky'!Z13+'Príjmy z prevádzky'!Z17)/'Príjmy z prevádzky'!Z11</f>
        <v>873.736881447028</v>
      </c>
      <c r="AA23" s="171" t="n">
        <f aca="false">('Príjmy z prevádzky'!AA13+'Príjmy z prevádzky'!AA17)/'Príjmy z prevádzky'!AA11</f>
        <v>873.736881447028</v>
      </c>
      <c r="AB23" s="171" t="n">
        <f aca="false">('Príjmy z prevádzky'!AB13+'Príjmy z prevádzky'!AB17)/'Príjmy z prevádzky'!AB11</f>
        <v>873.736881447028</v>
      </c>
      <c r="AC23" s="171" t="n">
        <f aca="false">('Príjmy z prevádzky'!AC13+'Príjmy z prevádzky'!AC17)/'Príjmy z prevádzky'!AC11</f>
        <v>873.736881447028</v>
      </c>
      <c r="AD23" s="171" t="n">
        <f aca="false">('Príjmy z prevádzky'!AD13+'Príjmy z prevádzky'!AD17)/'Príjmy z prevádzky'!AD11</f>
        <v>873.736881447028</v>
      </c>
      <c r="AE23" s="171" t="n">
        <f aca="false">('Príjmy z prevádzky'!AE13+'Príjmy z prevádzky'!AE17)/'Príjmy z prevádzky'!AE11</f>
        <v>873.736881447028</v>
      </c>
      <c r="AF23" s="171" t="n">
        <f aca="false">('Príjmy z prevádzky'!AF13+'Príjmy z prevádzky'!AF17)/'Príjmy z prevádzky'!AF11</f>
        <v>873.736881447028</v>
      </c>
      <c r="AG23" s="171" t="n">
        <f aca="false">('Príjmy z prevádzky'!AG13+'Príjmy z prevádzky'!AG17)/'Príjmy z prevádzky'!AG11</f>
        <v>873.736881447028</v>
      </c>
      <c r="AH23" s="171" t="n">
        <f aca="false">('Príjmy z prevádzky'!AH13+'Príjmy z prevádzky'!AH17)/'Príjmy z prevádzky'!AH11</f>
        <v>873.736881447028</v>
      </c>
      <c r="AI23" s="171" t="n">
        <f aca="false">('Príjmy z prevádzky'!AI13+'Príjmy z prevádzky'!AI17)/'Príjmy z prevádzky'!AI11</f>
        <v>873.736881447028</v>
      </c>
      <c r="AJ23" s="168"/>
      <c r="AK23" s="168"/>
      <c r="AL23" s="168"/>
    </row>
    <row r="24" customFormat="false" ht="12.75" hidden="false" customHeight="false" outlineLevel="0" collapsed="false">
      <c r="A24" s="16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67"/>
      <c r="C25" s="173" t="s">
        <v>131</v>
      </c>
      <c r="D25" s="165" t="n">
        <v>0</v>
      </c>
      <c r="E25" s="165" t="n">
        <v>0</v>
      </c>
      <c r="F25" s="174" t="n">
        <v>0.1</v>
      </c>
      <c r="G25" s="174" t="n">
        <v>0.1</v>
      </c>
      <c r="H25" s="174" t="n">
        <v>0.1</v>
      </c>
      <c r="I25" s="174" t="n">
        <v>0.1</v>
      </c>
      <c r="J25" s="174" t="n">
        <v>0.1</v>
      </c>
      <c r="K25" s="174" t="n">
        <v>0.1</v>
      </c>
      <c r="L25" s="174" t="n">
        <v>0.1</v>
      </c>
      <c r="M25" s="174" t="n">
        <v>0.1</v>
      </c>
      <c r="N25" s="174" t="n">
        <v>0.1</v>
      </c>
      <c r="O25" s="174" t="n">
        <v>0.1</v>
      </c>
      <c r="P25" s="174" t="n">
        <v>0.1</v>
      </c>
      <c r="Q25" s="174" t="n">
        <v>0.1</v>
      </c>
      <c r="R25" s="174" t="n">
        <v>0.1</v>
      </c>
      <c r="S25" s="174" t="n">
        <v>0.1</v>
      </c>
      <c r="T25" s="174" t="n">
        <v>0.1</v>
      </c>
      <c r="U25" s="174" t="n">
        <v>0.1</v>
      </c>
      <c r="V25" s="174" t="n">
        <v>0.1</v>
      </c>
      <c r="W25" s="174" t="n">
        <v>0.1</v>
      </c>
      <c r="X25" s="174" t="n">
        <v>0.1</v>
      </c>
      <c r="Y25" s="174" t="n">
        <v>0.1</v>
      </c>
      <c r="Z25" s="174" t="n">
        <v>0.1</v>
      </c>
      <c r="AA25" s="174" t="n">
        <v>0.1</v>
      </c>
      <c r="AB25" s="174" t="n">
        <v>0.1</v>
      </c>
      <c r="AC25" s="174" t="n">
        <v>0.1</v>
      </c>
      <c r="AD25" s="174" t="n">
        <v>0.1</v>
      </c>
      <c r="AE25" s="174" t="n">
        <v>0.1</v>
      </c>
      <c r="AF25" s="174" t="n">
        <v>0.1</v>
      </c>
      <c r="AG25" s="174" t="n">
        <v>0.1</v>
      </c>
      <c r="AH25" s="174" t="n">
        <v>0.1</v>
      </c>
      <c r="AI25" s="174" t="n">
        <v>0.1</v>
      </c>
      <c r="AJ25" s="158"/>
      <c r="AK25" s="158"/>
      <c r="AL25" s="158"/>
    </row>
    <row r="26" customFormat="false" ht="12.75" hidden="false" customHeight="false" outlineLevel="0" collapsed="false">
      <c r="C26" s="175" t="s">
        <v>132</v>
      </c>
      <c r="D26" s="171" t="n">
        <f aca="false">D23*D25</f>
        <v>0</v>
      </c>
      <c r="E26" s="171" t="n">
        <f aca="false">E23*E25</f>
        <v>0</v>
      </c>
      <c r="F26" s="171" t="n">
        <f aca="false">F23*F25</f>
        <v>42.5652357765122</v>
      </c>
      <c r="G26" s="171" t="n">
        <f aca="false">G23*G25</f>
        <v>81.1201192965123</v>
      </c>
      <c r="H26" s="171" t="n">
        <f aca="false">H23*H25</f>
        <v>84.5445670865762</v>
      </c>
      <c r="I26" s="171" t="n">
        <f aca="false">I23*I25</f>
        <v>86.9616381563143</v>
      </c>
      <c r="J26" s="171" t="n">
        <f aca="false">J23*J25</f>
        <v>87.2910146458335</v>
      </c>
      <c r="K26" s="171" t="n">
        <f aca="false">K23*K25</f>
        <v>87.3736881447028</v>
      </c>
      <c r="L26" s="171" t="n">
        <f aca="false">L23*L25</f>
        <v>87.3736881447028</v>
      </c>
      <c r="M26" s="171" t="n">
        <f aca="false">M23*M25</f>
        <v>87.3736881447028</v>
      </c>
      <c r="N26" s="171" t="n">
        <f aca="false">N23*N25</f>
        <v>87.3736881447028</v>
      </c>
      <c r="O26" s="171" t="n">
        <f aca="false">O23*O25</f>
        <v>87.3736881447028</v>
      </c>
      <c r="P26" s="171" t="n">
        <f aca="false">P23*P25</f>
        <v>87.3736881447028</v>
      </c>
      <c r="Q26" s="171" t="n">
        <f aca="false">Q23*Q25</f>
        <v>87.3736881447028</v>
      </c>
      <c r="R26" s="171" t="n">
        <f aca="false">R23*R25</f>
        <v>87.3736881447028</v>
      </c>
      <c r="S26" s="171" t="n">
        <f aca="false">S23*S25</f>
        <v>87.3736881447028</v>
      </c>
      <c r="T26" s="171" t="n">
        <f aca="false">T23*T25</f>
        <v>87.3736881447028</v>
      </c>
      <c r="U26" s="171" t="n">
        <f aca="false">U23*U25</f>
        <v>87.3736881447028</v>
      </c>
      <c r="V26" s="171" t="n">
        <f aca="false">V23*V25</f>
        <v>87.3736881447028</v>
      </c>
      <c r="W26" s="171" t="n">
        <f aca="false">W23*W25</f>
        <v>87.3736881447028</v>
      </c>
      <c r="X26" s="171" t="n">
        <f aca="false">X23*X25</f>
        <v>87.3736881447028</v>
      </c>
      <c r="Y26" s="171" t="n">
        <f aca="false">Y23*Y25</f>
        <v>87.3736881447028</v>
      </c>
      <c r="Z26" s="171" t="n">
        <f aca="false">Z23*Z25</f>
        <v>87.3736881447028</v>
      </c>
      <c r="AA26" s="171" t="n">
        <f aca="false">AA23*AA25</f>
        <v>87.3736881447028</v>
      </c>
      <c r="AB26" s="171" t="n">
        <f aca="false">AB23*AB25</f>
        <v>87.3736881447028</v>
      </c>
      <c r="AC26" s="171" t="n">
        <f aca="false">AC23*AC25</f>
        <v>87.3736881447028</v>
      </c>
      <c r="AD26" s="171" t="n">
        <f aca="false">AD23*AD25</f>
        <v>87.3736881447028</v>
      </c>
      <c r="AE26" s="171" t="n">
        <f aca="false">AE23*AE25</f>
        <v>87.3736881447028</v>
      </c>
      <c r="AF26" s="171" t="n">
        <f aca="false">AF23*AF25</f>
        <v>87.3736881447028</v>
      </c>
      <c r="AG26" s="171" t="n">
        <f aca="false">AG23*AG25</f>
        <v>87.3736881447028</v>
      </c>
      <c r="AH26" s="171" t="n">
        <f aca="false">AH23*AH25</f>
        <v>87.3736881447028</v>
      </c>
      <c r="AI26" s="171" t="n">
        <f aca="false">AI23*AI25</f>
        <v>87.3736881447028</v>
      </c>
      <c r="AJ26" s="171" t="n">
        <f aca="false">AJ23*AJ25</f>
        <v>0</v>
      </c>
      <c r="AK26" s="171" t="n">
        <f aca="false">AK23*AK25</f>
        <v>0</v>
      </c>
      <c r="AL26" s="171" t="n">
        <f aca="false">AL23*AL25</f>
        <v>0</v>
      </c>
    </row>
    <row r="27" customFormat="false" ht="12.75" hidden="false" customHeight="false" outlineLevel="0" collapsed="false">
      <c r="A27" s="156"/>
      <c r="B27" s="156"/>
      <c r="C27" s="175" t="s">
        <v>133</v>
      </c>
      <c r="D27" s="165" t="n">
        <v>0</v>
      </c>
      <c r="E27" s="165" t="n">
        <v>0</v>
      </c>
      <c r="F27" s="165" t="n">
        <v>250</v>
      </c>
      <c r="G27" s="165" t="n">
        <v>250</v>
      </c>
      <c r="H27" s="165" t="n">
        <v>250</v>
      </c>
      <c r="I27" s="165" t="n">
        <v>250</v>
      </c>
      <c r="J27" s="165" t="n">
        <v>250</v>
      </c>
      <c r="K27" s="165" t="n">
        <v>250</v>
      </c>
      <c r="L27" s="165" t="n">
        <v>250</v>
      </c>
      <c r="M27" s="165" t="n">
        <v>250</v>
      </c>
      <c r="N27" s="165" t="n">
        <v>250</v>
      </c>
      <c r="O27" s="165" t="n">
        <v>250</v>
      </c>
      <c r="P27" s="165" t="n">
        <v>250</v>
      </c>
      <c r="Q27" s="165" t="n">
        <v>250</v>
      </c>
      <c r="R27" s="165" t="n">
        <v>250</v>
      </c>
      <c r="S27" s="165" t="n">
        <v>250</v>
      </c>
      <c r="T27" s="165" t="n">
        <v>250</v>
      </c>
      <c r="U27" s="165" t="n">
        <v>250</v>
      </c>
      <c r="V27" s="165" t="n">
        <v>250</v>
      </c>
      <c r="W27" s="165" t="n">
        <v>250</v>
      </c>
      <c r="X27" s="165" t="n">
        <v>250</v>
      </c>
      <c r="Y27" s="165" t="n">
        <v>250</v>
      </c>
      <c r="Z27" s="165" t="n">
        <v>250</v>
      </c>
      <c r="AA27" s="165" t="n">
        <v>250</v>
      </c>
      <c r="AB27" s="165" t="n">
        <v>250</v>
      </c>
      <c r="AC27" s="165" t="n">
        <v>250</v>
      </c>
      <c r="AD27" s="165" t="n">
        <v>250</v>
      </c>
      <c r="AE27" s="165" t="n">
        <v>250</v>
      </c>
      <c r="AF27" s="165" t="n">
        <v>250</v>
      </c>
      <c r="AG27" s="165" t="n">
        <v>250</v>
      </c>
      <c r="AH27" s="165" t="n">
        <v>250</v>
      </c>
      <c r="AI27" s="165" t="n">
        <v>250</v>
      </c>
      <c r="AJ27" s="165" t="n">
        <v>0</v>
      </c>
      <c r="AK27" s="165" t="n">
        <v>0</v>
      </c>
      <c r="AL27" s="165" t="n">
        <v>0</v>
      </c>
    </row>
    <row r="28" customFormat="false" ht="12.75" hidden="false" customHeight="false" outlineLevel="0" collapsed="false">
      <c r="A28" s="156"/>
      <c r="B28" s="176" t="s">
        <v>134</v>
      </c>
      <c r="C28" s="176"/>
      <c r="D28" s="166" t="n">
        <f aca="false">D26*D27</f>
        <v>0</v>
      </c>
      <c r="E28" s="166" t="n">
        <f aca="false">E26*E27</f>
        <v>0</v>
      </c>
      <c r="F28" s="166" t="n">
        <f aca="false">F26*F27</f>
        <v>10641.3089441281</v>
      </c>
      <c r="G28" s="166" t="n">
        <f aca="false">G26*G27</f>
        <v>20280.0298241281</v>
      </c>
      <c r="H28" s="166" t="n">
        <f aca="false">H26*H27</f>
        <v>21136.1417716441</v>
      </c>
      <c r="I28" s="166" t="n">
        <f aca="false">I26*I27</f>
        <v>21740.4095390786</v>
      </c>
      <c r="J28" s="166" t="n">
        <f aca="false">J26*J27</f>
        <v>21822.7536614584</v>
      </c>
      <c r="K28" s="166" t="n">
        <f aca="false">K26*K27</f>
        <v>21843.4220361757</v>
      </c>
      <c r="L28" s="166" t="n">
        <f aca="false">L26*L27</f>
        <v>21843.4220361757</v>
      </c>
      <c r="M28" s="166" t="n">
        <f aca="false">M26*M27</f>
        <v>21843.4220361757</v>
      </c>
      <c r="N28" s="166" t="n">
        <f aca="false">N26*N27</f>
        <v>21843.4220361757</v>
      </c>
      <c r="O28" s="166" t="n">
        <f aca="false">O26*O27</f>
        <v>21843.4220361757</v>
      </c>
      <c r="P28" s="166" t="n">
        <f aca="false">P26*P27</f>
        <v>21843.4220361757</v>
      </c>
      <c r="Q28" s="166" t="n">
        <f aca="false">Q26*Q27</f>
        <v>21843.4220361757</v>
      </c>
      <c r="R28" s="166" t="n">
        <f aca="false">R26*R27</f>
        <v>21843.4220361757</v>
      </c>
      <c r="S28" s="166" t="n">
        <f aca="false">S26*S27</f>
        <v>21843.4220361757</v>
      </c>
      <c r="T28" s="166" t="n">
        <f aca="false">T26*T27</f>
        <v>21843.4220361757</v>
      </c>
      <c r="U28" s="166" t="n">
        <f aca="false">U26*U27</f>
        <v>21843.4220361757</v>
      </c>
      <c r="V28" s="166" t="n">
        <f aca="false">V26*V27</f>
        <v>21843.4220361757</v>
      </c>
      <c r="W28" s="166" t="n">
        <f aca="false">W26*W27</f>
        <v>21843.4220361757</v>
      </c>
      <c r="X28" s="166" t="n">
        <f aca="false">X26*X27</f>
        <v>21843.4220361757</v>
      </c>
      <c r="Y28" s="166" t="n">
        <f aca="false">Y26*Y27</f>
        <v>21843.4220361757</v>
      </c>
      <c r="Z28" s="166" t="n">
        <f aca="false">Z26*Z27</f>
        <v>21843.4220361757</v>
      </c>
      <c r="AA28" s="166" t="n">
        <f aca="false">AA26*AA27</f>
        <v>21843.4220361757</v>
      </c>
      <c r="AB28" s="166" t="n">
        <f aca="false">AB26*AB27</f>
        <v>21843.4220361757</v>
      </c>
      <c r="AC28" s="166" t="n">
        <f aca="false">AC26*AC27</f>
        <v>21843.4220361757</v>
      </c>
      <c r="AD28" s="166" t="n">
        <f aca="false">AD26*AD27</f>
        <v>21843.4220361757</v>
      </c>
      <c r="AE28" s="166" t="n">
        <f aca="false">AE26*AE27</f>
        <v>21843.4220361757</v>
      </c>
      <c r="AF28" s="166" t="n">
        <f aca="false">AF26*AF27</f>
        <v>21843.4220361757</v>
      </c>
      <c r="AG28" s="166" t="n">
        <f aca="false">AG26*AG27</f>
        <v>21843.4220361757</v>
      </c>
      <c r="AH28" s="166" t="n">
        <f aca="false">AH26*AH27</f>
        <v>21843.4220361757</v>
      </c>
      <c r="AI28" s="166" t="n">
        <f aca="false">AI26*AI27</f>
        <v>21843.4220361757</v>
      </c>
      <c r="AJ28" s="166" t="n">
        <f aca="false">AJ26*AJ27</f>
        <v>0</v>
      </c>
      <c r="AK28" s="166" t="n">
        <f aca="false">AK26*AK27</f>
        <v>0</v>
      </c>
      <c r="AL28" s="166" t="n">
        <f aca="false">AL26*AL27</f>
        <v>0</v>
      </c>
    </row>
    <row r="29" customFormat="false" ht="12.75" hidden="false" customHeight="false" outlineLevel="0" collapsed="false">
      <c r="A29" s="156"/>
      <c r="B29" s="164"/>
      <c r="C29" s="164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</row>
    <row r="30" customFormat="false" ht="12.75" hidden="false" customHeight="false" outlineLevel="0" collapsed="false">
      <c r="A30" s="156"/>
      <c r="B30" s="164"/>
      <c r="C30" s="173" t="s">
        <v>135</v>
      </c>
      <c r="D30" s="165" t="n">
        <v>0</v>
      </c>
      <c r="E30" s="165" t="n">
        <v>0</v>
      </c>
      <c r="F30" s="174" t="n">
        <v>72.5</v>
      </c>
      <c r="G30" s="174" t="n">
        <v>72.5</v>
      </c>
      <c r="H30" s="174" t="n">
        <v>72.5</v>
      </c>
      <c r="I30" s="174" t="n">
        <v>72.5</v>
      </c>
      <c r="J30" s="174" t="n">
        <v>72.5</v>
      </c>
      <c r="K30" s="174" t="n">
        <v>72.5</v>
      </c>
      <c r="L30" s="174" t="n">
        <v>72.5</v>
      </c>
      <c r="M30" s="174" t="n">
        <v>72.5</v>
      </c>
      <c r="N30" s="174" t="n">
        <v>72.5</v>
      </c>
      <c r="O30" s="174" t="n">
        <v>72.5</v>
      </c>
      <c r="P30" s="174" t="n">
        <v>72.5</v>
      </c>
      <c r="Q30" s="174" t="n">
        <v>72.5</v>
      </c>
      <c r="R30" s="174" t="n">
        <v>72.5</v>
      </c>
      <c r="S30" s="174" t="n">
        <v>72.5</v>
      </c>
      <c r="T30" s="174" t="n">
        <v>72.5</v>
      </c>
      <c r="U30" s="174" t="n">
        <v>72.5</v>
      </c>
      <c r="V30" s="174" t="n">
        <v>72.5</v>
      </c>
      <c r="W30" s="174" t="n">
        <v>72.5</v>
      </c>
      <c r="X30" s="174" t="n">
        <v>72.5</v>
      </c>
      <c r="Y30" s="174" t="n">
        <v>72.5</v>
      </c>
      <c r="Z30" s="174" t="n">
        <v>72.5</v>
      </c>
      <c r="AA30" s="174" t="n">
        <v>72.5</v>
      </c>
      <c r="AB30" s="174" t="n">
        <v>72.5</v>
      </c>
      <c r="AC30" s="174" t="n">
        <v>72.5</v>
      </c>
      <c r="AD30" s="174" t="n">
        <v>72.5</v>
      </c>
      <c r="AE30" s="174" t="n">
        <v>72.5</v>
      </c>
      <c r="AF30" s="174" t="n">
        <v>72.5</v>
      </c>
      <c r="AG30" s="174" t="n">
        <v>72.5</v>
      </c>
      <c r="AH30" s="174" t="n">
        <v>72.5</v>
      </c>
      <c r="AI30" s="174" t="n">
        <v>72.5</v>
      </c>
      <c r="AJ30" s="166"/>
      <c r="AK30" s="166"/>
      <c r="AL30" s="166"/>
    </row>
    <row r="31" customFormat="false" ht="12.75" hidden="false" customHeight="false" outlineLevel="0" collapsed="false">
      <c r="A31" s="156"/>
      <c r="B31" s="156"/>
      <c r="C31" s="175" t="s">
        <v>136</v>
      </c>
      <c r="D31" s="166" t="n">
        <f aca="false">D23*D30/1000</f>
        <v>0</v>
      </c>
      <c r="E31" s="166" t="n">
        <f aca="false">E23*E30/1000</f>
        <v>0</v>
      </c>
      <c r="F31" s="177" t="n">
        <f aca="false">F23*F30/1000</f>
        <v>30.8597959379714</v>
      </c>
      <c r="G31" s="177" t="n">
        <f aca="false">G23*G30/1000</f>
        <v>58.8120864899714</v>
      </c>
      <c r="H31" s="177" t="n">
        <f aca="false">H23*H30/1000</f>
        <v>61.2948111377678</v>
      </c>
      <c r="I31" s="177" t="n">
        <f aca="false">I23*I30/1000</f>
        <v>63.0471876633279</v>
      </c>
      <c r="J31" s="177" t="n">
        <f aca="false">J23*J30/1000</f>
        <v>63.2859856182293</v>
      </c>
      <c r="K31" s="177" t="n">
        <f aca="false">K23*K30/1000</f>
        <v>63.3459239049096</v>
      </c>
      <c r="L31" s="177" t="n">
        <f aca="false">L23*L30/1000</f>
        <v>63.3459239049096</v>
      </c>
      <c r="M31" s="177" t="n">
        <f aca="false">M23*M30/1000</f>
        <v>63.3459239049096</v>
      </c>
      <c r="N31" s="177" t="n">
        <f aca="false">N23*N30/1000</f>
        <v>63.3459239049096</v>
      </c>
      <c r="O31" s="177" t="n">
        <f aca="false">O23*O30/1000</f>
        <v>63.3459239049096</v>
      </c>
      <c r="P31" s="177" t="n">
        <f aca="false">P23*P30/1000</f>
        <v>63.3459239049096</v>
      </c>
      <c r="Q31" s="177" t="n">
        <f aca="false">Q23*Q30/1000</f>
        <v>63.3459239049096</v>
      </c>
      <c r="R31" s="177" t="n">
        <f aca="false">R23*R30/1000</f>
        <v>63.3459239049096</v>
      </c>
      <c r="S31" s="177" t="n">
        <f aca="false">S23*S30/1000</f>
        <v>63.3459239049096</v>
      </c>
      <c r="T31" s="177" t="n">
        <f aca="false">T23*T30/1000</f>
        <v>63.3459239049096</v>
      </c>
      <c r="U31" s="177" t="n">
        <f aca="false">U23*U30/1000</f>
        <v>63.3459239049096</v>
      </c>
      <c r="V31" s="177" t="n">
        <f aca="false">V23*V30/1000</f>
        <v>63.3459239049096</v>
      </c>
      <c r="W31" s="177" t="n">
        <f aca="false">W23*W30/1000</f>
        <v>63.3459239049096</v>
      </c>
      <c r="X31" s="177" t="n">
        <f aca="false">X23*X30/1000</f>
        <v>63.3459239049096</v>
      </c>
      <c r="Y31" s="177" t="n">
        <f aca="false">Y23*Y30/1000</f>
        <v>63.3459239049096</v>
      </c>
      <c r="Z31" s="177" t="n">
        <f aca="false">Z23*Z30/1000</f>
        <v>63.3459239049096</v>
      </c>
      <c r="AA31" s="177" t="n">
        <f aca="false">AA23*AA30/1000</f>
        <v>63.3459239049096</v>
      </c>
      <c r="AB31" s="177" t="n">
        <f aca="false">AB23*AB30/1000</f>
        <v>63.3459239049096</v>
      </c>
      <c r="AC31" s="177" t="n">
        <f aca="false">AC23*AC30/1000</f>
        <v>63.3459239049096</v>
      </c>
      <c r="AD31" s="177" t="n">
        <f aca="false">AD23*AD30/1000</f>
        <v>63.3459239049096</v>
      </c>
      <c r="AE31" s="177" t="n">
        <f aca="false">AE23*AE30/1000</f>
        <v>63.3459239049096</v>
      </c>
      <c r="AF31" s="177" t="n">
        <f aca="false">AF23*AF30/1000</f>
        <v>63.3459239049096</v>
      </c>
      <c r="AG31" s="177" t="n">
        <f aca="false">AG23*AG30/1000</f>
        <v>63.3459239049096</v>
      </c>
      <c r="AH31" s="177" t="n">
        <f aca="false">AH23*AH30/1000</f>
        <v>63.3459239049096</v>
      </c>
      <c r="AI31" s="177" t="n">
        <f aca="false">AI23*AI30/1000</f>
        <v>63.3459239049096</v>
      </c>
      <c r="AJ31" s="166" t="n">
        <f aca="false">AJ23*AJ30/1000</f>
        <v>0</v>
      </c>
      <c r="AK31" s="166" t="n">
        <f aca="false">AK23*AK30/1000</f>
        <v>0</v>
      </c>
      <c r="AL31" s="166" t="n">
        <f aca="false">AL23*AL30/1000</f>
        <v>0</v>
      </c>
    </row>
    <row r="32" customFormat="false" ht="12.75" hidden="false" customHeight="false" outlineLevel="0" collapsed="false">
      <c r="A32" s="156"/>
      <c r="B32" s="156"/>
      <c r="C32" s="173" t="s">
        <v>137</v>
      </c>
      <c r="D32" s="165" t="n">
        <v>0</v>
      </c>
      <c r="E32" s="165" t="n">
        <v>0</v>
      </c>
      <c r="F32" s="165" t="n">
        <v>500</v>
      </c>
      <c r="G32" s="165" t="n">
        <v>500</v>
      </c>
      <c r="H32" s="165" t="n">
        <v>500</v>
      </c>
      <c r="I32" s="165" t="n">
        <v>500</v>
      </c>
      <c r="J32" s="165" t="n">
        <v>500</v>
      </c>
      <c r="K32" s="165" t="n">
        <v>500</v>
      </c>
      <c r="L32" s="165" t="n">
        <v>500</v>
      </c>
      <c r="M32" s="165" t="n">
        <v>500</v>
      </c>
      <c r="N32" s="165" t="n">
        <v>500</v>
      </c>
      <c r="O32" s="165" t="n">
        <v>500</v>
      </c>
      <c r="P32" s="165" t="n">
        <v>500</v>
      </c>
      <c r="Q32" s="165" t="n">
        <v>500</v>
      </c>
      <c r="R32" s="165" t="n">
        <v>500</v>
      </c>
      <c r="S32" s="165" t="n">
        <v>500</v>
      </c>
      <c r="T32" s="165" t="n">
        <v>500</v>
      </c>
      <c r="U32" s="165" t="n">
        <v>500</v>
      </c>
      <c r="V32" s="165" t="n">
        <v>500</v>
      </c>
      <c r="W32" s="165" t="n">
        <v>500</v>
      </c>
      <c r="X32" s="165" t="n">
        <v>500</v>
      </c>
      <c r="Y32" s="165" t="n">
        <v>500</v>
      </c>
      <c r="Z32" s="165" t="n">
        <v>500</v>
      </c>
      <c r="AA32" s="165" t="n">
        <v>500</v>
      </c>
      <c r="AB32" s="165" t="n">
        <v>500</v>
      </c>
      <c r="AC32" s="165" t="n">
        <v>500</v>
      </c>
      <c r="AD32" s="165" t="n">
        <v>500</v>
      </c>
      <c r="AE32" s="165" t="n">
        <v>500</v>
      </c>
      <c r="AF32" s="165" t="n">
        <v>500</v>
      </c>
      <c r="AG32" s="165" t="n">
        <v>500</v>
      </c>
      <c r="AH32" s="165" t="n">
        <v>500</v>
      </c>
      <c r="AI32" s="165" t="n">
        <v>500</v>
      </c>
      <c r="AJ32" s="165" t="n">
        <v>0</v>
      </c>
      <c r="AK32" s="165" t="n">
        <v>0</v>
      </c>
      <c r="AL32" s="165" t="n">
        <v>0</v>
      </c>
    </row>
    <row r="33" customFormat="false" ht="12.75" hidden="false" customHeight="false" outlineLevel="0" collapsed="false">
      <c r="A33" s="156"/>
      <c r="B33" s="176" t="s">
        <v>138</v>
      </c>
      <c r="C33" s="176"/>
      <c r="D33" s="166" t="n">
        <f aca="false">D31*D32</f>
        <v>0</v>
      </c>
      <c r="E33" s="166" t="n">
        <f aca="false">E31*E32</f>
        <v>0</v>
      </c>
      <c r="F33" s="166" t="n">
        <f aca="false">F31*F32</f>
        <v>15429.8979689857</v>
      </c>
      <c r="G33" s="166" t="n">
        <f aca="false">G31*G32</f>
        <v>29406.0432449857</v>
      </c>
      <c r="H33" s="166" t="n">
        <f aca="false">H31*H32</f>
        <v>30647.4055688839</v>
      </c>
      <c r="I33" s="166" t="n">
        <f aca="false">I31*I32</f>
        <v>31523.5938316639</v>
      </c>
      <c r="J33" s="166" t="n">
        <f aca="false">J31*J32</f>
        <v>31642.9928091147</v>
      </c>
      <c r="K33" s="166" t="n">
        <f aca="false">K31*K32</f>
        <v>31672.9619524548</v>
      </c>
      <c r="L33" s="166" t="n">
        <f aca="false">L31*L32</f>
        <v>31672.9619524548</v>
      </c>
      <c r="M33" s="166" t="n">
        <f aca="false">M31*M32</f>
        <v>31672.9619524548</v>
      </c>
      <c r="N33" s="166" t="n">
        <f aca="false">N31*N32</f>
        <v>31672.9619524548</v>
      </c>
      <c r="O33" s="166" t="n">
        <f aca="false">O31*O32</f>
        <v>31672.9619524548</v>
      </c>
      <c r="P33" s="166" t="n">
        <f aca="false">P31*P32</f>
        <v>31672.9619524548</v>
      </c>
      <c r="Q33" s="166" t="n">
        <f aca="false">Q31*Q32</f>
        <v>31672.9619524548</v>
      </c>
      <c r="R33" s="166" t="n">
        <f aca="false">R31*R32</f>
        <v>31672.9619524548</v>
      </c>
      <c r="S33" s="166" t="n">
        <f aca="false">S31*S32</f>
        <v>31672.9619524548</v>
      </c>
      <c r="T33" s="166" t="n">
        <f aca="false">T31*T32</f>
        <v>31672.9619524548</v>
      </c>
      <c r="U33" s="166" t="n">
        <f aca="false">U31*U32</f>
        <v>31672.9619524548</v>
      </c>
      <c r="V33" s="166" t="n">
        <f aca="false">V31*V32</f>
        <v>31672.9619524548</v>
      </c>
      <c r="W33" s="166" t="n">
        <f aca="false">W31*W32</f>
        <v>31672.9619524548</v>
      </c>
      <c r="X33" s="166" t="n">
        <f aca="false">X31*X32</f>
        <v>31672.9619524548</v>
      </c>
      <c r="Y33" s="166" t="n">
        <f aca="false">Y31*Y32</f>
        <v>31672.9619524548</v>
      </c>
      <c r="Z33" s="166" t="n">
        <f aca="false">Z31*Z32</f>
        <v>31672.9619524548</v>
      </c>
      <c r="AA33" s="166" t="n">
        <f aca="false">AA31*AA32</f>
        <v>31672.9619524548</v>
      </c>
      <c r="AB33" s="166" t="n">
        <f aca="false">AB31*AB32</f>
        <v>31672.9619524548</v>
      </c>
      <c r="AC33" s="166" t="n">
        <f aca="false">AC31*AC32</f>
        <v>31672.9619524548</v>
      </c>
      <c r="AD33" s="166" t="n">
        <f aca="false">AD31*AD32</f>
        <v>31672.9619524548</v>
      </c>
      <c r="AE33" s="166" t="n">
        <f aca="false">AE31*AE32</f>
        <v>31672.9619524548</v>
      </c>
      <c r="AF33" s="166" t="n">
        <f aca="false">AF31*AF32</f>
        <v>31672.9619524548</v>
      </c>
      <c r="AG33" s="166" t="n">
        <f aca="false">AG31*AG32</f>
        <v>31672.9619524548</v>
      </c>
      <c r="AH33" s="166" t="n">
        <f aca="false">AH31*AH32</f>
        <v>31672.9619524548</v>
      </c>
      <c r="AI33" s="166" t="n">
        <f aca="false">AI31*AI32</f>
        <v>31672.9619524548</v>
      </c>
      <c r="AJ33" s="166" t="n">
        <f aca="false">AJ31*AJ32</f>
        <v>0</v>
      </c>
      <c r="AK33" s="166" t="n">
        <f aca="false">AK31*AK32</f>
        <v>0</v>
      </c>
      <c r="AL33" s="166" t="n">
        <f aca="false">AL31*AL32</f>
        <v>0</v>
      </c>
    </row>
    <row r="34" customFormat="false" ht="12.75" hidden="false" customHeight="false" outlineLevel="0" collapsed="false">
      <c r="A34" s="156"/>
      <c r="B34" s="175"/>
      <c r="C34" s="17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</row>
    <row r="35" customFormat="false" ht="12.75" hidden="false" customHeight="false" outlineLevel="0" collapsed="false">
      <c r="A35" s="156"/>
      <c r="B35" s="156"/>
      <c r="C35" s="175" t="s">
        <v>139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5" t="n">
        <v>0</v>
      </c>
      <c r="AL35" s="165" t="n">
        <v>0</v>
      </c>
    </row>
    <row r="36" customFormat="false" ht="12.75" hidden="false" customHeight="false" outlineLevel="0" collapsed="false">
      <c r="A36" s="156"/>
      <c r="B36" s="156"/>
      <c r="C36" s="175" t="s">
        <v>14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</row>
    <row r="37" customFormat="false" ht="12.75" hidden="false" customHeight="false" outlineLevel="0" collapsed="false">
      <c r="A37" s="156"/>
      <c r="B37" s="176" t="s">
        <v>141</v>
      </c>
      <c r="C37" s="176"/>
      <c r="D37" s="166" t="n">
        <f aca="false">D35*D36</f>
        <v>0</v>
      </c>
      <c r="E37" s="166" t="n">
        <f aca="false">E35*E36</f>
        <v>0</v>
      </c>
      <c r="F37" s="166" t="n">
        <f aca="false">F35*F36</f>
        <v>0</v>
      </c>
      <c r="G37" s="166" t="n">
        <f aca="false">G35*G36</f>
        <v>0</v>
      </c>
      <c r="H37" s="166" t="n">
        <f aca="false">H35*H36</f>
        <v>0</v>
      </c>
      <c r="I37" s="166" t="n">
        <f aca="false">I35*I36</f>
        <v>0</v>
      </c>
      <c r="J37" s="166" t="n">
        <f aca="false">J35*J36</f>
        <v>0</v>
      </c>
      <c r="K37" s="166" t="n">
        <f aca="false">K35*K36</f>
        <v>0</v>
      </c>
      <c r="L37" s="166" t="n">
        <f aca="false">L35*L36</f>
        <v>0</v>
      </c>
      <c r="M37" s="166" t="n">
        <f aca="false">M35*M36</f>
        <v>0</v>
      </c>
      <c r="N37" s="166" t="n">
        <f aca="false">N35*N36</f>
        <v>0</v>
      </c>
      <c r="O37" s="166" t="n">
        <f aca="false">O35*O36</f>
        <v>0</v>
      </c>
      <c r="P37" s="166" t="n">
        <f aca="false">P35*P36</f>
        <v>0</v>
      </c>
      <c r="Q37" s="166" t="n">
        <f aca="false">Q35*Q36</f>
        <v>0</v>
      </c>
      <c r="R37" s="166" t="n">
        <f aca="false">R35*R36</f>
        <v>0</v>
      </c>
      <c r="S37" s="166" t="n">
        <f aca="false">S35*S36</f>
        <v>0</v>
      </c>
      <c r="T37" s="166" t="n">
        <f aca="false">T35*T36</f>
        <v>0</v>
      </c>
      <c r="U37" s="166" t="n">
        <f aca="false">U35*U36</f>
        <v>0</v>
      </c>
      <c r="V37" s="166" t="n">
        <f aca="false">V35*V36</f>
        <v>0</v>
      </c>
      <c r="W37" s="166" t="n">
        <f aca="false">W35*W36</f>
        <v>0</v>
      </c>
      <c r="X37" s="166" t="n">
        <f aca="false">X35*X36</f>
        <v>0</v>
      </c>
      <c r="Y37" s="166" t="n">
        <f aca="false">Y35*Y36</f>
        <v>0</v>
      </c>
      <c r="Z37" s="166" t="n">
        <f aca="false">Z35*Z36</f>
        <v>0</v>
      </c>
      <c r="AA37" s="166" t="n">
        <f aca="false">AA35*AA36</f>
        <v>0</v>
      </c>
      <c r="AB37" s="166" t="n">
        <f aca="false">AB35*AB36</f>
        <v>0</v>
      </c>
      <c r="AC37" s="166" t="n">
        <f aca="false">AC35*AC36</f>
        <v>0</v>
      </c>
      <c r="AD37" s="166" t="n">
        <f aca="false">AD35*AD36</f>
        <v>0</v>
      </c>
      <c r="AE37" s="166" t="n">
        <f aca="false">AE35*AE36</f>
        <v>0</v>
      </c>
      <c r="AF37" s="166" t="n">
        <f aca="false">AF35*AF36</f>
        <v>0</v>
      </c>
      <c r="AG37" s="166" t="n">
        <f aca="false">AG35*AG36</f>
        <v>0</v>
      </c>
      <c r="AH37" s="166" t="n">
        <f aca="false">AH35*AH36</f>
        <v>0</v>
      </c>
      <c r="AI37" s="166" t="n">
        <f aca="false">AI35*AI36</f>
        <v>0</v>
      </c>
      <c r="AJ37" s="166" t="n">
        <f aca="false">AJ35*AJ36</f>
        <v>0</v>
      </c>
      <c r="AK37" s="166" t="n">
        <f aca="false">AK35*AK36</f>
        <v>0</v>
      </c>
      <c r="AL37" s="166" t="n">
        <f aca="false">AL35*AL36</f>
        <v>0</v>
      </c>
    </row>
    <row r="38" customFormat="false" ht="12.75" hidden="false" customHeight="false" outlineLevel="0" collapsed="false">
      <c r="A38" s="156"/>
      <c r="B38" s="175"/>
      <c r="C38" s="17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</row>
    <row r="39" customFormat="false" ht="12.75" hidden="false" customHeight="false" outlineLevel="0" collapsed="false">
      <c r="A39" s="156"/>
      <c r="B39" s="156"/>
      <c r="C39" s="175" t="s">
        <v>139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5" t="n">
        <v>0</v>
      </c>
      <c r="AL39" s="165" t="n">
        <v>0</v>
      </c>
    </row>
    <row r="40" customFormat="false" ht="12.75" hidden="false" customHeight="false" outlineLevel="0" collapsed="false">
      <c r="A40" s="156"/>
      <c r="B40" s="156"/>
      <c r="C40" s="175" t="s">
        <v>140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5" t="n">
        <v>0</v>
      </c>
      <c r="AL40" s="165" t="n">
        <v>0</v>
      </c>
    </row>
    <row r="41" customFormat="false" ht="12.75" hidden="false" customHeight="false" outlineLevel="0" collapsed="false">
      <c r="A41" s="156"/>
      <c r="B41" s="176" t="s">
        <v>141</v>
      </c>
      <c r="C41" s="176"/>
      <c r="D41" s="166" t="n">
        <f aca="false">D39*D40</f>
        <v>0</v>
      </c>
      <c r="E41" s="166" t="n">
        <f aca="false">E39*E40</f>
        <v>0</v>
      </c>
      <c r="F41" s="166" t="n">
        <f aca="false">F39*F40</f>
        <v>0</v>
      </c>
      <c r="G41" s="166" t="n">
        <f aca="false">G39*G40</f>
        <v>0</v>
      </c>
      <c r="H41" s="166" t="n">
        <f aca="false">H39*H40</f>
        <v>0</v>
      </c>
      <c r="I41" s="166" t="n">
        <f aca="false">I39*I40</f>
        <v>0</v>
      </c>
      <c r="J41" s="166" t="n">
        <f aca="false">J39*J40</f>
        <v>0</v>
      </c>
      <c r="K41" s="166" t="n">
        <f aca="false">K39*K40</f>
        <v>0</v>
      </c>
      <c r="L41" s="166" t="n">
        <f aca="false">L39*L40</f>
        <v>0</v>
      </c>
      <c r="M41" s="166" t="n">
        <f aca="false">M39*M40</f>
        <v>0</v>
      </c>
      <c r="N41" s="166" t="n">
        <f aca="false">N39*N40</f>
        <v>0</v>
      </c>
      <c r="O41" s="166" t="n">
        <f aca="false">O39*O40</f>
        <v>0</v>
      </c>
      <c r="P41" s="166" t="n">
        <f aca="false">P39*P40</f>
        <v>0</v>
      </c>
      <c r="Q41" s="166" t="n">
        <f aca="false">Q39*Q40</f>
        <v>0</v>
      </c>
      <c r="R41" s="166" t="n">
        <f aca="false">R39*R40</f>
        <v>0</v>
      </c>
      <c r="S41" s="166" t="n">
        <f aca="false">S39*S40</f>
        <v>0</v>
      </c>
      <c r="T41" s="166" t="n">
        <f aca="false">T39*T40</f>
        <v>0</v>
      </c>
      <c r="U41" s="166" t="n">
        <f aca="false">U39*U40</f>
        <v>0</v>
      </c>
      <c r="V41" s="166" t="n">
        <f aca="false">V39*V40</f>
        <v>0</v>
      </c>
      <c r="W41" s="166" t="n">
        <f aca="false">W39*W40</f>
        <v>0</v>
      </c>
      <c r="X41" s="166" t="n">
        <f aca="false">X39*X40</f>
        <v>0</v>
      </c>
      <c r="Y41" s="166" t="n">
        <f aca="false">Y39*Y40</f>
        <v>0</v>
      </c>
      <c r="Z41" s="166" t="n">
        <f aca="false">Z39*Z40</f>
        <v>0</v>
      </c>
      <c r="AA41" s="166" t="n">
        <f aca="false">AA39*AA40</f>
        <v>0</v>
      </c>
      <c r="AB41" s="166" t="n">
        <f aca="false">AB39*AB40</f>
        <v>0</v>
      </c>
      <c r="AC41" s="166" t="n">
        <f aca="false">AC39*AC40</f>
        <v>0</v>
      </c>
      <c r="AD41" s="166" t="n">
        <f aca="false">AD39*AD40</f>
        <v>0</v>
      </c>
      <c r="AE41" s="166" t="n">
        <f aca="false">AE39*AE40</f>
        <v>0</v>
      </c>
      <c r="AF41" s="166" t="n">
        <f aca="false">AF39*AF40</f>
        <v>0</v>
      </c>
      <c r="AG41" s="166" t="n">
        <f aca="false">AG39*AG40</f>
        <v>0</v>
      </c>
      <c r="AH41" s="166" t="n">
        <f aca="false">AH39*AH40</f>
        <v>0</v>
      </c>
      <c r="AI41" s="166" t="n">
        <f aca="false">AI39*AI40</f>
        <v>0</v>
      </c>
      <c r="AJ41" s="166" t="n">
        <f aca="false">AJ39*AJ40</f>
        <v>0</v>
      </c>
      <c r="AK41" s="166" t="n">
        <f aca="false">AK39*AK40</f>
        <v>0</v>
      </c>
      <c r="AL41" s="166" t="n">
        <f aca="false">AL39*AL40</f>
        <v>0</v>
      </c>
    </row>
    <row r="42" customFormat="false" ht="12.75" hidden="false" customHeight="false" outlineLevel="0" collapsed="false">
      <c r="A42" s="156"/>
      <c r="B42" s="175"/>
      <c r="C42" s="175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</row>
    <row r="43" s="172" customFormat="true" ht="12.75" hidden="false" customHeight="false" outlineLevel="0" collapsed="false">
      <c r="A43" s="167" t="s">
        <v>142</v>
      </c>
      <c r="B43" s="170"/>
      <c r="C43" s="170"/>
      <c r="D43" s="178" t="n">
        <f aca="false">D28+D33+D37+D41</f>
        <v>0</v>
      </c>
      <c r="E43" s="178" t="n">
        <f aca="false">E28+E33+E37+E41</f>
        <v>0</v>
      </c>
      <c r="F43" s="178" t="n">
        <f aca="false">F28+F33+F37+F41</f>
        <v>26071.2069131137</v>
      </c>
      <c r="G43" s="178" t="n">
        <f aca="false">G28+G33+G37+G41</f>
        <v>49686.0730691138</v>
      </c>
      <c r="H43" s="178" t="n">
        <f aca="false">H28+H33+H37+H41</f>
        <v>51783.5473405279</v>
      </c>
      <c r="I43" s="178" t="n">
        <f aca="false">I28+I33+I37+I41</f>
        <v>53264.0033707425</v>
      </c>
      <c r="J43" s="178" t="n">
        <f aca="false">J28+J33+J37+J41</f>
        <v>53465.746470573</v>
      </c>
      <c r="K43" s="178" t="n">
        <f aca="false">K28+K33+K37+K41</f>
        <v>53516.3839886305</v>
      </c>
      <c r="L43" s="178" t="n">
        <f aca="false">L28+L33+L37+L41</f>
        <v>53516.3839886305</v>
      </c>
      <c r="M43" s="178" t="n">
        <f aca="false">M28+M33+M37+M41</f>
        <v>53516.3839886305</v>
      </c>
      <c r="N43" s="178" t="n">
        <f aca="false">N28+N33+N37+N41</f>
        <v>53516.3839886305</v>
      </c>
      <c r="O43" s="178" t="n">
        <f aca="false">O28+O33+O37+O41</f>
        <v>53516.3839886305</v>
      </c>
      <c r="P43" s="178" t="n">
        <f aca="false">P28+P33+P37+P41</f>
        <v>53516.3839886305</v>
      </c>
      <c r="Q43" s="178" t="n">
        <f aca="false">Q28+Q33+Q37+Q41</f>
        <v>53516.3839886305</v>
      </c>
      <c r="R43" s="178" t="n">
        <f aca="false">R28+R33+R37+R41</f>
        <v>53516.3839886305</v>
      </c>
      <c r="S43" s="178" t="n">
        <f aca="false">S28+S33+S37+S41</f>
        <v>53516.3839886305</v>
      </c>
      <c r="T43" s="178" t="n">
        <f aca="false">T28+T33+T37+T41</f>
        <v>53516.3839886305</v>
      </c>
      <c r="U43" s="178" t="n">
        <f aca="false">U28+U33+U37+U41</f>
        <v>53516.3839886305</v>
      </c>
      <c r="V43" s="178" t="n">
        <f aca="false">V28+V33+V37+V41</f>
        <v>53516.3839886305</v>
      </c>
      <c r="W43" s="178" t="n">
        <f aca="false">W28+W33+W37+W41</f>
        <v>53516.3839886305</v>
      </c>
      <c r="X43" s="178" t="n">
        <f aca="false">X28+X33+X37+X41</f>
        <v>53516.3839886305</v>
      </c>
      <c r="Y43" s="178" t="n">
        <f aca="false">Y28+Y33+Y37+Y41</f>
        <v>53516.3839886305</v>
      </c>
      <c r="Z43" s="178" t="n">
        <f aca="false">Z28+Z33+Z37+Z41</f>
        <v>53516.3839886305</v>
      </c>
      <c r="AA43" s="178" t="n">
        <f aca="false">AA28+AA33+AA37+AA41</f>
        <v>53516.3839886305</v>
      </c>
      <c r="AB43" s="178" t="n">
        <f aca="false">AB28+AB33+AB37+AB41</f>
        <v>53516.3839886305</v>
      </c>
      <c r="AC43" s="178" t="n">
        <f aca="false">AC28+AC33+AC37+AC41</f>
        <v>53516.3839886305</v>
      </c>
      <c r="AD43" s="178" t="n">
        <f aca="false">AD28+AD33+AD37+AD41</f>
        <v>53516.3839886305</v>
      </c>
      <c r="AE43" s="178" t="n">
        <f aca="false">AE28+AE33+AE37+AE41</f>
        <v>53516.3839886305</v>
      </c>
      <c r="AF43" s="178" t="n">
        <f aca="false">AF28+AF33+AF37+AF41</f>
        <v>53516.3839886305</v>
      </c>
      <c r="AG43" s="178" t="n">
        <f aca="false">AG28+AG33+AG37+AG41</f>
        <v>53516.3839886305</v>
      </c>
      <c r="AH43" s="178" t="n">
        <f aca="false">AH28+AH33+AH37+AH41</f>
        <v>53516.3839886305</v>
      </c>
      <c r="AI43" s="178" t="n">
        <f aca="false">AI28+AI33+AI37+AI41</f>
        <v>53516.3839886305</v>
      </c>
      <c r="AJ43" s="178" t="n">
        <f aca="false">AJ28+AJ33+AJ37+AJ41</f>
        <v>0</v>
      </c>
      <c r="AK43" s="178" t="n">
        <f aca="false">AK28+AK33+AK37+AK41</f>
        <v>0</v>
      </c>
      <c r="AL43" s="178" t="n">
        <f aca="false">AL28+AL33+AL37+AL41</f>
        <v>0</v>
      </c>
    </row>
    <row r="44" customFormat="false" ht="12.75" hidden="false" customHeight="false" outlineLevel="0" collapsed="false">
      <c r="A44" s="167"/>
      <c r="B44" s="163"/>
      <c r="C44" s="163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</row>
    <row r="45" customFormat="false" ht="12.75" hidden="false" customHeight="false" outlineLevel="0" collapsed="false">
      <c r="A45" s="156"/>
      <c r="B45" s="156"/>
      <c r="C45" s="175" t="s">
        <v>143</v>
      </c>
      <c r="D45" s="165" t="n">
        <v>0</v>
      </c>
      <c r="E45" s="165" t="n">
        <v>0</v>
      </c>
      <c r="F45" s="165" t="n">
        <v>26000</v>
      </c>
      <c r="G45" s="165" t="n">
        <v>34000</v>
      </c>
      <c r="H45" s="165" t="n">
        <v>34000</v>
      </c>
      <c r="I45" s="165" t="n">
        <v>34000</v>
      </c>
      <c r="J45" s="165" t="n">
        <v>34000</v>
      </c>
      <c r="K45" s="165" t="n">
        <v>34000</v>
      </c>
      <c r="L45" s="165" t="n">
        <v>34000</v>
      </c>
      <c r="M45" s="165" t="n">
        <v>34000</v>
      </c>
      <c r="N45" s="165" t="n">
        <v>34000</v>
      </c>
      <c r="O45" s="165" t="n">
        <v>34000</v>
      </c>
      <c r="P45" s="165" t="n">
        <v>34000</v>
      </c>
      <c r="Q45" s="165" t="n">
        <v>34000</v>
      </c>
      <c r="R45" s="165" t="n">
        <v>34000</v>
      </c>
      <c r="S45" s="165" t="n">
        <v>34000</v>
      </c>
      <c r="T45" s="165" t="n">
        <v>34000</v>
      </c>
      <c r="U45" s="165" t="n">
        <v>34000</v>
      </c>
      <c r="V45" s="165" t="n">
        <v>34000</v>
      </c>
      <c r="W45" s="165" t="n">
        <v>34000</v>
      </c>
      <c r="X45" s="165" t="n">
        <v>34000</v>
      </c>
      <c r="Y45" s="165" t="n">
        <v>34000</v>
      </c>
      <c r="Z45" s="165" t="n">
        <v>34000</v>
      </c>
      <c r="AA45" s="165" t="n">
        <v>34000</v>
      </c>
      <c r="AB45" s="165" t="n">
        <v>34000</v>
      </c>
      <c r="AC45" s="165" t="n">
        <v>34000</v>
      </c>
      <c r="AD45" s="165" t="n">
        <v>34000</v>
      </c>
      <c r="AE45" s="165" t="n">
        <v>34000</v>
      </c>
      <c r="AF45" s="165" t="n">
        <v>34000</v>
      </c>
      <c r="AG45" s="165" t="n">
        <v>34000</v>
      </c>
      <c r="AH45" s="165" t="n">
        <v>34000</v>
      </c>
      <c r="AI45" s="165" t="n">
        <v>34000</v>
      </c>
      <c r="AJ45" s="165" t="n">
        <v>0</v>
      </c>
      <c r="AK45" s="165" t="n">
        <v>0</v>
      </c>
      <c r="AL45" s="165" t="n">
        <v>0</v>
      </c>
    </row>
    <row r="46" customFormat="false" ht="12.75" hidden="false" customHeight="false" outlineLevel="0" collapsed="false">
      <c r="A46" s="156"/>
      <c r="B46" s="156"/>
      <c r="C46" s="175" t="s">
        <v>144</v>
      </c>
      <c r="D46" s="165" t="n">
        <v>0</v>
      </c>
      <c r="E46" s="165" t="n">
        <v>0</v>
      </c>
      <c r="F46" s="174" t="n">
        <v>4.8</v>
      </c>
      <c r="G46" s="174" t="n">
        <v>4.8</v>
      </c>
      <c r="H46" s="174" t="n">
        <v>4.8</v>
      </c>
      <c r="I46" s="174" t="n">
        <v>4.8</v>
      </c>
      <c r="J46" s="174" t="n">
        <v>4.8</v>
      </c>
      <c r="K46" s="174" t="n">
        <v>4.8</v>
      </c>
      <c r="L46" s="174" t="n">
        <v>4.8</v>
      </c>
      <c r="M46" s="174" t="n">
        <v>4.8</v>
      </c>
      <c r="N46" s="174" t="n">
        <v>4.8</v>
      </c>
      <c r="O46" s="174" t="n">
        <v>4.8</v>
      </c>
      <c r="P46" s="174" t="n">
        <v>4.8</v>
      </c>
      <c r="Q46" s="174" t="n">
        <v>4.8</v>
      </c>
      <c r="R46" s="174" t="n">
        <v>4.8</v>
      </c>
      <c r="S46" s="174" t="n">
        <v>4.8</v>
      </c>
      <c r="T46" s="174" t="n">
        <v>4.8</v>
      </c>
      <c r="U46" s="174" t="n">
        <v>4.8</v>
      </c>
      <c r="V46" s="174" t="n">
        <v>4.8</v>
      </c>
      <c r="W46" s="174" t="n">
        <v>4.8</v>
      </c>
      <c r="X46" s="174" t="n">
        <v>4.8</v>
      </c>
      <c r="Y46" s="174" t="n">
        <v>4.8</v>
      </c>
      <c r="Z46" s="174" t="n">
        <v>4.8</v>
      </c>
      <c r="AA46" s="174" t="n">
        <v>4.8</v>
      </c>
      <c r="AB46" s="174" t="n">
        <v>4.8</v>
      </c>
      <c r="AC46" s="174" t="n">
        <v>4.8</v>
      </c>
      <c r="AD46" s="174" t="n">
        <v>4.8</v>
      </c>
      <c r="AE46" s="174" t="n">
        <v>4.8</v>
      </c>
      <c r="AF46" s="174" t="n">
        <v>4.8</v>
      </c>
      <c r="AG46" s="174" t="n">
        <v>4.8</v>
      </c>
      <c r="AH46" s="174" t="n">
        <v>4.8</v>
      </c>
      <c r="AI46" s="174" t="n">
        <v>4.8</v>
      </c>
      <c r="AJ46" s="165" t="n">
        <v>0</v>
      </c>
      <c r="AK46" s="165" t="n">
        <v>0</v>
      </c>
      <c r="AL46" s="165" t="n">
        <v>0</v>
      </c>
    </row>
    <row r="47" customFormat="false" ht="12.75" hidden="false" customHeight="false" outlineLevel="0" collapsed="false">
      <c r="A47" s="156"/>
      <c r="B47" s="176" t="s">
        <v>145</v>
      </c>
      <c r="C47" s="176"/>
      <c r="D47" s="166" t="n">
        <f aca="false">D45*D46</f>
        <v>0</v>
      </c>
      <c r="E47" s="166" t="n">
        <f aca="false">E45*E46</f>
        <v>0</v>
      </c>
      <c r="F47" s="166" t="n">
        <f aca="false">F45*F46</f>
        <v>124800</v>
      </c>
      <c r="G47" s="166" t="n">
        <f aca="false">G45*G46</f>
        <v>163200</v>
      </c>
      <c r="H47" s="166" t="n">
        <f aca="false">H45*H46</f>
        <v>163200</v>
      </c>
      <c r="I47" s="166" t="n">
        <f aca="false">I45*I46</f>
        <v>163200</v>
      </c>
      <c r="J47" s="166" t="n">
        <f aca="false">J45*J46</f>
        <v>163200</v>
      </c>
      <c r="K47" s="166" t="n">
        <f aca="false">K45*K46</f>
        <v>163200</v>
      </c>
      <c r="L47" s="166" t="n">
        <f aca="false">L45*L46</f>
        <v>163200</v>
      </c>
      <c r="M47" s="166" t="n">
        <f aca="false">M45*M46</f>
        <v>163200</v>
      </c>
      <c r="N47" s="166" t="n">
        <f aca="false">N45*N46</f>
        <v>163200</v>
      </c>
      <c r="O47" s="166" t="n">
        <f aca="false">O45*O46</f>
        <v>163200</v>
      </c>
      <c r="P47" s="166" t="n">
        <f aca="false">P45*P46</f>
        <v>163200</v>
      </c>
      <c r="Q47" s="166" t="n">
        <f aca="false">Q45*Q46</f>
        <v>163200</v>
      </c>
      <c r="R47" s="166" t="n">
        <f aca="false">R45*R46</f>
        <v>163200</v>
      </c>
      <c r="S47" s="166" t="n">
        <f aca="false">S45*S46</f>
        <v>163200</v>
      </c>
      <c r="T47" s="166" t="n">
        <f aca="false">T45*T46</f>
        <v>163200</v>
      </c>
      <c r="U47" s="166" t="n">
        <f aca="false">U45*U46</f>
        <v>163200</v>
      </c>
      <c r="V47" s="166" t="n">
        <f aca="false">V45*V46</f>
        <v>163200</v>
      </c>
      <c r="W47" s="166" t="n">
        <f aca="false">W45*W46</f>
        <v>163200</v>
      </c>
      <c r="X47" s="166" t="n">
        <f aca="false">X45*X46</f>
        <v>163200</v>
      </c>
      <c r="Y47" s="166" t="n">
        <f aca="false">Y45*Y46</f>
        <v>163200</v>
      </c>
      <c r="Z47" s="166" t="n">
        <f aca="false">Z45*Z46</f>
        <v>163200</v>
      </c>
      <c r="AA47" s="166" t="n">
        <f aca="false">AA45*AA46</f>
        <v>163200</v>
      </c>
      <c r="AB47" s="166" t="n">
        <f aca="false">AB45*AB46</f>
        <v>163200</v>
      </c>
      <c r="AC47" s="166" t="n">
        <f aca="false">AC45*AC46</f>
        <v>163200</v>
      </c>
      <c r="AD47" s="166" t="n">
        <f aca="false">AD45*AD46</f>
        <v>163200</v>
      </c>
      <c r="AE47" s="166" t="n">
        <f aca="false">AE45*AE46</f>
        <v>163200</v>
      </c>
      <c r="AF47" s="166" t="n">
        <f aca="false">AF45*AF46</f>
        <v>163200</v>
      </c>
      <c r="AG47" s="166" t="n">
        <f aca="false">AG45*AG46</f>
        <v>163200</v>
      </c>
      <c r="AH47" s="166" t="n">
        <f aca="false">AH45*AH46</f>
        <v>163200</v>
      </c>
      <c r="AI47" s="166" t="n">
        <f aca="false">AI45*AI46</f>
        <v>163200</v>
      </c>
      <c r="AJ47" s="166" t="n">
        <f aca="false">AJ45*AJ46</f>
        <v>0</v>
      </c>
      <c r="AK47" s="166" t="n">
        <f aca="false">AK45*AK46</f>
        <v>0</v>
      </c>
      <c r="AL47" s="166" t="n">
        <f aca="false">AL45*AL46</f>
        <v>0</v>
      </c>
    </row>
    <row r="48" customFormat="false" ht="12.75" hidden="false" customHeight="false" outlineLevel="0" collapsed="false">
      <c r="A48" s="156"/>
      <c r="B48" s="175"/>
      <c r="C48" s="175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</row>
    <row r="49" customFormat="false" ht="12.75" hidden="false" customHeight="false" outlineLevel="0" collapsed="false">
      <c r="A49" s="156"/>
      <c r="B49" s="156"/>
      <c r="C49" s="175" t="s">
        <v>139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</row>
    <row r="50" customFormat="false" ht="12.75" hidden="false" customHeight="false" outlineLevel="0" collapsed="false">
      <c r="A50" s="156"/>
      <c r="B50" s="156"/>
      <c r="C50" s="175" t="s">
        <v>14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</row>
    <row r="51" customFormat="false" ht="12.75" hidden="false" customHeight="false" outlineLevel="0" collapsed="false">
      <c r="A51" s="156"/>
      <c r="B51" s="176" t="s">
        <v>141</v>
      </c>
      <c r="C51" s="176"/>
      <c r="D51" s="166" t="n">
        <f aca="false">D49*D50</f>
        <v>0</v>
      </c>
      <c r="E51" s="166" t="n">
        <f aca="false">E49*E50</f>
        <v>0</v>
      </c>
      <c r="F51" s="166" t="n">
        <f aca="false">F49*F50</f>
        <v>0</v>
      </c>
      <c r="G51" s="166" t="n">
        <f aca="false">G49*G50</f>
        <v>0</v>
      </c>
      <c r="H51" s="166" t="n">
        <f aca="false">H49*H50</f>
        <v>0</v>
      </c>
      <c r="I51" s="166" t="n">
        <f aca="false">I49*I50</f>
        <v>0</v>
      </c>
      <c r="J51" s="166" t="n">
        <f aca="false">J49*J50</f>
        <v>0</v>
      </c>
      <c r="K51" s="166" t="n">
        <f aca="false">K49*K50</f>
        <v>0</v>
      </c>
      <c r="L51" s="166" t="n">
        <f aca="false">L49*L50</f>
        <v>0</v>
      </c>
      <c r="M51" s="166" t="n">
        <f aca="false">M49*M50</f>
        <v>0</v>
      </c>
      <c r="N51" s="166" t="n">
        <f aca="false">N49*N50</f>
        <v>0</v>
      </c>
      <c r="O51" s="166" t="n">
        <f aca="false">O49*O50</f>
        <v>0</v>
      </c>
      <c r="P51" s="166" t="n">
        <f aca="false">P49*P50</f>
        <v>0</v>
      </c>
      <c r="Q51" s="166" t="n">
        <f aca="false">Q49*Q50</f>
        <v>0</v>
      </c>
      <c r="R51" s="166" t="n">
        <f aca="false">R49*R50</f>
        <v>0</v>
      </c>
      <c r="S51" s="166" t="n">
        <f aca="false">S49*S50</f>
        <v>0</v>
      </c>
      <c r="T51" s="166" t="n">
        <f aca="false">T49*T50</f>
        <v>0</v>
      </c>
      <c r="U51" s="166" t="n">
        <f aca="false">U49*U50</f>
        <v>0</v>
      </c>
      <c r="V51" s="166" t="n">
        <f aca="false">V49*V50</f>
        <v>0</v>
      </c>
      <c r="W51" s="166" t="n">
        <f aca="false">W49*W50</f>
        <v>0</v>
      </c>
      <c r="X51" s="166" t="n">
        <f aca="false">X49*X50</f>
        <v>0</v>
      </c>
      <c r="Y51" s="166" t="n">
        <f aca="false">Y49*Y50</f>
        <v>0</v>
      </c>
      <c r="Z51" s="166" t="n">
        <f aca="false">Z49*Z50</f>
        <v>0</v>
      </c>
      <c r="AA51" s="166" t="n">
        <f aca="false">AA49*AA50</f>
        <v>0</v>
      </c>
      <c r="AB51" s="166" t="n">
        <f aca="false">AB49*AB50</f>
        <v>0</v>
      </c>
      <c r="AC51" s="166" t="n">
        <f aca="false">AC49*AC50</f>
        <v>0</v>
      </c>
      <c r="AD51" s="166" t="n">
        <f aca="false">AD49*AD50</f>
        <v>0</v>
      </c>
      <c r="AE51" s="166" t="n">
        <f aca="false">AE49*AE50</f>
        <v>0</v>
      </c>
      <c r="AF51" s="166" t="n">
        <f aca="false">AF49*AF50</f>
        <v>0</v>
      </c>
      <c r="AG51" s="166" t="n">
        <f aca="false">AG49*AG50</f>
        <v>0</v>
      </c>
      <c r="AH51" s="166" t="n">
        <f aca="false">AH49*AH50</f>
        <v>0</v>
      </c>
      <c r="AI51" s="166" t="n">
        <f aca="false">AI49*AI50</f>
        <v>0</v>
      </c>
      <c r="AJ51" s="166" t="n">
        <f aca="false">AJ49*AJ50</f>
        <v>0</v>
      </c>
      <c r="AK51" s="166" t="n">
        <f aca="false">AK49*AK50</f>
        <v>0</v>
      </c>
      <c r="AL51" s="166" t="n">
        <f aca="false">AL49*AL50</f>
        <v>0</v>
      </c>
    </row>
    <row r="52" customFormat="false" ht="12.75" hidden="false" customHeight="false" outlineLevel="0" collapsed="false">
      <c r="A52" s="156"/>
      <c r="B52" s="175"/>
      <c r="C52" s="175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</row>
    <row r="53" customFormat="false" ht="12.75" hidden="false" customHeight="false" outlineLevel="0" collapsed="false">
      <c r="A53" s="167" t="s">
        <v>146</v>
      </c>
      <c r="B53" s="163"/>
      <c r="C53" s="163"/>
      <c r="D53" s="166" t="n">
        <f aca="false">D47+D51</f>
        <v>0</v>
      </c>
      <c r="E53" s="166" t="n">
        <f aca="false">E47+E51</f>
        <v>0</v>
      </c>
      <c r="F53" s="166" t="n">
        <f aca="false">F47+F51</f>
        <v>124800</v>
      </c>
      <c r="G53" s="166" t="n">
        <f aca="false">G47+G51</f>
        <v>163200</v>
      </c>
      <c r="H53" s="166" t="n">
        <f aca="false">H47+H51</f>
        <v>163200</v>
      </c>
      <c r="I53" s="166" t="n">
        <f aca="false">I47+I51</f>
        <v>163200</v>
      </c>
      <c r="J53" s="166" t="n">
        <f aca="false">J47+J51</f>
        <v>163200</v>
      </c>
      <c r="K53" s="166" t="n">
        <f aca="false">K47+K51</f>
        <v>163200</v>
      </c>
      <c r="L53" s="166" t="n">
        <f aca="false">L47+L51</f>
        <v>163200</v>
      </c>
      <c r="M53" s="166" t="n">
        <f aca="false">M47+M51</f>
        <v>163200</v>
      </c>
      <c r="N53" s="166" t="n">
        <f aca="false">N47+N51</f>
        <v>163200</v>
      </c>
      <c r="O53" s="166" t="n">
        <f aca="false">O47+O51</f>
        <v>163200</v>
      </c>
      <c r="P53" s="166" t="n">
        <f aca="false">P47+P51</f>
        <v>163200</v>
      </c>
      <c r="Q53" s="166" t="n">
        <f aca="false">Q47+Q51</f>
        <v>163200</v>
      </c>
      <c r="R53" s="166" t="n">
        <f aca="false">R47+R51</f>
        <v>163200</v>
      </c>
      <c r="S53" s="166" t="n">
        <f aca="false">S47+S51</f>
        <v>163200</v>
      </c>
      <c r="T53" s="166" t="n">
        <f aca="false">T47+T51</f>
        <v>163200</v>
      </c>
      <c r="U53" s="166" t="n">
        <f aca="false">U47+U51</f>
        <v>163200</v>
      </c>
      <c r="V53" s="166" t="n">
        <f aca="false">V47+V51</f>
        <v>163200</v>
      </c>
      <c r="W53" s="166" t="n">
        <f aca="false">W47+W51</f>
        <v>163200</v>
      </c>
      <c r="X53" s="166" t="n">
        <f aca="false">X47+X51</f>
        <v>163200</v>
      </c>
      <c r="Y53" s="166" t="n">
        <f aca="false">Y47+Y51</f>
        <v>163200</v>
      </c>
      <c r="Z53" s="166" t="n">
        <f aca="false">Z47+Z51</f>
        <v>163200</v>
      </c>
      <c r="AA53" s="166" t="n">
        <f aca="false">AA47+AA51</f>
        <v>163200</v>
      </c>
      <c r="AB53" s="166" t="n">
        <f aca="false">AB47+AB51</f>
        <v>163200</v>
      </c>
      <c r="AC53" s="166" t="n">
        <f aca="false">AC47+AC51</f>
        <v>163200</v>
      </c>
      <c r="AD53" s="166" t="n">
        <f aca="false">AD47+AD51</f>
        <v>163200</v>
      </c>
      <c r="AE53" s="166" t="n">
        <f aca="false">AE47+AE51</f>
        <v>163200</v>
      </c>
      <c r="AF53" s="166" t="n">
        <f aca="false">AF47+AF51</f>
        <v>163200</v>
      </c>
      <c r="AG53" s="166" t="n">
        <f aca="false">AG47+AG51</f>
        <v>163200</v>
      </c>
      <c r="AH53" s="166" t="n">
        <f aca="false">AH47+AH51</f>
        <v>163200</v>
      </c>
      <c r="AI53" s="166" t="n">
        <f aca="false">AI47+AI51</f>
        <v>163200</v>
      </c>
      <c r="AJ53" s="166" t="n">
        <f aca="false">AJ47+AJ51</f>
        <v>0</v>
      </c>
      <c r="AK53" s="166" t="n">
        <f aca="false">AK47+AK51</f>
        <v>0</v>
      </c>
      <c r="AL53" s="166" t="n">
        <f aca="false">AL47+AL51</f>
        <v>0</v>
      </c>
    </row>
    <row r="54" customFormat="false" ht="12.75" hidden="false" customHeight="false" outlineLevel="0" collapsed="false">
      <c r="A54" s="167"/>
      <c r="B54" s="163"/>
      <c r="C54" s="163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</row>
    <row r="55" customFormat="false" ht="12.75" hidden="false" customHeight="false" outlineLevel="0" collapsed="false">
      <c r="A55" s="167" t="s">
        <v>147</v>
      </c>
      <c r="B55" s="163"/>
      <c r="C55" s="163"/>
      <c r="D55" s="165" t="n">
        <v>0</v>
      </c>
      <c r="E55" s="165" t="n">
        <v>0</v>
      </c>
      <c r="F55" s="165" t="n">
        <v>30000</v>
      </c>
      <c r="G55" s="165" t="n">
        <v>30000</v>
      </c>
      <c r="H55" s="165" t="n">
        <v>30000</v>
      </c>
      <c r="I55" s="165" t="n">
        <v>30000</v>
      </c>
      <c r="J55" s="165" t="n">
        <v>30000</v>
      </c>
      <c r="K55" s="165" t="n">
        <v>30000</v>
      </c>
      <c r="L55" s="165" t="n">
        <v>30000</v>
      </c>
      <c r="M55" s="165" t="n">
        <v>30000</v>
      </c>
      <c r="N55" s="165" t="n">
        <v>30000</v>
      </c>
      <c r="O55" s="165" t="n">
        <v>30000</v>
      </c>
      <c r="P55" s="165" t="n">
        <v>30000</v>
      </c>
      <c r="Q55" s="165" t="n">
        <v>30000</v>
      </c>
      <c r="R55" s="165" t="n">
        <v>30000</v>
      </c>
      <c r="S55" s="165" t="n">
        <v>30000</v>
      </c>
      <c r="T55" s="165" t="n">
        <v>30000</v>
      </c>
      <c r="U55" s="165" t="n">
        <v>30000</v>
      </c>
      <c r="V55" s="165" t="n">
        <v>30000</v>
      </c>
      <c r="W55" s="165" t="n">
        <v>30000</v>
      </c>
      <c r="X55" s="165" t="n">
        <v>30000</v>
      </c>
      <c r="Y55" s="165" t="n">
        <v>30000</v>
      </c>
      <c r="Z55" s="165" t="n">
        <v>30000</v>
      </c>
      <c r="AA55" s="165" t="n">
        <v>30000</v>
      </c>
      <c r="AB55" s="165" t="n">
        <v>30000</v>
      </c>
      <c r="AC55" s="165" t="n">
        <v>30000</v>
      </c>
      <c r="AD55" s="165" t="n">
        <v>30000</v>
      </c>
      <c r="AE55" s="165" t="n">
        <v>30000</v>
      </c>
      <c r="AF55" s="165" t="n">
        <v>30000</v>
      </c>
      <c r="AG55" s="165" t="n">
        <v>30000</v>
      </c>
      <c r="AH55" s="165" t="n">
        <v>30000</v>
      </c>
      <c r="AI55" s="165" t="n">
        <v>30000</v>
      </c>
      <c r="AJ55" s="165" t="n">
        <v>0</v>
      </c>
      <c r="AK55" s="165" t="n">
        <v>0</v>
      </c>
      <c r="AL55" s="165" t="n">
        <v>0</v>
      </c>
    </row>
    <row r="56" customFormat="false" ht="12.75" hidden="false" customHeight="false" outlineLevel="0" collapsed="false">
      <c r="A56" s="167"/>
      <c r="B56" s="163"/>
      <c r="C56" s="163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</row>
    <row r="57" customFormat="false" ht="12.75" hidden="false" customHeight="false" outlineLevel="0" collapsed="false">
      <c r="A57" s="167" t="s">
        <v>126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</row>
    <row r="58" customFormat="false" ht="12.75" hidden="false" customHeight="false" outlineLevel="0" collapsed="false">
      <c r="A58" s="167"/>
      <c r="B58" s="163"/>
      <c r="C58" s="163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</row>
    <row r="59" s="180" customFormat="true" ht="12.75" hidden="false" customHeight="false" outlineLevel="0" collapsed="false">
      <c r="A59" s="167" t="s">
        <v>148</v>
      </c>
      <c r="B59" s="163"/>
      <c r="C59" s="163"/>
      <c r="D59" s="179" t="n">
        <f aca="false">D43+D53+D55+D57</f>
        <v>0</v>
      </c>
      <c r="E59" s="179" t="n">
        <f aca="false">E43+E53+E55+E57</f>
        <v>0</v>
      </c>
      <c r="F59" s="179" t="n">
        <f aca="false">F43+F53+F55+F57</f>
        <v>180871.206913114</v>
      </c>
      <c r="G59" s="179" t="n">
        <f aca="false">G43+G53+G55+G57</f>
        <v>242886.073069114</v>
      </c>
      <c r="H59" s="179" t="n">
        <f aca="false">H43+H53+H55+H57</f>
        <v>244983.547340528</v>
      </c>
      <c r="I59" s="179" t="n">
        <f aca="false">I43+I53+I55+I57</f>
        <v>246464.003370743</v>
      </c>
      <c r="J59" s="179" t="n">
        <f aca="false">J43+J53+J55+J57</f>
        <v>246665.746470573</v>
      </c>
      <c r="K59" s="179" t="n">
        <f aca="false">K43+K53+K55+K57</f>
        <v>246716.383988631</v>
      </c>
      <c r="L59" s="179" t="n">
        <f aca="false">L43+L53+L55+L57</f>
        <v>246716.383988631</v>
      </c>
      <c r="M59" s="179" t="n">
        <f aca="false">M43+M53+M55+M57</f>
        <v>246716.383988631</v>
      </c>
      <c r="N59" s="179" t="n">
        <f aca="false">N43+N53+N55+N57</f>
        <v>246716.383988631</v>
      </c>
      <c r="O59" s="179" t="n">
        <f aca="false">O43+O53+O55+O57</f>
        <v>246716.383988631</v>
      </c>
      <c r="P59" s="179" t="n">
        <f aca="false">P43+P53+P55+P57</f>
        <v>246716.383988631</v>
      </c>
      <c r="Q59" s="179" t="n">
        <f aca="false">Q43+Q53+Q55+Q57</f>
        <v>246716.383988631</v>
      </c>
      <c r="R59" s="179" t="n">
        <f aca="false">R43+R53+R55+R57</f>
        <v>246716.383988631</v>
      </c>
      <c r="S59" s="179" t="n">
        <f aca="false">S43+S53+S55+S57</f>
        <v>246716.383988631</v>
      </c>
      <c r="T59" s="179" t="n">
        <f aca="false">T43+T53+T55+T57</f>
        <v>246716.383988631</v>
      </c>
      <c r="U59" s="179" t="n">
        <f aca="false">U43+U53+U55+U57</f>
        <v>246716.383988631</v>
      </c>
      <c r="V59" s="179" t="n">
        <f aca="false">V43+V53+V55+V57</f>
        <v>246716.383988631</v>
      </c>
      <c r="W59" s="179" t="n">
        <f aca="false">W43+W53+W55+W57</f>
        <v>246716.383988631</v>
      </c>
      <c r="X59" s="179" t="n">
        <f aca="false">X43+X53+X55+X57</f>
        <v>246716.383988631</v>
      </c>
      <c r="Y59" s="179" t="n">
        <f aca="false">Y43+Y53+Y55+Y57</f>
        <v>246716.383988631</v>
      </c>
      <c r="Z59" s="179" t="n">
        <f aca="false">Z43+Z53+Z55+Z57</f>
        <v>246716.383988631</v>
      </c>
      <c r="AA59" s="179" t="n">
        <f aca="false">AA43+AA53+AA55+AA57</f>
        <v>246716.383988631</v>
      </c>
      <c r="AB59" s="179" t="n">
        <f aca="false">AB43+AB53+AB55+AB57</f>
        <v>246716.383988631</v>
      </c>
      <c r="AC59" s="179" t="n">
        <f aca="false">AC43+AC53+AC55+AC57</f>
        <v>246716.383988631</v>
      </c>
      <c r="AD59" s="179" t="n">
        <f aca="false">AD43+AD53+AD55+AD57</f>
        <v>246716.383988631</v>
      </c>
      <c r="AE59" s="179" t="n">
        <f aca="false">AE43+AE53+AE55+AE57</f>
        <v>246716.383988631</v>
      </c>
      <c r="AF59" s="179" t="n">
        <f aca="false">AF43+AF53+AF55+AF57</f>
        <v>246716.383988631</v>
      </c>
      <c r="AG59" s="179" t="n">
        <f aca="false">AG43+AG53+AG55+AG57</f>
        <v>246716.383988631</v>
      </c>
      <c r="AH59" s="179" t="n">
        <f aca="false">AH43+AH53+AH55+AH57</f>
        <v>246716.383988631</v>
      </c>
      <c r="AI59" s="179" t="n">
        <f aca="false">AI43+AI53+AI55+AI57</f>
        <v>246716.383988631</v>
      </c>
      <c r="AJ59" s="179" t="n">
        <f aca="false">AJ43+AJ53+AJ55+AJ57</f>
        <v>0</v>
      </c>
      <c r="AK59" s="179" t="n">
        <f aca="false">AK43+AK53+AK55+AK57</f>
        <v>0</v>
      </c>
      <c r="AL59" s="179" t="n">
        <f aca="false">AL43+AL53+AL55+AL57</f>
        <v>0</v>
      </c>
    </row>
    <row r="60" s="180" customFormat="true" ht="12.75" hidden="false" customHeight="false" outlineLevel="0" collapsed="false">
      <c r="A60" s="167"/>
      <c r="B60" s="163"/>
      <c r="C60" s="163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</row>
    <row r="61" s="162" customFormat="true" ht="12.75" hidden="false" customHeight="false" outlineLevel="0" collapsed="false">
      <c r="A61" s="169" t="s">
        <v>149</v>
      </c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</row>
    <row r="62" customFormat="false" ht="12.75" hidden="false" customHeight="false" outlineLevel="0" collapsed="false">
      <c r="A62" s="167"/>
      <c r="B62" s="163"/>
      <c r="C62" s="163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</row>
    <row r="63" s="30" customFormat="true" ht="12.75" hidden="true" customHeight="false" outlineLevel="0" collapsed="false">
      <c r="C63" s="183" t="s">
        <v>150</v>
      </c>
      <c r="D63" s="184" t="n">
        <v>0.352</v>
      </c>
    </row>
    <row r="64" customFormat="false" ht="12.75" hidden="false" customHeight="false" outlineLevel="0" collapsed="false">
      <c r="B64" s="175"/>
      <c r="C64" s="164" t="s">
        <v>151</v>
      </c>
      <c r="D64" s="165" t="n">
        <v>0</v>
      </c>
      <c r="E64" s="165" t="n">
        <v>0</v>
      </c>
      <c r="F64" s="165" t="n">
        <v>1</v>
      </c>
      <c r="G64" s="165" t="n">
        <v>1</v>
      </c>
      <c r="H64" s="165" t="n">
        <v>1</v>
      </c>
      <c r="I64" s="165" t="n">
        <v>1</v>
      </c>
      <c r="J64" s="165" t="n">
        <v>1</v>
      </c>
      <c r="K64" s="165" t="n">
        <v>1</v>
      </c>
      <c r="L64" s="165" t="n">
        <v>1</v>
      </c>
      <c r="M64" s="165" t="n">
        <v>1</v>
      </c>
      <c r="N64" s="165" t="n">
        <v>1</v>
      </c>
      <c r="O64" s="165" t="n">
        <v>1</v>
      </c>
      <c r="P64" s="165" t="n">
        <v>1</v>
      </c>
      <c r="Q64" s="165" t="n">
        <v>1</v>
      </c>
      <c r="R64" s="165" t="n">
        <v>1</v>
      </c>
      <c r="S64" s="165" t="n">
        <v>1</v>
      </c>
      <c r="T64" s="165" t="n">
        <v>1</v>
      </c>
      <c r="U64" s="165" t="n">
        <v>1</v>
      </c>
      <c r="V64" s="165" t="n">
        <v>1</v>
      </c>
      <c r="W64" s="165" t="n">
        <v>1</v>
      </c>
      <c r="X64" s="165" t="n">
        <v>1</v>
      </c>
      <c r="Y64" s="165" t="n">
        <v>1</v>
      </c>
      <c r="Z64" s="165" t="n">
        <v>1</v>
      </c>
      <c r="AA64" s="165" t="n">
        <v>1</v>
      </c>
      <c r="AB64" s="165" t="n">
        <v>1</v>
      </c>
      <c r="AC64" s="165" t="n">
        <v>1</v>
      </c>
      <c r="AD64" s="165" t="n">
        <v>1</v>
      </c>
      <c r="AE64" s="165" t="n">
        <v>1</v>
      </c>
      <c r="AF64" s="165" t="n">
        <v>1</v>
      </c>
      <c r="AG64" s="165" t="n">
        <v>1</v>
      </c>
      <c r="AH64" s="165" t="n">
        <v>1</v>
      </c>
      <c r="AI64" s="165" t="n">
        <v>1</v>
      </c>
      <c r="AJ64" s="165" t="n">
        <v>0</v>
      </c>
      <c r="AK64" s="165" t="n">
        <v>0</v>
      </c>
      <c r="AL64" s="165" t="n">
        <v>0</v>
      </c>
    </row>
    <row r="65" customFormat="false" ht="12.75" hidden="false" customHeight="false" outlineLevel="0" collapsed="false">
      <c r="B65" s="175"/>
      <c r="C65" s="164" t="s">
        <v>152</v>
      </c>
      <c r="D65" s="165" t="n">
        <v>0</v>
      </c>
      <c r="E65" s="165" t="n">
        <v>0</v>
      </c>
      <c r="F65" s="165" t="n">
        <v>16500</v>
      </c>
      <c r="G65" s="165" t="n">
        <v>16500</v>
      </c>
      <c r="H65" s="165" t="n">
        <v>16500</v>
      </c>
      <c r="I65" s="165" t="n">
        <v>16500</v>
      </c>
      <c r="J65" s="165" t="n">
        <v>16500</v>
      </c>
      <c r="K65" s="165" t="n">
        <v>16500</v>
      </c>
      <c r="L65" s="165" t="n">
        <v>16500</v>
      </c>
      <c r="M65" s="165" t="n">
        <v>16500</v>
      </c>
      <c r="N65" s="165" t="n">
        <v>16500</v>
      </c>
      <c r="O65" s="165" t="n">
        <v>16500</v>
      </c>
      <c r="P65" s="165" t="n">
        <v>16500</v>
      </c>
      <c r="Q65" s="165" t="n">
        <v>16500</v>
      </c>
      <c r="R65" s="165" t="n">
        <v>16500</v>
      </c>
      <c r="S65" s="165" t="n">
        <v>16500</v>
      </c>
      <c r="T65" s="165" t="n">
        <v>16500</v>
      </c>
      <c r="U65" s="165" t="n">
        <v>16500</v>
      </c>
      <c r="V65" s="165" t="n">
        <v>16500</v>
      </c>
      <c r="W65" s="165" t="n">
        <v>16500</v>
      </c>
      <c r="X65" s="165" t="n">
        <v>16500</v>
      </c>
      <c r="Y65" s="165" t="n">
        <v>16500</v>
      </c>
      <c r="Z65" s="165" t="n">
        <v>16500</v>
      </c>
      <c r="AA65" s="165" t="n">
        <v>16500</v>
      </c>
      <c r="AB65" s="165" t="n">
        <v>16500</v>
      </c>
      <c r="AC65" s="165" t="n">
        <v>16500</v>
      </c>
      <c r="AD65" s="165" t="n">
        <v>16500</v>
      </c>
      <c r="AE65" s="165" t="n">
        <v>16500</v>
      </c>
      <c r="AF65" s="165" t="n">
        <v>16500</v>
      </c>
      <c r="AG65" s="165" t="n">
        <v>16500</v>
      </c>
      <c r="AH65" s="165" t="n">
        <v>16500</v>
      </c>
      <c r="AI65" s="165" t="n">
        <v>16500</v>
      </c>
      <c r="AJ65" s="165" t="n">
        <v>0</v>
      </c>
      <c r="AK65" s="165" t="n">
        <v>0</v>
      </c>
      <c r="AL65" s="165" t="n">
        <v>0</v>
      </c>
    </row>
    <row r="66" customFormat="false" ht="12.75" hidden="false" customHeight="false" outlineLevel="0" collapsed="false">
      <c r="B66" s="175"/>
      <c r="C66" s="185" t="str">
        <f aca="false">"Odvody zamestnávateľa "&amp;TEXT(D63,"0,0%")</f>
        <v>Odvody zamestnávateľa 35%</v>
      </c>
      <c r="D66" s="166" t="n">
        <f aca="false">D64*D65*12*$D$63</f>
        <v>0</v>
      </c>
      <c r="E66" s="166" t="n">
        <f aca="false">E64*E65*12*$D$63</f>
        <v>0</v>
      </c>
      <c r="F66" s="166" t="n">
        <f aca="false">F64*F65*12*$D$63</f>
        <v>69696</v>
      </c>
      <c r="G66" s="166" t="n">
        <f aca="false">G64*G65*12*$D$63</f>
        <v>69696</v>
      </c>
      <c r="H66" s="166" t="n">
        <f aca="false">H64*H65*12*$D$63</f>
        <v>69696</v>
      </c>
      <c r="I66" s="166" t="n">
        <f aca="false">I64*I65*12*$D$63</f>
        <v>69696</v>
      </c>
      <c r="J66" s="166" t="n">
        <f aca="false">J64*J65*12*$D$63</f>
        <v>69696</v>
      </c>
      <c r="K66" s="166" t="n">
        <f aca="false">K64*K65*12*$D$63</f>
        <v>69696</v>
      </c>
      <c r="L66" s="166" t="n">
        <f aca="false">L64*L65*12*$D$63</f>
        <v>69696</v>
      </c>
      <c r="M66" s="166" t="n">
        <f aca="false">M64*M65*12*$D$63</f>
        <v>69696</v>
      </c>
      <c r="N66" s="166" t="n">
        <f aca="false">N64*N65*12*$D$63</f>
        <v>69696</v>
      </c>
      <c r="O66" s="166" t="n">
        <f aca="false">O64*O65*12*$D$63</f>
        <v>69696</v>
      </c>
      <c r="P66" s="166" t="n">
        <f aca="false">P64*P65*12*$D$63</f>
        <v>69696</v>
      </c>
      <c r="Q66" s="166" t="n">
        <f aca="false">Q64*Q65*12*$D$63</f>
        <v>69696</v>
      </c>
      <c r="R66" s="166" t="n">
        <f aca="false">R64*R65*12*$D$63</f>
        <v>69696</v>
      </c>
      <c r="S66" s="166" t="n">
        <f aca="false">S64*S65*12*$D$63</f>
        <v>69696</v>
      </c>
      <c r="T66" s="166" t="n">
        <f aca="false">T64*T65*12*$D$63</f>
        <v>69696</v>
      </c>
      <c r="U66" s="166" t="n">
        <f aca="false">U64*U65*12*$D$63</f>
        <v>69696</v>
      </c>
      <c r="V66" s="166" t="n">
        <f aca="false">V64*V65*12*$D$63</f>
        <v>69696</v>
      </c>
      <c r="W66" s="166" t="n">
        <f aca="false">W64*W65*12*$D$63</f>
        <v>69696</v>
      </c>
      <c r="X66" s="166" t="n">
        <f aca="false">X64*X65*12*$D$63</f>
        <v>69696</v>
      </c>
      <c r="Y66" s="166" t="n">
        <f aca="false">Y64*Y65*12*$D$63</f>
        <v>69696</v>
      </c>
      <c r="Z66" s="166" t="n">
        <f aca="false">Z64*Z65*12*$D$63</f>
        <v>69696</v>
      </c>
      <c r="AA66" s="166" t="n">
        <f aca="false">AA64*AA65*12*$D$63</f>
        <v>69696</v>
      </c>
      <c r="AB66" s="166" t="n">
        <f aca="false">AB64*AB65*12*$D$63</f>
        <v>69696</v>
      </c>
      <c r="AC66" s="166" t="n">
        <f aca="false">AC64*AC65*12*$D$63</f>
        <v>69696</v>
      </c>
      <c r="AD66" s="166" t="n">
        <f aca="false">AD64*AD65*12*$D$63</f>
        <v>69696</v>
      </c>
      <c r="AE66" s="166" t="n">
        <f aca="false">AE64*AE65*12*$D$63</f>
        <v>69696</v>
      </c>
      <c r="AF66" s="166" t="n">
        <f aca="false">AF64*AF65*12*$D$63</f>
        <v>69696</v>
      </c>
      <c r="AG66" s="166" t="n">
        <f aca="false">AG64*AG65*12*$D$63</f>
        <v>69696</v>
      </c>
      <c r="AH66" s="166" t="n">
        <f aca="false">AH64*AH65*12*$D$63</f>
        <v>69696</v>
      </c>
      <c r="AI66" s="166" t="n">
        <f aca="false">AI64*AI65*12*$D$63</f>
        <v>69696</v>
      </c>
      <c r="AJ66" s="166" t="n">
        <f aca="false">AJ64*AJ65*12*$D$63</f>
        <v>0</v>
      </c>
      <c r="AK66" s="166" t="n">
        <f aca="false">AK64*AK65*12*$D$63</f>
        <v>0</v>
      </c>
      <c r="AL66" s="166" t="n">
        <f aca="false">AL64*AL65*12*$D$63</f>
        <v>0</v>
      </c>
    </row>
    <row r="67" customFormat="false" ht="12.75" hidden="false" customHeight="false" outlineLevel="0" collapsed="false">
      <c r="B67" s="175"/>
      <c r="C67" s="18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</row>
    <row r="68" customFormat="false" ht="12.75" hidden="false" customHeight="false" outlineLevel="0" collapsed="false">
      <c r="A68" s="167" t="s">
        <v>153</v>
      </c>
      <c r="B68" s="163"/>
      <c r="C68" s="163"/>
      <c r="D68" s="166" t="n">
        <f aca="false">D64*D65*12*(1+$D$63)</f>
        <v>0</v>
      </c>
      <c r="E68" s="166" t="n">
        <f aca="false">E64*E65*12*(1+$D$63)</f>
        <v>0</v>
      </c>
      <c r="F68" s="166" t="n">
        <f aca="false">F64*F65*12*(1+$D$63)</f>
        <v>267696</v>
      </c>
      <c r="G68" s="166" t="n">
        <f aca="false">G64*G65*12*(1+$D$63)</f>
        <v>267696</v>
      </c>
      <c r="H68" s="166" t="n">
        <f aca="false">H64*H65*12*(1+$D$63)</f>
        <v>267696</v>
      </c>
      <c r="I68" s="166" t="n">
        <f aca="false">I64*I65*12*(1+$D$63)</f>
        <v>267696</v>
      </c>
      <c r="J68" s="166" t="n">
        <f aca="false">J64*J65*12*(1+$D$63)</f>
        <v>267696</v>
      </c>
      <c r="K68" s="166" t="n">
        <f aca="false">K64*K65*12*(1+$D$63)</f>
        <v>267696</v>
      </c>
      <c r="L68" s="166" t="n">
        <f aca="false">L64*L65*12*(1+$D$63)</f>
        <v>267696</v>
      </c>
      <c r="M68" s="166" t="n">
        <f aca="false">M64*M65*12*(1+$D$63)</f>
        <v>267696</v>
      </c>
      <c r="N68" s="166" t="n">
        <f aca="false">N64*N65*12*(1+$D$63)</f>
        <v>267696</v>
      </c>
      <c r="O68" s="166" t="n">
        <f aca="false">O64*O65*12*(1+$D$63)</f>
        <v>267696</v>
      </c>
      <c r="P68" s="166" t="n">
        <f aca="false">P64*P65*12*(1+$D$63)</f>
        <v>267696</v>
      </c>
      <c r="Q68" s="166" t="n">
        <f aca="false">Q64*Q65*12*(1+$D$63)</f>
        <v>267696</v>
      </c>
      <c r="R68" s="166" t="n">
        <f aca="false">R64*R65*12*(1+$D$63)</f>
        <v>267696</v>
      </c>
      <c r="S68" s="166" t="n">
        <f aca="false">S64*S65*12*(1+$D$63)</f>
        <v>267696</v>
      </c>
      <c r="T68" s="166" t="n">
        <f aca="false">T64*T65*12*(1+$D$63)</f>
        <v>267696</v>
      </c>
      <c r="U68" s="166" t="n">
        <f aca="false">U64*U65*12*(1+$D$63)</f>
        <v>267696</v>
      </c>
      <c r="V68" s="166" t="n">
        <f aca="false">V64*V65*12*(1+$D$63)</f>
        <v>267696</v>
      </c>
      <c r="W68" s="166" t="n">
        <f aca="false">W64*W65*12*(1+$D$63)</f>
        <v>267696</v>
      </c>
      <c r="X68" s="166" t="n">
        <f aca="false">X64*X65*12*(1+$D$63)</f>
        <v>267696</v>
      </c>
      <c r="Y68" s="166" t="n">
        <f aca="false">Y64*Y65*12*(1+$D$63)</f>
        <v>267696</v>
      </c>
      <c r="Z68" s="166" t="n">
        <f aca="false">Z64*Z65*12*(1+$D$63)</f>
        <v>267696</v>
      </c>
      <c r="AA68" s="166" t="n">
        <f aca="false">AA64*AA65*12*(1+$D$63)</f>
        <v>267696</v>
      </c>
      <c r="AB68" s="166" t="n">
        <f aca="false">AB64*AB65*12*(1+$D$63)</f>
        <v>267696</v>
      </c>
      <c r="AC68" s="166" t="n">
        <f aca="false">AC64*AC65*12*(1+$D$63)</f>
        <v>267696</v>
      </c>
      <c r="AD68" s="166" t="n">
        <f aca="false">AD64*AD65*12*(1+$D$63)</f>
        <v>267696</v>
      </c>
      <c r="AE68" s="166" t="n">
        <f aca="false">AE64*AE65*12*(1+$D$63)</f>
        <v>267696</v>
      </c>
      <c r="AF68" s="166" t="n">
        <f aca="false">AF64*AF65*12*(1+$D$63)</f>
        <v>267696</v>
      </c>
      <c r="AG68" s="166" t="n">
        <f aca="false">AG64*AG65*12*(1+$D$63)</f>
        <v>267696</v>
      </c>
      <c r="AH68" s="166" t="n">
        <f aca="false">AH64*AH65*12*(1+$D$63)</f>
        <v>267696</v>
      </c>
      <c r="AI68" s="166" t="n">
        <f aca="false">AI64*AI65*12*(1+$D$63)</f>
        <v>267696</v>
      </c>
      <c r="AJ68" s="166" t="n">
        <f aca="false">AJ64*AJ65*12*(1+$D$63)</f>
        <v>0</v>
      </c>
      <c r="AK68" s="166" t="n">
        <f aca="false">AK64*AK65*12*(1+$D$63)</f>
        <v>0</v>
      </c>
      <c r="AL68" s="166" t="n">
        <f aca="false">AL64*AL65*12*(1+$D$63)</f>
        <v>0</v>
      </c>
    </row>
    <row r="69" customFormat="false" ht="12.75" hidden="false" customHeight="false" outlineLevel="0" collapsed="false">
      <c r="A69" s="167"/>
      <c r="B69" s="163"/>
      <c r="C69" s="163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</row>
    <row r="70" customFormat="false" ht="12.75" hidden="false" customHeight="false" outlineLevel="0" collapsed="false">
      <c r="A70" s="167" t="s">
        <v>154</v>
      </c>
      <c r="B70" s="163"/>
      <c r="C70" s="163"/>
      <c r="D70" s="165" t="n">
        <v>0</v>
      </c>
      <c r="E70" s="165" t="n">
        <v>0</v>
      </c>
      <c r="F70" s="165" t="n">
        <v>15000</v>
      </c>
      <c r="G70" s="165" t="n">
        <v>15000</v>
      </c>
      <c r="H70" s="165" t="n">
        <v>15000</v>
      </c>
      <c r="I70" s="165" t="n">
        <v>15000</v>
      </c>
      <c r="J70" s="165" t="n">
        <v>15000</v>
      </c>
      <c r="K70" s="165" t="n">
        <v>15000</v>
      </c>
      <c r="L70" s="165" t="n">
        <v>15000</v>
      </c>
      <c r="M70" s="165" t="n">
        <v>15000</v>
      </c>
      <c r="N70" s="165" t="n">
        <v>15000</v>
      </c>
      <c r="O70" s="165" t="n">
        <v>15000</v>
      </c>
      <c r="P70" s="165" t="n">
        <v>15001</v>
      </c>
      <c r="Q70" s="165" t="n">
        <v>15002</v>
      </c>
      <c r="R70" s="165" t="n">
        <v>15003</v>
      </c>
      <c r="S70" s="165" t="n">
        <v>15004</v>
      </c>
      <c r="T70" s="165" t="n">
        <v>15005</v>
      </c>
      <c r="U70" s="165" t="n">
        <v>15006</v>
      </c>
      <c r="V70" s="165" t="n">
        <v>15007</v>
      </c>
      <c r="W70" s="165" t="n">
        <v>15008</v>
      </c>
      <c r="X70" s="165" t="n">
        <v>15009</v>
      </c>
      <c r="Y70" s="165" t="n">
        <v>15010</v>
      </c>
      <c r="Z70" s="165" t="n">
        <v>15011</v>
      </c>
      <c r="AA70" s="165" t="n">
        <v>15012</v>
      </c>
      <c r="AB70" s="165" t="n">
        <v>15013</v>
      </c>
      <c r="AC70" s="165" t="n">
        <v>15014</v>
      </c>
      <c r="AD70" s="165" t="n">
        <v>15015</v>
      </c>
      <c r="AE70" s="165" t="n">
        <v>15016</v>
      </c>
      <c r="AF70" s="165" t="n">
        <v>15017</v>
      </c>
      <c r="AG70" s="165" t="n">
        <v>15018</v>
      </c>
      <c r="AH70" s="165" t="n">
        <v>15019</v>
      </c>
      <c r="AI70" s="165" t="n">
        <v>15020</v>
      </c>
      <c r="AJ70" s="165" t="n">
        <v>0</v>
      </c>
      <c r="AK70" s="165" t="n">
        <v>0</v>
      </c>
      <c r="AL70" s="165" t="n">
        <v>0</v>
      </c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</row>
    <row r="72" customFormat="false" ht="12.75" hidden="false" customHeight="false" outlineLevel="0" collapsed="false">
      <c r="A72" s="167" t="s">
        <v>126</v>
      </c>
      <c r="B72" s="163"/>
      <c r="C72" s="163"/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</row>
    <row r="73" customFormat="false" ht="12.75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</row>
    <row r="74" customFormat="false" ht="12.75" hidden="false" customHeight="false" outlineLevel="0" collapsed="false">
      <c r="A74" s="167" t="s">
        <v>127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</row>
    <row r="76" customFormat="false" ht="12.75" hidden="false" customHeight="false" outlineLevel="0" collapsed="false">
      <c r="A76" s="167" t="s">
        <v>155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</row>
    <row r="78" s="180" customFormat="true" ht="12.75" hidden="false" customHeight="false" outlineLevel="0" collapsed="false">
      <c r="A78" s="167" t="s">
        <v>156</v>
      </c>
      <c r="B78" s="163"/>
      <c r="C78" s="163"/>
      <c r="D78" s="179" t="n">
        <f aca="false">D68+D72+D74+D76</f>
        <v>0</v>
      </c>
      <c r="E78" s="179" t="n">
        <f aca="false">E68+E72+E74+E76</f>
        <v>0</v>
      </c>
      <c r="F78" s="179" t="n">
        <f aca="false">F68+F72+F74+F76</f>
        <v>267696</v>
      </c>
      <c r="G78" s="179" t="n">
        <f aca="false">G68+G72+G74+G76</f>
        <v>267696</v>
      </c>
      <c r="H78" s="179" t="n">
        <f aca="false">H68+H72+H74+H76</f>
        <v>267696</v>
      </c>
      <c r="I78" s="179" t="n">
        <f aca="false">I68+I72+I74+I76</f>
        <v>267696</v>
      </c>
      <c r="J78" s="179" t="n">
        <f aca="false">J68+J72+J74+J76</f>
        <v>267696</v>
      </c>
      <c r="K78" s="179" t="n">
        <f aca="false">K68+K72+K74+K76</f>
        <v>267696</v>
      </c>
      <c r="L78" s="179" t="n">
        <f aca="false">L68+L72+L74+L76</f>
        <v>267696</v>
      </c>
      <c r="M78" s="179" t="n">
        <f aca="false">M68+M72+M74+M76</f>
        <v>267696</v>
      </c>
      <c r="N78" s="179" t="n">
        <f aca="false">N68+N72+N74+N76</f>
        <v>267696</v>
      </c>
      <c r="O78" s="179" t="n">
        <f aca="false">O68+O72+O74+O76</f>
        <v>267696</v>
      </c>
      <c r="P78" s="179" t="n">
        <f aca="false">P68+P72+P74+P76</f>
        <v>267696</v>
      </c>
      <c r="Q78" s="179" t="n">
        <f aca="false">Q68+Q72+Q74+Q76</f>
        <v>267696</v>
      </c>
      <c r="R78" s="179" t="n">
        <f aca="false">R68+R72+R74+R76</f>
        <v>267696</v>
      </c>
      <c r="S78" s="179" t="n">
        <f aca="false">S68+S72+S74+S76</f>
        <v>267696</v>
      </c>
      <c r="T78" s="179" t="n">
        <f aca="false">T68+T72+T74+T76</f>
        <v>267696</v>
      </c>
      <c r="U78" s="179" t="n">
        <f aca="false">U68+U72+U74+U76</f>
        <v>267696</v>
      </c>
      <c r="V78" s="179" t="n">
        <f aca="false">V68+V72+V74+V76</f>
        <v>267696</v>
      </c>
      <c r="W78" s="179" t="n">
        <f aca="false">W68+W72+W74+W76</f>
        <v>267696</v>
      </c>
      <c r="X78" s="179" t="n">
        <f aca="false">X68+X72+X74+X76</f>
        <v>267696</v>
      </c>
      <c r="Y78" s="179" t="n">
        <f aca="false">Y68+Y72+Y74+Y76</f>
        <v>267696</v>
      </c>
      <c r="Z78" s="179" t="n">
        <f aca="false">Z68+Z72+Z74+Z76</f>
        <v>267696</v>
      </c>
      <c r="AA78" s="179" t="n">
        <f aca="false">AA68+AA72+AA74+AA76</f>
        <v>267696</v>
      </c>
      <c r="AB78" s="179" t="n">
        <f aca="false">AB68+AB72+AB74+AB76</f>
        <v>267696</v>
      </c>
      <c r="AC78" s="179" t="n">
        <f aca="false">AC68+AC72+AC74+AC76</f>
        <v>267696</v>
      </c>
      <c r="AD78" s="179" t="n">
        <f aca="false">AD68+AD72+AD74+AD76</f>
        <v>267696</v>
      </c>
      <c r="AE78" s="179" t="n">
        <f aca="false">AE68+AE72+AE74+AE76</f>
        <v>267696</v>
      </c>
      <c r="AF78" s="179" t="n">
        <f aca="false">AF68+AF72+AF74+AF76</f>
        <v>267696</v>
      </c>
      <c r="AG78" s="179" t="n">
        <f aca="false">AG68+AG72+AG74+AG76</f>
        <v>267696</v>
      </c>
      <c r="AH78" s="179" t="n">
        <f aca="false">AH68+AH72+AH74+AH76</f>
        <v>267696</v>
      </c>
      <c r="AI78" s="179" t="n">
        <f aca="false">AI68+AI72+AI74+AI76</f>
        <v>267696</v>
      </c>
      <c r="AJ78" s="179" t="n">
        <f aca="false">AJ68+AJ72+AJ74+AJ76</f>
        <v>0</v>
      </c>
      <c r="AK78" s="179" t="n">
        <f aca="false">AK68+AK72+AK74+AK76</f>
        <v>0</v>
      </c>
      <c r="AL78" s="179" t="n">
        <f aca="false">AL68+AL72+AL74+AL76</f>
        <v>0</v>
      </c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</row>
    <row r="80" s="180" customFormat="true" ht="12.75" hidden="false" customHeight="false" outlineLevel="0" collapsed="false">
      <c r="A80" s="167" t="s">
        <v>47</v>
      </c>
      <c r="B80" s="163"/>
      <c r="C80" s="163"/>
      <c r="D80" s="179" t="n">
        <f aca="false">D18+D59+D78</f>
        <v>0</v>
      </c>
      <c r="E80" s="179" t="n">
        <f aca="false">E18+E59+E78</f>
        <v>0</v>
      </c>
      <c r="F80" s="179" t="n">
        <f aca="false">F18+F59+F78</f>
        <v>501567.206913114</v>
      </c>
      <c r="G80" s="179" t="n">
        <f aca="false">G18+G59+G78</f>
        <v>563582.073069114</v>
      </c>
      <c r="H80" s="179" t="n">
        <f aca="false">H18+H59+H78</f>
        <v>565679.547340528</v>
      </c>
      <c r="I80" s="179" t="n">
        <f aca="false">I18+I59+I78</f>
        <v>567160.003370743</v>
      </c>
      <c r="J80" s="179" t="n">
        <f aca="false">J18+J59+J78</f>
        <v>567361.746470573</v>
      </c>
      <c r="K80" s="179" t="n">
        <f aca="false">K18+K59+K78</f>
        <v>569412.383988631</v>
      </c>
      <c r="L80" s="179" t="n">
        <f aca="false">L18+L59+L78</f>
        <v>569412.383988631</v>
      </c>
      <c r="M80" s="179" t="n">
        <f aca="false">M18+M59+M78</f>
        <v>569412.383988631</v>
      </c>
      <c r="N80" s="179" t="n">
        <f aca="false">N18+N59+N78</f>
        <v>569412.383988631</v>
      </c>
      <c r="O80" s="179" t="n">
        <f aca="false">O18+O59+O78</f>
        <v>569412.383988631</v>
      </c>
      <c r="P80" s="179" t="n">
        <f aca="false">P18+P59+P78</f>
        <v>572412.383988631</v>
      </c>
      <c r="Q80" s="179" t="n">
        <f aca="false">Q18+Q59+Q78</f>
        <v>572412.383988631</v>
      </c>
      <c r="R80" s="179" t="n">
        <f aca="false">R18+R59+R78</f>
        <v>572412.383988631</v>
      </c>
      <c r="S80" s="179" t="n">
        <f aca="false">S18+S59+S78</f>
        <v>572412.383988631</v>
      </c>
      <c r="T80" s="179" t="n">
        <f aca="false">T18+T59+T78</f>
        <v>572412.383988631</v>
      </c>
      <c r="U80" s="179" t="n">
        <f aca="false">U18+U59+U78</f>
        <v>572412.383988631</v>
      </c>
      <c r="V80" s="179" t="n">
        <f aca="false">V18+V59+V78</f>
        <v>572412.383988631</v>
      </c>
      <c r="W80" s="179" t="n">
        <f aca="false">W18+W59+W78</f>
        <v>572412.383988631</v>
      </c>
      <c r="X80" s="179" t="n">
        <f aca="false">X18+X59+X78</f>
        <v>572412.383988631</v>
      </c>
      <c r="Y80" s="179" t="n">
        <f aca="false">Y18+Y59+Y78</f>
        <v>572412.383988631</v>
      </c>
      <c r="Z80" s="179" t="n">
        <f aca="false">Z18+Z59+Z78</f>
        <v>572412.383988631</v>
      </c>
      <c r="AA80" s="179" t="n">
        <f aca="false">AA18+AA59+AA78</f>
        <v>572412.383988631</v>
      </c>
      <c r="AB80" s="179" t="n">
        <f aca="false">AB18+AB59+AB78</f>
        <v>572412.383988631</v>
      </c>
      <c r="AC80" s="179" t="n">
        <f aca="false">AC18+AC59+AC78</f>
        <v>572412.383988631</v>
      </c>
      <c r="AD80" s="179" t="n">
        <f aca="false">AD18+AD59+AD78</f>
        <v>572412.383988631</v>
      </c>
      <c r="AE80" s="179" t="n">
        <f aca="false">AE18+AE59+AE78</f>
        <v>572412.383988631</v>
      </c>
      <c r="AF80" s="179" t="n">
        <f aca="false">AF18+AF59+AF78</f>
        <v>572412.383988631</v>
      </c>
      <c r="AG80" s="179" t="n">
        <f aca="false">AG18+AG59+AG78</f>
        <v>572412.383988631</v>
      </c>
      <c r="AH80" s="179" t="n">
        <f aca="false">AH18+AH59+AH78</f>
        <v>572412.383988631</v>
      </c>
      <c r="AI80" s="179" t="n">
        <f aca="false">AI18+AI59+AI78</f>
        <v>572412.383988631</v>
      </c>
      <c r="AJ80" s="179" t="n">
        <f aca="false">AJ18+AJ59+AJ78</f>
        <v>0</v>
      </c>
      <c r="AK80" s="179" t="n">
        <f aca="false">AK18+AK59+AK78</f>
        <v>0</v>
      </c>
      <c r="AL80" s="17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6" width="5.56"/>
    <col collapsed="false" customWidth="true" hidden="false" outlineLevel="0" max="3" min="3" style="156" width="17.42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20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3" customFormat="false" ht="12.75" hidden="false" customHeight="false" outlineLevel="0" collapsed="false">
      <c r="C3" s="186" t="s">
        <v>157</v>
      </c>
      <c r="D3" s="187" t="n">
        <v>930</v>
      </c>
      <c r="E3" s="188" t="n">
        <f aca="false">D3*(1+D4)</f>
        <v>939.3</v>
      </c>
      <c r="F3" s="188" t="n">
        <f aca="false">E3*(1+E4)</f>
        <v>948.693</v>
      </c>
      <c r="G3" s="188" t="n">
        <f aca="false">F3*(1+F4)</f>
        <v>956.282544</v>
      </c>
      <c r="H3" s="188" t="n">
        <f aca="false">G3*(1+G4)</f>
        <v>962.976521808</v>
      </c>
      <c r="I3" s="188" t="n">
        <f aca="false">H3*(1+H4)</f>
        <v>968.754380938848</v>
      </c>
      <c r="J3" s="188" t="n">
        <f aca="false">I3*(1+I4)</f>
        <v>972.629398462603</v>
      </c>
      <c r="K3" s="188" t="n">
        <f aca="false">J3*(1+J4)</f>
        <v>973.602027861066</v>
      </c>
      <c r="L3" s="188" t="n">
        <f aca="false">K3*(1+K4)</f>
        <v>973.602027861066</v>
      </c>
      <c r="M3" s="188" t="n">
        <f aca="false">L3*(1+L4)</f>
        <v>973.602027861066</v>
      </c>
      <c r="N3" s="188" t="n">
        <f aca="false">M3*(1+M4)</f>
        <v>973.602027861066</v>
      </c>
      <c r="O3" s="188" t="n">
        <f aca="false">N3*(1+N4)</f>
        <v>973.602027861066</v>
      </c>
      <c r="P3" s="188" t="n">
        <f aca="false">O3*(1+O4)</f>
        <v>973.602027861066</v>
      </c>
      <c r="Q3" s="188" t="n">
        <f aca="false">P3*(1+P4)</f>
        <v>973.602027861066</v>
      </c>
      <c r="R3" s="188" t="n">
        <f aca="false">Q3*(1+Q4)</f>
        <v>973.602027861066</v>
      </c>
      <c r="S3" s="188" t="n">
        <f aca="false">R3*(1+R4)</f>
        <v>973.602027861066</v>
      </c>
      <c r="T3" s="188" t="n">
        <f aca="false">S3*(1+S4)</f>
        <v>973.602027861066</v>
      </c>
      <c r="U3" s="188" t="n">
        <f aca="false">T3*(1+T4)</f>
        <v>973.602027861066</v>
      </c>
      <c r="V3" s="188" t="n">
        <f aca="false">U3*(1+U4)</f>
        <v>973.602027861066</v>
      </c>
      <c r="W3" s="188" t="n">
        <f aca="false">V3*(1+V4)</f>
        <v>973.602027861066</v>
      </c>
      <c r="X3" s="188" t="n">
        <f aca="false">W3*(1+W4)</f>
        <v>973.602027861066</v>
      </c>
      <c r="Y3" s="188" t="n">
        <f aca="false">X3*(1+X4)</f>
        <v>973.602027861066</v>
      </c>
      <c r="Z3" s="188" t="n">
        <f aca="false">Y3*(1+Y4)</f>
        <v>973.602027861066</v>
      </c>
      <c r="AA3" s="188" t="n">
        <f aca="false">Z3*(1+Z4)</f>
        <v>973.602027861066</v>
      </c>
      <c r="AB3" s="188" t="n">
        <f aca="false">AA3*(1+AA4)</f>
        <v>973.602027861066</v>
      </c>
      <c r="AC3" s="188" t="n">
        <f aca="false">AB3*(1+AB4)</f>
        <v>973.602027861066</v>
      </c>
      <c r="AD3" s="188" t="n">
        <f aca="false">AC3*(1+AC4)</f>
        <v>973.602027861066</v>
      </c>
      <c r="AE3" s="188" t="n">
        <f aca="false">AD3*(1+AD4)</f>
        <v>973.602027861066</v>
      </c>
      <c r="AF3" s="188" t="n">
        <f aca="false">AE3*(1+AE4)</f>
        <v>973.602027861066</v>
      </c>
      <c r="AG3" s="188" t="n">
        <f aca="false">AF3*(1+AF4)</f>
        <v>973.602027861066</v>
      </c>
      <c r="AH3" s="188" t="n">
        <f aca="false">AG3*(1+AG4)</f>
        <v>973.602027861066</v>
      </c>
      <c r="AI3" s="188" t="n">
        <f aca="false">AH3*(1+AH4)</f>
        <v>973.602027861066</v>
      </c>
    </row>
    <row r="4" customFormat="false" ht="12.75" hidden="false" customHeight="false" outlineLevel="0" collapsed="false">
      <c r="C4" s="173" t="s">
        <v>158</v>
      </c>
      <c r="D4" s="189" t="n">
        <v>0.01</v>
      </c>
      <c r="E4" s="189" t="n">
        <v>0.01</v>
      </c>
      <c r="F4" s="189" t="n">
        <v>0.008</v>
      </c>
      <c r="G4" s="189" t="n">
        <v>0.007</v>
      </c>
      <c r="H4" s="189" t="n">
        <v>0.006</v>
      </c>
      <c r="I4" s="189" t="n">
        <v>0.004</v>
      </c>
      <c r="J4" s="189" t="n">
        <v>0.001</v>
      </c>
      <c r="K4" s="189" t="n">
        <v>0</v>
      </c>
      <c r="L4" s="189" t="n">
        <v>0</v>
      </c>
      <c r="M4" s="189" t="n">
        <v>0</v>
      </c>
      <c r="N4" s="189" t="n">
        <v>0</v>
      </c>
      <c r="O4" s="189" t="n">
        <v>0</v>
      </c>
      <c r="P4" s="189" t="n">
        <v>0</v>
      </c>
      <c r="Q4" s="189" t="n">
        <v>0</v>
      </c>
      <c r="R4" s="189" t="n">
        <v>0</v>
      </c>
      <c r="S4" s="189" t="n">
        <v>0</v>
      </c>
      <c r="T4" s="189" t="n">
        <v>0</v>
      </c>
      <c r="U4" s="189" t="n">
        <v>0</v>
      </c>
      <c r="V4" s="189" t="n">
        <v>0</v>
      </c>
      <c r="W4" s="189" t="n">
        <v>0</v>
      </c>
      <c r="X4" s="189" t="n">
        <v>0</v>
      </c>
      <c r="Y4" s="189" t="n">
        <v>0</v>
      </c>
      <c r="Z4" s="189" t="n">
        <v>0</v>
      </c>
      <c r="AA4" s="189" t="n">
        <v>0</v>
      </c>
      <c r="AB4" s="189" t="n">
        <v>0</v>
      </c>
      <c r="AC4" s="189" t="n">
        <v>0</v>
      </c>
      <c r="AD4" s="189" t="n">
        <v>0</v>
      </c>
      <c r="AE4" s="189" t="n">
        <v>0</v>
      </c>
      <c r="AF4" s="189" t="n">
        <v>0</v>
      </c>
      <c r="AG4" s="189" t="n">
        <v>0</v>
      </c>
      <c r="AH4" s="189" t="n">
        <v>0</v>
      </c>
      <c r="AI4" s="189" t="n">
        <v>0</v>
      </c>
    </row>
    <row r="5" customFormat="false" ht="12.75" hidden="false" customHeight="false" outlineLevel="0" collapsed="false">
      <c r="C5" s="186"/>
    </row>
    <row r="6" customFormat="false" ht="12.75" hidden="false" customHeight="false" outlineLevel="0" collapsed="false">
      <c r="C6" s="173" t="s">
        <v>159</v>
      </c>
      <c r="D6" s="190" t="n">
        <v>0</v>
      </c>
      <c r="E6" s="190" t="n">
        <v>0</v>
      </c>
      <c r="F6" s="190" t="n">
        <v>0.4</v>
      </c>
      <c r="G6" s="190" t="n">
        <v>0.8</v>
      </c>
      <c r="H6" s="190" t="n">
        <v>0.83</v>
      </c>
      <c r="I6" s="190" t="n">
        <v>0.85</v>
      </c>
      <c r="J6" s="190" t="n">
        <v>0.85</v>
      </c>
      <c r="K6" s="190" t="n">
        <v>0.85</v>
      </c>
      <c r="L6" s="190" t="n">
        <v>0.85</v>
      </c>
      <c r="M6" s="190" t="n">
        <v>0.85</v>
      </c>
      <c r="N6" s="190" t="n">
        <v>0.85</v>
      </c>
      <c r="O6" s="190" t="n">
        <v>0.85</v>
      </c>
      <c r="P6" s="190" t="n">
        <v>0.85</v>
      </c>
      <c r="Q6" s="190" t="n">
        <v>0.85</v>
      </c>
      <c r="R6" s="190" t="n">
        <v>0.85</v>
      </c>
      <c r="S6" s="190" t="n">
        <v>0.85</v>
      </c>
      <c r="T6" s="190" t="n">
        <v>0.85</v>
      </c>
      <c r="U6" s="190" t="n">
        <v>0.85</v>
      </c>
      <c r="V6" s="190" t="n">
        <v>0.85</v>
      </c>
      <c r="W6" s="190" t="n">
        <v>0.85</v>
      </c>
      <c r="X6" s="190" t="n">
        <v>0.85</v>
      </c>
      <c r="Y6" s="190" t="n">
        <v>0.85</v>
      </c>
      <c r="Z6" s="190" t="n">
        <v>0.85</v>
      </c>
      <c r="AA6" s="190" t="n">
        <v>0.85</v>
      </c>
      <c r="AB6" s="190" t="n">
        <v>0.85</v>
      </c>
      <c r="AC6" s="190" t="n">
        <v>0.85</v>
      </c>
      <c r="AD6" s="190" t="n">
        <v>0.85</v>
      </c>
      <c r="AE6" s="190" t="n">
        <v>0.85</v>
      </c>
      <c r="AF6" s="190" t="n">
        <v>0.85</v>
      </c>
      <c r="AG6" s="190" t="n">
        <v>0.85</v>
      </c>
      <c r="AH6" s="190" t="n">
        <v>0.85</v>
      </c>
      <c r="AI6" s="190" t="n">
        <v>0.85</v>
      </c>
    </row>
    <row r="7" customFormat="false" ht="12.75" hidden="false" customHeight="false" outlineLevel="0" collapsed="false">
      <c r="C7" s="173" t="s">
        <v>160</v>
      </c>
      <c r="D7" s="188" t="n">
        <f aca="false">D3*D6</f>
        <v>0</v>
      </c>
      <c r="E7" s="188" t="n">
        <f aca="false">E3*E6</f>
        <v>0</v>
      </c>
      <c r="F7" s="188" t="n">
        <f aca="false">F3*F6</f>
        <v>379.4772</v>
      </c>
      <c r="G7" s="188" t="n">
        <f aca="false">G3*G6</f>
        <v>765.0260352</v>
      </c>
      <c r="H7" s="188" t="n">
        <f aca="false">H3*H6</f>
        <v>799.27051310064</v>
      </c>
      <c r="I7" s="188" t="n">
        <f aca="false">I3*I6</f>
        <v>823.441223798021</v>
      </c>
      <c r="J7" s="188" t="n">
        <f aca="false">J3*J6</f>
        <v>826.734988693213</v>
      </c>
      <c r="K7" s="188" t="n">
        <f aca="false">K3*K6</f>
        <v>827.561723681906</v>
      </c>
      <c r="L7" s="188" t="n">
        <f aca="false">L3*L6</f>
        <v>827.561723681906</v>
      </c>
      <c r="M7" s="188" t="n">
        <f aca="false">M3*M6</f>
        <v>827.561723681906</v>
      </c>
      <c r="N7" s="188" t="n">
        <f aca="false">N3*N6</f>
        <v>827.561723681906</v>
      </c>
      <c r="O7" s="188" t="n">
        <f aca="false">O3*O6</f>
        <v>827.561723681906</v>
      </c>
      <c r="P7" s="188" t="n">
        <f aca="false">P3*P6</f>
        <v>827.561723681906</v>
      </c>
      <c r="Q7" s="188" t="n">
        <f aca="false">Q3*Q6</f>
        <v>827.561723681906</v>
      </c>
      <c r="R7" s="188" t="n">
        <f aca="false">R3*R6</f>
        <v>827.561723681906</v>
      </c>
      <c r="S7" s="188" t="n">
        <f aca="false">S3*S6</f>
        <v>827.561723681906</v>
      </c>
      <c r="T7" s="188" t="n">
        <f aca="false">T3*T6</f>
        <v>827.561723681906</v>
      </c>
      <c r="U7" s="188" t="n">
        <f aca="false">U3*U6</f>
        <v>827.561723681906</v>
      </c>
      <c r="V7" s="188" t="n">
        <f aca="false">V3*V6</f>
        <v>827.561723681906</v>
      </c>
      <c r="W7" s="188" t="n">
        <f aca="false">W3*W6</f>
        <v>827.561723681906</v>
      </c>
      <c r="X7" s="188" t="n">
        <f aca="false">X3*X6</f>
        <v>827.561723681906</v>
      </c>
      <c r="Y7" s="188" t="n">
        <f aca="false">Y3*Y6</f>
        <v>827.561723681906</v>
      </c>
      <c r="Z7" s="188" t="n">
        <f aca="false">Z3*Z6</f>
        <v>827.561723681906</v>
      </c>
      <c r="AA7" s="188" t="n">
        <f aca="false">AA3*AA6</f>
        <v>827.561723681906</v>
      </c>
      <c r="AB7" s="188" t="n">
        <f aca="false">AB3*AB6</f>
        <v>827.561723681906</v>
      </c>
      <c r="AC7" s="188" t="n">
        <f aca="false">AC3*AC6</f>
        <v>827.561723681906</v>
      </c>
      <c r="AD7" s="188" t="n">
        <f aca="false">AD3*AD6</f>
        <v>827.561723681906</v>
      </c>
      <c r="AE7" s="188" t="n">
        <f aca="false">AE3*AE6</f>
        <v>827.561723681906</v>
      </c>
      <c r="AF7" s="188" t="n">
        <f aca="false">AF3*AF6</f>
        <v>827.561723681906</v>
      </c>
      <c r="AG7" s="188" t="n">
        <f aca="false">AG3*AG6</f>
        <v>827.561723681906</v>
      </c>
      <c r="AH7" s="188" t="n">
        <f aca="false">AH3*AH6</f>
        <v>827.561723681906</v>
      </c>
      <c r="AI7" s="188" t="n">
        <f aca="false">AI3*AI6</f>
        <v>827.561723681906</v>
      </c>
    </row>
    <row r="8" customFormat="false" ht="12.75" hidden="false" customHeight="false" outlineLevel="0" collapsed="false">
      <c r="C8" s="186"/>
    </row>
    <row r="9" customFormat="false" ht="12.75" hidden="false" customHeight="false" outlineLevel="0" collapsed="false">
      <c r="A9" s="164" t="s">
        <v>161</v>
      </c>
      <c r="C9" s="186"/>
    </row>
    <row r="10" customFormat="false" ht="12.75" hidden="false" customHeight="false" outlineLevel="0" collapsed="false">
      <c r="C10" s="173" t="s">
        <v>162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73" t="s">
        <v>163</v>
      </c>
      <c r="D11" s="191" t="n">
        <f aca="false">D10*365/1000</f>
        <v>32.485</v>
      </c>
      <c r="E11" s="191" t="n">
        <f aca="false">E10*365/1000</f>
        <v>32.485</v>
      </c>
      <c r="F11" s="191" t="n">
        <f aca="false">F10*365/1000</f>
        <v>32.485</v>
      </c>
      <c r="G11" s="191" t="n">
        <f aca="false">G10*365/1000</f>
        <v>32.485</v>
      </c>
      <c r="H11" s="191" t="n">
        <f aca="false">H10*365/1000</f>
        <v>32.485</v>
      </c>
      <c r="I11" s="191" t="n">
        <f aca="false">I10*365/1000</f>
        <v>32.485</v>
      </c>
      <c r="J11" s="191" t="n">
        <f aca="false">J10*365/1000</f>
        <v>32.485</v>
      </c>
      <c r="K11" s="191" t="n">
        <f aca="false">K10*365/1000</f>
        <v>32.485</v>
      </c>
      <c r="L11" s="191" t="n">
        <f aca="false">L10*365/1000</f>
        <v>32.485</v>
      </c>
      <c r="M11" s="191" t="n">
        <f aca="false">M10*365/1000</f>
        <v>32.485</v>
      </c>
      <c r="N11" s="191" t="n">
        <f aca="false">N10*365/1000</f>
        <v>32.485</v>
      </c>
      <c r="O11" s="191" t="n">
        <f aca="false">O10*365/1000</f>
        <v>32.485</v>
      </c>
      <c r="P11" s="191" t="n">
        <f aca="false">P10*365/1000</f>
        <v>32.485</v>
      </c>
      <c r="Q11" s="191" t="n">
        <f aca="false">Q10*365/1000</f>
        <v>32.485</v>
      </c>
      <c r="R11" s="191" t="n">
        <f aca="false">R10*365/1000</f>
        <v>32.485</v>
      </c>
      <c r="S11" s="191" t="n">
        <f aca="false">S10*365/1000</f>
        <v>32.485</v>
      </c>
      <c r="T11" s="191" t="n">
        <f aca="false">T10*365/1000</f>
        <v>32.485</v>
      </c>
      <c r="U11" s="191" t="n">
        <f aca="false">U10*365/1000</f>
        <v>32.485</v>
      </c>
      <c r="V11" s="191" t="n">
        <f aca="false">V10*365/1000</f>
        <v>32.485</v>
      </c>
      <c r="W11" s="191" t="n">
        <f aca="false">W10*365/1000</f>
        <v>32.485</v>
      </c>
      <c r="X11" s="191" t="n">
        <f aca="false">X10*365/1000</f>
        <v>32.485</v>
      </c>
      <c r="Y11" s="191" t="n">
        <f aca="false">Y10*365/1000</f>
        <v>32.485</v>
      </c>
      <c r="Z11" s="191" t="n">
        <f aca="false">Z10*365/1000</f>
        <v>32.485</v>
      </c>
      <c r="AA11" s="191" t="n">
        <f aca="false">AA10*365/1000</f>
        <v>32.485</v>
      </c>
      <c r="AB11" s="191" t="n">
        <f aca="false">AB10*365/1000</f>
        <v>32.485</v>
      </c>
      <c r="AC11" s="191" t="n">
        <f aca="false">AC10*365/1000</f>
        <v>32.485</v>
      </c>
      <c r="AD11" s="191" t="n">
        <f aca="false">AD10*365/1000</f>
        <v>32.485</v>
      </c>
      <c r="AE11" s="191" t="n">
        <f aca="false">AE10*365/1000</f>
        <v>32.485</v>
      </c>
      <c r="AF11" s="191" t="n">
        <f aca="false">AF10*365/1000</f>
        <v>32.485</v>
      </c>
      <c r="AG11" s="191" t="n">
        <f aca="false">AG10*365/1000</f>
        <v>32.485</v>
      </c>
      <c r="AH11" s="191" t="n">
        <f aca="false">AH10*365/1000</f>
        <v>32.485</v>
      </c>
      <c r="AI11" s="191" t="n">
        <f aca="false">AI10*365/1000</f>
        <v>32.485</v>
      </c>
    </row>
    <row r="13" customFormat="false" ht="12.75" hidden="false" customHeight="false" outlineLevel="0" collapsed="false">
      <c r="C13" s="173" t="s">
        <v>164</v>
      </c>
      <c r="D13" s="166" t="n">
        <f aca="false">D7*D11</f>
        <v>0</v>
      </c>
      <c r="E13" s="166" t="n">
        <f aca="false">E7*E11</f>
        <v>0</v>
      </c>
      <c r="F13" s="166" t="n">
        <f aca="false">F7*F11</f>
        <v>12327.316842</v>
      </c>
      <c r="G13" s="166" t="n">
        <f aca="false">G7*G11</f>
        <v>24851.870753472</v>
      </c>
      <c r="H13" s="166" t="n">
        <f aca="false">H7*H11</f>
        <v>25964.3026180743</v>
      </c>
      <c r="I13" s="166" t="n">
        <f aca="false">I7*I11</f>
        <v>26749.4881550787</v>
      </c>
      <c r="J13" s="166" t="n">
        <f aca="false">J7*J11</f>
        <v>26856.486107699</v>
      </c>
      <c r="K13" s="166" t="n">
        <f aca="false">K7*K11</f>
        <v>26883.3425938067</v>
      </c>
      <c r="L13" s="166" t="n">
        <f aca="false">L7*L11</f>
        <v>26883.3425938067</v>
      </c>
      <c r="M13" s="166" t="n">
        <f aca="false">M7*M11</f>
        <v>26883.3425938067</v>
      </c>
      <c r="N13" s="166" t="n">
        <f aca="false">N7*N11</f>
        <v>26883.3425938067</v>
      </c>
      <c r="O13" s="166" t="n">
        <f aca="false">O7*O11</f>
        <v>26883.3425938067</v>
      </c>
      <c r="P13" s="166" t="n">
        <f aca="false">P7*P11</f>
        <v>26883.3425938067</v>
      </c>
      <c r="Q13" s="166" t="n">
        <f aca="false">Q7*Q11</f>
        <v>26883.3425938067</v>
      </c>
      <c r="R13" s="166" t="n">
        <f aca="false">R7*R11</f>
        <v>26883.3425938067</v>
      </c>
      <c r="S13" s="166" t="n">
        <f aca="false">S7*S11</f>
        <v>26883.3425938067</v>
      </c>
      <c r="T13" s="166" t="n">
        <f aca="false">T7*T11</f>
        <v>26883.3425938067</v>
      </c>
      <c r="U13" s="166" t="n">
        <f aca="false">U7*U11</f>
        <v>26883.3425938067</v>
      </c>
      <c r="V13" s="166" t="n">
        <f aca="false">V7*V11</f>
        <v>26883.3425938067</v>
      </c>
      <c r="W13" s="166" t="n">
        <f aca="false">W7*W11</f>
        <v>26883.3425938067</v>
      </c>
      <c r="X13" s="166" t="n">
        <f aca="false">X7*X11</f>
        <v>26883.3425938067</v>
      </c>
      <c r="Y13" s="166" t="n">
        <f aca="false">Y7*Y11</f>
        <v>26883.3425938067</v>
      </c>
      <c r="Z13" s="166" t="n">
        <f aca="false">Z7*Z11</f>
        <v>26883.3425938067</v>
      </c>
      <c r="AA13" s="166" t="n">
        <f aca="false">AA7*AA11</f>
        <v>26883.3425938067</v>
      </c>
      <c r="AB13" s="166" t="n">
        <f aca="false">AB7*AB11</f>
        <v>26883.3425938067</v>
      </c>
      <c r="AC13" s="166" t="n">
        <f aca="false">AC7*AC11</f>
        <v>26883.3425938067</v>
      </c>
      <c r="AD13" s="166" t="n">
        <f aca="false">AD7*AD11</f>
        <v>26883.3425938067</v>
      </c>
      <c r="AE13" s="166" t="n">
        <f aca="false">AE7*AE11</f>
        <v>26883.3425938067</v>
      </c>
      <c r="AF13" s="166" t="n">
        <f aca="false">AF7*AF11</f>
        <v>26883.3425938067</v>
      </c>
      <c r="AG13" s="166" t="n">
        <f aca="false">AG7*AG11</f>
        <v>26883.3425938067</v>
      </c>
      <c r="AH13" s="166" t="n">
        <f aca="false">AH7*AH11</f>
        <v>26883.3425938067</v>
      </c>
      <c r="AI13" s="166" t="n">
        <f aca="false">AI7*AI11</f>
        <v>26883.3425938067</v>
      </c>
      <c r="AJ13" s="165" t="n">
        <v>0</v>
      </c>
      <c r="AK13" s="165" t="n">
        <v>0</v>
      </c>
      <c r="AL13" s="165" t="n">
        <v>0</v>
      </c>
    </row>
    <row r="14" customFormat="false" ht="12.75" hidden="false" customHeight="false" outlineLevel="0" collapsed="false">
      <c r="C14" s="173" t="s">
        <v>165</v>
      </c>
      <c r="D14" s="165" t="n">
        <v>0</v>
      </c>
      <c r="E14" s="165" t="n">
        <v>0</v>
      </c>
      <c r="F14" s="192" t="n">
        <v>34.5</v>
      </c>
      <c r="G14" s="192" t="n">
        <v>34.5</v>
      </c>
      <c r="H14" s="192" t="n">
        <v>34.5</v>
      </c>
      <c r="I14" s="192" t="n">
        <v>34.5</v>
      </c>
      <c r="J14" s="192" t="n">
        <v>34.5</v>
      </c>
      <c r="K14" s="192" t="n">
        <v>34.5</v>
      </c>
      <c r="L14" s="192" t="n">
        <v>34.5</v>
      </c>
      <c r="M14" s="192" t="n">
        <v>34.5</v>
      </c>
      <c r="N14" s="192" t="n">
        <v>34.5</v>
      </c>
      <c r="O14" s="192" t="n">
        <v>34.5</v>
      </c>
      <c r="P14" s="192" t="n">
        <v>34.5</v>
      </c>
      <c r="Q14" s="192" t="n">
        <v>34.5</v>
      </c>
      <c r="R14" s="192" t="n">
        <v>34.5</v>
      </c>
      <c r="S14" s="192" t="n">
        <v>34.5</v>
      </c>
      <c r="T14" s="192" t="n">
        <v>34.5</v>
      </c>
      <c r="U14" s="192" t="n">
        <v>34.5</v>
      </c>
      <c r="V14" s="192" t="n">
        <v>34.5</v>
      </c>
      <c r="W14" s="192" t="n">
        <v>34.5</v>
      </c>
      <c r="X14" s="192" t="n">
        <v>34.5</v>
      </c>
      <c r="Y14" s="192" t="n">
        <v>34.5</v>
      </c>
      <c r="Z14" s="192" t="n">
        <v>34.5</v>
      </c>
      <c r="AA14" s="192" t="n">
        <v>34.5</v>
      </c>
      <c r="AB14" s="192" t="n">
        <v>34.5</v>
      </c>
      <c r="AC14" s="192" t="n">
        <v>34.5</v>
      </c>
      <c r="AD14" s="192" t="n">
        <v>34.5</v>
      </c>
      <c r="AE14" s="192" t="n">
        <v>34.5</v>
      </c>
      <c r="AF14" s="192" t="n">
        <v>34.5</v>
      </c>
      <c r="AG14" s="192" t="n">
        <v>34.5</v>
      </c>
      <c r="AH14" s="192" t="n">
        <v>34.5</v>
      </c>
      <c r="AI14" s="192" t="n">
        <v>34.5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B15" s="176" t="s">
        <v>166</v>
      </c>
      <c r="C15" s="176"/>
      <c r="D15" s="166" t="n">
        <f aca="false">D13*D14</f>
        <v>0</v>
      </c>
      <c r="E15" s="166" t="n">
        <f aca="false">E13*E14</f>
        <v>0</v>
      </c>
      <c r="F15" s="166" t="n">
        <f aca="false">F13*F14</f>
        <v>425292.431049</v>
      </c>
      <c r="G15" s="166" t="n">
        <f aca="false">G13*G14</f>
        <v>857389.540994784</v>
      </c>
      <c r="H15" s="166" t="n">
        <f aca="false">H13*H14</f>
        <v>895768.440323563</v>
      </c>
      <c r="I15" s="166" t="n">
        <f aca="false">I13*I14</f>
        <v>922857.341350215</v>
      </c>
      <c r="J15" s="166" t="n">
        <f aca="false">J13*J14</f>
        <v>926548.770715616</v>
      </c>
      <c r="K15" s="166" t="n">
        <f aca="false">K13*K14</f>
        <v>927475.319486332</v>
      </c>
      <c r="L15" s="166" t="n">
        <f aca="false">L13*L14</f>
        <v>927475.319486332</v>
      </c>
      <c r="M15" s="166" t="n">
        <f aca="false">M13*M14</f>
        <v>927475.319486332</v>
      </c>
      <c r="N15" s="166" t="n">
        <f aca="false">N13*N14</f>
        <v>927475.319486332</v>
      </c>
      <c r="O15" s="166" t="n">
        <f aca="false">O13*O14</f>
        <v>927475.319486332</v>
      </c>
      <c r="P15" s="166" t="n">
        <f aca="false">P13*P14</f>
        <v>927475.319486332</v>
      </c>
      <c r="Q15" s="166" t="n">
        <f aca="false">Q13*Q14</f>
        <v>927475.319486332</v>
      </c>
      <c r="R15" s="166" t="n">
        <f aca="false">R13*R14</f>
        <v>927475.319486332</v>
      </c>
      <c r="S15" s="166" t="n">
        <f aca="false">S13*S14</f>
        <v>927475.319486332</v>
      </c>
      <c r="T15" s="166" t="n">
        <f aca="false">T13*T14</f>
        <v>927475.319486332</v>
      </c>
      <c r="U15" s="166" t="n">
        <f aca="false">U13*U14</f>
        <v>927475.319486332</v>
      </c>
      <c r="V15" s="166" t="n">
        <f aca="false">V13*V14</f>
        <v>927475.319486332</v>
      </c>
      <c r="W15" s="166" t="n">
        <f aca="false">W13*W14</f>
        <v>927475.319486332</v>
      </c>
      <c r="X15" s="166" t="n">
        <f aca="false">X13*X14</f>
        <v>927475.319486332</v>
      </c>
      <c r="Y15" s="166" t="n">
        <f aca="false">Y13*Y14</f>
        <v>927475.319486332</v>
      </c>
      <c r="Z15" s="166" t="n">
        <f aca="false">Z13*Z14</f>
        <v>927475.319486332</v>
      </c>
      <c r="AA15" s="166" t="n">
        <f aca="false">AA13*AA14</f>
        <v>927475.319486332</v>
      </c>
      <c r="AB15" s="166" t="n">
        <f aca="false">AB13*AB14</f>
        <v>927475.319486332</v>
      </c>
      <c r="AC15" s="166" t="n">
        <f aca="false">AC13*AC14</f>
        <v>927475.319486332</v>
      </c>
      <c r="AD15" s="166" t="n">
        <f aca="false">AD13*AD14</f>
        <v>927475.319486332</v>
      </c>
      <c r="AE15" s="166" t="n">
        <f aca="false">AE13*AE14</f>
        <v>927475.319486332</v>
      </c>
      <c r="AF15" s="166" t="n">
        <f aca="false">AF13*AF14</f>
        <v>927475.319486332</v>
      </c>
      <c r="AG15" s="166" t="n">
        <f aca="false">AG13*AG14</f>
        <v>927475.319486332</v>
      </c>
      <c r="AH15" s="166" t="n">
        <f aca="false">AH13*AH14</f>
        <v>927475.319486332</v>
      </c>
      <c r="AI15" s="166" t="n">
        <f aca="false">AI13*AI14</f>
        <v>927475.319486332</v>
      </c>
      <c r="AJ15" s="166" t="n">
        <f aca="false">AJ13*AJ14</f>
        <v>0</v>
      </c>
      <c r="AK15" s="166" t="n">
        <f aca="false">AK13*AK14</f>
        <v>0</v>
      </c>
      <c r="AL15" s="166" t="n">
        <f aca="false">AL13*AL14</f>
        <v>0</v>
      </c>
    </row>
    <row r="16" customFormat="false" ht="12.75" hidden="false" customHeight="false" outlineLevel="0" collapsed="false">
      <c r="B16" s="175"/>
      <c r="C16" s="175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</row>
    <row r="17" customFormat="false" ht="12.75" hidden="false" customHeight="false" outlineLevel="0" collapsed="false">
      <c r="C17" s="173" t="s">
        <v>167</v>
      </c>
      <c r="D17" s="165" t="n">
        <v>0</v>
      </c>
      <c r="E17" s="165" t="n">
        <v>0</v>
      </c>
      <c r="F17" s="165" t="n">
        <v>1500</v>
      </c>
      <c r="G17" s="165" t="n">
        <v>1500</v>
      </c>
      <c r="H17" s="165" t="n">
        <v>1500</v>
      </c>
      <c r="I17" s="165" t="n">
        <v>1500</v>
      </c>
      <c r="J17" s="165" t="n">
        <v>1500</v>
      </c>
      <c r="K17" s="165" t="n">
        <v>1500</v>
      </c>
      <c r="L17" s="165" t="n">
        <v>1500</v>
      </c>
      <c r="M17" s="165" t="n">
        <v>1500</v>
      </c>
      <c r="N17" s="165" t="n">
        <v>1500</v>
      </c>
      <c r="O17" s="165" t="n">
        <v>1500</v>
      </c>
      <c r="P17" s="165" t="n">
        <v>1500</v>
      </c>
      <c r="Q17" s="165" t="n">
        <v>1500</v>
      </c>
      <c r="R17" s="165" t="n">
        <v>1500</v>
      </c>
      <c r="S17" s="165" t="n">
        <v>1500</v>
      </c>
      <c r="T17" s="165" t="n">
        <v>1500</v>
      </c>
      <c r="U17" s="165" t="n">
        <v>1500</v>
      </c>
      <c r="V17" s="165" t="n">
        <v>1500</v>
      </c>
      <c r="W17" s="165" t="n">
        <v>1500</v>
      </c>
      <c r="X17" s="165" t="n">
        <v>1500</v>
      </c>
      <c r="Y17" s="165" t="n">
        <v>1500</v>
      </c>
      <c r="Z17" s="165" t="n">
        <v>1500</v>
      </c>
      <c r="AA17" s="165" t="n">
        <v>1500</v>
      </c>
      <c r="AB17" s="165" t="n">
        <v>1500</v>
      </c>
      <c r="AC17" s="165" t="n">
        <v>1500</v>
      </c>
      <c r="AD17" s="165" t="n">
        <v>1500</v>
      </c>
      <c r="AE17" s="165" t="n">
        <v>1500</v>
      </c>
      <c r="AF17" s="165" t="n">
        <v>1500</v>
      </c>
      <c r="AG17" s="165" t="n">
        <v>1500</v>
      </c>
      <c r="AH17" s="165" t="n">
        <v>1500</v>
      </c>
      <c r="AI17" s="165" t="n">
        <v>1500</v>
      </c>
      <c r="AJ17" s="165" t="n">
        <v>0</v>
      </c>
      <c r="AK17" s="165" t="n">
        <v>0</v>
      </c>
      <c r="AL17" s="165" t="n">
        <v>0</v>
      </c>
    </row>
    <row r="18" customFormat="false" ht="12.75" hidden="false" customHeight="false" outlineLevel="0" collapsed="false">
      <c r="C18" s="173" t="s">
        <v>165</v>
      </c>
      <c r="D18" s="165" t="n">
        <v>0</v>
      </c>
      <c r="E18" s="165" t="n">
        <v>0</v>
      </c>
      <c r="F18" s="192" t="n">
        <v>34.5</v>
      </c>
      <c r="G18" s="192" t="n">
        <v>34.5</v>
      </c>
      <c r="H18" s="192" t="n">
        <v>34.5</v>
      </c>
      <c r="I18" s="192" t="n">
        <v>34.5</v>
      </c>
      <c r="J18" s="192" t="n">
        <v>34.5</v>
      </c>
      <c r="K18" s="192" t="n">
        <v>34.5</v>
      </c>
      <c r="L18" s="192" t="n">
        <v>34.5</v>
      </c>
      <c r="M18" s="192" t="n">
        <v>34.5</v>
      </c>
      <c r="N18" s="192" t="n">
        <v>34.5</v>
      </c>
      <c r="O18" s="192" t="n">
        <v>34.5</v>
      </c>
      <c r="P18" s="192" t="n">
        <v>34.5</v>
      </c>
      <c r="Q18" s="192" t="n">
        <v>34.5</v>
      </c>
      <c r="R18" s="192" t="n">
        <v>34.5</v>
      </c>
      <c r="S18" s="192" t="n">
        <v>34.5</v>
      </c>
      <c r="T18" s="192" t="n">
        <v>34.5</v>
      </c>
      <c r="U18" s="192" t="n">
        <v>34.5</v>
      </c>
      <c r="V18" s="192" t="n">
        <v>34.5</v>
      </c>
      <c r="W18" s="192" t="n">
        <v>34.5</v>
      </c>
      <c r="X18" s="192" t="n">
        <v>34.5</v>
      </c>
      <c r="Y18" s="192" t="n">
        <v>34.5</v>
      </c>
      <c r="Z18" s="192" t="n">
        <v>34.5</v>
      </c>
      <c r="AA18" s="192" t="n">
        <v>34.5</v>
      </c>
      <c r="AB18" s="192" t="n">
        <v>34.5</v>
      </c>
      <c r="AC18" s="192" t="n">
        <v>34.5</v>
      </c>
      <c r="AD18" s="192" t="n">
        <v>34.5</v>
      </c>
      <c r="AE18" s="192" t="n">
        <v>34.5</v>
      </c>
      <c r="AF18" s="192" t="n">
        <v>34.5</v>
      </c>
      <c r="AG18" s="192" t="n">
        <v>34.5</v>
      </c>
      <c r="AH18" s="192" t="n">
        <v>34.5</v>
      </c>
      <c r="AI18" s="192" t="n">
        <v>34.5</v>
      </c>
      <c r="AJ18" s="165" t="n">
        <v>0</v>
      </c>
      <c r="AK18" s="165" t="n">
        <v>0</v>
      </c>
      <c r="AL18" s="165" t="n">
        <v>0</v>
      </c>
    </row>
    <row r="19" customFormat="false" ht="12.75" hidden="false" customHeight="false" outlineLevel="0" collapsed="false">
      <c r="B19" s="176" t="s">
        <v>168</v>
      </c>
      <c r="C19" s="176"/>
      <c r="D19" s="166" t="n">
        <f aca="false">D17*D18</f>
        <v>0</v>
      </c>
      <c r="E19" s="166" t="n">
        <f aca="false">E17*E18</f>
        <v>0</v>
      </c>
      <c r="F19" s="166" t="n">
        <f aca="false">F17*F18</f>
        <v>51750</v>
      </c>
      <c r="G19" s="166" t="n">
        <f aca="false">G17*G18</f>
        <v>51750</v>
      </c>
      <c r="H19" s="166" t="n">
        <f aca="false">H17*H18</f>
        <v>51750</v>
      </c>
      <c r="I19" s="166" t="n">
        <f aca="false">I17*I18</f>
        <v>51750</v>
      </c>
      <c r="J19" s="166" t="n">
        <f aca="false">J17*J18</f>
        <v>51750</v>
      </c>
      <c r="K19" s="166" t="n">
        <f aca="false">K17*K18</f>
        <v>51750</v>
      </c>
      <c r="L19" s="166" t="n">
        <f aca="false">L17*L18</f>
        <v>51750</v>
      </c>
      <c r="M19" s="166" t="n">
        <f aca="false">M17*M18</f>
        <v>51750</v>
      </c>
      <c r="N19" s="166" t="n">
        <f aca="false">N17*N18</f>
        <v>51750</v>
      </c>
      <c r="O19" s="166" t="n">
        <f aca="false">O17*O18</f>
        <v>51750</v>
      </c>
      <c r="P19" s="166" t="n">
        <f aca="false">P17*P18</f>
        <v>51750</v>
      </c>
      <c r="Q19" s="166" t="n">
        <f aca="false">Q17*Q18</f>
        <v>51750</v>
      </c>
      <c r="R19" s="166" t="n">
        <f aca="false">R17*R18</f>
        <v>51750</v>
      </c>
      <c r="S19" s="166" t="n">
        <f aca="false">S17*S18</f>
        <v>51750</v>
      </c>
      <c r="T19" s="166" t="n">
        <f aca="false">T17*T18</f>
        <v>51750</v>
      </c>
      <c r="U19" s="166" t="n">
        <f aca="false">U17*U18</f>
        <v>51750</v>
      </c>
      <c r="V19" s="166" t="n">
        <f aca="false">V17*V18</f>
        <v>51750</v>
      </c>
      <c r="W19" s="166" t="n">
        <f aca="false">W17*W18</f>
        <v>51750</v>
      </c>
      <c r="X19" s="166" t="n">
        <f aca="false">X17*X18</f>
        <v>51750</v>
      </c>
      <c r="Y19" s="166" t="n">
        <f aca="false">Y17*Y18</f>
        <v>51750</v>
      </c>
      <c r="Z19" s="166" t="n">
        <f aca="false">Z17*Z18</f>
        <v>51750</v>
      </c>
      <c r="AA19" s="166" t="n">
        <f aca="false">AA17*AA18</f>
        <v>51750</v>
      </c>
      <c r="AB19" s="166" t="n">
        <f aca="false">AB17*AB18</f>
        <v>51750</v>
      </c>
      <c r="AC19" s="166" t="n">
        <f aca="false">AC17*AC18</f>
        <v>51750</v>
      </c>
      <c r="AD19" s="166" t="n">
        <f aca="false">AD17*AD18</f>
        <v>51750</v>
      </c>
      <c r="AE19" s="166" t="n">
        <f aca="false">AE17*AE18</f>
        <v>51750</v>
      </c>
      <c r="AF19" s="166" t="n">
        <f aca="false">AF17*AF18</f>
        <v>51750</v>
      </c>
      <c r="AG19" s="166" t="n">
        <f aca="false">AG17*AG18</f>
        <v>51750</v>
      </c>
      <c r="AH19" s="166" t="n">
        <f aca="false">AH17*AH18</f>
        <v>51750</v>
      </c>
      <c r="AI19" s="166" t="n">
        <f aca="false">AI17*AI18</f>
        <v>51750</v>
      </c>
      <c r="AJ19" s="166" t="n">
        <f aca="false">AJ17*AJ18</f>
        <v>0</v>
      </c>
      <c r="AK19" s="166" t="n">
        <f aca="false">AK17*AK18</f>
        <v>0</v>
      </c>
      <c r="AL19" s="166" t="n">
        <f aca="false">AL17*AL18</f>
        <v>0</v>
      </c>
    </row>
    <row r="20" customFormat="false" ht="12.75" hidden="false" customHeight="false" outlineLevel="0" collapsed="false">
      <c r="B20" s="175"/>
      <c r="C20" s="175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</row>
    <row r="21" customFormat="false" ht="12.75" hidden="false" customHeight="false" outlineLevel="0" collapsed="false">
      <c r="C21" s="175" t="s">
        <v>139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</v>
      </c>
    </row>
    <row r="22" customFormat="false" ht="12.75" hidden="false" customHeight="false" outlineLevel="0" collapsed="false">
      <c r="C22" s="175" t="s">
        <v>14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5" t="n">
        <v>0</v>
      </c>
      <c r="AL22" s="165" t="n">
        <v>0</v>
      </c>
    </row>
    <row r="23" customFormat="false" ht="12.75" hidden="false" customHeight="false" outlineLevel="0" collapsed="false">
      <c r="B23" s="176" t="s">
        <v>141</v>
      </c>
      <c r="C23" s="176"/>
      <c r="D23" s="166" t="n">
        <f aca="false">D21*D22</f>
        <v>0</v>
      </c>
      <c r="E23" s="166" t="n">
        <f aca="false">E21*E22</f>
        <v>0</v>
      </c>
      <c r="F23" s="166" t="n">
        <f aca="false">F21*F22</f>
        <v>0</v>
      </c>
      <c r="G23" s="166" t="n">
        <f aca="false">G21*G22</f>
        <v>0</v>
      </c>
      <c r="H23" s="166" t="n">
        <f aca="false">H21*H22</f>
        <v>0</v>
      </c>
      <c r="I23" s="166" t="n">
        <f aca="false">I21*I22</f>
        <v>0</v>
      </c>
      <c r="J23" s="166" t="n">
        <f aca="false">J21*J22</f>
        <v>0</v>
      </c>
      <c r="K23" s="166" t="n">
        <f aca="false">K21*K22</f>
        <v>0</v>
      </c>
      <c r="L23" s="166" t="n">
        <f aca="false">L21*L22</f>
        <v>0</v>
      </c>
      <c r="M23" s="166" t="n">
        <f aca="false">M21*M22</f>
        <v>0</v>
      </c>
      <c r="N23" s="166" t="n">
        <f aca="false">N21*N22</f>
        <v>0</v>
      </c>
      <c r="O23" s="166" t="n">
        <f aca="false">O21*O22</f>
        <v>0</v>
      </c>
      <c r="P23" s="166" t="n">
        <f aca="false">P21*P22</f>
        <v>0</v>
      </c>
      <c r="Q23" s="166" t="n">
        <f aca="false">Q21*Q22</f>
        <v>0</v>
      </c>
      <c r="R23" s="166" t="n">
        <f aca="false">R21*R22</f>
        <v>0</v>
      </c>
      <c r="S23" s="166" t="n">
        <f aca="false">S21*S22</f>
        <v>0</v>
      </c>
      <c r="T23" s="166" t="n">
        <f aca="false">T21*T22</f>
        <v>0</v>
      </c>
      <c r="U23" s="166" t="n">
        <f aca="false">U21*U22</f>
        <v>0</v>
      </c>
      <c r="V23" s="166" t="n">
        <f aca="false">V21*V22</f>
        <v>0</v>
      </c>
      <c r="W23" s="166" t="n">
        <f aca="false">W21*W22</f>
        <v>0</v>
      </c>
      <c r="X23" s="166" t="n">
        <f aca="false">X21*X22</f>
        <v>0</v>
      </c>
      <c r="Y23" s="166" t="n">
        <f aca="false">Y21*Y22</f>
        <v>0</v>
      </c>
      <c r="Z23" s="166" t="n">
        <f aca="false">Z21*Z22</f>
        <v>0</v>
      </c>
      <c r="AA23" s="166" t="n">
        <f aca="false">AA21*AA22</f>
        <v>0</v>
      </c>
      <c r="AB23" s="166" t="n">
        <f aca="false">AB21*AB22</f>
        <v>0</v>
      </c>
      <c r="AC23" s="166" t="n">
        <f aca="false">AC21*AC22</f>
        <v>0</v>
      </c>
      <c r="AD23" s="166" t="n">
        <f aca="false">AD21*AD22</f>
        <v>0</v>
      </c>
      <c r="AE23" s="166" t="n">
        <f aca="false">AE21*AE22</f>
        <v>0</v>
      </c>
      <c r="AF23" s="166" t="n">
        <f aca="false">AF21*AF22</f>
        <v>0</v>
      </c>
      <c r="AG23" s="166" t="n">
        <f aca="false">AG21*AG22</f>
        <v>0</v>
      </c>
      <c r="AH23" s="166" t="n">
        <f aca="false">AH21*AH22</f>
        <v>0</v>
      </c>
      <c r="AI23" s="166" t="n">
        <f aca="false">AI21*AI22</f>
        <v>0</v>
      </c>
      <c r="AJ23" s="166" t="n">
        <f aca="false">AJ21*AJ22</f>
        <v>0</v>
      </c>
      <c r="AK23" s="166" t="n">
        <f aca="false">AK21*AK22</f>
        <v>0</v>
      </c>
      <c r="AL23" s="166" t="n">
        <f aca="false">AL21*AL22</f>
        <v>0</v>
      </c>
    </row>
    <row r="24" customFormat="false" ht="12.75" hidden="false" customHeight="false" outlineLevel="0" collapsed="false">
      <c r="B24" s="175"/>
      <c r="C24" s="175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</row>
    <row r="25" customFormat="false" ht="12.75" hidden="false" customHeight="false" outlineLevel="0" collapsed="false">
      <c r="C25" s="175" t="s">
        <v>139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</row>
    <row r="26" customFormat="false" ht="12.75" hidden="false" customHeight="false" outlineLevel="0" collapsed="false">
      <c r="C26" s="175" t="s">
        <v>14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5" t="n">
        <v>0</v>
      </c>
      <c r="AL26" s="165" t="n">
        <v>0</v>
      </c>
    </row>
    <row r="27" customFormat="false" ht="12.75" hidden="false" customHeight="false" outlineLevel="0" collapsed="false">
      <c r="B27" s="176" t="s">
        <v>141</v>
      </c>
      <c r="C27" s="176"/>
      <c r="D27" s="166" t="n">
        <f aca="false">D25*D26</f>
        <v>0</v>
      </c>
      <c r="E27" s="166" t="n">
        <f aca="false">E25*E26</f>
        <v>0</v>
      </c>
      <c r="F27" s="166" t="n">
        <f aca="false">F25*F26</f>
        <v>0</v>
      </c>
      <c r="G27" s="166" t="n">
        <f aca="false">G25*G26</f>
        <v>0</v>
      </c>
      <c r="H27" s="166" t="n">
        <f aca="false">H25*H26</f>
        <v>0</v>
      </c>
      <c r="I27" s="166" t="n">
        <f aca="false">I25*I26</f>
        <v>0</v>
      </c>
      <c r="J27" s="166" t="n">
        <f aca="false">J25*J26</f>
        <v>0</v>
      </c>
      <c r="K27" s="166" t="n">
        <f aca="false">K25*K26</f>
        <v>0</v>
      </c>
      <c r="L27" s="166" t="n">
        <f aca="false">L25*L26</f>
        <v>0</v>
      </c>
      <c r="M27" s="166" t="n">
        <f aca="false">M25*M26</f>
        <v>0</v>
      </c>
      <c r="N27" s="166" t="n">
        <f aca="false">N25*N26</f>
        <v>0</v>
      </c>
      <c r="O27" s="166" t="n">
        <f aca="false">O25*O26</f>
        <v>0</v>
      </c>
      <c r="P27" s="166" t="n">
        <f aca="false">P25*P26</f>
        <v>0</v>
      </c>
      <c r="Q27" s="166" t="n">
        <f aca="false">Q25*Q26</f>
        <v>0</v>
      </c>
      <c r="R27" s="166" t="n">
        <f aca="false">R25*R26</f>
        <v>0</v>
      </c>
      <c r="S27" s="166" t="n">
        <f aca="false">S25*S26</f>
        <v>0</v>
      </c>
      <c r="T27" s="166" t="n">
        <f aca="false">T25*T26</f>
        <v>0</v>
      </c>
      <c r="U27" s="166" t="n">
        <f aca="false">U25*U26</f>
        <v>0</v>
      </c>
      <c r="V27" s="166" t="n">
        <f aca="false">V25*V26</f>
        <v>0</v>
      </c>
      <c r="W27" s="166" t="n">
        <f aca="false">W25*W26</f>
        <v>0</v>
      </c>
      <c r="X27" s="166" t="n">
        <f aca="false">X25*X26</f>
        <v>0</v>
      </c>
      <c r="Y27" s="166" t="n">
        <f aca="false">Y25*Y26</f>
        <v>0</v>
      </c>
      <c r="Z27" s="166" t="n">
        <f aca="false">Z25*Z26</f>
        <v>0</v>
      </c>
      <c r="AA27" s="166" t="n">
        <f aca="false">AA25*AA26</f>
        <v>0</v>
      </c>
      <c r="AB27" s="166" t="n">
        <f aca="false">AB25*AB26</f>
        <v>0</v>
      </c>
      <c r="AC27" s="166" t="n">
        <f aca="false">AC25*AC26</f>
        <v>0</v>
      </c>
      <c r="AD27" s="166" t="n">
        <f aca="false">AD25*AD26</f>
        <v>0</v>
      </c>
      <c r="AE27" s="166" t="n">
        <f aca="false">AE25*AE26</f>
        <v>0</v>
      </c>
      <c r="AF27" s="166" t="n">
        <f aca="false">AF25*AF26</f>
        <v>0</v>
      </c>
      <c r="AG27" s="166" t="n">
        <f aca="false">AG25*AG26</f>
        <v>0</v>
      </c>
      <c r="AH27" s="166" t="n">
        <f aca="false">AH25*AH26</f>
        <v>0</v>
      </c>
      <c r="AI27" s="166" t="n">
        <f aca="false">AI25*AI26</f>
        <v>0</v>
      </c>
      <c r="AJ27" s="166" t="n">
        <f aca="false">AJ25*AJ26</f>
        <v>0</v>
      </c>
      <c r="AK27" s="166" t="n">
        <f aca="false">AK25*AK26</f>
        <v>0</v>
      </c>
      <c r="AL27" s="166" t="n">
        <f aca="false">AL25*AL26</f>
        <v>0</v>
      </c>
    </row>
    <row r="28" customFormat="false" ht="12.75" hidden="false" customHeight="false" outlineLevel="0" collapsed="false">
      <c r="B28" s="175"/>
      <c r="C28" s="175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</row>
    <row r="29" customFormat="false" ht="12.75" hidden="false" customHeight="false" outlineLevel="0" collapsed="false">
      <c r="C29" s="175" t="s">
        <v>139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</row>
    <row r="30" customFormat="false" ht="12.75" hidden="false" customHeight="false" outlineLevel="0" collapsed="false">
      <c r="C30" s="175" t="s">
        <v>14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</row>
    <row r="31" customFormat="false" ht="12.75" hidden="false" customHeight="false" outlineLevel="0" collapsed="false">
      <c r="B31" s="176" t="s">
        <v>141</v>
      </c>
      <c r="C31" s="176"/>
      <c r="D31" s="166" t="n">
        <f aca="false">D29*D30</f>
        <v>0</v>
      </c>
      <c r="E31" s="166" t="n">
        <f aca="false">E29*E30</f>
        <v>0</v>
      </c>
      <c r="F31" s="166" t="n">
        <f aca="false">F29*F30</f>
        <v>0</v>
      </c>
      <c r="G31" s="166" t="n">
        <f aca="false">G29*G30</f>
        <v>0</v>
      </c>
      <c r="H31" s="166" t="n">
        <f aca="false">H29*H30</f>
        <v>0</v>
      </c>
      <c r="I31" s="166" t="n">
        <f aca="false">I29*I30</f>
        <v>0</v>
      </c>
      <c r="J31" s="166" t="n">
        <f aca="false">J29*J30</f>
        <v>0</v>
      </c>
      <c r="K31" s="166" t="n">
        <f aca="false">K29*K30</f>
        <v>0</v>
      </c>
      <c r="L31" s="166" t="n">
        <f aca="false">L29*L30</f>
        <v>0</v>
      </c>
      <c r="M31" s="166" t="n">
        <f aca="false">M29*M30</f>
        <v>0</v>
      </c>
      <c r="N31" s="166" t="n">
        <f aca="false">N29*N30</f>
        <v>0</v>
      </c>
      <c r="O31" s="166" t="n">
        <f aca="false">O29*O30</f>
        <v>0</v>
      </c>
      <c r="P31" s="166" t="n">
        <f aca="false">P29*P30</f>
        <v>0</v>
      </c>
      <c r="Q31" s="166" t="n">
        <f aca="false">Q29*Q30</f>
        <v>0</v>
      </c>
      <c r="R31" s="166" t="n">
        <f aca="false">R29*R30</f>
        <v>0</v>
      </c>
      <c r="S31" s="166" t="n">
        <f aca="false">S29*S30</f>
        <v>0</v>
      </c>
      <c r="T31" s="166" t="n">
        <f aca="false">T29*T30</f>
        <v>0</v>
      </c>
      <c r="U31" s="166" t="n">
        <f aca="false">U29*U30</f>
        <v>0</v>
      </c>
      <c r="V31" s="166" t="n">
        <f aca="false">V29*V30</f>
        <v>0</v>
      </c>
      <c r="W31" s="166" t="n">
        <f aca="false">W29*W30</f>
        <v>0</v>
      </c>
      <c r="X31" s="166" t="n">
        <f aca="false">X29*X30</f>
        <v>0</v>
      </c>
      <c r="Y31" s="166" t="n">
        <f aca="false">Y29*Y30</f>
        <v>0</v>
      </c>
      <c r="Z31" s="166" t="n">
        <f aca="false">Z29*Z30</f>
        <v>0</v>
      </c>
      <c r="AA31" s="166" t="n">
        <f aca="false">AA29*AA30</f>
        <v>0</v>
      </c>
      <c r="AB31" s="166" t="n">
        <f aca="false">AB29*AB30</f>
        <v>0</v>
      </c>
      <c r="AC31" s="166" t="n">
        <f aca="false">AC29*AC30</f>
        <v>0</v>
      </c>
      <c r="AD31" s="166" t="n">
        <f aca="false">AD29*AD30</f>
        <v>0</v>
      </c>
      <c r="AE31" s="166" t="n">
        <f aca="false">AE29*AE30</f>
        <v>0</v>
      </c>
      <c r="AF31" s="166" t="n">
        <f aca="false">AF29*AF30</f>
        <v>0</v>
      </c>
      <c r="AG31" s="166" t="n">
        <f aca="false">AG29*AG30</f>
        <v>0</v>
      </c>
      <c r="AH31" s="166" t="n">
        <f aca="false">AH29*AH30</f>
        <v>0</v>
      </c>
      <c r="AI31" s="166" t="n">
        <f aca="false">AI29*AI30</f>
        <v>0</v>
      </c>
      <c r="AJ31" s="166" t="n">
        <f aca="false">AJ29*AJ30</f>
        <v>0</v>
      </c>
      <c r="AK31" s="166" t="n">
        <f aca="false">AK29*AK30</f>
        <v>0</v>
      </c>
      <c r="AL31" s="166" t="n">
        <f aca="false">AL29*AL30</f>
        <v>0</v>
      </c>
    </row>
    <row r="32" customFormat="false" ht="12.75" hidden="false" customHeight="false" outlineLevel="0" collapsed="false">
      <c r="B32" s="175"/>
      <c r="C32" s="17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</row>
    <row r="33" customFormat="false" ht="12.75" hidden="false" customHeight="false" outlineLevel="0" collapsed="false">
      <c r="C33" s="175" t="s">
        <v>139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n">
        <v>0</v>
      </c>
    </row>
    <row r="34" customFormat="false" ht="12.75" hidden="false" customHeight="false" outlineLevel="0" collapsed="false">
      <c r="C34" s="175" t="s">
        <v>14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5" t="n">
        <v>0</v>
      </c>
      <c r="AL34" s="165" t="n">
        <v>0</v>
      </c>
    </row>
    <row r="35" customFormat="false" ht="12.75" hidden="false" customHeight="false" outlineLevel="0" collapsed="false">
      <c r="B35" s="176" t="s">
        <v>141</v>
      </c>
      <c r="C35" s="176"/>
      <c r="D35" s="166" t="n">
        <f aca="false">D33*D34</f>
        <v>0</v>
      </c>
      <c r="E35" s="166" t="n">
        <f aca="false">E33*E34</f>
        <v>0</v>
      </c>
      <c r="F35" s="166" t="n">
        <f aca="false">F33*F34</f>
        <v>0</v>
      </c>
      <c r="G35" s="166" t="n">
        <f aca="false">G33*G34</f>
        <v>0</v>
      </c>
      <c r="H35" s="166" t="n">
        <f aca="false">H33*H34</f>
        <v>0</v>
      </c>
      <c r="I35" s="166" t="n">
        <f aca="false">I33*I34</f>
        <v>0</v>
      </c>
      <c r="J35" s="166" t="n">
        <f aca="false">J33*J34</f>
        <v>0</v>
      </c>
      <c r="K35" s="166" t="n">
        <f aca="false">K33*K34</f>
        <v>0</v>
      </c>
      <c r="L35" s="166" t="n">
        <f aca="false">L33*L34</f>
        <v>0</v>
      </c>
      <c r="M35" s="166" t="n">
        <f aca="false">M33*M34</f>
        <v>0</v>
      </c>
      <c r="N35" s="166" t="n">
        <f aca="false">N33*N34</f>
        <v>0</v>
      </c>
      <c r="O35" s="166" t="n">
        <f aca="false">O33*O34</f>
        <v>0</v>
      </c>
      <c r="P35" s="166" t="n">
        <f aca="false">P33*P34</f>
        <v>0</v>
      </c>
      <c r="Q35" s="166" t="n">
        <f aca="false">Q33*Q34</f>
        <v>0</v>
      </c>
      <c r="R35" s="166" t="n">
        <f aca="false">R33*R34</f>
        <v>0</v>
      </c>
      <c r="S35" s="166" t="n">
        <f aca="false">S33*S34</f>
        <v>0</v>
      </c>
      <c r="T35" s="166" t="n">
        <f aca="false">T33*T34</f>
        <v>0</v>
      </c>
      <c r="U35" s="166" t="n">
        <f aca="false">U33*U34</f>
        <v>0</v>
      </c>
      <c r="V35" s="166" t="n">
        <f aca="false">V33*V34</f>
        <v>0</v>
      </c>
      <c r="W35" s="166" t="n">
        <f aca="false">W33*W34</f>
        <v>0</v>
      </c>
      <c r="X35" s="166" t="n">
        <f aca="false">X33*X34</f>
        <v>0</v>
      </c>
      <c r="Y35" s="166" t="n">
        <f aca="false">Y33*Y34</f>
        <v>0</v>
      </c>
      <c r="Z35" s="166" t="n">
        <f aca="false">Z33*Z34</f>
        <v>0</v>
      </c>
      <c r="AA35" s="166" t="n">
        <f aca="false">AA33*AA34</f>
        <v>0</v>
      </c>
      <c r="AB35" s="166" t="n">
        <f aca="false">AB33*AB34</f>
        <v>0</v>
      </c>
      <c r="AC35" s="166" t="n">
        <f aca="false">AC33*AC34</f>
        <v>0</v>
      </c>
      <c r="AD35" s="166" t="n">
        <f aca="false">AD33*AD34</f>
        <v>0</v>
      </c>
      <c r="AE35" s="166" t="n">
        <f aca="false">AE33*AE34</f>
        <v>0</v>
      </c>
      <c r="AF35" s="166" t="n">
        <f aca="false">AF33*AF34</f>
        <v>0</v>
      </c>
      <c r="AG35" s="166" t="n">
        <f aca="false">AG33*AG34</f>
        <v>0</v>
      </c>
      <c r="AH35" s="166" t="n">
        <f aca="false">AH33*AH34</f>
        <v>0</v>
      </c>
      <c r="AI35" s="166" t="n">
        <f aca="false">AI33*AI34</f>
        <v>0</v>
      </c>
      <c r="AJ35" s="166" t="n">
        <f aca="false">AJ33*AJ34</f>
        <v>0</v>
      </c>
      <c r="AK35" s="166" t="n">
        <f aca="false">AK33*AK34</f>
        <v>0</v>
      </c>
      <c r="AL35" s="166" t="n">
        <f aca="false">AL33*AL34</f>
        <v>0</v>
      </c>
    </row>
    <row r="36" customFormat="false" ht="12.75" hidden="false" customHeight="false" outlineLevel="0" collapsed="false">
      <c r="B36" s="175"/>
      <c r="C36" s="17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</row>
    <row r="37" s="180" customFormat="true" ht="12.75" hidden="false" customHeight="false" outlineLevel="0" collapsed="false">
      <c r="A37" s="167" t="s">
        <v>169</v>
      </c>
      <c r="B37" s="163"/>
      <c r="C37" s="163"/>
      <c r="D37" s="179" t="n">
        <f aca="false">D15+D19+D23+D27+D31+D35</f>
        <v>0</v>
      </c>
      <c r="E37" s="179" t="n">
        <f aca="false">E15+E19+E23+E27+E31+E35</f>
        <v>0</v>
      </c>
      <c r="F37" s="179" t="n">
        <f aca="false">F15+F19+F23+F27+F31+F35</f>
        <v>477042.431049</v>
      </c>
      <c r="G37" s="179" t="n">
        <f aca="false">G15+G19+G23+G27+G31+G35</f>
        <v>909139.540994784</v>
      </c>
      <c r="H37" s="179" t="n">
        <f aca="false">H15+H19+H23+H27+H31+H35</f>
        <v>947518.440323563</v>
      </c>
      <c r="I37" s="179" t="n">
        <f aca="false">I15+I19+I23+I27+I31+I35</f>
        <v>974607.341350215</v>
      </c>
      <c r="J37" s="179" t="n">
        <f aca="false">J15+J19+J23+J27+J31+J35</f>
        <v>978298.770715616</v>
      </c>
      <c r="K37" s="179" t="n">
        <f aca="false">K15+K19+K23+K27+K31+K35</f>
        <v>979225.319486332</v>
      </c>
      <c r="L37" s="179" t="n">
        <f aca="false">L15+L19+L23+L27+L31+L35</f>
        <v>979225.319486332</v>
      </c>
      <c r="M37" s="179" t="n">
        <f aca="false">M15+M19+M23+M27+M31+M35</f>
        <v>979225.319486332</v>
      </c>
      <c r="N37" s="179" t="n">
        <f aca="false">N15+N19+N23+N27+N31+N35</f>
        <v>979225.319486332</v>
      </c>
      <c r="O37" s="179" t="n">
        <f aca="false">O15+O19+O23+O27+O31+O35</f>
        <v>979225.319486332</v>
      </c>
      <c r="P37" s="179" t="n">
        <f aca="false">P15+P19+P23+P27+P31+P35</f>
        <v>979225.319486332</v>
      </c>
      <c r="Q37" s="179" t="n">
        <f aca="false">Q15+Q19+Q23+Q27+Q31+Q35</f>
        <v>979225.319486332</v>
      </c>
      <c r="R37" s="179" t="n">
        <f aca="false">R15+R19+R23+R27+R31+R35</f>
        <v>979225.319486332</v>
      </c>
      <c r="S37" s="179" t="n">
        <f aca="false">S15+S19+S23+S27+S31+S35</f>
        <v>979225.319486332</v>
      </c>
      <c r="T37" s="179" t="n">
        <f aca="false">T15+T19+T23+T27+T31+T35</f>
        <v>979225.319486332</v>
      </c>
      <c r="U37" s="179" t="n">
        <f aca="false">U15+U19+U23+U27+U31+U35</f>
        <v>979225.319486332</v>
      </c>
      <c r="V37" s="179" t="n">
        <f aca="false">V15+V19+V23+V27+V31+V35</f>
        <v>979225.319486332</v>
      </c>
      <c r="W37" s="179" t="n">
        <f aca="false">W15+W19+W23+W27+W31+W35</f>
        <v>979225.319486332</v>
      </c>
      <c r="X37" s="179" t="n">
        <f aca="false">X15+X19+X23+X27+X31+X35</f>
        <v>979225.319486332</v>
      </c>
      <c r="Y37" s="179" t="n">
        <f aca="false">Y15+Y19+Y23+Y27+Y31+Y35</f>
        <v>979225.319486332</v>
      </c>
      <c r="Z37" s="179" t="n">
        <f aca="false">Z15+Z19+Z23+Z27+Z31+Z35</f>
        <v>979225.319486332</v>
      </c>
      <c r="AA37" s="179" t="n">
        <f aca="false">AA15+AA19+AA23+AA27+AA31+AA35</f>
        <v>979225.319486332</v>
      </c>
      <c r="AB37" s="179" t="n">
        <f aca="false">AB15+AB19+AB23+AB27+AB31+AB35</f>
        <v>979225.319486332</v>
      </c>
      <c r="AC37" s="179" t="n">
        <f aca="false">AC15+AC19+AC23+AC27+AC31+AC35</f>
        <v>979225.319486332</v>
      </c>
      <c r="AD37" s="179" t="n">
        <f aca="false">AD15+AD19+AD23+AD27+AD31+AD35</f>
        <v>979225.319486332</v>
      </c>
      <c r="AE37" s="179" t="n">
        <f aca="false">AE15+AE19+AE23+AE27+AE31+AE35</f>
        <v>979225.319486332</v>
      </c>
      <c r="AF37" s="179" t="n">
        <f aca="false">AF15+AF19+AF23+AF27+AF31+AF35</f>
        <v>979225.319486332</v>
      </c>
      <c r="AG37" s="179" t="n">
        <f aca="false">AG15+AG19+AG23+AG27+AG31+AG35</f>
        <v>979225.319486332</v>
      </c>
      <c r="AH37" s="179" t="n">
        <f aca="false">AH15+AH19+AH23+AH27+AH31+AH35</f>
        <v>979225.319486332</v>
      </c>
      <c r="AI37" s="179" t="n">
        <f aca="false">AI15+AI19+AI23+AI27+AI31+AI35</f>
        <v>979225.319486332</v>
      </c>
      <c r="AJ37" s="179" t="n">
        <f aca="false">AJ15+AJ19+AJ23+AJ27+AJ31+AJ35</f>
        <v>0</v>
      </c>
      <c r="AK37" s="179" t="n">
        <f aca="false">AK15+AK19+AK23+AK27+AK31+AK35</f>
        <v>0</v>
      </c>
      <c r="AL37" s="17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7"/>
    <col collapsed="false" customWidth="false" hidden="false" outlineLevel="0" max="257" min="2" style="156" width="9.14"/>
  </cols>
  <sheetData>
    <row r="1" customFormat="false" ht="12.75" hidden="false" customHeight="false" outlineLevel="0" collapsed="false">
      <c r="A1" s="157" t="s">
        <v>55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2" customFormat="false" ht="12.75" hidden="false" customHeight="false" outlineLevel="0" collapsed="false">
      <c r="A2" s="193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2.75" hidden="true" customHeight="true" outlineLevel="0" collapsed="false">
      <c r="A3" s="83" t="s">
        <v>170</v>
      </c>
      <c r="B3" s="83" t="n">
        <f aca="false">B13-B8</f>
        <v>-2000</v>
      </c>
      <c r="C3" s="83" t="n">
        <f aca="false">C13-C8</f>
        <v>0</v>
      </c>
      <c r="D3" s="83" t="n">
        <f aca="false">D13-D8</f>
        <v>0</v>
      </c>
      <c r="E3" s="83" t="n">
        <f aca="false">E13-E8</f>
        <v>340</v>
      </c>
      <c r="F3" s="83" t="n">
        <f aca="false">F13-F8</f>
        <v>340</v>
      </c>
      <c r="G3" s="83" t="n">
        <f aca="false">G13-G8</f>
        <v>340</v>
      </c>
      <c r="H3" s="83" t="n">
        <f aca="false">H13-H8</f>
        <v>340</v>
      </c>
      <c r="I3" s="83" t="n">
        <f aca="false">I13-I8</f>
        <v>340</v>
      </c>
      <c r="J3" s="83" t="n">
        <f aca="false">J13-J8</f>
        <v>340</v>
      </c>
      <c r="K3" s="83" t="n">
        <f aca="false">K13-K8</f>
        <v>340</v>
      </c>
      <c r="L3" s="83" t="n">
        <f aca="false">L13-L8</f>
        <v>340</v>
      </c>
      <c r="M3" s="83" t="n">
        <f aca="false">M13-M8</f>
        <v>340</v>
      </c>
      <c r="N3" s="83" t="n">
        <f aca="false">N13-N8</f>
        <v>340</v>
      </c>
      <c r="O3" s="83" t="n">
        <f aca="false">O13-O8</f>
        <v>0</v>
      </c>
      <c r="P3" s="83" t="n">
        <f aca="false">P13-P8</f>
        <v>0</v>
      </c>
      <c r="Q3" s="83" t="n">
        <f aca="false">Q13-Q8</f>
        <v>0</v>
      </c>
      <c r="R3" s="83" t="n">
        <f aca="false">R13-R8</f>
        <v>0</v>
      </c>
      <c r="S3" s="83" t="n">
        <f aca="false">S13-S8</f>
        <v>0</v>
      </c>
      <c r="T3" s="83" t="n">
        <f aca="false">T13-T8</f>
        <v>0</v>
      </c>
      <c r="U3" s="83" t="n">
        <f aca="false">U13-U8</f>
        <v>0</v>
      </c>
      <c r="V3" s="83" t="n">
        <f aca="false">V13-V8</f>
        <v>0</v>
      </c>
      <c r="W3" s="83" t="n">
        <f aca="false">W13-W8</f>
        <v>0</v>
      </c>
      <c r="X3" s="83" t="n">
        <f aca="false">X13-X8</f>
        <v>0</v>
      </c>
      <c r="Y3" s="83" t="n">
        <f aca="false">Y13-Y8</f>
        <v>0</v>
      </c>
      <c r="Z3" s="83" t="n">
        <f aca="false">Z13-Z8</f>
        <v>0</v>
      </c>
      <c r="AA3" s="83" t="n">
        <f aca="false">AA13-AA8</f>
        <v>0</v>
      </c>
      <c r="AB3" s="83" t="n">
        <f aca="false">AB13-AB8</f>
        <v>0</v>
      </c>
      <c r="AC3" s="83" t="n">
        <f aca="false">AC13-AC8</f>
        <v>0</v>
      </c>
      <c r="AD3" s="83" t="n">
        <f aca="false">AD13-AD8</f>
        <v>0</v>
      </c>
      <c r="AE3" s="83" t="n">
        <f aca="false">AE13-AE8</f>
        <v>0</v>
      </c>
      <c r="AF3" s="83" t="n">
        <f aca="false">AF13-AF8</f>
        <v>0</v>
      </c>
      <c r="AG3" s="83" t="n">
        <f aca="false">AG13-AG8</f>
        <v>0</v>
      </c>
      <c r="AH3" s="83" t="n">
        <f aca="false">AH13-AH8</f>
        <v>0</v>
      </c>
      <c r="AI3" s="83" t="n">
        <f aca="false">AI13-AI8</f>
        <v>0</v>
      </c>
      <c r="AJ3" s="83" t="n">
        <f aca="false">AJ13-AJ8</f>
        <v>0</v>
      </c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customFormat="false" ht="12.75" hidden="tru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2.75" hidden="true" customHeight="true" outlineLevel="0" collapsed="false">
      <c r="A5" s="83" t="s">
        <v>171</v>
      </c>
      <c r="B5" s="109" t="n">
        <f aca="false">IRR(B3:AJ3,0.05)</f>
        <v>0.0765122821457266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2.75" hidden="false" customHeight="false" outlineLevel="0" collapsed="false">
      <c r="A6" s="193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</row>
    <row r="7" customFormat="false" ht="12.75" hidden="false" customHeight="false" outlineLevel="0" collapsed="false">
      <c r="A7" s="193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</row>
    <row r="8" s="172" customFormat="true" ht="12.75" hidden="false" customHeight="false" outlineLevel="0" collapsed="false">
      <c r="A8" s="194" t="s">
        <v>172</v>
      </c>
      <c r="B8" s="195" t="n">
        <v>2000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0</v>
      </c>
      <c r="V8" s="195" t="n">
        <v>0</v>
      </c>
      <c r="W8" s="195" t="n">
        <v>0</v>
      </c>
      <c r="X8" s="195" t="n">
        <v>0</v>
      </c>
      <c r="Y8" s="195" t="n">
        <v>0</v>
      </c>
      <c r="Z8" s="195" t="n">
        <v>0</v>
      </c>
      <c r="AA8" s="195" t="n">
        <v>0</v>
      </c>
      <c r="AB8" s="195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0</v>
      </c>
      <c r="AH8" s="195" t="n">
        <v>0</v>
      </c>
      <c r="AI8" s="195" t="n">
        <v>0</v>
      </c>
      <c r="AJ8" s="195" t="n">
        <v>0</v>
      </c>
    </row>
    <row r="9" customFormat="false" ht="12.75" hidden="false" customHeight="false" outlineLevel="0" collapsed="false">
      <c r="A9" s="193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</row>
    <row r="10" customFormat="false" ht="12.75" hidden="false" customHeight="false" outlineLevel="0" collapsed="false">
      <c r="A10" s="180" t="s">
        <v>173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</row>
    <row r="11" customFormat="false" ht="12.75" hidden="false" customHeight="false" outlineLevel="0" collapsed="false">
      <c r="A11" s="156" t="s">
        <v>174</v>
      </c>
      <c r="B11" s="196" t="n">
        <v>0</v>
      </c>
      <c r="C11" s="196" t="n">
        <v>0</v>
      </c>
      <c r="D11" s="196" t="n">
        <v>0</v>
      </c>
      <c r="E11" s="196" t="n">
        <v>200</v>
      </c>
      <c r="F11" s="196" t="n">
        <v>200</v>
      </c>
      <c r="G11" s="196" t="n">
        <v>200</v>
      </c>
      <c r="H11" s="196" t="n">
        <v>200</v>
      </c>
      <c r="I11" s="196" t="n">
        <v>200</v>
      </c>
      <c r="J11" s="196" t="n">
        <v>200</v>
      </c>
      <c r="K11" s="196" t="n">
        <v>200</v>
      </c>
      <c r="L11" s="196" t="n">
        <v>200</v>
      </c>
      <c r="M11" s="196" t="n">
        <v>200</v>
      </c>
      <c r="N11" s="196" t="n">
        <v>20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n">
        <v>0</v>
      </c>
      <c r="U11" s="196" t="n">
        <v>0</v>
      </c>
      <c r="V11" s="196" t="n">
        <v>0</v>
      </c>
      <c r="W11" s="196" t="n">
        <v>0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96" t="n">
        <v>0</v>
      </c>
      <c r="AD11" s="196" t="n">
        <v>0</v>
      </c>
      <c r="AE11" s="196" t="n">
        <v>0</v>
      </c>
      <c r="AF11" s="196" t="n">
        <v>0</v>
      </c>
      <c r="AG11" s="196" t="n">
        <v>0</v>
      </c>
      <c r="AH11" s="196" t="n">
        <v>0</v>
      </c>
      <c r="AI11" s="196" t="n">
        <v>0</v>
      </c>
      <c r="AJ11" s="196" t="n">
        <v>0</v>
      </c>
    </row>
    <row r="12" customFormat="false" ht="12.75" hidden="false" customHeight="false" outlineLevel="0" collapsed="false">
      <c r="A12" s="156" t="s">
        <v>175</v>
      </c>
      <c r="B12" s="196" t="n">
        <v>0</v>
      </c>
      <c r="C12" s="196" t="n">
        <v>0</v>
      </c>
      <c r="D12" s="196" t="n">
        <v>0</v>
      </c>
      <c r="E12" s="196" t="n">
        <v>140</v>
      </c>
      <c r="F12" s="196" t="n">
        <v>140</v>
      </c>
      <c r="G12" s="196" t="n">
        <v>140</v>
      </c>
      <c r="H12" s="196" t="n">
        <v>140</v>
      </c>
      <c r="I12" s="196" t="n">
        <v>140</v>
      </c>
      <c r="J12" s="196" t="n">
        <v>140</v>
      </c>
      <c r="K12" s="196" t="n">
        <v>140</v>
      </c>
      <c r="L12" s="196" t="n">
        <v>140</v>
      </c>
      <c r="M12" s="196" t="n">
        <v>140</v>
      </c>
      <c r="N12" s="196" t="n">
        <v>14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6" t="n">
        <v>0</v>
      </c>
      <c r="AD12" s="196" t="n">
        <v>0</v>
      </c>
      <c r="AE12" s="196" t="n">
        <v>0</v>
      </c>
      <c r="AF12" s="196" t="n">
        <v>0</v>
      </c>
      <c r="AG12" s="196" t="n">
        <v>0</v>
      </c>
      <c r="AH12" s="196" t="n">
        <v>0</v>
      </c>
      <c r="AI12" s="196" t="n">
        <v>0</v>
      </c>
      <c r="AJ12" s="196" t="n">
        <v>0</v>
      </c>
    </row>
    <row r="13" s="180" customFormat="true" ht="12.75" hidden="false" customHeight="false" outlineLevel="0" collapsed="false">
      <c r="A13" s="156" t="s">
        <v>176</v>
      </c>
      <c r="B13" s="179" t="n">
        <f aca="false">B11+B12</f>
        <v>0</v>
      </c>
      <c r="C13" s="179" t="n">
        <f aca="false">C11+C12</f>
        <v>0</v>
      </c>
      <c r="D13" s="179" t="n">
        <f aca="false">D11+D12</f>
        <v>0</v>
      </c>
      <c r="E13" s="179" t="n">
        <f aca="false">E11+E12</f>
        <v>340</v>
      </c>
      <c r="F13" s="179" t="n">
        <f aca="false">F11+F12</f>
        <v>340</v>
      </c>
      <c r="G13" s="179" t="n">
        <f aca="false">G11+G12</f>
        <v>340</v>
      </c>
      <c r="H13" s="179" t="n">
        <f aca="false">H11+H12</f>
        <v>340</v>
      </c>
      <c r="I13" s="179" t="n">
        <f aca="false">I11+I12</f>
        <v>340</v>
      </c>
      <c r="J13" s="179" t="n">
        <f aca="false">J11+J12</f>
        <v>340</v>
      </c>
      <c r="K13" s="179" t="n">
        <f aca="false">K11+K12</f>
        <v>340</v>
      </c>
      <c r="L13" s="179" t="n">
        <f aca="false">L11+L12</f>
        <v>340</v>
      </c>
      <c r="M13" s="179" t="n">
        <f aca="false">M11+M12</f>
        <v>340</v>
      </c>
      <c r="N13" s="179" t="n">
        <f aca="false">N11+N12</f>
        <v>340</v>
      </c>
      <c r="O13" s="179" t="n">
        <f aca="false">O11+O12</f>
        <v>0</v>
      </c>
      <c r="P13" s="179" t="n">
        <f aca="false">P11+P12</f>
        <v>0</v>
      </c>
      <c r="Q13" s="179" t="n">
        <f aca="false">Q11+Q12</f>
        <v>0</v>
      </c>
      <c r="R13" s="179" t="n">
        <f aca="false">R11+R12</f>
        <v>0</v>
      </c>
      <c r="S13" s="179" t="n">
        <f aca="false">S11+S12</f>
        <v>0</v>
      </c>
      <c r="T13" s="179" t="n">
        <f aca="false">T11+T12</f>
        <v>0</v>
      </c>
      <c r="U13" s="179" t="n">
        <f aca="false">U11+U12</f>
        <v>0</v>
      </c>
      <c r="V13" s="179" t="n">
        <f aca="false">V11+V12</f>
        <v>0</v>
      </c>
      <c r="W13" s="179" t="n">
        <f aca="false">W11+W12</f>
        <v>0</v>
      </c>
      <c r="X13" s="179" t="n">
        <f aca="false">X11+X12</f>
        <v>0</v>
      </c>
      <c r="Y13" s="179" t="n">
        <f aca="false">Y11+Y12</f>
        <v>0</v>
      </c>
      <c r="Z13" s="179" t="n">
        <f aca="false">Z11+Z12</f>
        <v>0</v>
      </c>
      <c r="AA13" s="179" t="n">
        <f aca="false">AA11+AA12</f>
        <v>0</v>
      </c>
      <c r="AB13" s="179" t="n">
        <f aca="false">AB11+AB12</f>
        <v>0</v>
      </c>
      <c r="AC13" s="179" t="n">
        <f aca="false">AC11+AC12</f>
        <v>0</v>
      </c>
      <c r="AD13" s="179" t="n">
        <f aca="false">AD11+AD12</f>
        <v>0</v>
      </c>
      <c r="AE13" s="179" t="n">
        <f aca="false">AE11+AE12</f>
        <v>0</v>
      </c>
      <c r="AF13" s="179" t="n">
        <f aca="false">AF11+AF12</f>
        <v>0</v>
      </c>
      <c r="AG13" s="179" t="n">
        <f aca="false">AG11+AG12</f>
        <v>0</v>
      </c>
      <c r="AH13" s="179" t="n">
        <f aca="false">AH11+AH12</f>
        <v>0</v>
      </c>
      <c r="AI13" s="179" t="n">
        <f aca="false">AI11+AI12</f>
        <v>0</v>
      </c>
      <c r="AJ13" s="179" t="n">
        <f aca="false">AJ11+AJ12</f>
        <v>0</v>
      </c>
    </row>
    <row r="14" customFormat="false" ht="12.75" hidden="false" customHeight="fals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0.56"/>
    <col collapsed="false" customWidth="true" hidden="false" outlineLevel="0" max="14" min="3" style="197" width="9.41"/>
    <col collapsed="false" customWidth="false" hidden="false" outlineLevel="0" max="257" min="15" style="197" width="9.14"/>
  </cols>
  <sheetData>
    <row r="1" customFormat="false" ht="21" hidden="false" customHeight="true" outlineLevel="0" collapsed="false">
      <c r="A1" s="198" t="s">
        <v>177</v>
      </c>
      <c r="D1" s="199" t="n">
        <v>1</v>
      </c>
      <c r="E1" s="200" t="s">
        <v>178</v>
      </c>
      <c r="F1" s="200"/>
      <c r="G1" s="200"/>
      <c r="H1" s="200"/>
      <c r="I1" s="200"/>
      <c r="J1" s="200"/>
    </row>
    <row r="3" customFormat="false" ht="12.75" hidden="false" customHeight="false" outlineLevel="0" collapsed="false">
      <c r="A3" s="91" t="s">
        <v>55</v>
      </c>
    </row>
    <row r="4" customFormat="false" ht="12.75" hidden="false" customHeight="false" outlineLevel="0" collapsed="false">
      <c r="C4" s="96" t="n">
        <f aca="false">'Peňažné toky projektu'!$B$28</f>
        <v>2010</v>
      </c>
      <c r="D4" s="96" t="n">
        <f aca="false">C4+1</f>
        <v>2011</v>
      </c>
      <c r="E4" s="96" t="n">
        <f aca="false">D4+1</f>
        <v>2012</v>
      </c>
      <c r="F4" s="96" t="n">
        <f aca="false">E4+1</f>
        <v>2013</v>
      </c>
      <c r="G4" s="96" t="n">
        <f aca="false">F4+1</f>
        <v>2014</v>
      </c>
      <c r="H4" s="96" t="n">
        <f aca="false">G4+1</f>
        <v>2015</v>
      </c>
      <c r="I4" s="96" t="n">
        <f aca="false">H4+1</f>
        <v>2016</v>
      </c>
      <c r="J4" s="96" t="n">
        <f aca="false">I4+1</f>
        <v>2017</v>
      </c>
      <c r="K4" s="96" t="n">
        <f aca="false">J4+1</f>
        <v>2018</v>
      </c>
      <c r="L4" s="96" t="n">
        <f aca="false">K4+1</f>
        <v>2019</v>
      </c>
      <c r="M4" s="96" t="n">
        <f aca="false">L4+1</f>
        <v>2020</v>
      </c>
      <c r="N4" s="96" t="n">
        <f aca="false">M4+1</f>
        <v>2021</v>
      </c>
      <c r="O4" s="96" t="n">
        <f aca="false">N4+1</f>
        <v>2022</v>
      </c>
      <c r="P4" s="96" t="n">
        <f aca="false">O4+1</f>
        <v>2023</v>
      </c>
      <c r="Q4" s="96" t="n">
        <f aca="false">P4+1</f>
        <v>2024</v>
      </c>
      <c r="R4" s="96" t="n">
        <f aca="false">Q4+1</f>
        <v>2025</v>
      </c>
      <c r="S4" s="96" t="n">
        <f aca="false">R4+1</f>
        <v>2026</v>
      </c>
      <c r="T4" s="96" t="n">
        <f aca="false">S4+1</f>
        <v>2027</v>
      </c>
      <c r="U4" s="96" t="n">
        <f aca="false">T4+1</f>
        <v>2028</v>
      </c>
      <c r="V4" s="96" t="n">
        <f aca="false">U4+1</f>
        <v>2029</v>
      </c>
      <c r="W4" s="96" t="n">
        <f aca="false">V4+1</f>
        <v>2030</v>
      </c>
      <c r="X4" s="96" t="n">
        <f aca="false">W4+1</f>
        <v>2031</v>
      </c>
      <c r="Y4" s="96" t="n">
        <f aca="false">X4+1</f>
        <v>2032</v>
      </c>
      <c r="Z4" s="96" t="n">
        <f aca="false">Y4+1</f>
        <v>2033</v>
      </c>
      <c r="AA4" s="96" t="n">
        <f aca="false">Z4+1</f>
        <v>2034</v>
      </c>
      <c r="AB4" s="96" t="n">
        <f aca="false">AA4+1</f>
        <v>2035</v>
      </c>
      <c r="AC4" s="96" t="n">
        <f aca="false">AB4+1</f>
        <v>2036</v>
      </c>
      <c r="AD4" s="96" t="n">
        <f aca="false">AC4+1</f>
        <v>2037</v>
      </c>
      <c r="AE4" s="96" t="n">
        <f aca="false">AD4+1</f>
        <v>2038</v>
      </c>
      <c r="AF4" s="96" t="n">
        <f aca="false">AE4+1</f>
        <v>2039</v>
      </c>
      <c r="AG4" s="96" t="n">
        <f aca="false">AF4+1</f>
        <v>2040</v>
      </c>
      <c r="AH4" s="96" t="n">
        <f aca="false">AG4+1</f>
        <v>2041</v>
      </c>
      <c r="AI4" s="96" t="n">
        <f aca="false">AH4+1</f>
        <v>2042</v>
      </c>
      <c r="AJ4" s="96" t="n">
        <f aca="false">AI4+1</f>
        <v>2043</v>
      </c>
      <c r="AK4" s="96" t="n">
        <f aca="false">AJ4+1</f>
        <v>2044</v>
      </c>
    </row>
    <row r="5" customFormat="false" ht="12.75" hidden="false" customHeight="false" outlineLevel="0" collapsed="false"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12.75" hidden="false" customHeight="false" outlineLevel="0" collapsed="false">
      <c r="A6" s="201" t="s">
        <v>179</v>
      </c>
    </row>
    <row r="7" s="203" customFormat="true" ht="25.5" hidden="false" customHeight="false" outlineLevel="0" collapsed="false">
      <c r="A7" s="202" t="s">
        <v>180</v>
      </c>
      <c r="B7" s="202" t="s">
        <v>181</v>
      </c>
    </row>
    <row r="8" customFormat="false" ht="12.75" hidden="false" customHeight="false" outlineLevel="0" collapsed="false">
      <c r="A8" s="204" t="n">
        <v>1</v>
      </c>
      <c r="B8" s="204" t="n">
        <v>4</v>
      </c>
      <c r="C8" s="205" t="n">
        <v>0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5" t="n">
        <v>0</v>
      </c>
      <c r="Z8" s="205" t="n">
        <v>0</v>
      </c>
      <c r="AA8" s="205" t="n">
        <v>0</v>
      </c>
      <c r="AB8" s="205" t="n">
        <v>0</v>
      </c>
      <c r="AC8" s="205" t="n">
        <v>0</v>
      </c>
      <c r="AD8" s="205" t="n">
        <v>0</v>
      </c>
      <c r="AE8" s="205" t="n">
        <v>0</v>
      </c>
      <c r="AF8" s="205" t="n">
        <v>0</v>
      </c>
      <c r="AG8" s="205" t="n">
        <v>0</v>
      </c>
      <c r="AH8" s="205" t="n">
        <v>0</v>
      </c>
      <c r="AI8" s="205" t="n">
        <v>0</v>
      </c>
      <c r="AJ8" s="205" t="n">
        <v>0</v>
      </c>
      <c r="AK8" s="205" t="n">
        <v>0</v>
      </c>
    </row>
    <row r="9" customFormat="false" ht="12.75" hidden="false" customHeight="false" outlineLevel="0" collapsed="false">
      <c r="A9" s="204" t="n">
        <v>2</v>
      </c>
      <c r="B9" s="204" t="n">
        <v>6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0</v>
      </c>
      <c r="V9" s="205" t="n">
        <v>0</v>
      </c>
      <c r="W9" s="205" t="n">
        <v>0</v>
      </c>
      <c r="X9" s="205" t="n">
        <v>0</v>
      </c>
      <c r="Y9" s="205" t="n">
        <v>0</v>
      </c>
      <c r="Z9" s="205" t="n">
        <v>0</v>
      </c>
      <c r="AA9" s="205" t="n">
        <v>0</v>
      </c>
      <c r="AB9" s="205" t="n">
        <v>0</v>
      </c>
      <c r="AC9" s="205" t="n">
        <v>0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5" t="n">
        <v>0</v>
      </c>
      <c r="AJ9" s="205" t="n">
        <v>0</v>
      </c>
      <c r="AK9" s="205" t="n">
        <v>0</v>
      </c>
    </row>
    <row r="10" customFormat="false" ht="12.75" hidden="false" customHeight="false" outlineLevel="0" collapsed="false">
      <c r="A10" s="204" t="n">
        <v>3</v>
      </c>
      <c r="B10" s="204" t="n">
        <v>12</v>
      </c>
      <c r="C10" s="205" t="n">
        <v>0</v>
      </c>
      <c r="D10" s="205" t="n">
        <v>150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1500</v>
      </c>
      <c r="S10" s="205" t="n">
        <v>0</v>
      </c>
      <c r="T10" s="205" t="n">
        <v>0</v>
      </c>
      <c r="U10" s="205" t="n">
        <v>0</v>
      </c>
      <c r="V10" s="205" t="n">
        <v>0</v>
      </c>
      <c r="W10" s="205" t="n">
        <v>0</v>
      </c>
      <c r="X10" s="205" t="n">
        <v>0</v>
      </c>
      <c r="Y10" s="205" t="n">
        <v>0</v>
      </c>
      <c r="Z10" s="205" t="n">
        <v>0</v>
      </c>
      <c r="AA10" s="205" t="n">
        <v>0</v>
      </c>
      <c r="AB10" s="205" t="n">
        <v>0</v>
      </c>
      <c r="AC10" s="205" t="n">
        <v>0</v>
      </c>
      <c r="AD10" s="205" t="n">
        <v>0</v>
      </c>
      <c r="AE10" s="205" t="n">
        <v>0</v>
      </c>
      <c r="AF10" s="205" t="n">
        <v>0</v>
      </c>
      <c r="AG10" s="205" t="n">
        <v>0</v>
      </c>
      <c r="AH10" s="205" t="n">
        <v>0</v>
      </c>
      <c r="AI10" s="205" t="n">
        <v>0</v>
      </c>
      <c r="AJ10" s="205" t="n">
        <v>0</v>
      </c>
      <c r="AK10" s="205" t="n">
        <v>0</v>
      </c>
    </row>
    <row r="11" customFormat="false" ht="12.75" hidden="false" customHeight="false" outlineLevel="0" collapsed="false">
      <c r="A11" s="204" t="n">
        <v>4</v>
      </c>
      <c r="B11" s="204" t="n">
        <v>20</v>
      </c>
      <c r="C11" s="205" t="n">
        <v>0</v>
      </c>
      <c r="D11" s="205" t="n">
        <v>15500</v>
      </c>
      <c r="E11" s="205" t="n">
        <v>448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5" t="n">
        <v>0</v>
      </c>
      <c r="AJ11" s="205" t="n">
        <v>0</v>
      </c>
      <c r="AK11" s="205" t="n">
        <v>0</v>
      </c>
    </row>
    <row r="12" s="208" customFormat="true" ht="12.75" hidden="false" customHeight="false" outlineLevel="0" collapsed="false">
      <c r="A12" s="206" t="s">
        <v>47</v>
      </c>
      <c r="B12" s="206"/>
      <c r="C12" s="207" t="n">
        <f aca="false">SUM(C8:C11)</f>
        <v>0</v>
      </c>
      <c r="D12" s="207" t="n">
        <f aca="false">SUM(D8:D11)</f>
        <v>17000</v>
      </c>
      <c r="E12" s="207" t="n">
        <f aca="false">SUM(E8:E11)</f>
        <v>4480</v>
      </c>
      <c r="F12" s="207" t="n">
        <f aca="false">SUM(F8:F11)</f>
        <v>0</v>
      </c>
      <c r="G12" s="207" t="n">
        <f aca="false">SUM(G8:G11)</f>
        <v>0</v>
      </c>
      <c r="H12" s="207" t="n">
        <f aca="false">SUM(H8:H11)</f>
        <v>0</v>
      </c>
      <c r="I12" s="207" t="n">
        <f aca="false">SUM(I8:I11)</f>
        <v>0</v>
      </c>
      <c r="J12" s="207" t="n">
        <f aca="false">SUM(J8:J11)</f>
        <v>0</v>
      </c>
      <c r="K12" s="207" t="n">
        <f aca="false">SUM(K8:K11)</f>
        <v>0</v>
      </c>
      <c r="L12" s="207" t="n">
        <f aca="false">SUM(L8:L11)</f>
        <v>0</v>
      </c>
      <c r="M12" s="207" t="n">
        <f aca="false">SUM(M8:M11)</f>
        <v>0</v>
      </c>
      <c r="N12" s="207" t="n">
        <f aca="false">SUM(N8:N11)</f>
        <v>0</v>
      </c>
      <c r="O12" s="207" t="n">
        <f aca="false">SUM(O8:O11)</f>
        <v>0</v>
      </c>
      <c r="P12" s="207" t="n">
        <f aca="false">SUM(P8:P11)</f>
        <v>0</v>
      </c>
      <c r="Q12" s="207" t="n">
        <f aca="false">SUM(Q8:Q11)</f>
        <v>0</v>
      </c>
      <c r="R12" s="207" t="n">
        <f aca="false">SUM(R8:R11)</f>
        <v>1500</v>
      </c>
      <c r="S12" s="207" t="n">
        <f aca="false">SUM(S8:S11)</f>
        <v>0</v>
      </c>
      <c r="T12" s="207" t="n">
        <f aca="false">SUM(T8:T11)</f>
        <v>0</v>
      </c>
      <c r="U12" s="207" t="n">
        <f aca="false">SUM(U8:U11)</f>
        <v>0</v>
      </c>
      <c r="V12" s="207" t="n">
        <f aca="false">SUM(V8:V11)</f>
        <v>0</v>
      </c>
      <c r="W12" s="207" t="n">
        <f aca="false">SUM(W8:W11)</f>
        <v>0</v>
      </c>
      <c r="X12" s="207" t="n">
        <f aca="false">SUM(X8:X11)</f>
        <v>0</v>
      </c>
      <c r="Y12" s="207" t="n">
        <f aca="false">SUM(Y8:Y11)</f>
        <v>0</v>
      </c>
      <c r="Z12" s="207" t="n">
        <f aca="false">SUM(Z8:Z11)</f>
        <v>0</v>
      </c>
      <c r="AA12" s="207" t="n">
        <f aca="false">SUM(AA8:AA11)</f>
        <v>0</v>
      </c>
      <c r="AB12" s="207" t="n">
        <f aca="false">SUM(AB8:AB11)</f>
        <v>0</v>
      </c>
      <c r="AC12" s="207" t="n">
        <f aca="false">SUM(AC8:AC11)</f>
        <v>0</v>
      </c>
      <c r="AD12" s="207" t="n">
        <f aca="false">SUM(AD8:AD11)</f>
        <v>0</v>
      </c>
      <c r="AE12" s="207" t="n">
        <f aca="false">SUM(AE8:AE11)</f>
        <v>0</v>
      </c>
      <c r="AF12" s="207" t="n">
        <f aca="false">SUM(AF8:AF11)</f>
        <v>0</v>
      </c>
      <c r="AG12" s="207" t="n">
        <f aca="false">SUM(AG8:AG11)</f>
        <v>0</v>
      </c>
      <c r="AH12" s="207" t="n">
        <f aca="false">SUM(AH8:AH11)</f>
        <v>0</v>
      </c>
      <c r="AI12" s="207" t="n">
        <f aca="false">SUM(AI8:AI11)</f>
        <v>0</v>
      </c>
      <c r="AJ12" s="207" t="n">
        <f aca="false">SUM(AJ8:AJ11)</f>
        <v>0</v>
      </c>
      <c r="AK12" s="207" t="n">
        <f aca="false">SUM(AK8:AK11)</f>
        <v>0</v>
      </c>
    </row>
    <row r="13" customFormat="false" ht="12.75" hidden="false" customHeight="fals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2.75" hidden="false" customHeight="false" outlineLevel="0" collapsed="false">
      <c r="A15" s="201" t="s">
        <v>18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s="203" customFormat="true" ht="25.5" hidden="false" customHeight="false" outlineLevel="0" collapsed="false">
      <c r="A16" s="202" t="s">
        <v>180</v>
      </c>
      <c r="B16" s="202" t="s">
        <v>181</v>
      </c>
    </row>
    <row r="17" customFormat="false" ht="12.75" hidden="false" customHeight="false" outlineLevel="0" collapsed="false">
      <c r="A17" s="204" t="n">
        <v>1</v>
      </c>
      <c r="B17" s="204" t="n">
        <v>4</v>
      </c>
      <c r="C17" s="209" t="n">
        <f aca="false">IF($D$1=2,'POM_Odpisy zrychlene'!D9,'POM_Odpisy linearne'!D16)</f>
        <v>0</v>
      </c>
      <c r="D17" s="209" t="n">
        <f aca="false">IF($D$1=2,'POM_Odpisy zrychlene'!E9,'POM_Odpisy linearne'!E16)</f>
        <v>0</v>
      </c>
      <c r="E17" s="209" t="n">
        <f aca="false">IF($D$1=2,'POM_Odpisy zrychlene'!F9,'POM_Odpisy linearne'!F16)</f>
        <v>0</v>
      </c>
      <c r="F17" s="209" t="n">
        <f aca="false">IF($D$1=2,'POM_Odpisy zrychlene'!G9,'POM_Odpisy linearne'!G16)</f>
        <v>0</v>
      </c>
      <c r="G17" s="209" t="n">
        <f aca="false">IF($D$1=2,'POM_Odpisy zrychlene'!H9,'POM_Odpisy linearne'!H16)</f>
        <v>0</v>
      </c>
      <c r="H17" s="209" t="n">
        <f aca="false">IF($D$1=2,'POM_Odpisy zrychlene'!I9,'POM_Odpisy linearne'!I16)</f>
        <v>0</v>
      </c>
      <c r="I17" s="209" t="n">
        <f aca="false">IF($D$1=2,'POM_Odpisy zrychlene'!J9,'POM_Odpisy linearne'!J16)</f>
        <v>0</v>
      </c>
      <c r="J17" s="209" t="n">
        <f aca="false">IF($D$1=2,'POM_Odpisy zrychlene'!K9,'POM_Odpisy linearne'!K16)</f>
        <v>0</v>
      </c>
      <c r="K17" s="209" t="n">
        <f aca="false">IF($D$1=2,'POM_Odpisy zrychlene'!L9,'POM_Odpisy linearne'!L16)</f>
        <v>0</v>
      </c>
      <c r="L17" s="209" t="n">
        <f aca="false">IF($D$1=2,'POM_Odpisy zrychlene'!M9,'POM_Odpisy linearne'!M16)</f>
        <v>0</v>
      </c>
      <c r="M17" s="209" t="n">
        <f aca="false">IF($D$1=2,'POM_Odpisy zrychlene'!N9,'POM_Odpisy linearne'!N16)</f>
        <v>0</v>
      </c>
      <c r="N17" s="209" t="n">
        <f aca="false">IF($D$1=2,'POM_Odpisy zrychlene'!O9,'POM_Odpisy linearne'!O16)</f>
        <v>0</v>
      </c>
      <c r="O17" s="209" t="n">
        <f aca="false">IF($D$1=2,'POM_Odpisy zrychlene'!P9,'POM_Odpisy linearne'!P16)</f>
        <v>0</v>
      </c>
      <c r="P17" s="209" t="n">
        <f aca="false">IF($D$1=2,'POM_Odpisy zrychlene'!Q9,'POM_Odpisy linearne'!Q16)</f>
        <v>0</v>
      </c>
      <c r="Q17" s="209" t="n">
        <f aca="false">IF($D$1=2,'POM_Odpisy zrychlene'!R9,'POM_Odpisy linearne'!R16)</f>
        <v>0</v>
      </c>
      <c r="R17" s="209" t="n">
        <f aca="false">IF($D$1=2,'POM_Odpisy zrychlene'!S9,'POM_Odpisy linearne'!S16)</f>
        <v>0</v>
      </c>
      <c r="S17" s="209" t="n">
        <f aca="false">IF($D$1=2,'POM_Odpisy zrychlene'!T9,'POM_Odpisy linearne'!T16)</f>
        <v>0</v>
      </c>
      <c r="T17" s="209" t="n">
        <f aca="false">IF($D$1=2,'POM_Odpisy zrychlene'!U9,'POM_Odpisy linearne'!U16)</f>
        <v>0</v>
      </c>
      <c r="U17" s="209" t="n">
        <f aca="false">IF($D$1=2,'POM_Odpisy zrychlene'!V9,'POM_Odpisy linearne'!V16)</f>
        <v>0</v>
      </c>
      <c r="V17" s="209" t="n">
        <f aca="false">IF($D$1=2,'POM_Odpisy zrychlene'!W9,'POM_Odpisy linearne'!W16)</f>
        <v>0</v>
      </c>
      <c r="W17" s="209" t="n">
        <f aca="false">IF($D$1=2,'POM_Odpisy zrychlene'!X9,'POM_Odpisy linearne'!X16)</f>
        <v>0</v>
      </c>
      <c r="X17" s="209" t="n">
        <f aca="false">IF($D$1=2,'POM_Odpisy zrychlene'!Y9,'POM_Odpisy linearne'!Y16)</f>
        <v>0</v>
      </c>
      <c r="Y17" s="209" t="n">
        <f aca="false">IF($D$1=2,'POM_Odpisy zrychlene'!Z9,'POM_Odpisy linearne'!Z16)</f>
        <v>0</v>
      </c>
      <c r="Z17" s="209" t="n">
        <f aca="false">IF($D$1=2,'POM_Odpisy zrychlene'!AA9,'POM_Odpisy linearne'!AA16)</f>
        <v>0</v>
      </c>
      <c r="AA17" s="209" t="n">
        <f aca="false">IF($D$1=2,'POM_Odpisy zrychlene'!AB9,'POM_Odpisy linearne'!AB16)</f>
        <v>0</v>
      </c>
      <c r="AB17" s="209" t="n">
        <f aca="false">IF($D$1=2,'POM_Odpisy zrychlene'!AC9,'POM_Odpisy linearne'!AC16)</f>
        <v>0</v>
      </c>
      <c r="AC17" s="209" t="n">
        <f aca="false">IF($D$1=2,'POM_Odpisy zrychlene'!AD9,'POM_Odpisy linearne'!AD16)</f>
        <v>0</v>
      </c>
      <c r="AD17" s="209" t="n">
        <f aca="false">IF($D$1=2,'POM_Odpisy zrychlene'!AE9,'POM_Odpisy linearne'!AE16)</f>
        <v>0</v>
      </c>
      <c r="AE17" s="209" t="n">
        <f aca="false">IF($D$1=2,'POM_Odpisy zrychlene'!AF9,'POM_Odpisy linearne'!AF16)</f>
        <v>0</v>
      </c>
      <c r="AF17" s="209" t="n">
        <f aca="false">IF($D$1=2,'POM_Odpisy zrychlene'!AG9,'POM_Odpisy linearne'!AG16)</f>
        <v>0</v>
      </c>
      <c r="AG17" s="209" t="n">
        <f aca="false">IF($D$1=2,'POM_Odpisy zrychlene'!AH9,'POM_Odpisy linearne'!AH16)</f>
        <v>0</v>
      </c>
      <c r="AH17" s="209" t="n">
        <f aca="false">IF($D$1=2,'POM_Odpisy zrychlene'!AI9,'POM_Odpisy linearne'!AI16)</f>
        <v>0</v>
      </c>
      <c r="AI17" s="209" t="n">
        <f aca="false">IF($D$1=2,'POM_Odpisy zrychlene'!AJ9,'POM_Odpisy linearne'!AJ16)</f>
        <v>0</v>
      </c>
      <c r="AJ17" s="209" t="n">
        <f aca="false">IF($D$1=2,'POM_Odpisy zrychlene'!AK9,'POM_Odpisy linearne'!AK16)</f>
        <v>0</v>
      </c>
      <c r="AK17" s="20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04" t="n">
        <v>2</v>
      </c>
      <c r="B18" s="204" t="n">
        <v>6</v>
      </c>
      <c r="C18" s="209" t="n">
        <f aca="false">IF($D$1=2,'POM_Odpisy zrychlene'!D10,'POM_Odpisy linearne'!D17)</f>
        <v>0</v>
      </c>
      <c r="D18" s="209" t="n">
        <f aca="false">IF($D$1=2,'POM_Odpisy zrychlene'!E10,'POM_Odpisy linearne'!E17)</f>
        <v>0</v>
      </c>
      <c r="E18" s="209" t="n">
        <f aca="false">IF($D$1=2,'POM_Odpisy zrychlene'!F10,'POM_Odpisy linearne'!F17)</f>
        <v>0</v>
      </c>
      <c r="F18" s="209" t="n">
        <f aca="false">IF($D$1=2,'POM_Odpisy zrychlene'!G10,'POM_Odpisy linearne'!G17)</f>
        <v>0</v>
      </c>
      <c r="G18" s="209" t="n">
        <f aca="false">IF($D$1=2,'POM_Odpisy zrychlene'!H10,'POM_Odpisy linearne'!H17)</f>
        <v>0</v>
      </c>
      <c r="H18" s="209" t="n">
        <f aca="false">IF($D$1=2,'POM_Odpisy zrychlene'!I10,'POM_Odpisy linearne'!I17)</f>
        <v>0</v>
      </c>
      <c r="I18" s="209" t="n">
        <f aca="false">IF($D$1=2,'POM_Odpisy zrychlene'!J10,'POM_Odpisy linearne'!J17)</f>
        <v>0</v>
      </c>
      <c r="J18" s="209" t="n">
        <f aca="false">IF($D$1=2,'POM_Odpisy zrychlene'!K10,'POM_Odpisy linearne'!K17)</f>
        <v>0</v>
      </c>
      <c r="K18" s="209" t="n">
        <f aca="false">IF($D$1=2,'POM_Odpisy zrychlene'!L10,'POM_Odpisy linearne'!L17)</f>
        <v>0</v>
      </c>
      <c r="L18" s="209" t="n">
        <f aca="false">IF($D$1=2,'POM_Odpisy zrychlene'!M10,'POM_Odpisy linearne'!M17)</f>
        <v>0</v>
      </c>
      <c r="M18" s="209" t="n">
        <f aca="false">IF($D$1=2,'POM_Odpisy zrychlene'!N10,'POM_Odpisy linearne'!N17)</f>
        <v>0</v>
      </c>
      <c r="N18" s="209" t="n">
        <f aca="false">IF($D$1=2,'POM_Odpisy zrychlene'!O10,'POM_Odpisy linearne'!O17)</f>
        <v>0</v>
      </c>
      <c r="O18" s="209" t="n">
        <f aca="false">IF($D$1=2,'POM_Odpisy zrychlene'!P10,'POM_Odpisy linearne'!P17)</f>
        <v>0</v>
      </c>
      <c r="P18" s="209" t="n">
        <f aca="false">IF($D$1=2,'POM_Odpisy zrychlene'!Q10,'POM_Odpisy linearne'!Q17)</f>
        <v>0</v>
      </c>
      <c r="Q18" s="209" t="n">
        <f aca="false">IF($D$1=2,'POM_Odpisy zrychlene'!R10,'POM_Odpisy linearne'!R17)</f>
        <v>0</v>
      </c>
      <c r="R18" s="209" t="n">
        <f aca="false">IF($D$1=2,'POM_Odpisy zrychlene'!S10,'POM_Odpisy linearne'!S17)</f>
        <v>0</v>
      </c>
      <c r="S18" s="209" t="n">
        <f aca="false">IF($D$1=2,'POM_Odpisy zrychlene'!T10,'POM_Odpisy linearne'!T17)</f>
        <v>0</v>
      </c>
      <c r="T18" s="209" t="n">
        <f aca="false">IF($D$1=2,'POM_Odpisy zrychlene'!U10,'POM_Odpisy linearne'!U17)</f>
        <v>0</v>
      </c>
      <c r="U18" s="209" t="n">
        <f aca="false">IF($D$1=2,'POM_Odpisy zrychlene'!V10,'POM_Odpisy linearne'!V17)</f>
        <v>0</v>
      </c>
      <c r="V18" s="209" t="n">
        <f aca="false">IF($D$1=2,'POM_Odpisy zrychlene'!W10,'POM_Odpisy linearne'!W17)</f>
        <v>0</v>
      </c>
      <c r="W18" s="209" t="n">
        <f aca="false">IF($D$1=2,'POM_Odpisy zrychlene'!X10,'POM_Odpisy linearne'!X17)</f>
        <v>0</v>
      </c>
      <c r="X18" s="209" t="n">
        <f aca="false">IF($D$1=2,'POM_Odpisy zrychlene'!Y10,'POM_Odpisy linearne'!Y17)</f>
        <v>0</v>
      </c>
      <c r="Y18" s="209" t="n">
        <f aca="false">IF($D$1=2,'POM_Odpisy zrychlene'!Z10,'POM_Odpisy linearne'!Z17)</f>
        <v>0</v>
      </c>
      <c r="Z18" s="209" t="n">
        <f aca="false">IF($D$1=2,'POM_Odpisy zrychlene'!AA10,'POM_Odpisy linearne'!AA17)</f>
        <v>0</v>
      </c>
      <c r="AA18" s="209" t="n">
        <f aca="false">IF($D$1=2,'POM_Odpisy zrychlene'!AB10,'POM_Odpisy linearne'!AB17)</f>
        <v>0</v>
      </c>
      <c r="AB18" s="209" t="n">
        <f aca="false">IF($D$1=2,'POM_Odpisy zrychlene'!AC10,'POM_Odpisy linearne'!AC17)</f>
        <v>0</v>
      </c>
      <c r="AC18" s="209" t="n">
        <f aca="false">IF($D$1=2,'POM_Odpisy zrychlene'!AD10,'POM_Odpisy linearne'!AD17)</f>
        <v>0</v>
      </c>
      <c r="AD18" s="209" t="n">
        <f aca="false">IF($D$1=2,'POM_Odpisy zrychlene'!AE10,'POM_Odpisy linearne'!AE17)</f>
        <v>0</v>
      </c>
      <c r="AE18" s="209" t="n">
        <f aca="false">IF($D$1=2,'POM_Odpisy zrychlene'!AF10,'POM_Odpisy linearne'!AF17)</f>
        <v>0</v>
      </c>
      <c r="AF18" s="209" t="n">
        <f aca="false">IF($D$1=2,'POM_Odpisy zrychlene'!AG10,'POM_Odpisy linearne'!AG17)</f>
        <v>0</v>
      </c>
      <c r="AG18" s="209" t="n">
        <f aca="false">IF($D$1=2,'POM_Odpisy zrychlene'!AH10,'POM_Odpisy linearne'!AH17)</f>
        <v>0</v>
      </c>
      <c r="AH18" s="209" t="n">
        <f aca="false">IF($D$1=2,'POM_Odpisy zrychlene'!AI10,'POM_Odpisy linearne'!AI17)</f>
        <v>0</v>
      </c>
      <c r="AI18" s="209" t="n">
        <f aca="false">IF($D$1=2,'POM_Odpisy zrychlene'!AJ10,'POM_Odpisy linearne'!AJ17)</f>
        <v>0</v>
      </c>
      <c r="AJ18" s="209" t="n">
        <f aca="false">IF($D$1=2,'POM_Odpisy zrychlene'!AK10,'POM_Odpisy linearne'!AK17)</f>
        <v>0</v>
      </c>
      <c r="AK18" s="20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04" t="n">
        <v>3</v>
      </c>
      <c r="B19" s="204" t="n">
        <v>12</v>
      </c>
      <c r="C19" s="209" t="n">
        <f aca="false">IF($D$1=2,'POM_Odpisy zrychlene'!D11,'POM_Odpisy linearne'!D18)</f>
        <v>0</v>
      </c>
      <c r="D19" s="209" t="n">
        <f aca="false">IF($D$1=2,'POM_Odpisy zrychlene'!E11,'POM_Odpisy linearne'!E18)</f>
        <v>125</v>
      </c>
      <c r="E19" s="209" t="n">
        <f aca="false">IF($D$1=2,'POM_Odpisy zrychlene'!F11,'POM_Odpisy linearne'!F18)</f>
        <v>125</v>
      </c>
      <c r="F19" s="209" t="n">
        <f aca="false">IF($D$1=2,'POM_Odpisy zrychlene'!G11,'POM_Odpisy linearne'!G18)</f>
        <v>125</v>
      </c>
      <c r="G19" s="209" t="n">
        <f aca="false">IF($D$1=2,'POM_Odpisy zrychlene'!H11,'POM_Odpisy linearne'!H18)</f>
        <v>125</v>
      </c>
      <c r="H19" s="209" t="n">
        <f aca="false">IF($D$1=2,'POM_Odpisy zrychlene'!I11,'POM_Odpisy linearne'!I18)</f>
        <v>125</v>
      </c>
      <c r="I19" s="209" t="n">
        <f aca="false">IF($D$1=2,'POM_Odpisy zrychlene'!J11,'POM_Odpisy linearne'!J18)</f>
        <v>125</v>
      </c>
      <c r="J19" s="209" t="n">
        <f aca="false">IF($D$1=2,'POM_Odpisy zrychlene'!K11,'POM_Odpisy linearne'!K18)</f>
        <v>125</v>
      </c>
      <c r="K19" s="209" t="n">
        <f aca="false">IF($D$1=2,'POM_Odpisy zrychlene'!L11,'POM_Odpisy linearne'!L18)</f>
        <v>125</v>
      </c>
      <c r="L19" s="209" t="n">
        <f aca="false">IF($D$1=2,'POM_Odpisy zrychlene'!M11,'POM_Odpisy linearne'!M18)</f>
        <v>125</v>
      </c>
      <c r="M19" s="209" t="n">
        <f aca="false">IF($D$1=2,'POM_Odpisy zrychlene'!N11,'POM_Odpisy linearne'!N18)</f>
        <v>125</v>
      </c>
      <c r="N19" s="209" t="n">
        <f aca="false">IF($D$1=2,'POM_Odpisy zrychlene'!O11,'POM_Odpisy linearne'!O18)</f>
        <v>125</v>
      </c>
      <c r="O19" s="209" t="n">
        <f aca="false">IF($D$1=2,'POM_Odpisy zrychlene'!P11,'POM_Odpisy linearne'!P18)</f>
        <v>125</v>
      </c>
      <c r="P19" s="209" t="n">
        <f aca="false">IF($D$1=2,'POM_Odpisy zrychlene'!Q11,'POM_Odpisy linearne'!Q18)</f>
        <v>0</v>
      </c>
      <c r="Q19" s="209" t="n">
        <f aca="false">IF($D$1=2,'POM_Odpisy zrychlene'!R11,'POM_Odpisy linearne'!R18)</f>
        <v>0</v>
      </c>
      <c r="R19" s="209" t="n">
        <f aca="false">IF($D$1=2,'POM_Odpisy zrychlene'!S11,'POM_Odpisy linearne'!S18)</f>
        <v>125</v>
      </c>
      <c r="S19" s="209" t="n">
        <f aca="false">IF($D$1=2,'POM_Odpisy zrychlene'!T11,'POM_Odpisy linearne'!T18)</f>
        <v>125</v>
      </c>
      <c r="T19" s="209" t="n">
        <f aca="false">IF($D$1=2,'POM_Odpisy zrychlene'!U11,'POM_Odpisy linearne'!U18)</f>
        <v>125</v>
      </c>
      <c r="U19" s="209" t="n">
        <f aca="false">IF($D$1=2,'POM_Odpisy zrychlene'!V11,'POM_Odpisy linearne'!V18)</f>
        <v>125</v>
      </c>
      <c r="V19" s="209" t="n">
        <f aca="false">IF($D$1=2,'POM_Odpisy zrychlene'!W11,'POM_Odpisy linearne'!W18)</f>
        <v>125</v>
      </c>
      <c r="W19" s="209" t="n">
        <f aca="false">IF($D$1=2,'POM_Odpisy zrychlene'!X11,'POM_Odpisy linearne'!X18)</f>
        <v>125</v>
      </c>
      <c r="X19" s="209" t="n">
        <f aca="false">IF($D$1=2,'POM_Odpisy zrychlene'!Y11,'POM_Odpisy linearne'!Y18)</f>
        <v>125</v>
      </c>
      <c r="Y19" s="209" t="n">
        <f aca="false">IF($D$1=2,'POM_Odpisy zrychlene'!Z11,'POM_Odpisy linearne'!Z18)</f>
        <v>125</v>
      </c>
      <c r="Z19" s="209" t="n">
        <f aca="false">IF($D$1=2,'POM_Odpisy zrychlene'!AA11,'POM_Odpisy linearne'!AA18)</f>
        <v>125</v>
      </c>
      <c r="AA19" s="209" t="n">
        <f aca="false">IF($D$1=2,'POM_Odpisy zrychlene'!AB11,'POM_Odpisy linearne'!AB18)</f>
        <v>125</v>
      </c>
      <c r="AB19" s="209" t="n">
        <f aca="false">IF($D$1=2,'POM_Odpisy zrychlene'!AC11,'POM_Odpisy linearne'!AC18)</f>
        <v>125</v>
      </c>
      <c r="AC19" s="209" t="n">
        <f aca="false">IF($D$1=2,'POM_Odpisy zrychlene'!AD11,'POM_Odpisy linearne'!AD18)</f>
        <v>125</v>
      </c>
      <c r="AD19" s="209" t="n">
        <f aca="false">IF($D$1=2,'POM_Odpisy zrychlene'!AE11,'POM_Odpisy linearne'!AE18)</f>
        <v>0</v>
      </c>
      <c r="AE19" s="209" t="n">
        <f aca="false">IF($D$1=2,'POM_Odpisy zrychlene'!AF11,'POM_Odpisy linearne'!AF18)</f>
        <v>0</v>
      </c>
      <c r="AF19" s="209" t="n">
        <f aca="false">IF($D$1=2,'POM_Odpisy zrychlene'!AG11,'POM_Odpisy linearne'!AG18)</f>
        <v>0</v>
      </c>
      <c r="AG19" s="209" t="n">
        <f aca="false">IF($D$1=2,'POM_Odpisy zrychlene'!AH11,'POM_Odpisy linearne'!AH18)</f>
        <v>0</v>
      </c>
      <c r="AH19" s="209" t="n">
        <f aca="false">IF($D$1=2,'POM_Odpisy zrychlene'!AI11,'POM_Odpisy linearne'!AI18)</f>
        <v>0</v>
      </c>
      <c r="AI19" s="209" t="n">
        <f aca="false">IF($D$1=2,'POM_Odpisy zrychlene'!AJ11,'POM_Odpisy linearne'!AJ18)</f>
        <v>0</v>
      </c>
      <c r="AJ19" s="209" t="n">
        <f aca="false">IF($D$1=2,'POM_Odpisy zrychlene'!AK11,'POM_Odpisy linearne'!AK18)</f>
        <v>0</v>
      </c>
      <c r="AK19" s="20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04" t="n">
        <v>4</v>
      </c>
      <c r="B20" s="204" t="n">
        <v>20</v>
      </c>
      <c r="C20" s="209" t="n">
        <f aca="false">IF($D$1=2,'POM_Odpisy zrychlene'!D12,'POM_Odpisy linearne'!D19)</f>
        <v>0</v>
      </c>
      <c r="D20" s="209" t="n">
        <f aca="false">IF($D$1=2,'POM_Odpisy zrychlene'!E12,'POM_Odpisy linearne'!E19)</f>
        <v>775</v>
      </c>
      <c r="E20" s="209" t="n">
        <f aca="false">IF($D$1=2,'POM_Odpisy zrychlene'!F12,'POM_Odpisy linearne'!F19)</f>
        <v>999</v>
      </c>
      <c r="F20" s="209" t="n">
        <f aca="false">IF($D$1=2,'POM_Odpisy zrychlene'!G12,'POM_Odpisy linearne'!G19)</f>
        <v>999</v>
      </c>
      <c r="G20" s="209" t="n">
        <f aca="false">IF($D$1=2,'POM_Odpisy zrychlene'!H12,'POM_Odpisy linearne'!H19)</f>
        <v>999</v>
      </c>
      <c r="H20" s="209" t="n">
        <f aca="false">IF($D$1=2,'POM_Odpisy zrychlene'!I12,'POM_Odpisy linearne'!I19)</f>
        <v>999</v>
      </c>
      <c r="I20" s="209" t="n">
        <f aca="false">IF($D$1=2,'POM_Odpisy zrychlene'!J12,'POM_Odpisy linearne'!J19)</f>
        <v>999</v>
      </c>
      <c r="J20" s="209" t="n">
        <f aca="false">IF($D$1=2,'POM_Odpisy zrychlene'!K12,'POM_Odpisy linearne'!K19)</f>
        <v>999</v>
      </c>
      <c r="K20" s="209" t="n">
        <f aca="false">IF($D$1=2,'POM_Odpisy zrychlene'!L12,'POM_Odpisy linearne'!L19)</f>
        <v>999</v>
      </c>
      <c r="L20" s="209" t="n">
        <f aca="false">IF($D$1=2,'POM_Odpisy zrychlene'!M12,'POM_Odpisy linearne'!M19)</f>
        <v>999</v>
      </c>
      <c r="M20" s="209" t="n">
        <f aca="false">IF($D$1=2,'POM_Odpisy zrychlene'!N12,'POM_Odpisy linearne'!N19)</f>
        <v>999</v>
      </c>
      <c r="N20" s="209" t="n">
        <f aca="false">IF($D$1=2,'POM_Odpisy zrychlene'!O12,'POM_Odpisy linearne'!O19)</f>
        <v>999</v>
      </c>
      <c r="O20" s="209" t="n">
        <f aca="false">IF($D$1=2,'POM_Odpisy zrychlene'!P12,'POM_Odpisy linearne'!P19)</f>
        <v>999</v>
      </c>
      <c r="P20" s="209" t="n">
        <f aca="false">IF($D$1=2,'POM_Odpisy zrychlene'!Q12,'POM_Odpisy linearne'!Q19)</f>
        <v>999</v>
      </c>
      <c r="Q20" s="209" t="n">
        <f aca="false">IF($D$1=2,'POM_Odpisy zrychlene'!R12,'POM_Odpisy linearne'!R19)</f>
        <v>999</v>
      </c>
      <c r="R20" s="209" t="n">
        <f aca="false">IF($D$1=2,'POM_Odpisy zrychlene'!S12,'POM_Odpisy linearne'!S19)</f>
        <v>999</v>
      </c>
      <c r="S20" s="209" t="n">
        <f aca="false">IF($D$1=2,'POM_Odpisy zrychlene'!T12,'POM_Odpisy linearne'!T19)</f>
        <v>999</v>
      </c>
      <c r="T20" s="209" t="n">
        <f aca="false">IF($D$1=2,'POM_Odpisy zrychlene'!U12,'POM_Odpisy linearne'!U19)</f>
        <v>999</v>
      </c>
      <c r="U20" s="209" t="n">
        <f aca="false">IF($D$1=2,'POM_Odpisy zrychlene'!V12,'POM_Odpisy linearne'!V19)</f>
        <v>999</v>
      </c>
      <c r="V20" s="209" t="n">
        <f aca="false">IF($D$1=2,'POM_Odpisy zrychlene'!W12,'POM_Odpisy linearne'!W19)</f>
        <v>999</v>
      </c>
      <c r="W20" s="209" t="n">
        <f aca="false">IF($D$1=2,'POM_Odpisy zrychlene'!X12,'POM_Odpisy linearne'!X19)</f>
        <v>999</v>
      </c>
      <c r="X20" s="209" t="n">
        <f aca="false">IF($D$1=2,'POM_Odpisy zrychlene'!Y12,'POM_Odpisy linearne'!Y19)</f>
        <v>224</v>
      </c>
      <c r="Y20" s="209" t="n">
        <f aca="false">IF($D$1=2,'POM_Odpisy zrychlene'!Z12,'POM_Odpisy linearne'!Z19)</f>
        <v>0</v>
      </c>
      <c r="Z20" s="209" t="n">
        <f aca="false">IF($D$1=2,'POM_Odpisy zrychlene'!AA12,'POM_Odpisy linearne'!AA19)</f>
        <v>0</v>
      </c>
      <c r="AA20" s="209" t="n">
        <f aca="false">IF($D$1=2,'POM_Odpisy zrychlene'!AB12,'POM_Odpisy linearne'!AB19)</f>
        <v>0</v>
      </c>
      <c r="AB20" s="209" t="n">
        <f aca="false">IF($D$1=2,'POM_Odpisy zrychlene'!AC12,'POM_Odpisy linearne'!AC19)</f>
        <v>0</v>
      </c>
      <c r="AC20" s="209" t="n">
        <f aca="false">IF($D$1=2,'POM_Odpisy zrychlene'!AD12,'POM_Odpisy linearne'!AD19)</f>
        <v>0</v>
      </c>
      <c r="AD20" s="209" t="n">
        <f aca="false">IF($D$1=2,'POM_Odpisy zrychlene'!AE12,'POM_Odpisy linearne'!AE19)</f>
        <v>0</v>
      </c>
      <c r="AE20" s="209" t="n">
        <f aca="false">IF($D$1=2,'POM_Odpisy zrychlene'!AF12,'POM_Odpisy linearne'!AF19)</f>
        <v>0</v>
      </c>
      <c r="AF20" s="209" t="n">
        <f aca="false">IF($D$1=2,'POM_Odpisy zrychlene'!AG12,'POM_Odpisy linearne'!AG19)</f>
        <v>0</v>
      </c>
      <c r="AG20" s="209" t="n">
        <f aca="false">IF($D$1=2,'POM_Odpisy zrychlene'!AH12,'POM_Odpisy linearne'!AH19)</f>
        <v>0</v>
      </c>
      <c r="AH20" s="209" t="n">
        <f aca="false">IF($D$1=2,'POM_Odpisy zrychlene'!AI12,'POM_Odpisy linearne'!AI19)</f>
        <v>0</v>
      </c>
      <c r="AI20" s="209" t="n">
        <f aca="false">IF($D$1=2,'POM_Odpisy zrychlene'!AJ12,'POM_Odpisy linearne'!AJ19)</f>
        <v>0</v>
      </c>
      <c r="AJ20" s="209" t="n">
        <f aca="false">IF($D$1=2,'POM_Odpisy zrychlene'!AK12,'POM_Odpisy linearne'!AK19)</f>
        <v>0</v>
      </c>
      <c r="AK20" s="209" t="n">
        <f aca="false">IF($D$1=2,'POM_Odpisy zrychlene'!AL12,'POM_Odpisy linearne'!AL19)</f>
        <v>0</v>
      </c>
    </row>
    <row r="21" s="201" customFormat="true" ht="12.75" hidden="false" customHeight="false" outlineLevel="0" collapsed="false">
      <c r="A21" s="210" t="s">
        <v>47</v>
      </c>
      <c r="B21" s="210"/>
      <c r="C21" s="211" t="n">
        <f aca="false">SUM(C17:C20)</f>
        <v>0</v>
      </c>
      <c r="D21" s="211" t="n">
        <f aca="false">SUM(D17:D20)</f>
        <v>900</v>
      </c>
      <c r="E21" s="211" t="n">
        <f aca="false">SUM(E17:E20)</f>
        <v>1124</v>
      </c>
      <c r="F21" s="211" t="n">
        <f aca="false">SUM(F17:F20)</f>
        <v>1124</v>
      </c>
      <c r="G21" s="211" t="n">
        <f aca="false">SUM(G17:G20)</f>
        <v>1124</v>
      </c>
      <c r="H21" s="211" t="n">
        <f aca="false">SUM(H17:H20)</f>
        <v>1124</v>
      </c>
      <c r="I21" s="211" t="n">
        <f aca="false">SUM(I17:I20)</f>
        <v>1124</v>
      </c>
      <c r="J21" s="211" t="n">
        <f aca="false">SUM(J17:J20)</f>
        <v>1124</v>
      </c>
      <c r="K21" s="211" t="n">
        <f aca="false">SUM(K17:K20)</f>
        <v>1124</v>
      </c>
      <c r="L21" s="211" t="n">
        <f aca="false">SUM(L17:L20)</f>
        <v>1124</v>
      </c>
      <c r="M21" s="211" t="n">
        <f aca="false">SUM(M17:M20)</f>
        <v>1124</v>
      </c>
      <c r="N21" s="211" t="n">
        <f aca="false">SUM(N17:N20)</f>
        <v>1124</v>
      </c>
      <c r="O21" s="211" t="n">
        <f aca="false">SUM(O17:O20)</f>
        <v>1124</v>
      </c>
      <c r="P21" s="211" t="n">
        <f aca="false">SUM(P17:P20)</f>
        <v>999</v>
      </c>
      <c r="Q21" s="211" t="n">
        <f aca="false">SUM(Q17:Q20)</f>
        <v>999</v>
      </c>
      <c r="R21" s="211" t="n">
        <f aca="false">SUM(R17:R20)</f>
        <v>1124</v>
      </c>
      <c r="S21" s="211" t="n">
        <f aca="false">SUM(S17:S20)</f>
        <v>1124</v>
      </c>
      <c r="T21" s="211" t="n">
        <f aca="false">SUM(T17:T20)</f>
        <v>1124</v>
      </c>
      <c r="U21" s="211" t="n">
        <f aca="false">SUM(U17:U20)</f>
        <v>1124</v>
      </c>
      <c r="V21" s="211" t="n">
        <f aca="false">SUM(V17:V20)</f>
        <v>1124</v>
      </c>
      <c r="W21" s="211" t="n">
        <f aca="false">SUM(W17:W20)</f>
        <v>1124</v>
      </c>
      <c r="X21" s="211" t="n">
        <f aca="false">SUM(X17:X20)</f>
        <v>349</v>
      </c>
      <c r="Y21" s="211" t="n">
        <f aca="false">SUM(Y17:Y20)</f>
        <v>125</v>
      </c>
      <c r="Z21" s="211" t="n">
        <f aca="false">SUM(Z17:Z20)</f>
        <v>125</v>
      </c>
      <c r="AA21" s="211" t="n">
        <f aca="false">SUM(AA17:AA20)</f>
        <v>125</v>
      </c>
      <c r="AB21" s="211" t="n">
        <f aca="false">SUM(AB17:AB20)</f>
        <v>125</v>
      </c>
      <c r="AC21" s="211" t="n">
        <f aca="false">SUM(AC17:AC20)</f>
        <v>125</v>
      </c>
      <c r="AD21" s="211" t="n">
        <f aca="false">SUM(AD17:AD20)</f>
        <v>0</v>
      </c>
      <c r="AE21" s="211" t="n">
        <f aca="false">SUM(AE17:AE20)</f>
        <v>0</v>
      </c>
      <c r="AF21" s="211" t="n">
        <f aca="false">SUM(AF17:AF20)</f>
        <v>0</v>
      </c>
      <c r="AG21" s="211" t="n">
        <f aca="false">SUM(AG17:AG20)</f>
        <v>0</v>
      </c>
      <c r="AH21" s="211" t="n">
        <f aca="false">SUM(AH17:AH20)</f>
        <v>0</v>
      </c>
      <c r="AI21" s="211" t="n">
        <f aca="false">SUM(AI17:AI20)</f>
        <v>0</v>
      </c>
      <c r="AJ21" s="211" t="n">
        <f aca="false">SUM(AJ17:AJ20)</f>
        <v>0</v>
      </c>
      <c r="AK21" s="21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85"/>
    <col collapsed="false" customWidth="false" hidden="false" outlineLevel="0" max="257" min="2" style="197" width="9.14"/>
  </cols>
  <sheetData>
    <row r="1" s="156" customFormat="true" ht="12.75" hidden="false" customHeight="false" outlineLevel="0" collapsed="false">
      <c r="A1" s="157" t="s">
        <v>120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3" customFormat="false" ht="12.75" hidden="false" customHeight="false" outlineLevel="0" collapsed="false">
      <c r="A3" s="197" t="s">
        <v>183</v>
      </c>
      <c r="B3" s="212" t="n">
        <v>34200</v>
      </c>
      <c r="C3" s="212" t="n">
        <v>34200</v>
      </c>
      <c r="D3" s="212" t="n">
        <v>34200</v>
      </c>
      <c r="E3" s="212" t="n">
        <v>34200</v>
      </c>
      <c r="F3" s="212" t="n">
        <v>34200</v>
      </c>
      <c r="G3" s="212" t="n">
        <v>34200</v>
      </c>
      <c r="H3" s="212" t="n">
        <v>34200</v>
      </c>
      <c r="I3" s="212" t="n">
        <v>34200</v>
      </c>
      <c r="J3" s="212" t="n">
        <v>34200</v>
      </c>
      <c r="K3" s="212" t="n">
        <v>34200</v>
      </c>
      <c r="L3" s="212" t="n">
        <v>34200</v>
      </c>
      <c r="M3" s="212" t="n">
        <v>34200</v>
      </c>
      <c r="N3" s="212" t="n">
        <v>34200</v>
      </c>
      <c r="O3" s="212" t="n">
        <v>34200</v>
      </c>
      <c r="P3" s="212" t="n">
        <v>34200</v>
      </c>
      <c r="Q3" s="212" t="n">
        <v>34200</v>
      </c>
      <c r="R3" s="212" t="n">
        <v>34200</v>
      </c>
      <c r="S3" s="212" t="n">
        <v>34200</v>
      </c>
      <c r="T3" s="212" t="n">
        <v>34200</v>
      </c>
      <c r="U3" s="212" t="n">
        <v>34200</v>
      </c>
      <c r="V3" s="212" t="n">
        <v>34200</v>
      </c>
      <c r="W3" s="212" t="n">
        <v>34200</v>
      </c>
      <c r="X3" s="212" t="n">
        <v>34200</v>
      </c>
      <c r="Y3" s="212" t="n">
        <v>34200</v>
      </c>
      <c r="Z3" s="212" t="n">
        <v>34200</v>
      </c>
      <c r="AA3" s="212" t="n">
        <v>34200</v>
      </c>
      <c r="AB3" s="212" t="n">
        <v>34200</v>
      </c>
      <c r="AC3" s="212" t="n">
        <v>34200</v>
      </c>
      <c r="AD3" s="212" t="n">
        <v>34200</v>
      </c>
      <c r="AE3" s="212" t="n">
        <v>34200</v>
      </c>
      <c r="AF3" s="212" t="n">
        <v>34200</v>
      </c>
      <c r="AG3" s="212" t="n">
        <v>34200</v>
      </c>
      <c r="AH3" s="212" t="n">
        <v>34200</v>
      </c>
      <c r="AI3" s="212" t="n">
        <v>34200</v>
      </c>
      <c r="AJ3" s="212" t="n">
        <v>34200</v>
      </c>
    </row>
    <row r="5" customFormat="false" ht="12.75" hidden="false" customHeight="false" outlineLevel="0" collapsed="false">
      <c r="A5" s="197" t="s">
        <v>184</v>
      </c>
      <c r="B5" s="213" t="n">
        <v>2.1</v>
      </c>
      <c r="C5" s="213" t="n">
        <v>2.1</v>
      </c>
      <c r="D5" s="213" t="n">
        <v>2.1</v>
      </c>
      <c r="E5" s="213" t="n">
        <v>2.1</v>
      </c>
      <c r="F5" s="213" t="n">
        <v>2.1</v>
      </c>
      <c r="G5" s="213" t="n">
        <v>2.1</v>
      </c>
      <c r="H5" s="213" t="n">
        <v>2.1</v>
      </c>
      <c r="I5" s="213" t="n">
        <v>2.1</v>
      </c>
      <c r="J5" s="213" t="n">
        <v>2.1</v>
      </c>
      <c r="K5" s="213" t="n">
        <v>2.1</v>
      </c>
      <c r="L5" s="213" t="n">
        <v>2.1</v>
      </c>
      <c r="M5" s="213" t="n">
        <v>2.1</v>
      </c>
      <c r="N5" s="213" t="n">
        <v>2.1</v>
      </c>
      <c r="O5" s="213" t="n">
        <v>2.1</v>
      </c>
      <c r="P5" s="213" t="n">
        <v>2.1</v>
      </c>
      <c r="Q5" s="213" t="n">
        <v>2.1</v>
      </c>
      <c r="R5" s="213" t="n">
        <v>2.1</v>
      </c>
      <c r="S5" s="213" t="n">
        <v>2.1</v>
      </c>
      <c r="T5" s="213" t="n">
        <v>2.1</v>
      </c>
      <c r="U5" s="213" t="n">
        <v>2.1</v>
      </c>
      <c r="V5" s="213" t="n">
        <v>2.1</v>
      </c>
      <c r="W5" s="213" t="n">
        <v>2.1</v>
      </c>
      <c r="X5" s="213" t="n">
        <v>2.1</v>
      </c>
      <c r="Y5" s="213" t="n">
        <v>2.1</v>
      </c>
      <c r="Z5" s="213" t="n">
        <v>2.1</v>
      </c>
      <c r="AA5" s="213" t="n">
        <v>2.1</v>
      </c>
      <c r="AB5" s="213" t="n">
        <v>2.1</v>
      </c>
      <c r="AC5" s="213" t="n">
        <v>2.1</v>
      </c>
      <c r="AD5" s="213" t="n">
        <v>2.1</v>
      </c>
      <c r="AE5" s="213" t="n">
        <v>2.1</v>
      </c>
      <c r="AF5" s="213" t="n">
        <v>2.1</v>
      </c>
      <c r="AG5" s="213" t="n">
        <v>2.1</v>
      </c>
      <c r="AH5" s="213" t="n">
        <v>0</v>
      </c>
      <c r="AI5" s="213" t="n">
        <v>0</v>
      </c>
      <c r="AJ5" s="213" t="n">
        <v>0</v>
      </c>
    </row>
    <row r="6" customFormat="false" ht="12.75" hidden="false" customHeight="false" outlineLevel="0" collapsed="false">
      <c r="A6" s="197" t="s">
        <v>185</v>
      </c>
      <c r="B6" s="214" t="n">
        <f aca="false">B5*'Príjmy z prevádzky'!D11</f>
        <v>68.2185</v>
      </c>
      <c r="C6" s="214" t="n">
        <f aca="false">C5*'Príjmy z prevádzky'!E11</f>
        <v>68.2185</v>
      </c>
      <c r="D6" s="214" t="n">
        <f aca="false">D5*'Príjmy z prevádzky'!F11</f>
        <v>68.2185</v>
      </c>
      <c r="E6" s="214" t="n">
        <f aca="false">E5*'Príjmy z prevádzky'!G11</f>
        <v>68.2185</v>
      </c>
      <c r="F6" s="214" t="n">
        <f aca="false">F5*'Príjmy z prevádzky'!H11</f>
        <v>68.2185</v>
      </c>
      <c r="G6" s="214" t="n">
        <f aca="false">G5*'Príjmy z prevádzky'!I11</f>
        <v>68.2185</v>
      </c>
      <c r="H6" s="214" t="n">
        <f aca="false">H5*'Príjmy z prevádzky'!J11</f>
        <v>68.2185</v>
      </c>
      <c r="I6" s="214" t="n">
        <f aca="false">I5*'Príjmy z prevádzky'!K11</f>
        <v>68.2185</v>
      </c>
      <c r="J6" s="214" t="n">
        <f aca="false">J5*'Príjmy z prevádzky'!L11</f>
        <v>68.2185</v>
      </c>
      <c r="K6" s="214" t="n">
        <f aca="false">K5*'Príjmy z prevádzky'!M11</f>
        <v>68.2185</v>
      </c>
      <c r="L6" s="214" t="n">
        <f aca="false">L5*'Príjmy z prevádzky'!N11</f>
        <v>68.2185</v>
      </c>
      <c r="M6" s="214" t="n">
        <f aca="false">M5*'Príjmy z prevádzky'!O11</f>
        <v>68.2185</v>
      </c>
      <c r="N6" s="214" t="n">
        <f aca="false">N5*'Príjmy z prevádzky'!P11</f>
        <v>68.2185</v>
      </c>
      <c r="O6" s="214" t="n">
        <f aca="false">O5*'Príjmy z prevádzky'!Q11</f>
        <v>68.2185</v>
      </c>
      <c r="P6" s="214" t="n">
        <f aca="false">P5*'Príjmy z prevádzky'!R11</f>
        <v>68.2185</v>
      </c>
      <c r="Q6" s="214" t="n">
        <f aca="false">Q5*'Príjmy z prevádzky'!S11</f>
        <v>68.2185</v>
      </c>
      <c r="R6" s="214" t="n">
        <f aca="false">R5*'Príjmy z prevádzky'!T11</f>
        <v>68.2185</v>
      </c>
      <c r="S6" s="214" t="n">
        <f aca="false">S5*'Príjmy z prevádzky'!U11</f>
        <v>68.2185</v>
      </c>
      <c r="T6" s="214" t="n">
        <f aca="false">T5*'Príjmy z prevádzky'!V11</f>
        <v>68.2185</v>
      </c>
      <c r="U6" s="214" t="n">
        <f aca="false">U5*'Príjmy z prevádzky'!W11</f>
        <v>68.2185</v>
      </c>
      <c r="V6" s="214" t="n">
        <f aca="false">V5*'Príjmy z prevádzky'!X11</f>
        <v>68.2185</v>
      </c>
      <c r="W6" s="214" t="n">
        <f aca="false">W5*'Príjmy z prevádzky'!Y11</f>
        <v>68.2185</v>
      </c>
      <c r="X6" s="214" t="n">
        <f aca="false">X5*'Príjmy z prevádzky'!Z11</f>
        <v>68.2185</v>
      </c>
      <c r="Y6" s="214" t="n">
        <f aca="false">Y5*'Príjmy z prevádzky'!AA11</f>
        <v>68.2185</v>
      </c>
      <c r="Z6" s="214" t="n">
        <f aca="false">Z5*'Príjmy z prevádzky'!AB11</f>
        <v>68.2185</v>
      </c>
      <c r="AA6" s="214" t="n">
        <f aca="false">AA5*'Príjmy z prevádzky'!AC11</f>
        <v>68.2185</v>
      </c>
      <c r="AB6" s="214" t="n">
        <f aca="false">AB5*'Príjmy z prevádzky'!AD11</f>
        <v>68.2185</v>
      </c>
      <c r="AC6" s="214" t="n">
        <f aca="false">AC5*'Príjmy z prevádzky'!AE11</f>
        <v>68.2185</v>
      </c>
      <c r="AD6" s="214" t="n">
        <f aca="false">AD5*'Príjmy z prevádzky'!AF11</f>
        <v>68.2185</v>
      </c>
      <c r="AE6" s="214" t="n">
        <f aca="false">AE5*'Príjmy z prevádzky'!AG11</f>
        <v>68.2185</v>
      </c>
      <c r="AF6" s="214" t="n">
        <f aca="false">AF5*'Príjmy z prevádzky'!AH11</f>
        <v>68.2185</v>
      </c>
      <c r="AG6" s="214" t="n">
        <f aca="false">AG5*'Príjmy z prevádzky'!AI11</f>
        <v>68.2185</v>
      </c>
      <c r="AH6" s="214" t="n">
        <f aca="false">AH5*'Príjmy z prevádzky'!AJ11</f>
        <v>0</v>
      </c>
      <c r="AI6" s="214" t="n">
        <f aca="false">AI5*'Príjmy z prevádzky'!AK11</f>
        <v>0</v>
      </c>
      <c r="AJ6" s="214" t="n">
        <f aca="false">AJ5*'Príjmy z prevádzky'!AL11</f>
        <v>0</v>
      </c>
    </row>
    <row r="7" customFormat="false" ht="12.75" hidden="false" customHeight="false" outlineLevel="0" collapsed="false">
      <c r="A7" s="197" t="s">
        <v>186</v>
      </c>
      <c r="B7" s="214" t="n">
        <f aca="false">B6*'Príjmy z prevádzky'!D14</f>
        <v>0</v>
      </c>
      <c r="C7" s="214" t="n">
        <f aca="false">C6*'Príjmy z prevádzky'!E14</f>
        <v>0</v>
      </c>
      <c r="D7" s="214" t="n">
        <f aca="false">D6*'Príjmy z prevádzky'!F14</f>
        <v>2353.53825</v>
      </c>
      <c r="E7" s="214" t="n">
        <f aca="false">E6*'Príjmy z prevádzky'!G14</f>
        <v>2353.53825</v>
      </c>
      <c r="F7" s="214" t="n">
        <f aca="false">F6*'Príjmy z prevádzky'!H14</f>
        <v>2353.53825</v>
      </c>
      <c r="G7" s="214" t="n">
        <f aca="false">G6*'Príjmy z prevádzky'!I14</f>
        <v>2353.53825</v>
      </c>
      <c r="H7" s="214" t="n">
        <f aca="false">H6*'Príjmy z prevádzky'!J14</f>
        <v>2353.53825</v>
      </c>
      <c r="I7" s="214" t="n">
        <f aca="false">I6*'Príjmy z prevádzky'!K14</f>
        <v>2353.53825</v>
      </c>
      <c r="J7" s="214" t="n">
        <f aca="false">J6*'Príjmy z prevádzky'!L14</f>
        <v>2353.53825</v>
      </c>
      <c r="K7" s="214" t="n">
        <f aca="false">K6*'Príjmy z prevádzky'!M14</f>
        <v>2353.53825</v>
      </c>
      <c r="L7" s="214" t="n">
        <f aca="false">L6*'Príjmy z prevádzky'!N14</f>
        <v>2353.53825</v>
      </c>
      <c r="M7" s="214" t="n">
        <f aca="false">M6*'Príjmy z prevádzky'!O14</f>
        <v>2353.53825</v>
      </c>
      <c r="N7" s="214" t="n">
        <f aca="false">N6*'Príjmy z prevádzky'!P14</f>
        <v>2353.53825</v>
      </c>
      <c r="O7" s="214" t="n">
        <f aca="false">O6*'Príjmy z prevádzky'!Q14</f>
        <v>2353.53825</v>
      </c>
      <c r="P7" s="214" t="n">
        <f aca="false">P6*'Príjmy z prevádzky'!R14</f>
        <v>2353.53825</v>
      </c>
      <c r="Q7" s="214" t="n">
        <f aca="false">Q6*'Príjmy z prevádzky'!S14</f>
        <v>2353.53825</v>
      </c>
      <c r="R7" s="214" t="n">
        <f aca="false">R6*'Príjmy z prevádzky'!T14</f>
        <v>2353.53825</v>
      </c>
      <c r="S7" s="214" t="n">
        <f aca="false">S6*'Príjmy z prevádzky'!U14</f>
        <v>2353.53825</v>
      </c>
      <c r="T7" s="214" t="n">
        <f aca="false">T6*'Príjmy z prevádzky'!V14</f>
        <v>2353.53825</v>
      </c>
      <c r="U7" s="214" t="n">
        <f aca="false">U6*'Príjmy z prevádzky'!W14</f>
        <v>2353.53825</v>
      </c>
      <c r="V7" s="214" t="n">
        <f aca="false">V6*'Príjmy z prevádzky'!X14</f>
        <v>2353.53825</v>
      </c>
      <c r="W7" s="214" t="n">
        <f aca="false">W6*'Príjmy z prevádzky'!Y14</f>
        <v>2353.53825</v>
      </c>
      <c r="X7" s="214" t="n">
        <f aca="false">X6*'Príjmy z prevádzky'!Z14</f>
        <v>2353.53825</v>
      </c>
      <c r="Y7" s="214" t="n">
        <f aca="false">Y6*'Príjmy z prevádzky'!AA14</f>
        <v>2353.53825</v>
      </c>
      <c r="Z7" s="214" t="n">
        <f aca="false">Z6*'Príjmy z prevádzky'!AB14</f>
        <v>2353.53825</v>
      </c>
      <c r="AA7" s="214" t="n">
        <f aca="false">AA6*'Príjmy z prevádzky'!AC14</f>
        <v>2353.53825</v>
      </c>
      <c r="AB7" s="214" t="n">
        <f aca="false">AB6*'Príjmy z prevádzky'!AD14</f>
        <v>2353.53825</v>
      </c>
      <c r="AC7" s="214" t="n">
        <f aca="false">AC6*'Príjmy z prevádzky'!AE14</f>
        <v>2353.53825</v>
      </c>
      <c r="AD7" s="214" t="n">
        <f aca="false">AD6*'Príjmy z prevádzky'!AF14</f>
        <v>2353.53825</v>
      </c>
      <c r="AE7" s="214" t="n">
        <f aca="false">AE6*'Príjmy z prevádzky'!AG14</f>
        <v>2353.53825</v>
      </c>
      <c r="AF7" s="214" t="n">
        <f aca="false">AF6*'Príjmy z prevádzky'!AH14</f>
        <v>2353.53825</v>
      </c>
      <c r="AG7" s="214" t="n">
        <f aca="false">AG6*'Príjmy z prevádzky'!AI14</f>
        <v>2353.53825</v>
      </c>
      <c r="AH7" s="214" t="n">
        <f aca="false">AH6*'Príjmy z prevádzky'!AJ14</f>
        <v>0</v>
      </c>
      <c r="AI7" s="214" t="n">
        <f aca="false">AI6*'Príjmy z prevádzky'!AK14</f>
        <v>0</v>
      </c>
      <c r="AJ7" s="214" t="n">
        <f aca="false">AJ6*'Príjmy z prevádzky'!AL14</f>
        <v>0</v>
      </c>
    </row>
    <row r="9" customFormat="false" ht="12.75" hidden="false" customHeight="false" outlineLevel="0" collapsed="false">
      <c r="A9" s="197" t="s">
        <v>187</v>
      </c>
      <c r="B9" s="215" t="n">
        <f aca="false">B7/B3</f>
        <v>0</v>
      </c>
      <c r="C9" s="215" t="n">
        <f aca="false">C7/C3</f>
        <v>0</v>
      </c>
      <c r="D9" s="215" t="n">
        <f aca="false">D7/D3</f>
        <v>0.0688169078947369</v>
      </c>
      <c r="E9" s="215" t="n">
        <f aca="false">E7/E3</f>
        <v>0.0688169078947369</v>
      </c>
      <c r="F9" s="215" t="n">
        <f aca="false">F7/F3</f>
        <v>0.0688169078947369</v>
      </c>
      <c r="G9" s="215" t="n">
        <f aca="false">G7/G3</f>
        <v>0.0688169078947369</v>
      </c>
      <c r="H9" s="215" t="n">
        <f aca="false">H7/H3</f>
        <v>0.0688169078947369</v>
      </c>
      <c r="I9" s="215" t="n">
        <f aca="false">I7/I3</f>
        <v>0.0688169078947369</v>
      </c>
      <c r="J9" s="215" t="n">
        <f aca="false">J7/J3</f>
        <v>0.0688169078947369</v>
      </c>
      <c r="K9" s="215" t="n">
        <f aca="false">K7/K3</f>
        <v>0.0688169078947369</v>
      </c>
      <c r="L9" s="215" t="n">
        <f aca="false">L7/L3</f>
        <v>0.0688169078947369</v>
      </c>
      <c r="M9" s="215" t="n">
        <f aca="false">M7/M3</f>
        <v>0.0688169078947369</v>
      </c>
      <c r="N9" s="215" t="n">
        <f aca="false">N7/N3</f>
        <v>0.0688169078947369</v>
      </c>
      <c r="O9" s="215" t="n">
        <f aca="false">O7/O3</f>
        <v>0.0688169078947369</v>
      </c>
      <c r="P9" s="215" t="n">
        <f aca="false">P7/P3</f>
        <v>0.0688169078947369</v>
      </c>
      <c r="Q9" s="215" t="n">
        <f aca="false">Q7/Q3</f>
        <v>0.0688169078947369</v>
      </c>
      <c r="R9" s="215" t="n">
        <f aca="false">R7/R3</f>
        <v>0.0688169078947369</v>
      </c>
      <c r="S9" s="215" t="n">
        <f aca="false">S7/S3</f>
        <v>0.0688169078947369</v>
      </c>
      <c r="T9" s="215" t="n">
        <f aca="false">T7/T3</f>
        <v>0.0688169078947369</v>
      </c>
      <c r="U9" s="215" t="n">
        <f aca="false">U7/U3</f>
        <v>0.0688169078947369</v>
      </c>
      <c r="V9" s="215" t="n">
        <f aca="false">V7/V3</f>
        <v>0.0688169078947369</v>
      </c>
      <c r="W9" s="215" t="n">
        <f aca="false">W7/W3</f>
        <v>0.0688169078947369</v>
      </c>
      <c r="X9" s="215" t="n">
        <f aca="false">X7/X3</f>
        <v>0.0688169078947369</v>
      </c>
      <c r="Y9" s="215" t="n">
        <f aca="false">Y7/Y3</f>
        <v>0.0688169078947369</v>
      </c>
      <c r="Z9" s="215" t="n">
        <f aca="false">Z7/Z3</f>
        <v>0.0688169078947369</v>
      </c>
      <c r="AA9" s="215" t="n">
        <f aca="false">AA7/AA3</f>
        <v>0.0688169078947369</v>
      </c>
      <c r="AB9" s="215" t="n">
        <f aca="false">AB7/AB3</f>
        <v>0.0688169078947369</v>
      </c>
      <c r="AC9" s="215" t="n">
        <f aca="false">AC7/AC3</f>
        <v>0.0688169078947369</v>
      </c>
      <c r="AD9" s="215" t="n">
        <f aca="false">AD7/AD3</f>
        <v>0.0688169078947369</v>
      </c>
      <c r="AE9" s="215" t="n">
        <f aca="false">AE7/AE3</f>
        <v>0.0688169078947369</v>
      </c>
      <c r="AF9" s="215" t="n">
        <f aca="false">AF7/AF3</f>
        <v>0.0688169078947369</v>
      </c>
      <c r="AG9" s="215" t="n">
        <f aca="false">AG7/AG3</f>
        <v>0.0688169078947369</v>
      </c>
      <c r="AH9" s="215" t="n">
        <f aca="false">AH7/AH3</f>
        <v>0</v>
      </c>
      <c r="AI9" s="215" t="n">
        <f aca="false">AI7/AI3</f>
        <v>0</v>
      </c>
      <c r="AJ9" s="215" t="n">
        <f aca="false">AJ7/AJ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8-06-19T12:20:01Z</dcterms:modified>
  <cp:revision>0</cp:revision>
  <dc:subject/>
  <dc:title/>
</cp:coreProperties>
</file>