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OPENING" sheetId="1" state="visible" r:id="rId2"/>
    <sheet name="Economic Input Data" sheetId="2" state="visible" r:id="rId3"/>
    <sheet name="Capital Cost Input Data" sheetId="3" state="visible" r:id="rId4"/>
    <sheet name="Asset Life Input Data" sheetId="4" state="visible" r:id="rId5"/>
    <sheet name="Operating Cost Input Data" sheetId="5" state="visible" r:id="rId6"/>
    <sheet name="Connection Input Sheet" sheetId="6" state="visible" r:id="rId7"/>
    <sheet name="Consumption Input Sheet" sheetId="7" state="visible" r:id="rId8"/>
    <sheet name="Consumer - Savings Input Data" sheetId="8" state="visible" r:id="rId9"/>
    <sheet name="Environmental Benefits " sheetId="9" state="visible" r:id="rId10"/>
    <sheet name="Operator Cost Savings Data" sheetId="10" state="visible" r:id="rId11"/>
    <sheet name="Workings" sheetId="11" state="hidden" r:id="rId12"/>
    <sheet name="Calculation" sheetId="12" state="visible" r:id="rId13"/>
    <sheet name="Output E.2.2" sheetId="13" state="visible" r:id="rId14"/>
    <sheet name="Output E.2.3" sheetId="14" state="visible" r:id="rId15"/>
  </sheets>
  <definedNames>
    <definedName function="false" hidden="false" localSheetId="3" name="_xlnm.Print_Area" vbProcedure="false">'Asset Life Input Data'!$B$2:$F$27</definedName>
    <definedName function="false" hidden="false" localSheetId="11" name="_xlnm.Print_Area" vbProcedure="false">Calculation!$B$3:$X$53</definedName>
    <definedName function="false" hidden="false" localSheetId="2" name="_xlnm.Print_Area" vbProcedure="false">'Capital Cost Input Data'!$B$2:$K$32</definedName>
    <definedName function="false" hidden="false" localSheetId="5" name="_xlnm.Print_Area" vbProcedure="false">'Connection Input Sheet'!$B$2:$AM$34</definedName>
    <definedName function="false" hidden="false" localSheetId="7" name="_xlnm.Print_Area" vbProcedure="false">'Consumer - Savings Input Data'!$B$2:$F$32</definedName>
    <definedName function="false" hidden="false" localSheetId="6" name="_xlnm.Print_Area" vbProcedure="false">'Consumption Input Sheet'!$B$2:$AM$57</definedName>
    <definedName function="false" hidden="false" localSheetId="1" name="_xlnm.Print_Area" vbProcedure="false">'Economic Input Data'!$B$2:$K$25</definedName>
    <definedName function="false" hidden="false" localSheetId="8" name="_xlnm.Print_Area" vbProcedure="false">'Environmental Benefits '!$B$2:$F$37</definedName>
    <definedName function="false" hidden="false" localSheetId="0" name="_xlnm.Print_Area" vbProcedure="false">OPENING!$B$4:$H$28</definedName>
    <definedName function="false" hidden="false" localSheetId="4" name="_xlnm.Print_Area" vbProcedure="false">'Operating Cost Input Data'!$B$2:$K$30</definedName>
    <definedName function="false" hidden="false" localSheetId="9" name="_xlnm.Print_Area" vbProcedure="false">'Operator Cost Savings Data'!$B$2:$K$34</definedName>
    <definedName function="false" hidden="false" localSheetId="12" name="_xlnm.Print_Area" vbProcedure="false">'Output E.2.2'!$C$4:$N$24</definedName>
    <definedName function="false" hidden="false" localSheetId="13" name="_xlnm.Print_Area" vbProcedure="false">'Output E.2.3'!$B$4:$C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6">
  <si>
    <t xml:space="preserve">MODEL FOR THE ECONOMIC EVALUATION OF PROJECTS IN THE WATER SUPPLY AND WASTEWATER SECTOR</t>
  </si>
  <si>
    <t xml:space="preserve">MODEL VERSION :</t>
  </si>
  <si>
    <t xml:space="preserve">FINAL </t>
  </si>
  <si>
    <t xml:space="preserve">0CTOBER 2009</t>
  </si>
  <si>
    <t xml:space="preserve">PROJECT NAME</t>
  </si>
  <si>
    <t xml:space="preserve">ECONOMIC INPUT DATA:</t>
  </si>
  <si>
    <t xml:space="preserve">Data entry of evaluation parameters</t>
  </si>
  <si>
    <t xml:space="preserve">CAPITAL COST INPUT DATA:</t>
  </si>
  <si>
    <t xml:space="preserve">Data entry for capital costs </t>
  </si>
  <si>
    <t xml:space="preserve">ASSET LIFE INPUT DATA:</t>
  </si>
  <si>
    <t xml:space="preserve">Data entry for life of assets and last year of investment</t>
  </si>
  <si>
    <t xml:space="preserve">OPERATING COST INPUT DATA:</t>
  </si>
  <si>
    <t xml:space="preserve">Data entry for additional operating costs from project implementation</t>
  </si>
  <si>
    <t xml:space="preserve">CONNECTION INPUT SHEET :</t>
  </si>
  <si>
    <t xml:space="preserve">Data entry for existing and number of new connections</t>
  </si>
  <si>
    <t xml:space="preserve">CONSUMPTION INPUT SHEET :</t>
  </si>
  <si>
    <t xml:space="preserve">Data entry for existing and additional consumption from new connections</t>
  </si>
  <si>
    <t xml:space="preserve">CONSUMER - SAVINGS INPUT DATA:</t>
  </si>
  <si>
    <t xml:space="preserve">Data entry for savings derived by the consumers for improvements to water supply and wastewater</t>
  </si>
  <si>
    <t xml:space="preserve">ENVIRONMENTAL BENEFITS:</t>
  </si>
  <si>
    <t xml:space="preserve">Data entry for project environmental impact</t>
  </si>
  <si>
    <t xml:space="preserve">OPERATING COST SAVINGS DATA:</t>
  </si>
  <si>
    <t xml:space="preserve">Data entry for savings derived by the operator from project implementation</t>
  </si>
  <si>
    <t xml:space="preserve">WORKINGS</t>
  </si>
  <si>
    <t xml:space="preserve">Hidden worksheet containing detailed calculations</t>
  </si>
  <si>
    <t xml:space="preserve">CALCULATION</t>
  </si>
  <si>
    <t xml:space="preserve">Worksheet showing the annualised results of the economic evaluation and outcomes </t>
  </si>
  <si>
    <t xml:space="preserve">OUTPUT E.2.2</t>
  </si>
  <si>
    <t xml:space="preserve">Output worksheet for section E.2.2 of the Application Form</t>
  </si>
  <si>
    <t xml:space="preserve">OUTPUT E.2.3</t>
  </si>
  <si>
    <t xml:space="preserve">Output worksheet for section E.2.3 of the Application Form</t>
  </si>
  <si>
    <t xml:space="preserve">ECONOMIC INPUT DATA SHEET</t>
  </si>
  <si>
    <t xml:space="preserve">INPUT VALUES IN THE GREEN HIGHLIGHTED UNPROTECTED CELLS</t>
  </si>
  <si>
    <t xml:space="preserve">Base Parameters</t>
  </si>
  <si>
    <t xml:space="preserve">Start Year of Evaluation</t>
  </si>
  <si>
    <t xml:space="preserve">Evaluation Period (Years)</t>
  </si>
  <si>
    <t xml:space="preserve">Discount Rate (%)</t>
  </si>
  <si>
    <t xml:space="preserve">Standard Conversion Factor</t>
  </si>
  <si>
    <t xml:space="preserve">Capital Costs</t>
  </si>
  <si>
    <t xml:space="preserve">Operating Costs</t>
  </si>
  <si>
    <t xml:space="preserve">Escalation Factor - 1999 to 2009</t>
  </si>
  <si>
    <t xml:space="preserve">(For environmental Benefits)</t>
  </si>
  <si>
    <t xml:space="preserve">CAPITAL COST INPUT DATA</t>
  </si>
  <si>
    <t xml:space="preserve">INPUT VALUES IN THE GREEN HIGHLIGHTED AND UNPROTECTED CELLS</t>
  </si>
  <si>
    <t xml:space="preserve">VALUES TO BE ENTERED IN MILLION EURO - IN CONSTANT PRICES</t>
  </si>
  <si>
    <t xml:space="preserve">Cost Data</t>
  </si>
  <si>
    <t xml:space="preserve">Euro Million - Constant Prices (No Inflation &amp; Excluding Contingencies)</t>
  </si>
  <si>
    <t xml:space="preserve">Cost Parameters</t>
  </si>
  <si>
    <t xml:space="preserve">Total</t>
  </si>
  <si>
    <t xml:space="preserve">Water Treatment</t>
  </si>
  <si>
    <t xml:space="preserve">Civil Works</t>
  </si>
  <si>
    <t xml:space="preserve">M &amp; E</t>
  </si>
  <si>
    <t xml:space="preserve">Water Supply</t>
  </si>
  <si>
    <t xml:space="preserve">Sewer Extension</t>
  </si>
  <si>
    <t xml:space="preserve">Wastewater Treatment Plant</t>
  </si>
  <si>
    <t xml:space="preserve">Other Works </t>
  </si>
  <si>
    <t xml:space="preserve">ASSET LIFE INPUT DATA SHEET</t>
  </si>
  <si>
    <t xml:space="preserve">INPUT DATA FOR THE ECONOMIC LIFE OF ASSETS</t>
  </si>
  <si>
    <t xml:space="preserve">ENSURE ALL ASSET LIFE PARAMETERS ARE FILLED IN WHERE INVESTMENTS EXIST</t>
  </si>
  <si>
    <t xml:space="preserve">Asset Life Parameters </t>
  </si>
  <si>
    <t xml:space="preserve">Years</t>
  </si>
  <si>
    <t xml:space="preserve">Last Year of Investment</t>
  </si>
  <si>
    <t xml:space="preserve">OPERATING COST INPUT DATA</t>
  </si>
  <si>
    <t xml:space="preserve">INPUT COSTS</t>
  </si>
  <si>
    <t xml:space="preserve">THESE ARE THE ADDITIONAL COSTS INCURRED BY THE OPERATOR AND NOT SAVINGS FROM PROJECT IMPLEMENTATION</t>
  </si>
  <si>
    <t xml:space="preserve">SAVINGS ARE TO BE ENTERED IN A SEPARATE WORKSHEET AND ARE TREATED AS A BENEFIT</t>
  </si>
  <si>
    <t xml:space="preserve">THIS WORKSHEET IS TO CALCULATION ECONOMIC OPERATING COSTS</t>
  </si>
  <si>
    <t xml:space="preserve">Additional Operating Cost Data from Project Implementation</t>
  </si>
  <si>
    <t xml:space="preserve">Fixed Cost</t>
  </si>
  <si>
    <t xml:space="preserve">Euro million per year</t>
  </si>
  <si>
    <t xml:space="preserve">Variable Costs</t>
  </si>
  <si>
    <t xml:space="preserve">Euro per m3 for total production</t>
  </si>
  <si>
    <t xml:space="preserve">Euro per m3 for incremental consumption</t>
  </si>
  <si>
    <t xml:space="preserve">Euro per m3 for total treatment</t>
  </si>
  <si>
    <t xml:space="preserve">CONNECTION INPUT DATA </t>
  </si>
  <si>
    <t xml:space="preserve">Connections</t>
  </si>
  <si>
    <t xml:space="preserve">Population Connected</t>
  </si>
  <si>
    <t xml:space="preserve">Existing</t>
  </si>
  <si>
    <t xml:space="preserve">Connected Under Project</t>
  </si>
  <si>
    <t xml:space="preserve">Wastewater</t>
  </si>
  <si>
    <t xml:space="preserve">Average Household Size</t>
  </si>
  <si>
    <t xml:space="preserve">Cummulative New Connections</t>
  </si>
  <si>
    <t xml:space="preserve">CONSUMPTION INPUT DATA   - WATER SUPPLY AND WASTEWATER</t>
  </si>
  <si>
    <t xml:space="preserve">INPUT DATA IN M3 PER ANNUM</t>
  </si>
  <si>
    <t xml:space="preserve">m3 per year</t>
  </si>
  <si>
    <t xml:space="preserve">Without Project</t>
  </si>
  <si>
    <t xml:space="preserve">Domestic</t>
  </si>
  <si>
    <t xml:space="preserve">Industry</t>
  </si>
  <si>
    <t xml:space="preserve">Other</t>
  </si>
  <si>
    <t xml:space="preserve">Additional Consumption From Project</t>
  </si>
  <si>
    <t xml:space="preserve">Non Domestic</t>
  </si>
  <si>
    <t xml:space="preserve">Total Consumption</t>
  </si>
  <si>
    <t xml:space="preserve">Unaccounted for Water</t>
  </si>
  <si>
    <t xml:space="preserve">With Project</t>
  </si>
  <si>
    <t xml:space="preserve">Additional Discharges From the Project</t>
  </si>
  <si>
    <t xml:space="preserve">Total Discharges</t>
  </si>
  <si>
    <t xml:space="preserve">Infiltration / Stormwater</t>
  </si>
  <si>
    <t xml:space="preserve">CONSUMER - SAVINGS INPUT DATA</t>
  </si>
  <si>
    <t xml:space="preserve">INPUT DATA TO CALCULATE PROJECT BENEFITS DERIVED BY USERS FROM SAVINGS</t>
  </si>
  <si>
    <t xml:space="preserve">Consumer : Resource Cost Savings from Improved Services</t>
  </si>
  <si>
    <t xml:space="preserve">Wastewater Services</t>
  </si>
  <si>
    <t xml:space="preserve">Annual Maintenance Cost of a Septic Tank</t>
  </si>
  <si>
    <t xml:space="preserve">Euro</t>
  </si>
  <si>
    <t xml:space="preserve">Annual Emptying Costs of a Septic Tank to the Household</t>
  </si>
  <si>
    <t xml:space="preserve">Total Number of Population with Improved Drinking Water - Excluding new connections</t>
  </si>
  <si>
    <t xml:space="preserve">Number</t>
  </si>
  <si>
    <t xml:space="preserve">Annual Cost of Operating a Well</t>
  </si>
  <si>
    <t xml:space="preserve">Euro </t>
  </si>
  <si>
    <t xml:space="preserve">Share of Population Using Bottled Water Owing to Quality Concerns</t>
  </si>
  <si>
    <t xml:space="preserve">Percentage</t>
  </si>
  <si>
    <t xml:space="preserve">Average Consumption of Bottled Water</t>
  </si>
  <si>
    <t xml:space="preserve">Litres per day per person</t>
  </si>
  <si>
    <t xml:space="preserve">Price of One Litre of Bottled Water</t>
  </si>
  <si>
    <t xml:space="preserve">ENVIRONMENTAL BENEFITS INPUT SHEET</t>
  </si>
  <si>
    <t xml:space="preserve">User Benefits</t>
  </si>
  <si>
    <t xml:space="preserve">Population in the area covered by the project</t>
  </si>
  <si>
    <t xml:space="preserve">Project Factor (% users) affecting compiance with the Acquis</t>
  </si>
  <si>
    <t xml:space="preserve">Benefit value submitted in the "Acquis" report (1999 prices) – lower</t>
  </si>
  <si>
    <t xml:space="preserve">Euro per person per year</t>
  </si>
  <si>
    <t xml:space="preserve">Benefit value submitted in the "Acquis" report (1999 prices) – higher</t>
  </si>
  <si>
    <t xml:space="preserve">Lower Benefit value escalated to base year prIces</t>
  </si>
  <si>
    <t xml:space="preserve">Higher Benefit value escalated to base year prices </t>
  </si>
  <si>
    <t xml:space="preserve">Non Use Value</t>
  </si>
  <si>
    <t xml:space="preserve">Number of Population in Slovakia</t>
  </si>
  <si>
    <t xml:space="preserve">Length of River Affected by the Project</t>
  </si>
  <si>
    <t xml:space="preserve">km</t>
  </si>
  <si>
    <t xml:space="preserve">Project´s factor affecting compliance with Acquis</t>
  </si>
  <si>
    <t xml:space="preserve">Extent of Improvement </t>
  </si>
  <si>
    <t xml:space="preserve">1 = Highly contaminated to contaminated</t>
  </si>
  <si>
    <t xml:space="preserve">Enter 1 or 2</t>
  </si>
  <si>
    <t xml:space="preserve">2 = Contaminated to Slightly Contaminated</t>
  </si>
  <si>
    <t xml:space="preserve">Benefit value submitted in the "Acquis" report (1999 prices) – "highly contaminated" to "contaminated"</t>
  </si>
  <si>
    <t xml:space="preserve">Euro per km per person per year</t>
  </si>
  <si>
    <t xml:space="preserve">Benefit value submitted in the "Acquis" report (1999 prices) – "contaminated" to "slightly contaminated" or "not contaminated"</t>
  </si>
  <si>
    <t xml:space="preserve">Highly Contaminated to Contaminated - escalated to base year value</t>
  </si>
  <si>
    <t xml:space="preserve">Contaminated to slightly contaminated - escalated to base year value</t>
  </si>
  <si>
    <t xml:space="preserve">OPERATING COST SAVINGS DATA</t>
  </si>
  <si>
    <t xml:space="preserve">Operator: Operating Cost Savings from Project Implementation : From Replacements</t>
  </si>
  <si>
    <t xml:space="preserve">Existing Variable Costs</t>
  </si>
  <si>
    <t xml:space="preserve">Sewer Collection</t>
  </si>
  <si>
    <t xml:space="preserve">Euro per m3 for total flows</t>
  </si>
  <si>
    <t xml:space="preserve">Wastewater Treatment</t>
  </si>
  <si>
    <t xml:space="preserve">Savings from Replacements</t>
  </si>
  <si>
    <t xml:space="preserve">Sewer System</t>
  </si>
  <si>
    <t xml:space="preserve">Replacement Cost</t>
  </si>
  <si>
    <t xml:space="preserve">Last year</t>
  </si>
  <si>
    <t xml:space="preserve">Life</t>
  </si>
  <si>
    <t xml:space="preserve">Evaluation Period</t>
  </si>
  <si>
    <t xml:space="preserve">Final Repalcement</t>
  </si>
  <si>
    <t xml:space="preserve">Remaining Life</t>
  </si>
  <si>
    <t xml:space="preserve">Residual Value</t>
  </si>
  <si>
    <t xml:space="preserve">Year</t>
  </si>
  <si>
    <t xml:space="preserve">Costs</t>
  </si>
  <si>
    <t xml:space="preserve">Benefits</t>
  </si>
  <si>
    <t xml:space="preserve">Net Benefit</t>
  </si>
  <si>
    <t xml:space="preserve">Capital</t>
  </si>
  <si>
    <t xml:space="preserve">Incremental Operating</t>
  </si>
  <si>
    <t xml:space="preserve">Resource Cost Saving to User</t>
  </si>
  <si>
    <t xml:space="preserve">Resource Cost Saving to Service Provider </t>
  </si>
  <si>
    <t xml:space="preserve">Environmental benefits</t>
  </si>
  <si>
    <t xml:space="preserve">Provision of connection to network</t>
  </si>
  <si>
    <t xml:space="preserve">Improved supply quality</t>
  </si>
  <si>
    <t xml:space="preserve">Reduction in leakage</t>
  </si>
  <si>
    <t xml:space="preserve">Reduction in infiltration</t>
  </si>
  <si>
    <t xml:space="preserve">Water</t>
  </si>
  <si>
    <t xml:space="preserve">Non User Benefits</t>
  </si>
  <si>
    <t xml:space="preserve">Total - Lower Bound</t>
  </si>
  <si>
    <t xml:space="preserve">Full Benefits</t>
  </si>
  <si>
    <t xml:space="preserve">Initial</t>
  </si>
  <si>
    <t xml:space="preserve">Replacement</t>
  </si>
  <si>
    <t xml:space="preserve">Lower Bound</t>
  </si>
  <si>
    <t xml:space="preserve">Upper Bound</t>
  </si>
  <si>
    <t xml:space="preserve">PV (€ '000's)</t>
  </si>
  <si>
    <t xml:space="preserve">Net Present Value ('Million's)</t>
  </si>
  <si>
    <t xml:space="preserve">Economics Rate of Return</t>
  </si>
  <si>
    <t xml:space="preserve">Benefit / Cost Ratio</t>
  </si>
  <si>
    <t xml:space="preserve">Output E.2.2</t>
  </si>
  <si>
    <t xml:space="preserve">Benefit</t>
  </si>
  <si>
    <t xml:space="preserve">Unit value (where applicable)</t>
  </si>
  <si>
    <t xml:space="preserve">Total value (in EUR million discounted)</t>
  </si>
  <si>
    <t xml:space="preserve">% of total benefits</t>
  </si>
  <si>
    <t xml:space="preserve">Cost savings - consumers</t>
  </si>
  <si>
    <t xml:space="preserve">Connection to the network</t>
  </si>
  <si>
    <t xml:space="preserve">Drinking water</t>
  </si>
  <si>
    <t xml:space="preserve">-</t>
  </si>
  <si>
    <t xml:space="preserve">Waste water</t>
  </si>
  <si>
    <t xml:space="preserve">Improvement in drinking water quality</t>
  </si>
  <si>
    <t xml:space="preserve">Cost savings - operators</t>
  </si>
  <si>
    <t xml:space="preserve">Decrease in losses</t>
  </si>
  <si>
    <t xml:space="preserve">Decrease in infiltration</t>
  </si>
  <si>
    <t xml:space="preserve">Decrease in operational costs</t>
  </si>
  <si>
    <t xml:space="preserve">Environmental</t>
  </si>
  <si>
    <t xml:space="preserve">Quality of local surface water</t>
  </si>
  <si>
    <t xml:space="preserve">Upper bound</t>
  </si>
  <si>
    <t xml:space="preserve">Lower bound</t>
  </si>
  <si>
    <t xml:space="preserve">None Use Value</t>
  </si>
  <si>
    <t xml:space="preserve">Total benefits (with average environmental benefits)</t>
  </si>
  <si>
    <t xml:space="preserve">Total economic investment costs of the project</t>
  </si>
  <si>
    <t xml:space="preserve">Operational costs of the project</t>
  </si>
  <si>
    <t xml:space="preserve">Output for E.2.3 : Main Indicators of the Economic Analysis</t>
  </si>
  <si>
    <t xml:space="preserve">Main parameters and indicators</t>
  </si>
  <si>
    <t xml:space="preserve">Values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ocial discount rate (%)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conomic rate of return (%)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conomic net present value (in EUR)</t>
    </r>
  </si>
  <si>
    <r>
      <rPr>
        <sz val="10"/>
        <rFont val="Arial"/>
        <family val="2"/>
      </rPr>
      <t xml:space="preserve">4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Benefit-cost ratio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"/>
    <numFmt numFmtId="166" formatCode="[$-409]mmm\-yy"/>
    <numFmt numFmtId="167" formatCode="0%"/>
    <numFmt numFmtId="168" formatCode="0.0%"/>
    <numFmt numFmtId="169" formatCode="0.00"/>
    <numFmt numFmtId="170" formatCode="General"/>
    <numFmt numFmtId="171" formatCode="0"/>
    <numFmt numFmtId="172" formatCode="0.0"/>
    <numFmt numFmtId="173" formatCode="_-* #,##0.00_-;\-* #,##0.00_-;_-* \-??_-;_-@_-"/>
    <numFmt numFmtId="174" formatCode="_-* #,##0_-;\-* #,##0_-;_-* \-??_-;_-@_-"/>
    <numFmt numFmtId="175" formatCode="#,##0"/>
    <numFmt numFmtId="176" formatCode="0.0000"/>
    <numFmt numFmtId="177" formatCode="#,##0.00"/>
    <numFmt numFmtId="178" formatCode="#,##0.0"/>
    <numFmt numFmtId="179" formatCode="0.0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000080"/>
      <name val="Arial"/>
      <family val="0"/>
    </font>
    <font>
      <b val="true"/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80"/>
      <name val="Arial"/>
      <family val="0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10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333399"/>
      <name val="Arial"/>
      <family val="0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1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7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7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4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4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4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4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7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4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6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4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6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6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4" fillId="2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6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1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6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7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0" activeCellId="0" sqref="F10:H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4" min="4" style="0" width="11.56"/>
    <col collapsed="false" customWidth="true" hidden="false" outlineLevel="0" max="5" min="5" style="0" width="20.13"/>
    <col collapsed="false" customWidth="true" hidden="false" outlineLevel="0" max="8" min="8" style="0" width="107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3"/>
    </row>
    <row r="4" customFormat="false" ht="109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7"/>
    </row>
    <row r="7" customFormat="false" ht="13.5" hidden="false" customHeight="true" outlineLevel="0" collapsed="false">
      <c r="B7" s="5"/>
      <c r="C7" s="8" t="s">
        <v>1</v>
      </c>
      <c r="D7" s="6"/>
      <c r="E7" s="6"/>
      <c r="F7" s="9" t="s">
        <v>2</v>
      </c>
      <c r="G7" s="10" t="s">
        <v>3</v>
      </c>
      <c r="H7" s="10"/>
      <c r="I7" s="11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7"/>
      <c r="I8" s="12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7"/>
      <c r="I9" s="12"/>
    </row>
    <row r="10" customFormat="false" ht="37.5" hidden="false" customHeight="true" outlineLevel="0" collapsed="false">
      <c r="B10" s="5"/>
      <c r="C10" s="13" t="s">
        <v>4</v>
      </c>
      <c r="D10" s="14"/>
      <c r="E10" s="14"/>
      <c r="F10" s="15"/>
      <c r="G10" s="15"/>
      <c r="H10" s="15"/>
      <c r="I10" s="12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7"/>
      <c r="I11" s="12"/>
    </row>
    <row r="12" customFormat="false" ht="12.75" hidden="false" customHeight="false" outlineLevel="0" collapsed="false">
      <c r="B12" s="5"/>
      <c r="C12" s="16" t="s">
        <v>5</v>
      </c>
      <c r="D12" s="16"/>
      <c r="E12" s="16"/>
      <c r="F12" s="16" t="s">
        <v>6</v>
      </c>
      <c r="G12" s="16"/>
      <c r="H12" s="17"/>
      <c r="I12" s="12"/>
    </row>
    <row r="13" customFormat="false" ht="12.75" hidden="false" customHeight="false" outlineLevel="0" collapsed="false">
      <c r="B13" s="5"/>
      <c r="C13" s="16" t="s">
        <v>7</v>
      </c>
      <c r="D13" s="16"/>
      <c r="E13" s="16"/>
      <c r="F13" s="16" t="s">
        <v>8</v>
      </c>
      <c r="G13" s="16"/>
      <c r="H13" s="17"/>
      <c r="I13" s="12"/>
    </row>
    <row r="14" customFormat="false" ht="12.75" hidden="false" customHeight="false" outlineLevel="0" collapsed="false">
      <c r="B14" s="5"/>
      <c r="C14" s="16" t="s">
        <v>9</v>
      </c>
      <c r="D14" s="16"/>
      <c r="E14" s="16"/>
      <c r="F14" s="16" t="s">
        <v>10</v>
      </c>
      <c r="G14" s="16"/>
      <c r="H14" s="17"/>
      <c r="I14" s="12"/>
    </row>
    <row r="15" customFormat="false" ht="12.75" hidden="false" customHeight="false" outlineLevel="0" collapsed="false">
      <c r="B15" s="5"/>
      <c r="C15" s="16" t="s">
        <v>11</v>
      </c>
      <c r="D15" s="16"/>
      <c r="E15" s="16"/>
      <c r="F15" s="16" t="s">
        <v>12</v>
      </c>
      <c r="G15" s="16"/>
      <c r="H15" s="17"/>
      <c r="I15" s="12"/>
    </row>
    <row r="16" customFormat="false" ht="12.75" hidden="false" customHeight="false" outlineLevel="0" collapsed="false">
      <c r="B16" s="5"/>
      <c r="C16" s="16" t="s">
        <v>13</v>
      </c>
      <c r="D16" s="16"/>
      <c r="E16" s="16"/>
      <c r="F16" s="16" t="s">
        <v>14</v>
      </c>
      <c r="G16" s="16"/>
      <c r="H16" s="17"/>
      <c r="I16" s="12"/>
    </row>
    <row r="17" customFormat="false" ht="12.75" hidden="false" customHeight="false" outlineLevel="0" collapsed="false">
      <c r="B17" s="5"/>
      <c r="C17" s="16" t="s">
        <v>15</v>
      </c>
      <c r="D17" s="16"/>
      <c r="E17" s="16"/>
      <c r="F17" s="16" t="s">
        <v>16</v>
      </c>
      <c r="G17" s="16"/>
      <c r="H17" s="17"/>
      <c r="I17" s="12"/>
    </row>
    <row r="18" customFormat="false" ht="12.75" hidden="false" customHeight="false" outlineLevel="0" collapsed="false">
      <c r="B18" s="5"/>
      <c r="C18" s="16" t="s">
        <v>17</v>
      </c>
      <c r="D18" s="16"/>
      <c r="E18" s="16"/>
      <c r="F18" s="16" t="s">
        <v>18</v>
      </c>
      <c r="G18" s="16"/>
      <c r="H18" s="17"/>
      <c r="I18" s="12"/>
    </row>
    <row r="19" customFormat="false" ht="12.75" hidden="false" customHeight="false" outlineLevel="0" collapsed="false">
      <c r="B19" s="5"/>
      <c r="C19" s="16" t="s">
        <v>19</v>
      </c>
      <c r="D19" s="16"/>
      <c r="E19" s="16"/>
      <c r="F19" s="16" t="s">
        <v>20</v>
      </c>
      <c r="G19" s="16"/>
      <c r="H19" s="17"/>
      <c r="I19" s="12"/>
    </row>
    <row r="20" customFormat="false" ht="12.75" hidden="false" customHeight="false" outlineLevel="0" collapsed="false">
      <c r="B20" s="5"/>
      <c r="C20" s="16" t="s">
        <v>21</v>
      </c>
      <c r="D20" s="16"/>
      <c r="E20" s="16"/>
      <c r="F20" s="16" t="s">
        <v>22</v>
      </c>
      <c r="G20" s="16"/>
      <c r="H20" s="17"/>
      <c r="I20" s="12"/>
    </row>
    <row r="21" customFormat="false" ht="12.75" hidden="false" customHeight="false" outlineLevel="0" collapsed="false">
      <c r="B21" s="5"/>
      <c r="C21" s="18"/>
      <c r="D21" s="18"/>
      <c r="E21" s="18"/>
      <c r="F21" s="18"/>
      <c r="G21" s="18"/>
      <c r="H21" s="19"/>
    </row>
    <row r="22" customFormat="false" ht="12.75" hidden="false" customHeight="false" outlineLevel="0" collapsed="false">
      <c r="B22" s="5"/>
      <c r="C22" s="18" t="s">
        <v>23</v>
      </c>
      <c r="D22" s="18"/>
      <c r="E22" s="18"/>
      <c r="F22" s="18" t="s">
        <v>24</v>
      </c>
      <c r="G22" s="18"/>
      <c r="H22" s="19"/>
    </row>
    <row r="23" customFormat="false" ht="12.75" hidden="false" customHeight="false" outlineLevel="0" collapsed="false">
      <c r="B23" s="5"/>
      <c r="C23" s="18" t="s">
        <v>25</v>
      </c>
      <c r="D23" s="18"/>
      <c r="E23" s="18"/>
      <c r="F23" s="18" t="s">
        <v>26</v>
      </c>
      <c r="G23" s="18"/>
      <c r="H23" s="19"/>
    </row>
    <row r="24" customFormat="false" ht="12.75" hidden="false" customHeight="false" outlineLevel="0" collapsed="false">
      <c r="B24" s="5"/>
      <c r="C24" s="20"/>
      <c r="D24" s="20"/>
      <c r="E24" s="20"/>
      <c r="F24" s="20"/>
      <c r="G24" s="20"/>
      <c r="H24" s="21"/>
    </row>
    <row r="25" customFormat="false" ht="12.75" hidden="false" customHeight="false" outlineLevel="0" collapsed="false">
      <c r="B25" s="5"/>
      <c r="C25" s="20" t="s">
        <v>27</v>
      </c>
      <c r="D25" s="20"/>
      <c r="E25" s="20"/>
      <c r="F25" s="20" t="s">
        <v>28</v>
      </c>
      <c r="G25" s="20"/>
      <c r="H25" s="21"/>
    </row>
    <row r="26" customFormat="false" ht="12.75" hidden="false" customHeight="false" outlineLevel="0" collapsed="false">
      <c r="B26" s="5"/>
      <c r="C26" s="20" t="s">
        <v>29</v>
      </c>
      <c r="D26" s="20"/>
      <c r="E26" s="20"/>
      <c r="F26" s="20" t="s">
        <v>30</v>
      </c>
      <c r="G26" s="20"/>
      <c r="H26" s="21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7"/>
    </row>
    <row r="30" customFormat="false" ht="13.5" hidden="false" customHeight="false" outlineLevel="0" collapsed="false">
      <c r="B30" s="22"/>
      <c r="C30" s="23"/>
      <c r="D30" s="23"/>
      <c r="E30" s="23"/>
      <c r="F30" s="23"/>
      <c r="G30" s="23"/>
      <c r="H30" s="24"/>
    </row>
  </sheetData>
  <sheetProtection sheet="true" password="dc24" formatCells="false" formatColumns="false" formatRows="false" selectLockedCells="true"/>
  <mergeCells count="3">
    <mergeCell ref="B4:H4"/>
    <mergeCell ref="G7:H7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4.99"/>
    <col collapsed="false" customWidth="true" hidden="false" outlineLevel="0" max="3" min="3" style="0" width="25.7"/>
    <col collapsed="false" customWidth="true" hidden="false" outlineLevel="0" max="4" min="4" style="0" width="35.85"/>
    <col collapsed="false" customWidth="true" hidden="false" outlineLevel="0" max="10" min="6" style="0" width="11.7"/>
    <col collapsed="false" customWidth="true" hidden="false" outlineLevel="0" max="11" min="11" style="0" width="7.99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26.25" hidden="false" customHeight="false" outlineLevel="0" collapsed="false">
      <c r="B3" s="25" t="s">
        <v>136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3.5" hidden="false" customHeight="false" outlineLevel="0" collapsed="false">
      <c r="B4" s="22"/>
      <c r="C4" s="23"/>
      <c r="D4" s="23"/>
      <c r="E4" s="23"/>
      <c r="F4" s="23"/>
      <c r="G4" s="23"/>
      <c r="H4" s="23"/>
      <c r="I4" s="23"/>
      <c r="J4" s="23"/>
      <c r="K4" s="24"/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false" outlineLevel="0" collapsed="false">
      <c r="B6" s="157" t="s">
        <v>137</v>
      </c>
      <c r="C6" s="158"/>
      <c r="D6" s="158"/>
      <c r="E6" s="158"/>
      <c r="F6" s="6"/>
      <c r="G6" s="6"/>
      <c r="H6" s="6"/>
      <c r="I6" s="6"/>
      <c r="J6" s="6"/>
      <c r="K6" s="7"/>
    </row>
    <row r="7" customFormat="false" ht="13.5" hidden="false" customHeight="fals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4"/>
    </row>
    <row r="8" customFormat="false" ht="12.75" hidden="false" customHeight="false" outlineLevel="0" collapsed="false">
      <c r="B8" s="69"/>
      <c r="C8" s="70"/>
      <c r="D8" s="237"/>
      <c r="E8" s="128"/>
      <c r="F8" s="128"/>
      <c r="G8" s="128"/>
      <c r="H8" s="128"/>
      <c r="I8" s="128"/>
      <c r="J8" s="128"/>
      <c r="K8" s="70"/>
    </row>
    <row r="9" customFormat="false" ht="12.75" hidden="false" customHeight="false" outlineLevel="0" collapsed="false">
      <c r="B9" s="166" t="s">
        <v>47</v>
      </c>
      <c r="C9" s="28"/>
      <c r="D9" s="238"/>
      <c r="E9" s="27"/>
      <c r="F9" s="239" t="n">
        <f aca="false">+'Operating Cost Input Data'!F14</f>
        <v>0</v>
      </c>
      <c r="G9" s="239" t="n">
        <f aca="false">+F9+1</f>
        <v>1</v>
      </c>
      <c r="H9" s="239" t="n">
        <f aca="false">+G9+1</f>
        <v>2</v>
      </c>
      <c r="I9" s="239" t="n">
        <f aca="false">+H9+1</f>
        <v>3</v>
      </c>
      <c r="J9" s="239" t="n">
        <f aca="false">+I9+1</f>
        <v>4</v>
      </c>
      <c r="K9" s="240"/>
    </row>
    <row r="10" customFormat="false" ht="13.5" hidden="false" customHeight="false" outlineLevel="0" collapsed="false">
      <c r="B10" s="75"/>
      <c r="C10" s="76"/>
      <c r="D10" s="241"/>
      <c r="E10" s="131"/>
      <c r="F10" s="131"/>
      <c r="G10" s="131"/>
      <c r="H10" s="131"/>
      <c r="I10" s="131"/>
      <c r="J10" s="131"/>
      <c r="K10" s="76"/>
    </row>
    <row r="11" customFormat="false" ht="12.75" hidden="false" customHeight="false" outlineLevel="0" collapsed="false">
      <c r="B11" s="69"/>
      <c r="C11" s="70"/>
      <c r="D11" s="238"/>
      <c r="E11" s="27"/>
      <c r="F11" s="27"/>
      <c r="G11" s="27"/>
      <c r="H11" s="27"/>
      <c r="I11" s="27"/>
      <c r="J11" s="27"/>
      <c r="K11" s="28"/>
    </row>
    <row r="12" customFormat="false" ht="12.75" hidden="false" customHeight="false" outlineLevel="0" collapsed="false">
      <c r="B12" s="242" t="s">
        <v>138</v>
      </c>
      <c r="C12" s="28"/>
      <c r="D12" s="238"/>
      <c r="E12" s="27"/>
      <c r="F12" s="27"/>
      <c r="G12" s="27"/>
      <c r="H12" s="27"/>
      <c r="I12" s="27"/>
      <c r="J12" s="27"/>
      <c r="K12" s="28"/>
    </row>
    <row r="13" customFormat="false" ht="12.75" hidden="false" customHeight="false" outlineLevel="0" collapsed="false">
      <c r="B13" s="26"/>
      <c r="C13" s="28"/>
      <c r="D13" s="238"/>
      <c r="E13" s="27"/>
      <c r="F13" s="27"/>
      <c r="G13" s="27"/>
      <c r="H13" s="27"/>
      <c r="I13" s="27"/>
      <c r="J13" s="27"/>
      <c r="K13" s="28"/>
    </row>
    <row r="14" customFormat="false" ht="12.75" hidden="false" customHeight="false" outlineLevel="0" collapsed="false">
      <c r="B14" s="26" t="s">
        <v>49</v>
      </c>
      <c r="C14" s="28"/>
      <c r="D14" s="238" t="str">
        <f aca="false">+D22</f>
        <v>Euro per m3 for total production</v>
      </c>
      <c r="E14" s="27"/>
      <c r="F14" s="243"/>
      <c r="G14" s="27"/>
      <c r="H14" s="27"/>
      <c r="I14" s="27"/>
      <c r="J14" s="27"/>
      <c r="K14" s="28"/>
    </row>
    <row r="15" customFormat="false" ht="12.75" hidden="false" customHeight="false" outlineLevel="0" collapsed="false">
      <c r="B15" s="26" t="s">
        <v>52</v>
      </c>
      <c r="C15" s="28"/>
      <c r="D15" s="238" t="str">
        <f aca="false">+D14</f>
        <v>Euro per m3 for total production</v>
      </c>
      <c r="E15" s="27"/>
      <c r="F15" s="243"/>
      <c r="G15" s="27"/>
      <c r="H15" s="27"/>
      <c r="I15" s="27"/>
      <c r="J15" s="27"/>
      <c r="K15" s="28"/>
    </row>
    <row r="16" customFormat="false" ht="12.75" hidden="false" customHeight="false" outlineLevel="0" collapsed="false">
      <c r="B16" s="26" t="s">
        <v>139</v>
      </c>
      <c r="C16" s="28"/>
      <c r="D16" s="238" t="s">
        <v>140</v>
      </c>
      <c r="E16" s="27"/>
      <c r="F16" s="243"/>
      <c r="G16" s="27"/>
      <c r="H16" s="27"/>
      <c r="I16" s="27"/>
      <c r="J16" s="27"/>
      <c r="K16" s="28"/>
    </row>
    <row r="17" customFormat="false" ht="12.75" hidden="false" customHeight="false" outlineLevel="0" collapsed="false">
      <c r="B17" s="26" t="s">
        <v>141</v>
      </c>
      <c r="C17" s="28"/>
      <c r="D17" s="238" t="str">
        <f aca="false">+D16</f>
        <v>Euro per m3 for total flows</v>
      </c>
      <c r="E17" s="27"/>
      <c r="F17" s="243"/>
      <c r="G17" s="27"/>
      <c r="H17" s="27"/>
      <c r="I17" s="27"/>
      <c r="J17" s="27"/>
      <c r="K17" s="28"/>
    </row>
    <row r="18" customFormat="false" ht="12.75" hidden="false" customHeight="false" outlineLevel="0" collapsed="false">
      <c r="B18" s="26"/>
      <c r="C18" s="28"/>
      <c r="D18" s="238"/>
      <c r="E18" s="27"/>
      <c r="F18" s="27"/>
      <c r="G18" s="27"/>
      <c r="H18" s="27"/>
      <c r="I18" s="27"/>
      <c r="J18" s="27"/>
      <c r="K18" s="28"/>
    </row>
    <row r="19" customFormat="false" ht="12.75" hidden="false" customHeight="false" outlineLevel="0" collapsed="false">
      <c r="B19" s="242" t="s">
        <v>142</v>
      </c>
      <c r="C19" s="28"/>
      <c r="D19" s="238"/>
      <c r="E19" s="27"/>
      <c r="F19" s="27"/>
      <c r="G19" s="27"/>
      <c r="H19" s="27"/>
      <c r="I19" s="27"/>
      <c r="J19" s="27"/>
      <c r="K19" s="28"/>
    </row>
    <row r="20" customFormat="false" ht="12.75" hidden="false" customHeight="false" outlineLevel="0" collapsed="false">
      <c r="B20" s="26"/>
      <c r="C20" s="28"/>
      <c r="D20" s="238"/>
      <c r="E20" s="27"/>
      <c r="F20" s="27"/>
      <c r="G20" s="27"/>
      <c r="H20" s="27"/>
      <c r="I20" s="27"/>
      <c r="J20" s="27"/>
      <c r="K20" s="28"/>
    </row>
    <row r="21" customFormat="false" ht="12.75" hidden="false" customHeight="false" outlineLevel="0" collapsed="false">
      <c r="B21" s="26" t="s">
        <v>49</v>
      </c>
      <c r="C21" s="28" t="s">
        <v>68</v>
      </c>
      <c r="D21" s="238" t="s">
        <v>69</v>
      </c>
      <c r="E21" s="27"/>
      <c r="F21" s="244"/>
      <c r="G21" s="244"/>
      <c r="H21" s="244"/>
      <c r="I21" s="244"/>
      <c r="J21" s="244"/>
      <c r="K21" s="28"/>
    </row>
    <row r="22" customFormat="false" ht="12.75" hidden="false" customHeight="false" outlineLevel="0" collapsed="false">
      <c r="B22" s="26"/>
      <c r="C22" s="28" t="s">
        <v>70</v>
      </c>
      <c r="D22" s="238" t="s">
        <v>71</v>
      </c>
      <c r="E22" s="27"/>
      <c r="F22" s="244"/>
      <c r="G22" s="244"/>
      <c r="H22" s="244"/>
      <c r="I22" s="244"/>
      <c r="J22" s="244"/>
      <c r="K22" s="28"/>
    </row>
    <row r="23" customFormat="false" ht="12.75" hidden="false" customHeight="false" outlineLevel="0" collapsed="false">
      <c r="B23" s="26"/>
      <c r="C23" s="28"/>
      <c r="D23" s="238"/>
      <c r="E23" s="27"/>
      <c r="F23" s="245"/>
      <c r="G23" s="245"/>
      <c r="H23" s="245"/>
      <c r="I23" s="245"/>
      <c r="J23" s="245"/>
      <c r="K23" s="28"/>
    </row>
    <row r="24" customFormat="false" ht="12.75" hidden="false" customHeight="false" outlineLevel="0" collapsed="false">
      <c r="B24" s="26" t="s">
        <v>52</v>
      </c>
      <c r="C24" s="28" t="str">
        <f aca="false">+C21</f>
        <v>Fixed Cost</v>
      </c>
      <c r="D24" s="238" t="str">
        <f aca="false">+D21</f>
        <v>Euro million per year</v>
      </c>
      <c r="E24" s="27"/>
      <c r="F24" s="244"/>
      <c r="G24" s="244"/>
      <c r="H24" s="244"/>
      <c r="I24" s="244"/>
      <c r="J24" s="244"/>
      <c r="K24" s="28"/>
    </row>
    <row r="25" customFormat="false" ht="12.75" hidden="false" customHeight="false" outlineLevel="0" collapsed="false">
      <c r="B25" s="26"/>
      <c r="C25" s="28" t="str">
        <f aca="false">+C22</f>
        <v>Variable Costs</v>
      </c>
      <c r="D25" s="238" t="str">
        <f aca="false">+D22</f>
        <v>Euro per m3 for total production</v>
      </c>
      <c r="E25" s="27"/>
      <c r="F25" s="244"/>
      <c r="G25" s="244"/>
      <c r="H25" s="244"/>
      <c r="I25" s="244"/>
      <c r="J25" s="244"/>
      <c r="K25" s="28"/>
    </row>
    <row r="26" customFormat="false" ht="12.75" hidden="false" customHeight="false" outlineLevel="0" collapsed="false">
      <c r="B26" s="26"/>
      <c r="C26" s="28"/>
      <c r="D26" s="238"/>
      <c r="E26" s="27"/>
      <c r="F26" s="245"/>
      <c r="G26" s="245"/>
      <c r="H26" s="245"/>
      <c r="I26" s="245"/>
      <c r="J26" s="245"/>
      <c r="K26" s="28"/>
    </row>
    <row r="27" customFormat="false" ht="12.75" hidden="false" customHeight="false" outlineLevel="0" collapsed="false">
      <c r="B27" s="26" t="s">
        <v>143</v>
      </c>
      <c r="C27" s="28" t="str">
        <f aca="false">+C24</f>
        <v>Fixed Cost</v>
      </c>
      <c r="D27" s="238" t="str">
        <f aca="false">+D24</f>
        <v>Euro million per year</v>
      </c>
      <c r="E27" s="27"/>
      <c r="F27" s="244"/>
      <c r="G27" s="244"/>
      <c r="H27" s="244"/>
      <c r="I27" s="244"/>
      <c r="J27" s="244"/>
      <c r="K27" s="28"/>
    </row>
    <row r="28" customFormat="false" ht="12.75" hidden="false" customHeight="false" outlineLevel="0" collapsed="false">
      <c r="B28" s="26"/>
      <c r="C28" s="28" t="str">
        <f aca="false">+C25</f>
        <v>Variable Costs</v>
      </c>
      <c r="D28" s="238" t="s">
        <v>140</v>
      </c>
      <c r="E28" s="27"/>
      <c r="F28" s="244"/>
      <c r="G28" s="244"/>
      <c r="H28" s="244"/>
      <c r="I28" s="244"/>
      <c r="J28" s="244"/>
      <c r="K28" s="28"/>
    </row>
    <row r="29" customFormat="false" ht="12.75" hidden="false" customHeight="false" outlineLevel="0" collapsed="false">
      <c r="B29" s="26"/>
      <c r="C29" s="28"/>
      <c r="D29" s="238"/>
      <c r="E29" s="27"/>
      <c r="F29" s="245"/>
      <c r="G29" s="245"/>
      <c r="H29" s="245"/>
      <c r="I29" s="245"/>
      <c r="J29" s="245"/>
      <c r="K29" s="28"/>
    </row>
    <row r="30" customFormat="false" ht="12.75" hidden="false" customHeight="false" outlineLevel="0" collapsed="false">
      <c r="B30" s="26" t="s">
        <v>54</v>
      </c>
      <c r="C30" s="28" t="str">
        <f aca="false">+C27</f>
        <v>Fixed Cost</v>
      </c>
      <c r="D30" s="238" t="str">
        <f aca="false">+D27</f>
        <v>Euro million per year</v>
      </c>
      <c r="E30" s="27"/>
      <c r="F30" s="244"/>
      <c r="G30" s="244"/>
      <c r="H30" s="244"/>
      <c r="I30" s="244"/>
      <c r="J30" s="244"/>
      <c r="K30" s="28"/>
    </row>
    <row r="31" customFormat="false" ht="12.75" hidden="false" customHeight="false" outlineLevel="0" collapsed="false">
      <c r="B31" s="26"/>
      <c r="C31" s="28" t="str">
        <f aca="false">+C28</f>
        <v>Variable Costs</v>
      </c>
      <c r="D31" s="238" t="s">
        <v>140</v>
      </c>
      <c r="E31" s="27"/>
      <c r="F31" s="244"/>
      <c r="G31" s="244"/>
      <c r="H31" s="244"/>
      <c r="I31" s="244"/>
      <c r="J31" s="244"/>
      <c r="K31" s="28"/>
    </row>
    <row r="32" customFormat="false" ht="12.75" hidden="false" customHeight="false" outlineLevel="0" collapsed="false">
      <c r="B32" s="26"/>
      <c r="C32" s="28"/>
      <c r="D32" s="238"/>
      <c r="E32" s="27"/>
      <c r="F32" s="245"/>
      <c r="G32" s="245"/>
      <c r="H32" s="245"/>
      <c r="I32" s="245"/>
      <c r="J32" s="245"/>
      <c r="K32" s="28"/>
    </row>
    <row r="33" customFormat="false" ht="12.75" hidden="false" customHeight="false" outlineLevel="0" collapsed="false">
      <c r="B33" s="26" t="s">
        <v>55</v>
      </c>
      <c r="C33" s="28"/>
      <c r="D33" s="238" t="str">
        <f aca="false">+D30</f>
        <v>Euro million per year</v>
      </c>
      <c r="E33" s="27"/>
      <c r="F33" s="244"/>
      <c r="G33" s="244"/>
      <c r="H33" s="244"/>
      <c r="I33" s="244"/>
      <c r="J33" s="244"/>
      <c r="K33" s="28"/>
    </row>
    <row r="34" customFormat="false" ht="13.5" hidden="false" customHeight="false" outlineLevel="0" collapsed="false">
      <c r="B34" s="75"/>
      <c r="C34" s="76"/>
      <c r="D34" s="241"/>
      <c r="E34" s="131"/>
      <c r="F34" s="131"/>
      <c r="G34" s="131"/>
      <c r="H34" s="131"/>
      <c r="I34" s="131"/>
      <c r="J34" s="131"/>
      <c r="K34" s="76"/>
    </row>
  </sheetData>
  <sheetProtection sheet="true" password="dc24" formatCells="false" formatColumns="false" formatRows="false" insertHyperlink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</cols>
  <sheetData>
    <row r="2" customFormat="false" ht="12.75" hidden="false" customHeight="false" outlineLevel="0" collapsed="false">
      <c r="C2" s="0" t="s">
        <v>144</v>
      </c>
    </row>
    <row r="3" customFormat="false" ht="12.75" hidden="false" customHeight="false" outlineLevel="0" collapsed="false">
      <c r="C3" s="26" t="s">
        <v>49</v>
      </c>
      <c r="D3" s="26"/>
      <c r="E3" s="26" t="s">
        <v>52</v>
      </c>
      <c r="F3" s="26"/>
      <c r="G3" s="26" t="s">
        <v>53</v>
      </c>
      <c r="H3" s="26"/>
      <c r="I3" s="26" t="s">
        <v>54</v>
      </c>
      <c r="J3" s="26"/>
      <c r="K3" s="26" t="s">
        <v>55</v>
      </c>
      <c r="L3" s="246" t="s">
        <v>48</v>
      </c>
    </row>
    <row r="4" customFormat="false" ht="12.75" hidden="false" customHeight="false" outlineLevel="0" collapsed="false">
      <c r="C4" s="28" t="s">
        <v>50</v>
      </c>
      <c r="D4" s="28" t="s">
        <v>51</v>
      </c>
      <c r="E4" s="28" t="str">
        <f aca="false">+C4</f>
        <v>Civil Works</v>
      </c>
      <c r="F4" s="28" t="str">
        <f aca="false">+D4</f>
        <v>M &amp; E</v>
      </c>
      <c r="G4" s="28" t="str">
        <f aca="false">+E4</f>
        <v>Civil Works</v>
      </c>
      <c r="H4" s="28" t="str">
        <f aca="false">+F4</f>
        <v>M &amp; E</v>
      </c>
      <c r="I4" s="28" t="str">
        <f aca="false">+G4</f>
        <v>Civil Works</v>
      </c>
      <c r="J4" s="28" t="str">
        <f aca="false">+H4</f>
        <v>M &amp; E</v>
      </c>
      <c r="K4" s="28"/>
    </row>
    <row r="5" customFormat="false" ht="12.75" hidden="false" customHeight="false" outlineLevel="0" collapsed="false">
      <c r="B5" s="247" t="n">
        <f aca="false">+Calculation!B9</f>
        <v>0</v>
      </c>
      <c r="C5" s="0" t="n">
        <f aca="false">+IF(B5='Asset Life Input Data'!$F$14+'Asset Life Input Data'!$D$14,+'Capital Cost Input Data'!$K$16,IF(B5='Asset Life Input Data'!$F$14+'Asset Life Input Data'!$D$14*2,+'Capital Cost Input Data'!$K$16,IF(B5='Asset Life Input Data'!$F$14+'Asset Life Input Data'!$D$14*3,+'Capital Cost Input Data'!$K$16,IF(B5='Asset Life Input Data'!$F$14+'Asset Life Input Data'!$D$14*4,+'Capital Cost Input Data'!$K$16,IF(B5='Asset Life Input Data'!$F$14+'Asset Life Input Data'!$D$14*5,+'Capital Cost Input Data'!$K$16,IF(B5='Asset Life Input Data'!$F$14+'Asset Life Input Data'!$D$14*6,+'Capital Cost Input Data'!$K$16,0))))))</f>
        <v>0</v>
      </c>
      <c r="D5" s="0" t="n">
        <f aca="false">+IF(B5='Asset Life Input Data'!$F$15+'Asset Life Input Data'!$D$15,+'Capital Cost Input Data'!$K$17,IF(B5='Asset Life Input Data'!$F$15+'Asset Life Input Data'!$D$15*2,+'Capital Cost Input Data'!$K$17,IF(B5='Asset Life Input Data'!$F$15+'Asset Life Input Data'!$D$15*3,+'Capital Cost Input Data'!$K$17,IF(B5='Asset Life Input Data'!$F$15+'Asset Life Input Data'!$D$15*4,+'Capital Cost Input Data'!$K$17,IF(B5='Asset Life Input Data'!$F$15+'Asset Life Input Data'!$D$15*5,+'Capital Cost Input Data'!$K$17,IF(B5='Asset Life Input Data'!$F$15+'Asset Life Input Data'!$D$15*6,+'Capital Cost Input Data'!$K$17,0))))))</f>
        <v>0</v>
      </c>
      <c r="E5" s="0" t="n">
        <f aca="false">+IF(B5='Asset Life Input Data'!$F$17+'Asset Life Input Data'!$D$17,+'Capital Cost Input Data'!$K$19,IF(B5='Asset Life Input Data'!$F$17+'Asset Life Input Data'!$D$17*2,+'Capital Cost Input Data'!$K$19,IF(B5='Asset Life Input Data'!$F$17+'Asset Life Input Data'!$D$17*3,+'Capital Cost Input Data'!$K$19,IF(B5='Asset Life Input Data'!$F$17+'Asset Life Input Data'!$D$17*4,+'Capital Cost Input Data'!$K$19,IF(B5='Asset Life Input Data'!$F$17+'Asset Life Input Data'!$D$17*5,+'Capital Cost Input Data'!$K$19,IF(B5='Asset Life Input Data'!$F$17+'Asset Life Input Data'!$D$17*6,+'Capital Cost Input Data'!$K$19,0))))))</f>
        <v>0</v>
      </c>
      <c r="F5" s="0" t="n">
        <f aca="false">+IF(B5='Asset Life Input Data'!$F$18+'Asset Life Input Data'!$D$18,+'Capital Cost Input Data'!$K$20,IF(B5='Asset Life Input Data'!$F$18+'Asset Life Input Data'!$D$18*2,+'Capital Cost Input Data'!$K$20,IF(B5='Asset Life Input Data'!$F$18+'Asset Life Input Data'!$D$18*3,+'Capital Cost Input Data'!$K$20,IF(B5='Asset Life Input Data'!$F$18+'Asset Life Input Data'!$D$18*4,+'Capital Cost Input Data'!$K$20,IF(B5='Asset Life Input Data'!$F$18+'Asset Life Input Data'!$D$18*5,+'Capital Cost Input Data'!$K$20,IF(B5='Asset Life Input Data'!$F$18+'Asset Life Input Data'!$D$18*6,+'Capital Cost Input Data'!$K$20,0))))))</f>
        <v>0</v>
      </c>
      <c r="G5" s="0" t="n">
        <f aca="false">+IF(B5='Asset Life Input Data'!$F$20+'Asset Life Input Data'!$D$20,+'Capital Cost Input Data'!$K$22,IF(B5='Asset Life Input Data'!$F$20+'Asset Life Input Data'!$D$20*2,+'Capital Cost Input Data'!$K$22,IF(B5='Asset Life Input Data'!$F$20+'Asset Life Input Data'!$D$20*3,+'Capital Cost Input Data'!$K$22,IF(B5='Asset Life Input Data'!$F$20+'Asset Life Input Data'!$D$20*4,+'Capital Cost Input Data'!$K$22,IF(B5='Asset Life Input Data'!$F$20+'Asset Life Input Data'!$D$20*5,+'Capital Cost Input Data'!$K$22,IF(B5='Asset Life Input Data'!$F$20+'Asset Life Input Data'!$D$20*6,+'Capital Cost Input Data'!$K$22,0))))))</f>
        <v>0</v>
      </c>
      <c r="H5" s="0" t="n">
        <f aca="false">+IF(B5='Asset Life Input Data'!$F$21+'Asset Life Input Data'!$D$21,+'Capital Cost Input Data'!$K$23,IF(B5='Asset Life Input Data'!$F$21+'Asset Life Input Data'!$D$21*2,+'Capital Cost Input Data'!$K$23,IF(B5='Asset Life Input Data'!$F$21+'Asset Life Input Data'!$D$21*3,+'Capital Cost Input Data'!$K$23,IF(B5='Asset Life Input Data'!$F$21+'Asset Life Input Data'!$D$21*4,+'Capital Cost Input Data'!$K$23,IF(B5='Asset Life Input Data'!$F$21+'Asset Life Input Data'!$D$21*5,+'Capital Cost Input Data'!$K$23,IF(B5='Asset Life Input Data'!$F$21+'Asset Life Input Data'!$D$21*6,+'Capital Cost Input Data'!$K$23,0))))))</f>
        <v>0</v>
      </c>
      <c r="I5" s="0" t="n">
        <f aca="false">+IF(B5='Asset Life Input Data'!$F$23+'Asset Life Input Data'!$D$23,+'Capital Cost Input Data'!$K$25,IF(B5='Asset Life Input Data'!$F$23+'Asset Life Input Data'!$D$23*2,+'Capital Cost Input Data'!$K$25,IF(B5='Asset Life Input Data'!$F$23+'Asset Life Input Data'!$D$23*3,+'Capital Cost Input Data'!$K$25,IF(B5='Asset Life Input Data'!$F$23+'Asset Life Input Data'!$D$23*4,+'Capital Cost Input Data'!$K$25,IF(B5='Asset Life Input Data'!$F$23+'Asset Life Input Data'!$D$23*5,+'Capital Cost Input Data'!$K$25,IF(B5='Asset Life Input Data'!$F$23+'Asset Life Input Data'!$D$23*6,+'Capital Cost Input Data'!$K$25,0))))))</f>
        <v>0</v>
      </c>
      <c r="J5" s="0" t="n">
        <f aca="false">+IF(B5='Asset Life Input Data'!$F$24+'Asset Life Input Data'!$D$24,+'Capital Cost Input Data'!$K$26,IF(B5='Asset Life Input Data'!$F$24+'Asset Life Input Data'!$D$24*2,+'Capital Cost Input Data'!$K$26,IF(B5='Asset Life Input Data'!$F$24+'Asset Life Input Data'!$D$24*3,+'Capital Cost Input Data'!$K$26,IF(B5='Asset Life Input Data'!$F$24+'Asset Life Input Data'!$D$24*4,+'Capital Cost Input Data'!$K$26,IF(B5='Asset Life Input Data'!$F$24+'Asset Life Input Data'!$D$24*5,+'Capital Cost Input Data'!$K$26,IF(B5='Asset Life Input Data'!$F$24+'Asset Life Input Data'!$D$24*6,+'Capital Cost Input Data'!$K$26,0))))))</f>
        <v>0</v>
      </c>
      <c r="K5" s="0" t="n">
        <f aca="false">+IF(B5='Asset Life Input Data'!$F$26+'Asset Life Input Data'!$D$26,+'Capital Cost Input Data'!$K$28,IF(B5='Asset Life Input Data'!$F$26+'Asset Life Input Data'!$D$26*2,+'Capital Cost Input Data'!$K$28,IF(B5='Asset Life Input Data'!$F$26+'Asset Life Input Data'!$D$26*3,+'Capital Cost Input Data'!$K$28,IF(B5='Asset Life Input Data'!$F$26+'Asset Life Input Data'!$D$26*4,+'Capital Cost Input Data'!$K$28,IF(B5='Asset Life Input Data'!$F$26+'Asset Life Input Data'!$D$26*5,+'Capital Cost Input Data'!$K$28,IF(B5='Asset Life Input Data'!$F$26+'Asset Life Input Data'!$D$26*6,+'Capital Cost Input Data'!$K$28,0))))))</f>
        <v>0</v>
      </c>
      <c r="L5" s="0" t="n">
        <f aca="false">+SUM(C5:K5)</f>
        <v>0</v>
      </c>
    </row>
    <row r="6" customFormat="false" ht="12.75" hidden="false" customHeight="false" outlineLevel="0" collapsed="false">
      <c r="B6" s="247" t="str">
        <f aca="false">+Calculation!B10</f>
        <v> </v>
      </c>
      <c r="C6" s="0" t="n">
        <f aca="false">+IF(B6='Asset Life Input Data'!$F$14+'Asset Life Input Data'!$D$14,+'Capital Cost Input Data'!$K$16,IF(B6='Asset Life Input Data'!$F$14+'Asset Life Input Data'!$D$14*2,+'Capital Cost Input Data'!$K$16,IF(B6='Asset Life Input Data'!$F$14+'Asset Life Input Data'!$D$14*3,+'Capital Cost Input Data'!$K$16,IF(B6='Asset Life Input Data'!$F$14+'Asset Life Input Data'!$D$14*4,+'Capital Cost Input Data'!$K$16,IF(B6='Asset Life Input Data'!$F$14+'Asset Life Input Data'!$D$14*5,+'Capital Cost Input Data'!$K$16,IF(B6='Asset Life Input Data'!$F$14+'Asset Life Input Data'!$D$14*6,+'Capital Cost Input Data'!$K$16,0))))))</f>
        <v>0</v>
      </c>
      <c r="D6" s="0" t="n">
        <f aca="false">+IF(B6='Asset Life Input Data'!$F$15+'Asset Life Input Data'!$D$15,+'Capital Cost Input Data'!$K$17,IF(B6='Asset Life Input Data'!$F$15+'Asset Life Input Data'!$D$15*2,+'Capital Cost Input Data'!$K$17,IF(B6='Asset Life Input Data'!$F$15+'Asset Life Input Data'!$D$15*3,+'Capital Cost Input Data'!$K$17,IF(B6='Asset Life Input Data'!$F$15+'Asset Life Input Data'!$D$15*4,+'Capital Cost Input Data'!$K$17,IF(B6='Asset Life Input Data'!$F$15+'Asset Life Input Data'!$D$15*5,+'Capital Cost Input Data'!$K$17,IF(B6='Asset Life Input Data'!$F$15+'Asset Life Input Data'!$D$15*6,+'Capital Cost Input Data'!$K$17,0))))))</f>
        <v>0</v>
      </c>
      <c r="E6" s="0" t="n">
        <f aca="false">+IF(B6='Asset Life Input Data'!$F$17+'Asset Life Input Data'!$D$17,+'Capital Cost Input Data'!$K$19,IF(B6='Asset Life Input Data'!$F$17+'Asset Life Input Data'!$D$17*2,+'Capital Cost Input Data'!$K$19,IF(B6='Asset Life Input Data'!$F$17+'Asset Life Input Data'!$D$17*3,+'Capital Cost Input Data'!$K$19,IF(C6='Asset Life Input Data'!$F$17+'Asset Life Input Data'!$D$17*4,+'Capital Cost Input Data'!$K$19,IF(B6='Asset Life Input Data'!$F$17+'Asset Life Input Data'!$D$17*5,+'Capital Cost Input Data'!$K$19,IF(B6='Asset Life Input Data'!$F$17+'Asset Life Input Data'!$D$17*6,+'Capital Cost Input Data'!$K$19,0))))))</f>
        <v>0</v>
      </c>
      <c r="F6" s="0" t="n">
        <f aca="false">+IF(B6='Asset Life Input Data'!$F$18+'Asset Life Input Data'!$D$18,+'Capital Cost Input Data'!$K$20,IF(B6='Asset Life Input Data'!$F$18+'Asset Life Input Data'!$D$18*2,+'Capital Cost Input Data'!$K$20,IF(B6='Asset Life Input Data'!$F$18+'Asset Life Input Data'!$D$18*3,+'Capital Cost Input Data'!$K$20,IF(B6='Asset Life Input Data'!$F$18+'Asset Life Input Data'!$D$18*4,+'Capital Cost Input Data'!$K$20,IF(B6='Asset Life Input Data'!$F$18+'Asset Life Input Data'!$D$18*5,+'Capital Cost Input Data'!$K$20,IF(B6='Asset Life Input Data'!$F$18+'Asset Life Input Data'!$D$18*6,+'Capital Cost Input Data'!$K$20,0))))))</f>
        <v>0</v>
      </c>
      <c r="G6" s="0" t="n">
        <f aca="false">+IF(B6='Asset Life Input Data'!$F$20+'Asset Life Input Data'!$D$20,+'Capital Cost Input Data'!$K$22,IF(B6='Asset Life Input Data'!$F$20+'Asset Life Input Data'!$D$20*2,+'Capital Cost Input Data'!$K$22,IF(B6='Asset Life Input Data'!$F$20+'Asset Life Input Data'!$D$20*3,+'Capital Cost Input Data'!$K$22,IF(B6='Asset Life Input Data'!$F$20+'Asset Life Input Data'!$D$20*4,+'Capital Cost Input Data'!$K$22,IF(B6='Asset Life Input Data'!$F$20+'Asset Life Input Data'!$D$20*5,+'Capital Cost Input Data'!$K$22,IF(B6='Asset Life Input Data'!$F$20+'Asset Life Input Data'!$D$20*6,+'Capital Cost Input Data'!$K$22,0))))))</f>
        <v>0</v>
      </c>
      <c r="H6" s="0" t="n">
        <f aca="false">+IF(B6='Asset Life Input Data'!$F$21+'Asset Life Input Data'!$D$21,+'Capital Cost Input Data'!$K$23,IF(B6='Asset Life Input Data'!$F$21+'Asset Life Input Data'!$D$21*2,+'Capital Cost Input Data'!$K$23,IF(B6='Asset Life Input Data'!$F$21+'Asset Life Input Data'!$D$21*3,+'Capital Cost Input Data'!$K$23,IF(B6='Asset Life Input Data'!$F$21+'Asset Life Input Data'!$D$21*4,+'Capital Cost Input Data'!$K$23,IF(B6='Asset Life Input Data'!$F$21+'Asset Life Input Data'!$D$21*5,+'Capital Cost Input Data'!$K$23,IF(B6='Asset Life Input Data'!$F$21+'Asset Life Input Data'!$D$21*6,+'Capital Cost Input Data'!$K$23,0))))))</f>
        <v>0</v>
      </c>
      <c r="I6" s="0" t="n">
        <f aca="false">+IF(B6='Asset Life Input Data'!$F$23+'Asset Life Input Data'!$D$23,+'Capital Cost Input Data'!$K$25,IF(B6='Asset Life Input Data'!$F$23+'Asset Life Input Data'!$D$23*2,+'Capital Cost Input Data'!$K$25,IF(B6='Asset Life Input Data'!$F$23+'Asset Life Input Data'!$D$23*3,+'Capital Cost Input Data'!$K$25,IF(B6='Asset Life Input Data'!$F$23+'Asset Life Input Data'!$D$23*4,+'Capital Cost Input Data'!$K$25,IF(B6='Asset Life Input Data'!$F$23+'Asset Life Input Data'!$D$23*5,+'Capital Cost Input Data'!$K$25,IF(B6='Asset Life Input Data'!$F$23+'Asset Life Input Data'!$D$23*6,+'Capital Cost Input Data'!$K$25,0))))))</f>
        <v>0</v>
      </c>
      <c r="J6" s="0" t="n">
        <f aca="false">+IF(B6='Asset Life Input Data'!$F$24+'Asset Life Input Data'!$D$24,+'Capital Cost Input Data'!$K$26,IF(B6='Asset Life Input Data'!$F$24+'Asset Life Input Data'!$D$24*2,+'Capital Cost Input Data'!$K$26,IF(B6='Asset Life Input Data'!$F$24+'Asset Life Input Data'!$D$24*3,+'Capital Cost Input Data'!$K$26,IF(B6='Asset Life Input Data'!$F$24+'Asset Life Input Data'!$D$24*4,+'Capital Cost Input Data'!$K$26,IF(B6='Asset Life Input Data'!$F$24+'Asset Life Input Data'!$D$24*5,+'Capital Cost Input Data'!$K$26,IF(B6='Asset Life Input Data'!$F$24+'Asset Life Input Data'!$D$24*6,+'Capital Cost Input Data'!$K$26,0))))))</f>
        <v>0</v>
      </c>
      <c r="K6" s="0" t="n">
        <f aca="false">+IF(B6='Asset Life Input Data'!$F$26+'Asset Life Input Data'!$D$26,+'Capital Cost Input Data'!$K$28,IF(B6='Asset Life Input Data'!$F$26+'Asset Life Input Data'!$D$26*2,+'Capital Cost Input Data'!$K$28,IF(B6='Asset Life Input Data'!$F$26+'Asset Life Input Data'!$D$26*3,+'Capital Cost Input Data'!$K$28,IF(B6='Asset Life Input Data'!$F$26+'Asset Life Input Data'!$D$26*4,+'Capital Cost Input Data'!$K$28,IF(B6='Asset Life Input Data'!$F$26+'Asset Life Input Data'!$D$26*5,+'Capital Cost Input Data'!$K$28,IF(B6='Asset Life Input Data'!$F$26+'Asset Life Input Data'!$D$26*6,+'Capital Cost Input Data'!$K$28,0))))))</f>
        <v>0</v>
      </c>
      <c r="L6" s="0" t="n">
        <f aca="false">+SUM(C6:K6)</f>
        <v>0</v>
      </c>
    </row>
    <row r="7" customFormat="false" ht="12.75" hidden="false" customHeight="false" outlineLevel="0" collapsed="false">
      <c r="B7" s="247" t="str">
        <f aca="false">+Calculation!B11</f>
        <v> </v>
      </c>
      <c r="C7" s="0" t="n">
        <f aca="false">+IF(B7='Asset Life Input Data'!$F$14+'Asset Life Input Data'!$D$14,+'Capital Cost Input Data'!$K$16,IF(B7='Asset Life Input Data'!$F$14+'Asset Life Input Data'!$D$14*2,+'Capital Cost Input Data'!$K$16,IF(B7='Asset Life Input Data'!$F$14+'Asset Life Input Data'!$D$14*3,+'Capital Cost Input Data'!$K$16,IF(B7='Asset Life Input Data'!$F$14+'Asset Life Input Data'!$D$14*4,+'Capital Cost Input Data'!$K$16,IF(B7='Asset Life Input Data'!$F$14+'Asset Life Input Data'!$D$14*5,+'Capital Cost Input Data'!$K$16,IF(B7='Asset Life Input Data'!$F$14+'Asset Life Input Data'!$D$14*6,+'Capital Cost Input Data'!$K$16,0))))))</f>
        <v>0</v>
      </c>
      <c r="D7" s="0" t="n">
        <f aca="false">+IF(B7='Asset Life Input Data'!$F$15+'Asset Life Input Data'!$D$15,+'Capital Cost Input Data'!$K$17,IF(B7='Asset Life Input Data'!$F$15+'Asset Life Input Data'!$D$15*2,+'Capital Cost Input Data'!$K$17,IF(B7='Asset Life Input Data'!$F$15+'Asset Life Input Data'!$D$15*3,+'Capital Cost Input Data'!$K$17,IF(B7='Asset Life Input Data'!$F$15+'Asset Life Input Data'!$D$15*4,+'Capital Cost Input Data'!$K$17,IF(B7='Asset Life Input Data'!$F$15+'Asset Life Input Data'!$D$15*5,+'Capital Cost Input Data'!$K$17,IF(B7='Asset Life Input Data'!$F$15+'Asset Life Input Data'!$D$15*6,+'Capital Cost Input Data'!$K$17,0))))))</f>
        <v>0</v>
      </c>
      <c r="E7" s="0" t="n">
        <f aca="false">+IF(B7='Asset Life Input Data'!$F$17+'Asset Life Input Data'!$D$17,+'Capital Cost Input Data'!$K$19,IF(B7='Asset Life Input Data'!$F$17+'Asset Life Input Data'!$D$17*2,+'Capital Cost Input Data'!$K$19,IF(B7='Asset Life Input Data'!$F$17+'Asset Life Input Data'!$D$17*3,+'Capital Cost Input Data'!$K$19,IF(C7='Asset Life Input Data'!$F$17+'Asset Life Input Data'!$D$17*4,+'Capital Cost Input Data'!$K$19,IF(B7='Asset Life Input Data'!$F$17+'Asset Life Input Data'!$D$17*5,+'Capital Cost Input Data'!$K$19,IF(B7='Asset Life Input Data'!$F$17+'Asset Life Input Data'!$D$17*6,+'Capital Cost Input Data'!$K$19,0))))))</f>
        <v>0</v>
      </c>
      <c r="F7" s="0" t="n">
        <f aca="false">+IF(B7='Asset Life Input Data'!$F$18+'Asset Life Input Data'!$D$18,+'Capital Cost Input Data'!$K$20,IF(B7='Asset Life Input Data'!$F$18+'Asset Life Input Data'!$D$18*2,+'Capital Cost Input Data'!$K$20,IF(B7='Asset Life Input Data'!$F$18+'Asset Life Input Data'!$D$18*3,+'Capital Cost Input Data'!$K$20,IF(B7='Asset Life Input Data'!$F$18+'Asset Life Input Data'!$D$18*4,+'Capital Cost Input Data'!$K$20,IF(B7='Asset Life Input Data'!$F$18+'Asset Life Input Data'!$D$18*5,+'Capital Cost Input Data'!$K$20,IF(B7='Asset Life Input Data'!$F$18+'Asset Life Input Data'!$D$18*6,+'Capital Cost Input Data'!$K$20,0))))))</f>
        <v>0</v>
      </c>
      <c r="G7" s="0" t="n">
        <f aca="false">+IF(B7='Asset Life Input Data'!$F$20+'Asset Life Input Data'!$D$20,+'Capital Cost Input Data'!$K$22,IF(B7='Asset Life Input Data'!$F$20+'Asset Life Input Data'!$D$20*2,+'Capital Cost Input Data'!$K$22,IF(B7='Asset Life Input Data'!$F$20+'Asset Life Input Data'!$D$20*3,+'Capital Cost Input Data'!$K$22,IF(B7='Asset Life Input Data'!$F$20+'Asset Life Input Data'!$D$20*4,+'Capital Cost Input Data'!$K$22,IF(B7='Asset Life Input Data'!$F$20+'Asset Life Input Data'!$D$20*5,+'Capital Cost Input Data'!$K$22,IF(B7='Asset Life Input Data'!$F$20+'Asset Life Input Data'!$D$20*6,+'Capital Cost Input Data'!$K$22,0))))))</f>
        <v>0</v>
      </c>
      <c r="H7" s="0" t="n">
        <f aca="false">+IF(B7='Asset Life Input Data'!$F$21+'Asset Life Input Data'!$D$21,+'Capital Cost Input Data'!$K$23,IF(B7='Asset Life Input Data'!$F$21+'Asset Life Input Data'!$D$21*2,+'Capital Cost Input Data'!$K$23,IF(B7='Asset Life Input Data'!$F$21+'Asset Life Input Data'!$D$21*3,+'Capital Cost Input Data'!$K$23,IF(B7='Asset Life Input Data'!$F$21+'Asset Life Input Data'!$D$21*4,+'Capital Cost Input Data'!$K$23,IF(B7='Asset Life Input Data'!$F$21+'Asset Life Input Data'!$D$21*5,+'Capital Cost Input Data'!$K$23,IF(B7='Asset Life Input Data'!$F$21+'Asset Life Input Data'!$D$21*6,+'Capital Cost Input Data'!$K$23,0))))))</f>
        <v>0</v>
      </c>
      <c r="I7" s="0" t="n">
        <f aca="false">+IF(B7='Asset Life Input Data'!$F$23+'Asset Life Input Data'!$D$23,+'Capital Cost Input Data'!$K$25,IF(B7='Asset Life Input Data'!$F$23+'Asset Life Input Data'!$D$23*2,+'Capital Cost Input Data'!$K$25,IF(B7='Asset Life Input Data'!$F$23+'Asset Life Input Data'!$D$23*3,+'Capital Cost Input Data'!$K$25,IF(B7='Asset Life Input Data'!$F$23+'Asset Life Input Data'!$D$23*4,+'Capital Cost Input Data'!$K$25,IF(B7='Asset Life Input Data'!$F$23+'Asset Life Input Data'!$D$23*5,+'Capital Cost Input Data'!$K$25,IF(B7='Asset Life Input Data'!$F$23+'Asset Life Input Data'!$D$23*6,+'Capital Cost Input Data'!$K$25,0))))))</f>
        <v>0</v>
      </c>
      <c r="J7" s="0" t="n">
        <f aca="false">+IF(B7='Asset Life Input Data'!$F$24+'Asset Life Input Data'!$D$24,+'Capital Cost Input Data'!$K$26,IF(B7='Asset Life Input Data'!$F$24+'Asset Life Input Data'!$D$24*2,+'Capital Cost Input Data'!$K$26,IF(B7='Asset Life Input Data'!$F$24+'Asset Life Input Data'!$D$24*3,+'Capital Cost Input Data'!$K$26,IF(B7='Asset Life Input Data'!$F$24+'Asset Life Input Data'!$D$24*4,+'Capital Cost Input Data'!$K$26,IF(B7='Asset Life Input Data'!$F$24+'Asset Life Input Data'!$D$24*5,+'Capital Cost Input Data'!$K$26,IF(B7='Asset Life Input Data'!$F$24+'Asset Life Input Data'!$D$24*6,+'Capital Cost Input Data'!$K$26,0))))))</f>
        <v>0</v>
      </c>
      <c r="K7" s="0" t="n">
        <f aca="false">+IF(B7='Asset Life Input Data'!$F$26+'Asset Life Input Data'!$D$26,+'Capital Cost Input Data'!$K$28,IF(B7='Asset Life Input Data'!$F$26+'Asset Life Input Data'!$D$26*2,+'Capital Cost Input Data'!$K$28,IF(B7='Asset Life Input Data'!$F$26+'Asset Life Input Data'!$D$26*3,+'Capital Cost Input Data'!$K$28,IF(B7='Asset Life Input Data'!$F$26+'Asset Life Input Data'!$D$26*4,+'Capital Cost Input Data'!$K$28,IF(B7='Asset Life Input Data'!$F$26+'Asset Life Input Data'!$D$26*5,+'Capital Cost Input Data'!$K$28,IF(B7='Asset Life Input Data'!$F$26+'Asset Life Input Data'!$D$26*6,+'Capital Cost Input Data'!$K$28,0))))))</f>
        <v>0</v>
      </c>
      <c r="L7" s="0" t="n">
        <f aca="false">+SUM(C7:K7)</f>
        <v>0</v>
      </c>
    </row>
    <row r="8" customFormat="false" ht="12.75" hidden="false" customHeight="false" outlineLevel="0" collapsed="false">
      <c r="B8" s="247" t="str">
        <f aca="false">+Calculation!B12</f>
        <v> </v>
      </c>
      <c r="C8" s="0" t="n">
        <f aca="false">+IF(B8='Asset Life Input Data'!$F$14+'Asset Life Input Data'!$D$14,+'Capital Cost Input Data'!$K$16,IF(B8='Asset Life Input Data'!$F$14+'Asset Life Input Data'!$D$14*2,+'Capital Cost Input Data'!$K$16,IF(B8='Asset Life Input Data'!$F$14+'Asset Life Input Data'!$D$14*3,+'Capital Cost Input Data'!$K$16,IF(B8='Asset Life Input Data'!$F$14+'Asset Life Input Data'!$D$14*4,+'Capital Cost Input Data'!$K$16,IF(B8='Asset Life Input Data'!$F$14+'Asset Life Input Data'!$D$14*5,+'Capital Cost Input Data'!$K$16,IF(B8='Asset Life Input Data'!$F$14+'Asset Life Input Data'!$D$14*6,+'Capital Cost Input Data'!$K$16,0))))))</f>
        <v>0</v>
      </c>
      <c r="D8" s="0" t="n">
        <f aca="false">+IF(B8='Asset Life Input Data'!$F$15+'Asset Life Input Data'!$D$15,+'Capital Cost Input Data'!$K$17,IF(B8='Asset Life Input Data'!$F$15+'Asset Life Input Data'!$D$15*2,+'Capital Cost Input Data'!$K$17,IF(B8='Asset Life Input Data'!$F$15+'Asset Life Input Data'!$D$15*3,+'Capital Cost Input Data'!$K$17,IF(B8='Asset Life Input Data'!$F$15+'Asset Life Input Data'!$D$15*4,+'Capital Cost Input Data'!$K$17,IF(B8='Asset Life Input Data'!$F$15+'Asset Life Input Data'!$D$15*5,+'Capital Cost Input Data'!$K$17,IF(B8='Asset Life Input Data'!$F$15+'Asset Life Input Data'!$D$15*6,+'Capital Cost Input Data'!$K$17,0))))))</f>
        <v>0</v>
      </c>
      <c r="E8" s="0" t="n">
        <f aca="false">+IF(B8='Asset Life Input Data'!$F$17+'Asset Life Input Data'!$D$17,+'Capital Cost Input Data'!$K$19,IF(B8='Asset Life Input Data'!$F$17+'Asset Life Input Data'!$D$17*2,+'Capital Cost Input Data'!$K$19,IF(B8='Asset Life Input Data'!$F$17+'Asset Life Input Data'!$D$17*3,+'Capital Cost Input Data'!$K$19,IF(C8='Asset Life Input Data'!$F$17+'Asset Life Input Data'!$D$17*4,+'Capital Cost Input Data'!$K$19,IF(B8='Asset Life Input Data'!$F$17+'Asset Life Input Data'!$D$17*5,+'Capital Cost Input Data'!$K$19,IF(B8='Asset Life Input Data'!$F$17+'Asset Life Input Data'!$D$17*6,+'Capital Cost Input Data'!$K$19,0))))))</f>
        <v>0</v>
      </c>
      <c r="F8" s="0" t="n">
        <f aca="false">+IF(B8='Asset Life Input Data'!$F$18+'Asset Life Input Data'!$D$18,+'Capital Cost Input Data'!$K$20,IF(B8='Asset Life Input Data'!$F$18+'Asset Life Input Data'!$D$18*2,+'Capital Cost Input Data'!$K$20,IF(B8='Asset Life Input Data'!$F$18+'Asset Life Input Data'!$D$18*3,+'Capital Cost Input Data'!$K$20,IF(B8='Asset Life Input Data'!$F$18+'Asset Life Input Data'!$D$18*4,+'Capital Cost Input Data'!$K$20,IF(B8='Asset Life Input Data'!$F$18+'Asset Life Input Data'!$D$18*5,+'Capital Cost Input Data'!$K$20,IF(B8='Asset Life Input Data'!$F$18+'Asset Life Input Data'!$D$18*6,+'Capital Cost Input Data'!$K$20,0))))))</f>
        <v>0</v>
      </c>
      <c r="G8" s="0" t="n">
        <f aca="false">+IF(B8='Asset Life Input Data'!$F$20+'Asset Life Input Data'!$D$20,+'Capital Cost Input Data'!$K$22,IF(B8='Asset Life Input Data'!$F$20+'Asset Life Input Data'!$D$20*2,+'Capital Cost Input Data'!$K$22,IF(B8='Asset Life Input Data'!$F$20+'Asset Life Input Data'!$D$20*3,+'Capital Cost Input Data'!$K$22,IF(B8='Asset Life Input Data'!$F$20+'Asset Life Input Data'!$D$20*4,+'Capital Cost Input Data'!$K$22,IF(B8='Asset Life Input Data'!$F$20+'Asset Life Input Data'!$D$20*5,+'Capital Cost Input Data'!$K$22,IF(B8='Asset Life Input Data'!$F$20+'Asset Life Input Data'!$D$20*6,+'Capital Cost Input Data'!$K$22,0))))))</f>
        <v>0</v>
      </c>
      <c r="H8" s="0" t="n">
        <f aca="false">+IF(B8='Asset Life Input Data'!$F$21+'Asset Life Input Data'!$D$21,+'Capital Cost Input Data'!$K$23,IF(B8='Asset Life Input Data'!$F$21+'Asset Life Input Data'!$D$21*2,+'Capital Cost Input Data'!$K$23,IF(B8='Asset Life Input Data'!$F$21+'Asset Life Input Data'!$D$21*3,+'Capital Cost Input Data'!$K$23,IF(B8='Asset Life Input Data'!$F$21+'Asset Life Input Data'!$D$21*4,+'Capital Cost Input Data'!$K$23,IF(B8='Asset Life Input Data'!$F$21+'Asset Life Input Data'!$D$21*5,+'Capital Cost Input Data'!$K$23,IF(B8='Asset Life Input Data'!$F$21+'Asset Life Input Data'!$D$21*6,+'Capital Cost Input Data'!$K$23,0))))))</f>
        <v>0</v>
      </c>
      <c r="I8" s="0" t="n">
        <f aca="false">+IF(B8='Asset Life Input Data'!$F$23+'Asset Life Input Data'!$D$23,+'Capital Cost Input Data'!$K$25,IF(B8='Asset Life Input Data'!$F$23+'Asset Life Input Data'!$D$23*2,+'Capital Cost Input Data'!$K$25,IF(B8='Asset Life Input Data'!$F$23+'Asset Life Input Data'!$D$23*3,+'Capital Cost Input Data'!$K$25,IF(B8='Asset Life Input Data'!$F$23+'Asset Life Input Data'!$D$23*4,+'Capital Cost Input Data'!$K$25,IF(B8='Asset Life Input Data'!$F$23+'Asset Life Input Data'!$D$23*5,+'Capital Cost Input Data'!$K$25,IF(B8='Asset Life Input Data'!$F$23+'Asset Life Input Data'!$D$23*6,+'Capital Cost Input Data'!$K$25,0))))))</f>
        <v>0</v>
      </c>
      <c r="J8" s="0" t="n">
        <f aca="false">+IF(B8='Asset Life Input Data'!$F$24+'Asset Life Input Data'!$D$24,+'Capital Cost Input Data'!$K$26,IF(B8='Asset Life Input Data'!$F$24+'Asset Life Input Data'!$D$24*2,+'Capital Cost Input Data'!$K$26,IF(B8='Asset Life Input Data'!$F$24+'Asset Life Input Data'!$D$24*3,+'Capital Cost Input Data'!$K$26,IF(B8='Asset Life Input Data'!$F$24+'Asset Life Input Data'!$D$24*4,+'Capital Cost Input Data'!$K$26,IF(B8='Asset Life Input Data'!$F$24+'Asset Life Input Data'!$D$24*5,+'Capital Cost Input Data'!$K$26,IF(B8='Asset Life Input Data'!$F$24+'Asset Life Input Data'!$D$24*6,+'Capital Cost Input Data'!$K$26,0))))))</f>
        <v>0</v>
      </c>
      <c r="K8" s="0" t="n">
        <f aca="false">+IF(B8='Asset Life Input Data'!$F$26+'Asset Life Input Data'!$D$26,+'Capital Cost Input Data'!$K$28,IF(B8='Asset Life Input Data'!$F$26+'Asset Life Input Data'!$D$26*2,+'Capital Cost Input Data'!$K$28,IF(B8='Asset Life Input Data'!$F$26+'Asset Life Input Data'!$D$26*3,+'Capital Cost Input Data'!$K$28,IF(B8='Asset Life Input Data'!$F$26+'Asset Life Input Data'!$D$26*4,+'Capital Cost Input Data'!$K$28,IF(B8='Asset Life Input Data'!$F$26+'Asset Life Input Data'!$D$26*5,+'Capital Cost Input Data'!$K$28,IF(B8='Asset Life Input Data'!$F$26+'Asset Life Input Data'!$D$26*6,+'Capital Cost Input Data'!$K$28,0))))))</f>
        <v>0</v>
      </c>
      <c r="L8" s="0" t="n">
        <f aca="false">+SUM(C8:K8)</f>
        <v>0</v>
      </c>
    </row>
    <row r="9" customFormat="false" ht="12.75" hidden="false" customHeight="false" outlineLevel="0" collapsed="false">
      <c r="B9" s="247" t="str">
        <f aca="false">+Calculation!B13</f>
        <v> </v>
      </c>
      <c r="C9" s="0" t="n">
        <f aca="false">+IF(B9='Asset Life Input Data'!$F$14+'Asset Life Input Data'!$D$14,+'Capital Cost Input Data'!$K$16,IF(B9='Asset Life Input Data'!$F$14+'Asset Life Input Data'!$D$14*2,+'Capital Cost Input Data'!$K$16,IF(B9='Asset Life Input Data'!$F$14+'Asset Life Input Data'!$D$14*3,+'Capital Cost Input Data'!$K$16,IF(B9='Asset Life Input Data'!$F$14+'Asset Life Input Data'!$D$14*4,+'Capital Cost Input Data'!$K$16,IF(B9='Asset Life Input Data'!$F$14+'Asset Life Input Data'!$D$14*5,+'Capital Cost Input Data'!$K$16,IF(B9='Asset Life Input Data'!$F$14+'Asset Life Input Data'!$D$14*6,+'Capital Cost Input Data'!$K$16,0))))))</f>
        <v>0</v>
      </c>
      <c r="D9" s="0" t="n">
        <f aca="false">+IF(B9='Asset Life Input Data'!$F$15+'Asset Life Input Data'!$D$15,+'Capital Cost Input Data'!$K$17,IF(B9='Asset Life Input Data'!$F$15+'Asset Life Input Data'!$D$15*2,+'Capital Cost Input Data'!$K$17,IF(B9='Asset Life Input Data'!$F$15+'Asset Life Input Data'!$D$15*3,+'Capital Cost Input Data'!$K$17,IF(B9='Asset Life Input Data'!$F$15+'Asset Life Input Data'!$D$15*4,+'Capital Cost Input Data'!$K$17,IF(B9='Asset Life Input Data'!$F$15+'Asset Life Input Data'!$D$15*5,+'Capital Cost Input Data'!$K$17,IF(B9='Asset Life Input Data'!$F$15+'Asset Life Input Data'!$D$15*6,+'Capital Cost Input Data'!$K$17,0))))))</f>
        <v>0</v>
      </c>
      <c r="E9" s="0" t="n">
        <f aca="false">+IF(B9='Asset Life Input Data'!$F$17+'Asset Life Input Data'!$D$17,+'Capital Cost Input Data'!$K$19,IF(B9='Asset Life Input Data'!$F$17+'Asset Life Input Data'!$D$17*2,+'Capital Cost Input Data'!$K$19,IF(B9='Asset Life Input Data'!$F$17+'Asset Life Input Data'!$D$17*3,+'Capital Cost Input Data'!$K$19,IF(C9='Asset Life Input Data'!$F$17+'Asset Life Input Data'!$D$17*4,+'Capital Cost Input Data'!$K$19,IF(B9='Asset Life Input Data'!$F$17+'Asset Life Input Data'!$D$17*5,+'Capital Cost Input Data'!$K$19,IF(B9='Asset Life Input Data'!$F$17+'Asset Life Input Data'!$D$17*6,+'Capital Cost Input Data'!$K$19,0))))))</f>
        <v>0</v>
      </c>
      <c r="F9" s="0" t="n">
        <f aca="false">+IF(B9='Asset Life Input Data'!$F$18+'Asset Life Input Data'!$D$18,+'Capital Cost Input Data'!$K$20,IF(B9='Asset Life Input Data'!$F$18+'Asset Life Input Data'!$D$18*2,+'Capital Cost Input Data'!$K$20,IF(B9='Asset Life Input Data'!$F$18+'Asset Life Input Data'!$D$18*3,+'Capital Cost Input Data'!$K$20,IF(B9='Asset Life Input Data'!$F$18+'Asset Life Input Data'!$D$18*4,+'Capital Cost Input Data'!$K$20,IF(B9='Asset Life Input Data'!$F$18+'Asset Life Input Data'!$D$18*5,+'Capital Cost Input Data'!$K$20,IF(B9='Asset Life Input Data'!$F$18+'Asset Life Input Data'!$D$18*6,+'Capital Cost Input Data'!$K$20,0))))))</f>
        <v>0</v>
      </c>
      <c r="G9" s="0" t="n">
        <f aca="false">+IF(B9='Asset Life Input Data'!$F$20+'Asset Life Input Data'!$D$20,+'Capital Cost Input Data'!$K$22,IF(B9='Asset Life Input Data'!$F$20+'Asset Life Input Data'!$D$20*2,+'Capital Cost Input Data'!$K$22,IF(B9='Asset Life Input Data'!$F$20+'Asset Life Input Data'!$D$20*3,+'Capital Cost Input Data'!$K$22,IF(B9='Asset Life Input Data'!$F$20+'Asset Life Input Data'!$D$20*4,+'Capital Cost Input Data'!$K$22,IF(B9='Asset Life Input Data'!$F$20+'Asset Life Input Data'!$D$20*5,+'Capital Cost Input Data'!$K$22,IF(B9='Asset Life Input Data'!$F$20+'Asset Life Input Data'!$D$20*6,+'Capital Cost Input Data'!$K$22,0))))))</f>
        <v>0</v>
      </c>
      <c r="H9" s="0" t="n">
        <f aca="false">+IF(B9='Asset Life Input Data'!$F$21+'Asset Life Input Data'!$D$21,+'Capital Cost Input Data'!$K$23,IF(B9='Asset Life Input Data'!$F$21+'Asset Life Input Data'!$D$21*2,+'Capital Cost Input Data'!$K$23,IF(B9='Asset Life Input Data'!$F$21+'Asset Life Input Data'!$D$21*3,+'Capital Cost Input Data'!$K$23,IF(B9='Asset Life Input Data'!$F$21+'Asset Life Input Data'!$D$21*4,+'Capital Cost Input Data'!$K$23,IF(B9='Asset Life Input Data'!$F$21+'Asset Life Input Data'!$D$21*5,+'Capital Cost Input Data'!$K$23,IF(B9='Asset Life Input Data'!$F$21+'Asset Life Input Data'!$D$21*6,+'Capital Cost Input Data'!$K$23,0))))))</f>
        <v>0</v>
      </c>
      <c r="I9" s="0" t="n">
        <f aca="false">+IF(B9='Asset Life Input Data'!$F$23+'Asset Life Input Data'!$D$23,+'Capital Cost Input Data'!$K$25,IF(B9='Asset Life Input Data'!$F$23+'Asset Life Input Data'!$D$23*2,+'Capital Cost Input Data'!$K$25,IF(B9='Asset Life Input Data'!$F$23+'Asset Life Input Data'!$D$23*3,+'Capital Cost Input Data'!$K$25,IF(B9='Asset Life Input Data'!$F$23+'Asset Life Input Data'!$D$23*4,+'Capital Cost Input Data'!$K$25,IF(B9='Asset Life Input Data'!$F$23+'Asset Life Input Data'!$D$23*5,+'Capital Cost Input Data'!$K$25,IF(B9='Asset Life Input Data'!$F$23+'Asset Life Input Data'!$D$23*6,+'Capital Cost Input Data'!$K$25,0))))))</f>
        <v>0</v>
      </c>
      <c r="J9" s="0" t="n">
        <f aca="false">+IF(B9='Asset Life Input Data'!$F$24+'Asset Life Input Data'!$D$24,+'Capital Cost Input Data'!$K$26,IF(B9='Asset Life Input Data'!$F$24+'Asset Life Input Data'!$D$24*2,+'Capital Cost Input Data'!$K$26,IF(B9='Asset Life Input Data'!$F$24+'Asset Life Input Data'!$D$24*3,+'Capital Cost Input Data'!$K$26,IF(B9='Asset Life Input Data'!$F$24+'Asset Life Input Data'!$D$24*4,+'Capital Cost Input Data'!$K$26,IF(B9='Asset Life Input Data'!$F$24+'Asset Life Input Data'!$D$24*5,+'Capital Cost Input Data'!$K$26,IF(B9='Asset Life Input Data'!$F$24+'Asset Life Input Data'!$D$24*6,+'Capital Cost Input Data'!$K$26,0))))))</f>
        <v>0</v>
      </c>
      <c r="K9" s="0" t="n">
        <f aca="false">+IF(B9='Asset Life Input Data'!$F$26+'Asset Life Input Data'!$D$26,+'Capital Cost Input Data'!$K$28,IF(B9='Asset Life Input Data'!$F$26+'Asset Life Input Data'!$D$26*2,+'Capital Cost Input Data'!$K$28,IF(B9='Asset Life Input Data'!$F$26+'Asset Life Input Data'!$D$26*3,+'Capital Cost Input Data'!$K$28,IF(B9='Asset Life Input Data'!$F$26+'Asset Life Input Data'!$D$26*4,+'Capital Cost Input Data'!$K$28,IF(B9='Asset Life Input Data'!$F$26+'Asset Life Input Data'!$D$26*5,+'Capital Cost Input Data'!$K$28,IF(B9='Asset Life Input Data'!$F$26+'Asset Life Input Data'!$D$26*6,+'Capital Cost Input Data'!$K$28,0))))))</f>
        <v>0</v>
      </c>
      <c r="L9" s="0" t="n">
        <f aca="false">+SUM(C9:K9)</f>
        <v>0</v>
      </c>
    </row>
    <row r="10" customFormat="false" ht="12.75" hidden="false" customHeight="false" outlineLevel="0" collapsed="false">
      <c r="B10" s="247" t="str">
        <f aca="false">+Calculation!B14</f>
        <v> </v>
      </c>
      <c r="C10" s="0" t="n">
        <f aca="false">+IF(B10='Asset Life Input Data'!$F$14+'Asset Life Input Data'!$D$14,+'Capital Cost Input Data'!$K$16,IF(B10='Asset Life Input Data'!$F$14+'Asset Life Input Data'!$D$14*2,+'Capital Cost Input Data'!$K$16,IF(B10='Asset Life Input Data'!$F$14+'Asset Life Input Data'!$D$14*3,+'Capital Cost Input Data'!$K$16,IF(B10='Asset Life Input Data'!$F$14+'Asset Life Input Data'!$D$14*4,+'Capital Cost Input Data'!$K$16,IF(B10='Asset Life Input Data'!$F$14+'Asset Life Input Data'!$D$14*5,+'Capital Cost Input Data'!$K$16,IF(B10='Asset Life Input Data'!$F$14+'Asset Life Input Data'!$D$14*6,+'Capital Cost Input Data'!$K$16,0))))))</f>
        <v>0</v>
      </c>
      <c r="D10" s="0" t="n">
        <f aca="false">+IF(B10='Asset Life Input Data'!$F$15+'Asset Life Input Data'!$D$15,+'Capital Cost Input Data'!$K$17,IF(B10='Asset Life Input Data'!$F$15+'Asset Life Input Data'!$D$15*2,+'Capital Cost Input Data'!$K$17,IF(B10='Asset Life Input Data'!$F$15+'Asset Life Input Data'!$D$15*3,+'Capital Cost Input Data'!$K$17,IF(B10='Asset Life Input Data'!$F$15+'Asset Life Input Data'!$D$15*4,+'Capital Cost Input Data'!$K$17,IF(B10='Asset Life Input Data'!$F$15+'Asset Life Input Data'!$D$15*5,+'Capital Cost Input Data'!$K$17,IF(B10='Asset Life Input Data'!$F$15+'Asset Life Input Data'!$D$15*6,+'Capital Cost Input Data'!$K$17,0))))))</f>
        <v>0</v>
      </c>
      <c r="E10" s="0" t="n">
        <f aca="false">+IF(B10='Asset Life Input Data'!$F$17+'Asset Life Input Data'!$D$17,+'Capital Cost Input Data'!$K$19,IF(B10='Asset Life Input Data'!$F$17+'Asset Life Input Data'!$D$17*2,+'Capital Cost Input Data'!$K$19,IF(B10='Asset Life Input Data'!$F$17+'Asset Life Input Data'!$D$17*3,+'Capital Cost Input Data'!$K$19,IF(C10='Asset Life Input Data'!$F$17+'Asset Life Input Data'!$D$17*4,+'Capital Cost Input Data'!$K$19,IF(B10='Asset Life Input Data'!$F$17+'Asset Life Input Data'!$D$17*5,+'Capital Cost Input Data'!$K$19,IF(B10='Asset Life Input Data'!$F$17+'Asset Life Input Data'!$D$17*6,+'Capital Cost Input Data'!$K$19,0))))))</f>
        <v>0</v>
      </c>
      <c r="F10" s="0" t="n">
        <f aca="false">+IF(B10='Asset Life Input Data'!$F$18+'Asset Life Input Data'!$D$18,+'Capital Cost Input Data'!$K$20,IF(B10='Asset Life Input Data'!$F$18+'Asset Life Input Data'!$D$18*2,+'Capital Cost Input Data'!$K$20,IF(B10='Asset Life Input Data'!$F$18+'Asset Life Input Data'!$D$18*3,+'Capital Cost Input Data'!$K$20,IF(B10='Asset Life Input Data'!$F$18+'Asset Life Input Data'!$D$18*4,+'Capital Cost Input Data'!$K$20,IF(B10='Asset Life Input Data'!$F$18+'Asset Life Input Data'!$D$18*5,+'Capital Cost Input Data'!$K$20,IF(B10='Asset Life Input Data'!$F$18+'Asset Life Input Data'!$D$18*6,+'Capital Cost Input Data'!$K$20,0))))))</f>
        <v>0</v>
      </c>
      <c r="G10" s="0" t="n">
        <f aca="false">+IF(B10='Asset Life Input Data'!$F$20+'Asset Life Input Data'!$D$20,+'Capital Cost Input Data'!$K$22,IF(B10='Asset Life Input Data'!$F$20+'Asset Life Input Data'!$D$20*2,+'Capital Cost Input Data'!$K$22,IF(B10='Asset Life Input Data'!$F$20+'Asset Life Input Data'!$D$20*3,+'Capital Cost Input Data'!$K$22,IF(B10='Asset Life Input Data'!$F$20+'Asset Life Input Data'!$D$20*4,+'Capital Cost Input Data'!$K$22,IF(B10='Asset Life Input Data'!$F$20+'Asset Life Input Data'!$D$20*5,+'Capital Cost Input Data'!$K$22,IF(B10='Asset Life Input Data'!$F$20+'Asset Life Input Data'!$D$20*6,+'Capital Cost Input Data'!$K$22,0))))))</f>
        <v>0</v>
      </c>
      <c r="H10" s="0" t="n">
        <f aca="false">+IF(B10='Asset Life Input Data'!$F$21+'Asset Life Input Data'!$D$21,+'Capital Cost Input Data'!$K$23,IF(B10='Asset Life Input Data'!$F$21+'Asset Life Input Data'!$D$21*2,+'Capital Cost Input Data'!$K$23,IF(B10='Asset Life Input Data'!$F$21+'Asset Life Input Data'!$D$21*3,+'Capital Cost Input Data'!$K$23,IF(B10='Asset Life Input Data'!$F$21+'Asset Life Input Data'!$D$21*4,+'Capital Cost Input Data'!$K$23,IF(B10='Asset Life Input Data'!$F$21+'Asset Life Input Data'!$D$21*5,+'Capital Cost Input Data'!$K$23,IF(B10='Asset Life Input Data'!$F$21+'Asset Life Input Data'!$D$21*6,+'Capital Cost Input Data'!$K$23,0))))))</f>
        <v>0</v>
      </c>
      <c r="I10" s="0" t="n">
        <f aca="false">+IF(B10='Asset Life Input Data'!$F$23+'Asset Life Input Data'!$D$23,+'Capital Cost Input Data'!$K$25,IF(B10='Asset Life Input Data'!$F$23+'Asset Life Input Data'!$D$23*2,+'Capital Cost Input Data'!$K$25,IF(B10='Asset Life Input Data'!$F$23+'Asset Life Input Data'!$D$23*3,+'Capital Cost Input Data'!$K$25,IF(B10='Asset Life Input Data'!$F$23+'Asset Life Input Data'!$D$23*4,+'Capital Cost Input Data'!$K$25,IF(B10='Asset Life Input Data'!$F$23+'Asset Life Input Data'!$D$23*5,+'Capital Cost Input Data'!$K$25,IF(B10='Asset Life Input Data'!$F$23+'Asset Life Input Data'!$D$23*6,+'Capital Cost Input Data'!$K$25,0))))))</f>
        <v>0</v>
      </c>
      <c r="J10" s="0" t="n">
        <f aca="false">+IF(B10='Asset Life Input Data'!$F$24+'Asset Life Input Data'!$D$24,+'Capital Cost Input Data'!$K$26,IF(B10='Asset Life Input Data'!$F$24+'Asset Life Input Data'!$D$24*2,+'Capital Cost Input Data'!$K$26,IF(B10='Asset Life Input Data'!$F$24+'Asset Life Input Data'!$D$24*3,+'Capital Cost Input Data'!$K$26,IF(B10='Asset Life Input Data'!$F$24+'Asset Life Input Data'!$D$24*4,+'Capital Cost Input Data'!$K$26,IF(B10='Asset Life Input Data'!$F$24+'Asset Life Input Data'!$D$24*5,+'Capital Cost Input Data'!$K$26,IF(B10='Asset Life Input Data'!$F$24+'Asset Life Input Data'!$D$24*6,+'Capital Cost Input Data'!$K$26,0))))))</f>
        <v>0</v>
      </c>
      <c r="K10" s="0" t="n">
        <f aca="false">+IF(B10='Asset Life Input Data'!$F$26+'Asset Life Input Data'!$D$26,+'Capital Cost Input Data'!$K$28,IF(B10='Asset Life Input Data'!$F$26+'Asset Life Input Data'!$D$26*2,+'Capital Cost Input Data'!$K$28,IF(B10='Asset Life Input Data'!$F$26+'Asset Life Input Data'!$D$26*3,+'Capital Cost Input Data'!$K$28,IF(B10='Asset Life Input Data'!$F$26+'Asset Life Input Data'!$D$26*4,+'Capital Cost Input Data'!$K$28,IF(B10='Asset Life Input Data'!$F$26+'Asset Life Input Data'!$D$26*5,+'Capital Cost Input Data'!$K$28,IF(B10='Asset Life Input Data'!$F$26+'Asset Life Input Data'!$D$26*6,+'Capital Cost Input Data'!$K$28,0))))))</f>
        <v>0</v>
      </c>
      <c r="L10" s="0" t="n">
        <f aca="false">+SUM(C10:K10)</f>
        <v>0</v>
      </c>
    </row>
    <row r="11" customFormat="false" ht="12.75" hidden="false" customHeight="false" outlineLevel="0" collapsed="false">
      <c r="B11" s="247" t="str">
        <f aca="false">+Calculation!B15</f>
        <v> </v>
      </c>
      <c r="C11" s="0" t="n">
        <f aca="false">+IF(B11='Asset Life Input Data'!$F$14+'Asset Life Input Data'!$D$14,+'Capital Cost Input Data'!$K$16,IF(B11='Asset Life Input Data'!$F$14+'Asset Life Input Data'!$D$14*2,+'Capital Cost Input Data'!$K$16,IF(B11='Asset Life Input Data'!$F$14+'Asset Life Input Data'!$D$14*3,+'Capital Cost Input Data'!$K$16,IF(B11='Asset Life Input Data'!$F$14+'Asset Life Input Data'!$D$14*4,+'Capital Cost Input Data'!$K$16,IF(B11='Asset Life Input Data'!$F$14+'Asset Life Input Data'!$D$14*5,+'Capital Cost Input Data'!$K$16,IF(B11='Asset Life Input Data'!$F$14+'Asset Life Input Data'!$D$14*6,+'Capital Cost Input Data'!$K$16,0))))))</f>
        <v>0</v>
      </c>
      <c r="D11" s="0" t="n">
        <f aca="false">+IF(B11='Asset Life Input Data'!$F$15+'Asset Life Input Data'!$D$15,+'Capital Cost Input Data'!$K$17,IF(B11='Asset Life Input Data'!$F$15+'Asset Life Input Data'!$D$15*2,+'Capital Cost Input Data'!$K$17,IF(B11='Asset Life Input Data'!$F$15+'Asset Life Input Data'!$D$15*3,+'Capital Cost Input Data'!$K$17,IF(B11='Asset Life Input Data'!$F$15+'Asset Life Input Data'!$D$15*4,+'Capital Cost Input Data'!$K$17,IF(B11='Asset Life Input Data'!$F$15+'Asset Life Input Data'!$D$15*5,+'Capital Cost Input Data'!$K$17,IF(B11='Asset Life Input Data'!$F$15+'Asset Life Input Data'!$D$15*6,+'Capital Cost Input Data'!$K$17,0))))))</f>
        <v>0</v>
      </c>
      <c r="E11" s="0" t="n">
        <f aca="false">+IF(B11='Asset Life Input Data'!$F$17+'Asset Life Input Data'!$D$17,+'Capital Cost Input Data'!$K$19,IF(B11='Asset Life Input Data'!$F$17+'Asset Life Input Data'!$D$17*2,+'Capital Cost Input Data'!$K$19,IF(B11='Asset Life Input Data'!$F$17+'Asset Life Input Data'!$D$17*3,+'Capital Cost Input Data'!$K$19,IF(C11='Asset Life Input Data'!$F$17+'Asset Life Input Data'!$D$17*4,+'Capital Cost Input Data'!$K$19,IF(B11='Asset Life Input Data'!$F$17+'Asset Life Input Data'!$D$17*5,+'Capital Cost Input Data'!$K$19,IF(B11='Asset Life Input Data'!$F$17+'Asset Life Input Data'!$D$17*6,+'Capital Cost Input Data'!$K$19,0))))))</f>
        <v>0</v>
      </c>
      <c r="F11" s="0" t="n">
        <f aca="false">+IF(B11='Asset Life Input Data'!$F$18+'Asset Life Input Data'!$D$18,+'Capital Cost Input Data'!$K$20,IF(B11='Asset Life Input Data'!$F$18+'Asset Life Input Data'!$D$18*2,+'Capital Cost Input Data'!$K$20,IF(B11='Asset Life Input Data'!$F$18+'Asset Life Input Data'!$D$18*3,+'Capital Cost Input Data'!$K$20,IF(B11='Asset Life Input Data'!$F$18+'Asset Life Input Data'!$D$18*4,+'Capital Cost Input Data'!$K$20,IF(B11='Asset Life Input Data'!$F$18+'Asset Life Input Data'!$D$18*5,+'Capital Cost Input Data'!$K$20,IF(B11='Asset Life Input Data'!$F$18+'Asset Life Input Data'!$D$18*6,+'Capital Cost Input Data'!$K$20,0))))))</f>
        <v>0</v>
      </c>
      <c r="G11" s="0" t="n">
        <f aca="false">+IF(B11='Asset Life Input Data'!$F$20+'Asset Life Input Data'!$D$20,+'Capital Cost Input Data'!$K$22,IF(B11='Asset Life Input Data'!$F$20+'Asset Life Input Data'!$D$20*2,+'Capital Cost Input Data'!$K$22,IF(B11='Asset Life Input Data'!$F$20+'Asset Life Input Data'!$D$20*3,+'Capital Cost Input Data'!$K$22,IF(B11='Asset Life Input Data'!$F$20+'Asset Life Input Data'!$D$20*4,+'Capital Cost Input Data'!$K$22,IF(B11='Asset Life Input Data'!$F$20+'Asset Life Input Data'!$D$20*5,+'Capital Cost Input Data'!$K$22,IF(B11='Asset Life Input Data'!$F$20+'Asset Life Input Data'!$D$20*6,+'Capital Cost Input Data'!$K$22,0))))))</f>
        <v>0</v>
      </c>
      <c r="H11" s="0" t="n">
        <f aca="false">+IF(B11='Asset Life Input Data'!$F$21+'Asset Life Input Data'!$D$21,+'Capital Cost Input Data'!$K$23,IF(B11='Asset Life Input Data'!$F$21+'Asset Life Input Data'!$D$21*2,+'Capital Cost Input Data'!$K$23,IF(B11='Asset Life Input Data'!$F$21+'Asset Life Input Data'!$D$21*3,+'Capital Cost Input Data'!$K$23,IF(B11='Asset Life Input Data'!$F$21+'Asset Life Input Data'!$D$21*4,+'Capital Cost Input Data'!$K$23,IF(B11='Asset Life Input Data'!$F$21+'Asset Life Input Data'!$D$21*5,+'Capital Cost Input Data'!$K$23,IF(B11='Asset Life Input Data'!$F$21+'Asset Life Input Data'!$D$21*6,+'Capital Cost Input Data'!$K$23,0))))))</f>
        <v>0</v>
      </c>
      <c r="I11" s="0" t="n">
        <f aca="false">+IF(B11='Asset Life Input Data'!$F$23+'Asset Life Input Data'!$D$23,+'Capital Cost Input Data'!$K$25,IF(B11='Asset Life Input Data'!$F$23+'Asset Life Input Data'!$D$23*2,+'Capital Cost Input Data'!$K$25,IF(B11='Asset Life Input Data'!$F$23+'Asset Life Input Data'!$D$23*3,+'Capital Cost Input Data'!$K$25,IF(B11='Asset Life Input Data'!$F$23+'Asset Life Input Data'!$D$23*4,+'Capital Cost Input Data'!$K$25,IF(B11='Asset Life Input Data'!$F$23+'Asset Life Input Data'!$D$23*5,+'Capital Cost Input Data'!$K$25,IF(B11='Asset Life Input Data'!$F$23+'Asset Life Input Data'!$D$23*6,+'Capital Cost Input Data'!$K$25,0))))))</f>
        <v>0</v>
      </c>
      <c r="J11" s="0" t="n">
        <f aca="false">+IF(B11='Asset Life Input Data'!$F$24+'Asset Life Input Data'!$D$24,+'Capital Cost Input Data'!$K$26,IF(B11='Asset Life Input Data'!$F$24+'Asset Life Input Data'!$D$24*2,+'Capital Cost Input Data'!$K$26,IF(B11='Asset Life Input Data'!$F$24+'Asset Life Input Data'!$D$24*3,+'Capital Cost Input Data'!$K$26,IF(B11='Asset Life Input Data'!$F$24+'Asset Life Input Data'!$D$24*4,+'Capital Cost Input Data'!$K$26,IF(B11='Asset Life Input Data'!$F$24+'Asset Life Input Data'!$D$24*5,+'Capital Cost Input Data'!$K$26,IF(B11='Asset Life Input Data'!$F$24+'Asset Life Input Data'!$D$24*6,+'Capital Cost Input Data'!$K$26,0))))))</f>
        <v>0</v>
      </c>
      <c r="K11" s="0" t="n">
        <f aca="false">+IF(B11='Asset Life Input Data'!$F$26+'Asset Life Input Data'!$D$26,+'Capital Cost Input Data'!$K$28,IF(B11='Asset Life Input Data'!$F$26+'Asset Life Input Data'!$D$26*2,+'Capital Cost Input Data'!$K$28,IF(B11='Asset Life Input Data'!$F$26+'Asset Life Input Data'!$D$26*3,+'Capital Cost Input Data'!$K$28,IF(B11='Asset Life Input Data'!$F$26+'Asset Life Input Data'!$D$26*4,+'Capital Cost Input Data'!$K$28,IF(B11='Asset Life Input Data'!$F$26+'Asset Life Input Data'!$D$26*5,+'Capital Cost Input Data'!$K$28,IF(B11='Asset Life Input Data'!$F$26+'Asset Life Input Data'!$D$26*6,+'Capital Cost Input Data'!$K$28,0))))))</f>
        <v>0</v>
      </c>
      <c r="L11" s="0" t="n">
        <f aca="false">+SUM(C11:K11)</f>
        <v>0</v>
      </c>
    </row>
    <row r="12" customFormat="false" ht="12.75" hidden="false" customHeight="false" outlineLevel="0" collapsed="false">
      <c r="B12" s="247" t="str">
        <f aca="false">+Calculation!B16</f>
        <v> </v>
      </c>
      <c r="C12" s="0" t="n">
        <f aca="false">+IF(B12='Asset Life Input Data'!$F$14+'Asset Life Input Data'!$D$14,+'Capital Cost Input Data'!$K$16,IF(B12='Asset Life Input Data'!$F$14+'Asset Life Input Data'!$D$14*2,+'Capital Cost Input Data'!$K$16,IF(B12='Asset Life Input Data'!$F$14+'Asset Life Input Data'!$D$14*3,+'Capital Cost Input Data'!$K$16,IF(B12='Asset Life Input Data'!$F$14+'Asset Life Input Data'!$D$14*4,+'Capital Cost Input Data'!$K$16,IF(B12='Asset Life Input Data'!$F$14+'Asset Life Input Data'!$D$14*5,+'Capital Cost Input Data'!$K$16,IF(B12='Asset Life Input Data'!$F$14+'Asset Life Input Data'!$D$14*6,+'Capital Cost Input Data'!$K$16,0))))))</f>
        <v>0</v>
      </c>
      <c r="D12" s="0" t="n">
        <f aca="false">+IF(B12='Asset Life Input Data'!$F$15+'Asset Life Input Data'!$D$15,+'Capital Cost Input Data'!$K$17,IF(B12='Asset Life Input Data'!$F$15+'Asset Life Input Data'!$D$15*2,+'Capital Cost Input Data'!$K$17,IF(B12='Asset Life Input Data'!$F$15+'Asset Life Input Data'!$D$15*3,+'Capital Cost Input Data'!$K$17,IF(B12='Asset Life Input Data'!$F$15+'Asset Life Input Data'!$D$15*4,+'Capital Cost Input Data'!$K$17,IF(B12='Asset Life Input Data'!$F$15+'Asset Life Input Data'!$D$15*5,+'Capital Cost Input Data'!$K$17,IF(B12='Asset Life Input Data'!$F$15+'Asset Life Input Data'!$D$15*6,+'Capital Cost Input Data'!$K$17,0))))))</f>
        <v>0</v>
      </c>
      <c r="E12" s="0" t="n">
        <f aca="false">+IF(B12='Asset Life Input Data'!$F$17+'Asset Life Input Data'!$D$17,+'Capital Cost Input Data'!$K$19,IF(B12='Asset Life Input Data'!$F$17+'Asset Life Input Data'!$D$17*2,+'Capital Cost Input Data'!$K$19,IF(B12='Asset Life Input Data'!$F$17+'Asset Life Input Data'!$D$17*3,+'Capital Cost Input Data'!$K$19,IF(C12='Asset Life Input Data'!$F$17+'Asset Life Input Data'!$D$17*4,+'Capital Cost Input Data'!$K$19,IF(B12='Asset Life Input Data'!$F$17+'Asset Life Input Data'!$D$17*5,+'Capital Cost Input Data'!$K$19,IF(B12='Asset Life Input Data'!$F$17+'Asset Life Input Data'!$D$17*6,+'Capital Cost Input Data'!$K$19,0))))))</f>
        <v>0</v>
      </c>
      <c r="F12" s="0" t="n">
        <f aca="false">+IF(B12='Asset Life Input Data'!$F$18+'Asset Life Input Data'!$D$18,+'Capital Cost Input Data'!$K$20,IF(B12='Asset Life Input Data'!$F$18+'Asset Life Input Data'!$D$18*2,+'Capital Cost Input Data'!$K$20,IF(B12='Asset Life Input Data'!$F$18+'Asset Life Input Data'!$D$18*3,+'Capital Cost Input Data'!$K$20,IF(B12='Asset Life Input Data'!$F$18+'Asset Life Input Data'!$D$18*4,+'Capital Cost Input Data'!$K$20,IF(B12='Asset Life Input Data'!$F$18+'Asset Life Input Data'!$D$18*5,+'Capital Cost Input Data'!$K$20,IF(B12='Asset Life Input Data'!$F$18+'Asset Life Input Data'!$D$18*6,+'Capital Cost Input Data'!$K$20,0))))))</f>
        <v>0</v>
      </c>
      <c r="G12" s="0" t="n">
        <f aca="false">+IF(B12='Asset Life Input Data'!$F$20+'Asset Life Input Data'!$D$20,+'Capital Cost Input Data'!$K$22,IF(B12='Asset Life Input Data'!$F$20+'Asset Life Input Data'!$D$20*2,+'Capital Cost Input Data'!$K$22,IF(B12='Asset Life Input Data'!$F$20+'Asset Life Input Data'!$D$20*3,+'Capital Cost Input Data'!$K$22,IF(B12='Asset Life Input Data'!$F$20+'Asset Life Input Data'!$D$20*4,+'Capital Cost Input Data'!$K$22,IF(B12='Asset Life Input Data'!$F$20+'Asset Life Input Data'!$D$20*5,+'Capital Cost Input Data'!$K$22,IF(B12='Asset Life Input Data'!$F$20+'Asset Life Input Data'!$D$20*6,+'Capital Cost Input Data'!$K$22,0))))))</f>
        <v>0</v>
      </c>
      <c r="H12" s="0" t="n">
        <f aca="false">+IF(B12='Asset Life Input Data'!$F$21+'Asset Life Input Data'!$D$21,+'Capital Cost Input Data'!$K$23,IF(B12='Asset Life Input Data'!$F$21+'Asset Life Input Data'!$D$21*2,+'Capital Cost Input Data'!$K$23,IF(B12='Asset Life Input Data'!$F$21+'Asset Life Input Data'!$D$21*3,+'Capital Cost Input Data'!$K$23,IF(B12='Asset Life Input Data'!$F$21+'Asset Life Input Data'!$D$21*4,+'Capital Cost Input Data'!$K$23,IF(B12='Asset Life Input Data'!$F$21+'Asset Life Input Data'!$D$21*5,+'Capital Cost Input Data'!$K$23,IF(B12='Asset Life Input Data'!$F$21+'Asset Life Input Data'!$D$21*6,+'Capital Cost Input Data'!$K$23,0))))))</f>
        <v>0</v>
      </c>
      <c r="I12" s="0" t="n">
        <f aca="false">+IF(B12='Asset Life Input Data'!$F$23+'Asset Life Input Data'!$D$23,+'Capital Cost Input Data'!$K$25,IF(B12='Asset Life Input Data'!$F$23+'Asset Life Input Data'!$D$23*2,+'Capital Cost Input Data'!$K$25,IF(B12='Asset Life Input Data'!$F$23+'Asset Life Input Data'!$D$23*3,+'Capital Cost Input Data'!$K$25,IF(B12='Asset Life Input Data'!$F$23+'Asset Life Input Data'!$D$23*4,+'Capital Cost Input Data'!$K$25,IF(B12='Asset Life Input Data'!$F$23+'Asset Life Input Data'!$D$23*5,+'Capital Cost Input Data'!$K$25,IF(B12='Asset Life Input Data'!$F$23+'Asset Life Input Data'!$D$23*6,+'Capital Cost Input Data'!$K$25,0))))))</f>
        <v>0</v>
      </c>
      <c r="J12" s="0" t="n">
        <f aca="false">+IF(B12='Asset Life Input Data'!$F$24+'Asset Life Input Data'!$D$24,+'Capital Cost Input Data'!$K$26,IF(B12='Asset Life Input Data'!$F$24+'Asset Life Input Data'!$D$24*2,+'Capital Cost Input Data'!$K$26,IF(B12='Asset Life Input Data'!$F$24+'Asset Life Input Data'!$D$24*3,+'Capital Cost Input Data'!$K$26,IF(B12='Asset Life Input Data'!$F$24+'Asset Life Input Data'!$D$24*4,+'Capital Cost Input Data'!$K$26,IF(B12='Asset Life Input Data'!$F$24+'Asset Life Input Data'!$D$24*5,+'Capital Cost Input Data'!$K$26,IF(B12='Asset Life Input Data'!$F$24+'Asset Life Input Data'!$D$24*6,+'Capital Cost Input Data'!$K$26,0))))))</f>
        <v>0</v>
      </c>
      <c r="K12" s="0" t="n">
        <f aca="false">+IF(B12='Asset Life Input Data'!$F$26+'Asset Life Input Data'!$D$26,+'Capital Cost Input Data'!$K$28,IF(B12='Asset Life Input Data'!$F$26+'Asset Life Input Data'!$D$26*2,+'Capital Cost Input Data'!$K$28,IF(B12='Asset Life Input Data'!$F$26+'Asset Life Input Data'!$D$26*3,+'Capital Cost Input Data'!$K$28,IF(B12='Asset Life Input Data'!$F$26+'Asset Life Input Data'!$D$26*4,+'Capital Cost Input Data'!$K$28,IF(B12='Asset Life Input Data'!$F$26+'Asset Life Input Data'!$D$26*5,+'Capital Cost Input Data'!$K$28,IF(B12='Asset Life Input Data'!$F$26+'Asset Life Input Data'!$D$26*6,+'Capital Cost Input Data'!$K$28,0))))))</f>
        <v>0</v>
      </c>
      <c r="L12" s="0" t="n">
        <f aca="false">+SUM(C12:K12)</f>
        <v>0</v>
      </c>
    </row>
    <row r="13" customFormat="false" ht="12.75" hidden="false" customHeight="false" outlineLevel="0" collapsed="false">
      <c r="B13" s="247" t="str">
        <f aca="false">+Calculation!B17</f>
        <v> </v>
      </c>
      <c r="C13" s="0" t="n">
        <f aca="false">+IF(B13='Asset Life Input Data'!$F$14+'Asset Life Input Data'!$D$14,+'Capital Cost Input Data'!$K$16,IF(B13='Asset Life Input Data'!$F$14+'Asset Life Input Data'!$D$14*2,+'Capital Cost Input Data'!$K$16,IF(B13='Asset Life Input Data'!$F$14+'Asset Life Input Data'!$D$14*3,+'Capital Cost Input Data'!$K$16,IF(B13='Asset Life Input Data'!$F$14+'Asset Life Input Data'!$D$14*4,+'Capital Cost Input Data'!$K$16,IF(B13='Asset Life Input Data'!$F$14+'Asset Life Input Data'!$D$14*5,+'Capital Cost Input Data'!$K$16,IF(B13='Asset Life Input Data'!$F$14+'Asset Life Input Data'!$D$14*6,+'Capital Cost Input Data'!$K$16,0))))))</f>
        <v>0</v>
      </c>
      <c r="D13" s="0" t="n">
        <f aca="false">+IF(B13='Asset Life Input Data'!$F$15+'Asset Life Input Data'!$D$15,+'Capital Cost Input Data'!$K$17,IF(B13='Asset Life Input Data'!$F$15+'Asset Life Input Data'!$D$15*2,+'Capital Cost Input Data'!$K$17,IF(B13='Asset Life Input Data'!$F$15+'Asset Life Input Data'!$D$15*3,+'Capital Cost Input Data'!$K$17,IF(B13='Asset Life Input Data'!$F$15+'Asset Life Input Data'!$D$15*4,+'Capital Cost Input Data'!$K$17,IF(B13='Asset Life Input Data'!$F$15+'Asset Life Input Data'!$D$15*5,+'Capital Cost Input Data'!$K$17,IF(B13='Asset Life Input Data'!$F$15+'Asset Life Input Data'!$D$15*6,+'Capital Cost Input Data'!$K$17,0))))))</f>
        <v>0</v>
      </c>
      <c r="E13" s="0" t="n">
        <f aca="false">+IF(B13='Asset Life Input Data'!$F$17+'Asset Life Input Data'!$D$17,+'Capital Cost Input Data'!$K$19,IF(B13='Asset Life Input Data'!$F$17+'Asset Life Input Data'!$D$17*2,+'Capital Cost Input Data'!$K$19,IF(B13='Asset Life Input Data'!$F$17+'Asset Life Input Data'!$D$17*3,+'Capital Cost Input Data'!$K$19,IF(C13='Asset Life Input Data'!$F$17+'Asset Life Input Data'!$D$17*4,+'Capital Cost Input Data'!$K$19,IF(B13='Asset Life Input Data'!$F$17+'Asset Life Input Data'!$D$17*5,+'Capital Cost Input Data'!$K$19,IF(B13='Asset Life Input Data'!$F$17+'Asset Life Input Data'!$D$17*6,+'Capital Cost Input Data'!$K$19,0))))))</f>
        <v>0</v>
      </c>
      <c r="F13" s="0" t="n">
        <f aca="false">+IF(B13='Asset Life Input Data'!$F$18+'Asset Life Input Data'!$D$18,+'Capital Cost Input Data'!$K$20,IF(B13='Asset Life Input Data'!$F$18+'Asset Life Input Data'!$D$18*2,+'Capital Cost Input Data'!$K$20,IF(B13='Asset Life Input Data'!$F$18+'Asset Life Input Data'!$D$18*3,+'Capital Cost Input Data'!$K$20,IF(B13='Asset Life Input Data'!$F$18+'Asset Life Input Data'!$D$18*4,+'Capital Cost Input Data'!$K$20,IF(B13='Asset Life Input Data'!$F$18+'Asset Life Input Data'!$D$18*5,+'Capital Cost Input Data'!$K$20,IF(B13='Asset Life Input Data'!$F$18+'Asset Life Input Data'!$D$18*6,+'Capital Cost Input Data'!$K$20,0))))))</f>
        <v>0</v>
      </c>
      <c r="G13" s="0" t="n">
        <f aca="false">+IF(B13='Asset Life Input Data'!$F$20+'Asset Life Input Data'!$D$20,+'Capital Cost Input Data'!$K$22,IF(B13='Asset Life Input Data'!$F$20+'Asset Life Input Data'!$D$20*2,+'Capital Cost Input Data'!$K$22,IF(B13='Asset Life Input Data'!$F$20+'Asset Life Input Data'!$D$20*3,+'Capital Cost Input Data'!$K$22,IF(B13='Asset Life Input Data'!$F$20+'Asset Life Input Data'!$D$20*4,+'Capital Cost Input Data'!$K$22,IF(B13='Asset Life Input Data'!$F$20+'Asset Life Input Data'!$D$20*5,+'Capital Cost Input Data'!$K$22,IF(B13='Asset Life Input Data'!$F$20+'Asset Life Input Data'!$D$20*6,+'Capital Cost Input Data'!$K$22,0))))))</f>
        <v>0</v>
      </c>
      <c r="H13" s="0" t="n">
        <f aca="false">+IF(B13='Asset Life Input Data'!$F$21+'Asset Life Input Data'!$D$21,+'Capital Cost Input Data'!$K$23,IF(B13='Asset Life Input Data'!$F$21+'Asset Life Input Data'!$D$21*2,+'Capital Cost Input Data'!$K$23,IF(B13='Asset Life Input Data'!$F$21+'Asset Life Input Data'!$D$21*3,+'Capital Cost Input Data'!$K$23,IF(B13='Asset Life Input Data'!$F$21+'Asset Life Input Data'!$D$21*4,+'Capital Cost Input Data'!$K$23,IF(B13='Asset Life Input Data'!$F$21+'Asset Life Input Data'!$D$21*5,+'Capital Cost Input Data'!$K$23,IF(B13='Asset Life Input Data'!$F$21+'Asset Life Input Data'!$D$21*6,+'Capital Cost Input Data'!$K$23,0))))))</f>
        <v>0</v>
      </c>
      <c r="I13" s="0" t="n">
        <f aca="false">+IF(B13='Asset Life Input Data'!$F$23+'Asset Life Input Data'!$D$23,+'Capital Cost Input Data'!$K$25,IF(B13='Asset Life Input Data'!$F$23+'Asset Life Input Data'!$D$23*2,+'Capital Cost Input Data'!$K$25,IF(B13='Asset Life Input Data'!$F$23+'Asset Life Input Data'!$D$23*3,+'Capital Cost Input Data'!$K$25,IF(B13='Asset Life Input Data'!$F$23+'Asset Life Input Data'!$D$23*4,+'Capital Cost Input Data'!$K$25,IF(B13='Asset Life Input Data'!$F$23+'Asset Life Input Data'!$D$23*5,+'Capital Cost Input Data'!$K$25,IF(B13='Asset Life Input Data'!$F$23+'Asset Life Input Data'!$D$23*6,+'Capital Cost Input Data'!$K$25,0))))))</f>
        <v>0</v>
      </c>
      <c r="J13" s="0" t="n">
        <f aca="false">+IF(B13='Asset Life Input Data'!$F$24+'Asset Life Input Data'!$D$24,+'Capital Cost Input Data'!$K$26,IF(B13='Asset Life Input Data'!$F$24+'Asset Life Input Data'!$D$24*2,+'Capital Cost Input Data'!$K$26,IF(B13='Asset Life Input Data'!$F$24+'Asset Life Input Data'!$D$24*3,+'Capital Cost Input Data'!$K$26,IF(B13='Asset Life Input Data'!$F$24+'Asset Life Input Data'!$D$24*4,+'Capital Cost Input Data'!$K$26,IF(B13='Asset Life Input Data'!$F$24+'Asset Life Input Data'!$D$24*5,+'Capital Cost Input Data'!$K$26,IF(B13='Asset Life Input Data'!$F$24+'Asset Life Input Data'!$D$24*6,+'Capital Cost Input Data'!$K$26,0))))))</f>
        <v>0</v>
      </c>
      <c r="K13" s="0" t="n">
        <f aca="false">+IF(B13='Asset Life Input Data'!$F$26+'Asset Life Input Data'!$D$26,+'Capital Cost Input Data'!$K$28,IF(B13='Asset Life Input Data'!$F$26+'Asset Life Input Data'!$D$26*2,+'Capital Cost Input Data'!$K$28,IF(B13='Asset Life Input Data'!$F$26+'Asset Life Input Data'!$D$26*3,+'Capital Cost Input Data'!$K$28,IF(B13='Asset Life Input Data'!$F$26+'Asset Life Input Data'!$D$26*4,+'Capital Cost Input Data'!$K$28,IF(B13='Asset Life Input Data'!$F$26+'Asset Life Input Data'!$D$26*5,+'Capital Cost Input Data'!$K$28,IF(B13='Asset Life Input Data'!$F$26+'Asset Life Input Data'!$D$26*6,+'Capital Cost Input Data'!$K$28,0))))))</f>
        <v>0</v>
      </c>
      <c r="L13" s="0" t="n">
        <f aca="false">+SUM(C13:K13)</f>
        <v>0</v>
      </c>
    </row>
    <row r="14" customFormat="false" ht="12.75" hidden="false" customHeight="false" outlineLevel="0" collapsed="false">
      <c r="B14" s="247" t="str">
        <f aca="false">+Calculation!B18</f>
        <v> </v>
      </c>
      <c r="C14" s="0" t="n">
        <f aca="false">+IF(B14='Asset Life Input Data'!$F$14+'Asset Life Input Data'!$D$14,+'Capital Cost Input Data'!$K$16,IF(B14='Asset Life Input Data'!$F$14+'Asset Life Input Data'!$D$14*2,+'Capital Cost Input Data'!$K$16,IF(B14='Asset Life Input Data'!$F$14+'Asset Life Input Data'!$D$14*3,+'Capital Cost Input Data'!$K$16,IF(B14='Asset Life Input Data'!$F$14+'Asset Life Input Data'!$D$14*4,+'Capital Cost Input Data'!$K$16,IF(B14='Asset Life Input Data'!$F$14+'Asset Life Input Data'!$D$14*5,+'Capital Cost Input Data'!$K$16,IF(B14='Asset Life Input Data'!$F$14+'Asset Life Input Data'!$D$14*6,+'Capital Cost Input Data'!$K$16,0))))))</f>
        <v>0</v>
      </c>
      <c r="D14" s="0" t="n">
        <f aca="false">+IF(B14='Asset Life Input Data'!$F$15+'Asset Life Input Data'!$D$15,+'Capital Cost Input Data'!$K$17,IF(B14='Asset Life Input Data'!$F$15+'Asset Life Input Data'!$D$15*2,+'Capital Cost Input Data'!$K$17,IF(B14='Asset Life Input Data'!$F$15+'Asset Life Input Data'!$D$15*3,+'Capital Cost Input Data'!$K$17,IF(B14='Asset Life Input Data'!$F$15+'Asset Life Input Data'!$D$15*4,+'Capital Cost Input Data'!$K$17,IF(B14='Asset Life Input Data'!$F$15+'Asset Life Input Data'!$D$15*5,+'Capital Cost Input Data'!$K$17,IF(B14='Asset Life Input Data'!$F$15+'Asset Life Input Data'!$D$15*6,+'Capital Cost Input Data'!$K$17,0))))))</f>
        <v>0</v>
      </c>
      <c r="E14" s="0" t="n">
        <f aca="false">+IF(B14='Asset Life Input Data'!$F$17+'Asset Life Input Data'!$D$17,+'Capital Cost Input Data'!$K$19,IF(B14='Asset Life Input Data'!$F$17+'Asset Life Input Data'!$D$17*2,+'Capital Cost Input Data'!$K$19,IF(B14='Asset Life Input Data'!$F$17+'Asset Life Input Data'!$D$17*3,+'Capital Cost Input Data'!$K$19,IF(C14='Asset Life Input Data'!$F$17+'Asset Life Input Data'!$D$17*4,+'Capital Cost Input Data'!$K$19,IF(B14='Asset Life Input Data'!$F$17+'Asset Life Input Data'!$D$17*5,+'Capital Cost Input Data'!$K$19,IF(B14='Asset Life Input Data'!$F$17+'Asset Life Input Data'!$D$17*6,+'Capital Cost Input Data'!$K$19,0))))))</f>
        <v>0</v>
      </c>
      <c r="F14" s="0" t="n">
        <f aca="false">+IF(B14='Asset Life Input Data'!$F$18+'Asset Life Input Data'!$D$18,+'Capital Cost Input Data'!$K$20,IF(B14='Asset Life Input Data'!$F$18+'Asset Life Input Data'!$D$18*2,+'Capital Cost Input Data'!$K$20,IF(B14='Asset Life Input Data'!$F$18+'Asset Life Input Data'!$D$18*3,+'Capital Cost Input Data'!$K$20,IF(B14='Asset Life Input Data'!$F$18+'Asset Life Input Data'!$D$18*4,+'Capital Cost Input Data'!$K$20,IF(B14='Asset Life Input Data'!$F$18+'Asset Life Input Data'!$D$18*5,+'Capital Cost Input Data'!$K$20,IF(B14='Asset Life Input Data'!$F$18+'Asset Life Input Data'!$D$18*6,+'Capital Cost Input Data'!$K$20,0))))))</f>
        <v>0</v>
      </c>
      <c r="G14" s="0" t="n">
        <f aca="false">+IF(B14='Asset Life Input Data'!$F$20+'Asset Life Input Data'!$D$20,+'Capital Cost Input Data'!$K$22,IF(B14='Asset Life Input Data'!$F$20+'Asset Life Input Data'!$D$20*2,+'Capital Cost Input Data'!$K$22,IF(B14='Asset Life Input Data'!$F$20+'Asset Life Input Data'!$D$20*3,+'Capital Cost Input Data'!$K$22,IF(B14='Asset Life Input Data'!$F$20+'Asset Life Input Data'!$D$20*4,+'Capital Cost Input Data'!$K$22,IF(B14='Asset Life Input Data'!$F$20+'Asset Life Input Data'!$D$20*5,+'Capital Cost Input Data'!$K$22,IF(B14='Asset Life Input Data'!$F$20+'Asset Life Input Data'!$D$20*6,+'Capital Cost Input Data'!$K$22,0))))))</f>
        <v>0</v>
      </c>
      <c r="H14" s="0" t="n">
        <f aca="false">+IF(B14='Asset Life Input Data'!$F$21+'Asset Life Input Data'!$D$21,+'Capital Cost Input Data'!$K$23,IF(B14='Asset Life Input Data'!$F$21+'Asset Life Input Data'!$D$21*2,+'Capital Cost Input Data'!$K$23,IF(B14='Asset Life Input Data'!$F$21+'Asset Life Input Data'!$D$21*3,+'Capital Cost Input Data'!$K$23,IF(B14='Asset Life Input Data'!$F$21+'Asset Life Input Data'!$D$21*4,+'Capital Cost Input Data'!$K$23,IF(B14='Asset Life Input Data'!$F$21+'Asset Life Input Data'!$D$21*5,+'Capital Cost Input Data'!$K$23,IF(B14='Asset Life Input Data'!$F$21+'Asset Life Input Data'!$D$21*6,+'Capital Cost Input Data'!$K$23,0))))))</f>
        <v>0</v>
      </c>
      <c r="I14" s="0" t="n">
        <f aca="false">+IF(B14='Asset Life Input Data'!$F$23+'Asset Life Input Data'!$D$23,+'Capital Cost Input Data'!$K$25,IF(B14='Asset Life Input Data'!$F$23+'Asset Life Input Data'!$D$23*2,+'Capital Cost Input Data'!$K$25,IF(B14='Asset Life Input Data'!$F$23+'Asset Life Input Data'!$D$23*3,+'Capital Cost Input Data'!$K$25,IF(B14='Asset Life Input Data'!$F$23+'Asset Life Input Data'!$D$23*4,+'Capital Cost Input Data'!$K$25,IF(B14='Asset Life Input Data'!$F$23+'Asset Life Input Data'!$D$23*5,+'Capital Cost Input Data'!$K$25,IF(B14='Asset Life Input Data'!$F$23+'Asset Life Input Data'!$D$23*6,+'Capital Cost Input Data'!$K$25,0))))))</f>
        <v>0</v>
      </c>
      <c r="J14" s="0" t="n">
        <f aca="false">+IF(B14='Asset Life Input Data'!$F$24+'Asset Life Input Data'!$D$24,+'Capital Cost Input Data'!$K$26,IF(B14='Asset Life Input Data'!$F$24+'Asset Life Input Data'!$D$24*2,+'Capital Cost Input Data'!$K$26,IF(B14='Asset Life Input Data'!$F$24+'Asset Life Input Data'!$D$24*3,+'Capital Cost Input Data'!$K$26,IF(B14='Asset Life Input Data'!$F$24+'Asset Life Input Data'!$D$24*4,+'Capital Cost Input Data'!$K$26,IF(B14='Asset Life Input Data'!$F$24+'Asset Life Input Data'!$D$24*5,+'Capital Cost Input Data'!$K$26,IF(B14='Asset Life Input Data'!$F$24+'Asset Life Input Data'!$D$24*6,+'Capital Cost Input Data'!$K$26,0))))))</f>
        <v>0</v>
      </c>
      <c r="K14" s="0" t="n">
        <f aca="false">+IF(B14='Asset Life Input Data'!$F$26+'Asset Life Input Data'!$D$26,+'Capital Cost Input Data'!$K$28,IF(B14='Asset Life Input Data'!$F$26+'Asset Life Input Data'!$D$26*2,+'Capital Cost Input Data'!$K$28,IF(B14='Asset Life Input Data'!$F$26+'Asset Life Input Data'!$D$26*3,+'Capital Cost Input Data'!$K$28,IF(B14='Asset Life Input Data'!$F$26+'Asset Life Input Data'!$D$26*4,+'Capital Cost Input Data'!$K$28,IF(B14='Asset Life Input Data'!$F$26+'Asset Life Input Data'!$D$26*5,+'Capital Cost Input Data'!$K$28,IF(B14='Asset Life Input Data'!$F$26+'Asset Life Input Data'!$D$26*6,+'Capital Cost Input Data'!$K$28,0))))))</f>
        <v>0</v>
      </c>
      <c r="L14" s="0" t="n">
        <f aca="false">+SUM(C14:K14)</f>
        <v>0</v>
      </c>
    </row>
    <row r="15" customFormat="false" ht="12.75" hidden="false" customHeight="false" outlineLevel="0" collapsed="false">
      <c r="B15" s="247" t="str">
        <f aca="false">+Calculation!B19</f>
        <v> </v>
      </c>
      <c r="C15" s="0" t="n">
        <f aca="false">+IF(B15='Asset Life Input Data'!$F$14+'Asset Life Input Data'!$D$14,+'Capital Cost Input Data'!$K$16,IF(B15='Asset Life Input Data'!$F$14+'Asset Life Input Data'!$D$14*2,+'Capital Cost Input Data'!$K$16,IF(B15='Asset Life Input Data'!$F$14+'Asset Life Input Data'!$D$14*3,+'Capital Cost Input Data'!$K$16,IF(B15='Asset Life Input Data'!$F$14+'Asset Life Input Data'!$D$14*4,+'Capital Cost Input Data'!$K$16,IF(B15='Asset Life Input Data'!$F$14+'Asset Life Input Data'!$D$14*5,+'Capital Cost Input Data'!$K$16,IF(B15='Asset Life Input Data'!$F$14+'Asset Life Input Data'!$D$14*6,+'Capital Cost Input Data'!$K$16,0))))))</f>
        <v>0</v>
      </c>
      <c r="D15" s="0" t="n">
        <f aca="false">+IF(B15='Asset Life Input Data'!$F$15+'Asset Life Input Data'!$D$15,+'Capital Cost Input Data'!$K$17,IF(B15='Asset Life Input Data'!$F$15+'Asset Life Input Data'!$D$15*2,+'Capital Cost Input Data'!$K$17,IF(B15='Asset Life Input Data'!$F$15+'Asset Life Input Data'!$D$15*3,+'Capital Cost Input Data'!$K$17,IF(B15='Asset Life Input Data'!$F$15+'Asset Life Input Data'!$D$15*4,+'Capital Cost Input Data'!$K$17,IF(B15='Asset Life Input Data'!$F$15+'Asset Life Input Data'!$D$15*5,+'Capital Cost Input Data'!$K$17,IF(B15='Asset Life Input Data'!$F$15+'Asset Life Input Data'!$D$15*6,+'Capital Cost Input Data'!$K$17,0))))))</f>
        <v>0</v>
      </c>
      <c r="E15" s="0" t="n">
        <f aca="false">+IF(B15='Asset Life Input Data'!$F$17+'Asset Life Input Data'!$D$17,+'Capital Cost Input Data'!$K$19,IF(B15='Asset Life Input Data'!$F$17+'Asset Life Input Data'!$D$17*2,+'Capital Cost Input Data'!$K$19,IF(B15='Asset Life Input Data'!$F$17+'Asset Life Input Data'!$D$17*3,+'Capital Cost Input Data'!$K$19,IF(C15='Asset Life Input Data'!$F$17+'Asset Life Input Data'!$D$17*4,+'Capital Cost Input Data'!$K$19,IF(B15='Asset Life Input Data'!$F$17+'Asset Life Input Data'!$D$17*5,+'Capital Cost Input Data'!$K$19,IF(B15='Asset Life Input Data'!$F$17+'Asset Life Input Data'!$D$17*6,+'Capital Cost Input Data'!$K$19,0))))))</f>
        <v>0</v>
      </c>
      <c r="F15" s="0" t="n">
        <f aca="false">+IF(B15='Asset Life Input Data'!$F$18+'Asset Life Input Data'!$D$18,+'Capital Cost Input Data'!$K$20,IF(B15='Asset Life Input Data'!$F$18+'Asset Life Input Data'!$D$18*2,+'Capital Cost Input Data'!$K$20,IF(B15='Asset Life Input Data'!$F$18+'Asset Life Input Data'!$D$18*3,+'Capital Cost Input Data'!$K$20,IF(B15='Asset Life Input Data'!$F$18+'Asset Life Input Data'!$D$18*4,+'Capital Cost Input Data'!$K$20,IF(B15='Asset Life Input Data'!$F$18+'Asset Life Input Data'!$D$18*5,+'Capital Cost Input Data'!$K$20,IF(B15='Asset Life Input Data'!$F$18+'Asset Life Input Data'!$D$18*6,+'Capital Cost Input Data'!$K$20,0))))))</f>
        <v>0</v>
      </c>
      <c r="G15" s="0" t="n">
        <f aca="false">+IF(B15='Asset Life Input Data'!$F$20+'Asset Life Input Data'!$D$20,+'Capital Cost Input Data'!$K$22,IF(B15='Asset Life Input Data'!$F$20+'Asset Life Input Data'!$D$20*2,+'Capital Cost Input Data'!$K$22,IF(B15='Asset Life Input Data'!$F$20+'Asset Life Input Data'!$D$20*3,+'Capital Cost Input Data'!$K$22,IF(B15='Asset Life Input Data'!$F$20+'Asset Life Input Data'!$D$20*4,+'Capital Cost Input Data'!$K$22,IF(B15='Asset Life Input Data'!$F$20+'Asset Life Input Data'!$D$20*5,+'Capital Cost Input Data'!$K$22,IF(B15='Asset Life Input Data'!$F$20+'Asset Life Input Data'!$D$20*6,+'Capital Cost Input Data'!$K$22,0))))))</f>
        <v>0</v>
      </c>
      <c r="H15" s="0" t="n">
        <f aca="false">+IF(B15='Asset Life Input Data'!$F$21+'Asset Life Input Data'!$D$21,+'Capital Cost Input Data'!$K$23,IF(B15='Asset Life Input Data'!$F$21+'Asset Life Input Data'!$D$21*2,+'Capital Cost Input Data'!$K$23,IF(B15='Asset Life Input Data'!$F$21+'Asset Life Input Data'!$D$21*3,+'Capital Cost Input Data'!$K$23,IF(B15='Asset Life Input Data'!$F$21+'Asset Life Input Data'!$D$21*4,+'Capital Cost Input Data'!$K$23,IF(B15='Asset Life Input Data'!$F$21+'Asset Life Input Data'!$D$21*5,+'Capital Cost Input Data'!$K$23,IF(B15='Asset Life Input Data'!$F$21+'Asset Life Input Data'!$D$21*6,+'Capital Cost Input Data'!$K$23,0))))))</f>
        <v>0</v>
      </c>
      <c r="I15" s="0" t="n">
        <f aca="false">+IF(B15='Asset Life Input Data'!$F$23+'Asset Life Input Data'!$D$23,+'Capital Cost Input Data'!$K$25,IF(B15='Asset Life Input Data'!$F$23+'Asset Life Input Data'!$D$23*2,+'Capital Cost Input Data'!$K$25,IF(B15='Asset Life Input Data'!$F$23+'Asset Life Input Data'!$D$23*3,+'Capital Cost Input Data'!$K$25,IF(B15='Asset Life Input Data'!$F$23+'Asset Life Input Data'!$D$23*4,+'Capital Cost Input Data'!$K$25,IF(B15='Asset Life Input Data'!$F$23+'Asset Life Input Data'!$D$23*5,+'Capital Cost Input Data'!$K$25,IF(B15='Asset Life Input Data'!$F$23+'Asset Life Input Data'!$D$23*6,+'Capital Cost Input Data'!$K$25,0))))))</f>
        <v>0</v>
      </c>
      <c r="J15" s="0" t="n">
        <f aca="false">+IF(B15='Asset Life Input Data'!$F$24+'Asset Life Input Data'!$D$24,+'Capital Cost Input Data'!$K$26,IF(B15='Asset Life Input Data'!$F$24+'Asset Life Input Data'!$D$24*2,+'Capital Cost Input Data'!$K$26,IF(B15='Asset Life Input Data'!$F$24+'Asset Life Input Data'!$D$24*3,+'Capital Cost Input Data'!$K$26,IF(B15='Asset Life Input Data'!$F$24+'Asset Life Input Data'!$D$24*4,+'Capital Cost Input Data'!$K$26,IF(B15='Asset Life Input Data'!$F$24+'Asset Life Input Data'!$D$24*5,+'Capital Cost Input Data'!$K$26,IF(B15='Asset Life Input Data'!$F$24+'Asset Life Input Data'!$D$24*6,+'Capital Cost Input Data'!$K$26,0))))))</f>
        <v>0</v>
      </c>
      <c r="K15" s="0" t="n">
        <f aca="false">+IF(B15='Asset Life Input Data'!$F$26+'Asset Life Input Data'!$D$26,+'Capital Cost Input Data'!$K$28,IF(B15='Asset Life Input Data'!$F$26+'Asset Life Input Data'!$D$26*2,+'Capital Cost Input Data'!$K$28,IF(B15='Asset Life Input Data'!$F$26+'Asset Life Input Data'!$D$26*3,+'Capital Cost Input Data'!$K$28,IF(B15='Asset Life Input Data'!$F$26+'Asset Life Input Data'!$D$26*4,+'Capital Cost Input Data'!$K$28,IF(B15='Asset Life Input Data'!$F$26+'Asset Life Input Data'!$D$26*5,+'Capital Cost Input Data'!$K$28,IF(B15='Asset Life Input Data'!$F$26+'Asset Life Input Data'!$D$26*6,+'Capital Cost Input Data'!$K$28,0))))))</f>
        <v>0</v>
      </c>
      <c r="L15" s="0" t="n">
        <f aca="false">+SUM(C15:K15)</f>
        <v>0</v>
      </c>
    </row>
    <row r="16" customFormat="false" ht="12.75" hidden="false" customHeight="false" outlineLevel="0" collapsed="false">
      <c r="B16" s="247" t="str">
        <f aca="false">+Calculation!B20</f>
        <v> </v>
      </c>
      <c r="C16" s="0" t="n">
        <f aca="false">+IF(B16='Asset Life Input Data'!$F$14+'Asset Life Input Data'!$D$14,+'Capital Cost Input Data'!$K$16,IF(B16='Asset Life Input Data'!$F$14+'Asset Life Input Data'!$D$14*2,+'Capital Cost Input Data'!$K$16,IF(B16='Asset Life Input Data'!$F$14+'Asset Life Input Data'!$D$14*3,+'Capital Cost Input Data'!$K$16,IF(B16='Asset Life Input Data'!$F$14+'Asset Life Input Data'!$D$14*4,+'Capital Cost Input Data'!$K$16,IF(B16='Asset Life Input Data'!$F$14+'Asset Life Input Data'!$D$14*5,+'Capital Cost Input Data'!$K$16,IF(B16='Asset Life Input Data'!$F$14+'Asset Life Input Data'!$D$14*6,+'Capital Cost Input Data'!$K$16,0))))))</f>
        <v>0</v>
      </c>
      <c r="D16" s="0" t="n">
        <f aca="false">+IF(B16='Asset Life Input Data'!$F$15+'Asset Life Input Data'!$D$15,+'Capital Cost Input Data'!$K$17,IF(B16='Asset Life Input Data'!$F$15+'Asset Life Input Data'!$D$15*2,+'Capital Cost Input Data'!$K$17,IF(B16='Asset Life Input Data'!$F$15+'Asset Life Input Data'!$D$15*3,+'Capital Cost Input Data'!$K$17,IF(B16='Asset Life Input Data'!$F$15+'Asset Life Input Data'!$D$15*4,+'Capital Cost Input Data'!$K$17,IF(B16='Asset Life Input Data'!$F$15+'Asset Life Input Data'!$D$15*5,+'Capital Cost Input Data'!$K$17,IF(B16='Asset Life Input Data'!$F$15+'Asset Life Input Data'!$D$15*6,+'Capital Cost Input Data'!$K$17,0))))))</f>
        <v>0</v>
      </c>
      <c r="E16" s="0" t="n">
        <f aca="false">+IF(B16='Asset Life Input Data'!$F$17+'Asset Life Input Data'!$D$17,+'Capital Cost Input Data'!$K$19,IF(B16='Asset Life Input Data'!$F$17+'Asset Life Input Data'!$D$17*2,+'Capital Cost Input Data'!$K$19,IF(B16='Asset Life Input Data'!$F$17+'Asset Life Input Data'!$D$17*3,+'Capital Cost Input Data'!$K$19,IF(C16='Asset Life Input Data'!$F$17+'Asset Life Input Data'!$D$17*4,+'Capital Cost Input Data'!$K$19,IF(B16='Asset Life Input Data'!$F$17+'Asset Life Input Data'!$D$17*5,+'Capital Cost Input Data'!$K$19,IF(B16='Asset Life Input Data'!$F$17+'Asset Life Input Data'!$D$17*6,+'Capital Cost Input Data'!$K$19,0))))))</f>
        <v>0</v>
      </c>
      <c r="F16" s="0" t="n">
        <f aca="false">+IF(B16='Asset Life Input Data'!$F$18+'Asset Life Input Data'!$D$18,+'Capital Cost Input Data'!$K$20,IF(B16='Asset Life Input Data'!$F$18+'Asset Life Input Data'!$D$18*2,+'Capital Cost Input Data'!$K$20,IF(B16='Asset Life Input Data'!$F$18+'Asset Life Input Data'!$D$18*3,+'Capital Cost Input Data'!$K$20,IF(B16='Asset Life Input Data'!$F$18+'Asset Life Input Data'!$D$18*4,+'Capital Cost Input Data'!$K$20,IF(B16='Asset Life Input Data'!$F$18+'Asset Life Input Data'!$D$18*5,+'Capital Cost Input Data'!$K$20,IF(B16='Asset Life Input Data'!$F$18+'Asset Life Input Data'!$D$18*6,+'Capital Cost Input Data'!$K$20,0))))))</f>
        <v>0</v>
      </c>
      <c r="G16" s="0" t="n">
        <f aca="false">+IF(B16='Asset Life Input Data'!$F$20+'Asset Life Input Data'!$D$20,+'Capital Cost Input Data'!$K$22,IF(B16='Asset Life Input Data'!$F$20+'Asset Life Input Data'!$D$20*2,+'Capital Cost Input Data'!$K$22,IF(B16='Asset Life Input Data'!$F$20+'Asset Life Input Data'!$D$20*3,+'Capital Cost Input Data'!$K$22,IF(B16='Asset Life Input Data'!$F$20+'Asset Life Input Data'!$D$20*4,+'Capital Cost Input Data'!$K$22,IF(B16='Asset Life Input Data'!$F$20+'Asset Life Input Data'!$D$20*5,+'Capital Cost Input Data'!$K$22,IF(B16='Asset Life Input Data'!$F$20+'Asset Life Input Data'!$D$20*6,+'Capital Cost Input Data'!$K$22,0))))))</f>
        <v>0</v>
      </c>
      <c r="H16" s="0" t="n">
        <f aca="false">+IF(B16='Asset Life Input Data'!$F$21+'Asset Life Input Data'!$D$21,+'Capital Cost Input Data'!$K$23,IF(B16='Asset Life Input Data'!$F$21+'Asset Life Input Data'!$D$21*2,+'Capital Cost Input Data'!$K$23,IF(B16='Asset Life Input Data'!$F$21+'Asset Life Input Data'!$D$21*3,+'Capital Cost Input Data'!$K$23,IF(B16='Asset Life Input Data'!$F$21+'Asset Life Input Data'!$D$21*4,+'Capital Cost Input Data'!$K$23,IF(B16='Asset Life Input Data'!$F$21+'Asset Life Input Data'!$D$21*5,+'Capital Cost Input Data'!$K$23,IF(B16='Asset Life Input Data'!$F$21+'Asset Life Input Data'!$D$21*6,+'Capital Cost Input Data'!$K$23,0))))))</f>
        <v>0</v>
      </c>
      <c r="I16" s="0" t="n">
        <f aca="false">+IF(B16='Asset Life Input Data'!$F$23+'Asset Life Input Data'!$D$23,+'Capital Cost Input Data'!$K$25,IF(B16='Asset Life Input Data'!$F$23+'Asset Life Input Data'!$D$23*2,+'Capital Cost Input Data'!$K$25,IF(B16='Asset Life Input Data'!$F$23+'Asset Life Input Data'!$D$23*3,+'Capital Cost Input Data'!$K$25,IF(B16='Asset Life Input Data'!$F$23+'Asset Life Input Data'!$D$23*4,+'Capital Cost Input Data'!$K$25,IF(B16='Asset Life Input Data'!$F$23+'Asset Life Input Data'!$D$23*5,+'Capital Cost Input Data'!$K$25,IF(B16='Asset Life Input Data'!$F$23+'Asset Life Input Data'!$D$23*6,+'Capital Cost Input Data'!$K$25,0))))))</f>
        <v>0</v>
      </c>
      <c r="J16" s="0" t="n">
        <f aca="false">+IF(B16='Asset Life Input Data'!$F$24+'Asset Life Input Data'!$D$24,+'Capital Cost Input Data'!$K$26,IF(B16='Asset Life Input Data'!$F$24+'Asset Life Input Data'!$D$24*2,+'Capital Cost Input Data'!$K$26,IF(B16='Asset Life Input Data'!$F$24+'Asset Life Input Data'!$D$24*3,+'Capital Cost Input Data'!$K$26,IF(B16='Asset Life Input Data'!$F$24+'Asset Life Input Data'!$D$24*4,+'Capital Cost Input Data'!$K$26,IF(B16='Asset Life Input Data'!$F$24+'Asset Life Input Data'!$D$24*5,+'Capital Cost Input Data'!$K$26,IF(B16='Asset Life Input Data'!$F$24+'Asset Life Input Data'!$D$24*6,+'Capital Cost Input Data'!$K$26,0))))))</f>
        <v>0</v>
      </c>
      <c r="K16" s="0" t="n">
        <f aca="false">+IF(B16='Asset Life Input Data'!$F$26+'Asset Life Input Data'!$D$26,+'Capital Cost Input Data'!$K$28,IF(B16='Asset Life Input Data'!$F$26+'Asset Life Input Data'!$D$26*2,+'Capital Cost Input Data'!$K$28,IF(B16='Asset Life Input Data'!$F$26+'Asset Life Input Data'!$D$26*3,+'Capital Cost Input Data'!$K$28,IF(B16='Asset Life Input Data'!$F$26+'Asset Life Input Data'!$D$26*4,+'Capital Cost Input Data'!$K$28,IF(B16='Asset Life Input Data'!$F$26+'Asset Life Input Data'!$D$26*5,+'Capital Cost Input Data'!$K$28,IF(B16='Asset Life Input Data'!$F$26+'Asset Life Input Data'!$D$26*6,+'Capital Cost Input Data'!$K$28,0))))))</f>
        <v>0</v>
      </c>
      <c r="L16" s="0" t="n">
        <f aca="false">+SUM(C16:K16)</f>
        <v>0</v>
      </c>
    </row>
    <row r="17" customFormat="false" ht="12.75" hidden="false" customHeight="false" outlineLevel="0" collapsed="false">
      <c r="B17" s="247" t="str">
        <f aca="false">+Calculation!B21</f>
        <v> </v>
      </c>
      <c r="C17" s="0" t="n">
        <f aca="false">+IF(B17='Asset Life Input Data'!$F$14+'Asset Life Input Data'!$D$14,+'Capital Cost Input Data'!$K$16,IF(B17='Asset Life Input Data'!$F$14+'Asset Life Input Data'!$D$14*2,+'Capital Cost Input Data'!$K$16,IF(B17='Asset Life Input Data'!$F$14+'Asset Life Input Data'!$D$14*3,+'Capital Cost Input Data'!$K$16,IF(B17='Asset Life Input Data'!$F$14+'Asset Life Input Data'!$D$14*4,+'Capital Cost Input Data'!$K$16,IF(B17='Asset Life Input Data'!$F$14+'Asset Life Input Data'!$D$14*5,+'Capital Cost Input Data'!$K$16,IF(B17='Asset Life Input Data'!$F$14+'Asset Life Input Data'!$D$14*6,+'Capital Cost Input Data'!$K$16,0))))))</f>
        <v>0</v>
      </c>
      <c r="D17" s="0" t="n">
        <f aca="false">+IF(B17='Asset Life Input Data'!$F$15+'Asset Life Input Data'!$D$15,+'Capital Cost Input Data'!$K$17,IF(B17='Asset Life Input Data'!$F$15+'Asset Life Input Data'!$D$15*2,+'Capital Cost Input Data'!$K$17,IF(B17='Asset Life Input Data'!$F$15+'Asset Life Input Data'!$D$15*3,+'Capital Cost Input Data'!$K$17,IF(B17='Asset Life Input Data'!$F$15+'Asset Life Input Data'!$D$15*4,+'Capital Cost Input Data'!$K$17,IF(B17='Asset Life Input Data'!$F$15+'Asset Life Input Data'!$D$15*5,+'Capital Cost Input Data'!$K$17,IF(B17='Asset Life Input Data'!$F$15+'Asset Life Input Data'!$D$15*6,+'Capital Cost Input Data'!$K$17,0))))))</f>
        <v>0</v>
      </c>
      <c r="E17" s="0" t="n">
        <f aca="false">+IF(B17='Asset Life Input Data'!$F$17+'Asset Life Input Data'!$D$17,+'Capital Cost Input Data'!$K$19,IF(B17='Asset Life Input Data'!$F$17+'Asset Life Input Data'!$D$17*2,+'Capital Cost Input Data'!$K$19,IF(B17='Asset Life Input Data'!$F$17+'Asset Life Input Data'!$D$17*3,+'Capital Cost Input Data'!$K$19,IF(C17='Asset Life Input Data'!$F$17+'Asset Life Input Data'!$D$17*4,+'Capital Cost Input Data'!$K$19,IF(B17='Asset Life Input Data'!$F$17+'Asset Life Input Data'!$D$17*5,+'Capital Cost Input Data'!$K$19,IF(B17='Asset Life Input Data'!$F$17+'Asset Life Input Data'!$D$17*6,+'Capital Cost Input Data'!$K$19,0))))))</f>
        <v>0</v>
      </c>
      <c r="F17" s="0" t="n">
        <f aca="false">+IF(B17='Asset Life Input Data'!$F$18+'Asset Life Input Data'!$D$18,+'Capital Cost Input Data'!$K$20,IF(B17='Asset Life Input Data'!$F$18+'Asset Life Input Data'!$D$18*2,+'Capital Cost Input Data'!$K$20,IF(B17='Asset Life Input Data'!$F$18+'Asset Life Input Data'!$D$18*3,+'Capital Cost Input Data'!$K$20,IF(B17='Asset Life Input Data'!$F$18+'Asset Life Input Data'!$D$18*4,+'Capital Cost Input Data'!$K$20,IF(B17='Asset Life Input Data'!$F$18+'Asset Life Input Data'!$D$18*5,+'Capital Cost Input Data'!$K$20,IF(B17='Asset Life Input Data'!$F$18+'Asset Life Input Data'!$D$18*6,+'Capital Cost Input Data'!$K$20,0))))))</f>
        <v>0</v>
      </c>
      <c r="G17" s="0" t="n">
        <f aca="false">+IF(B17='Asset Life Input Data'!$F$20+'Asset Life Input Data'!$D$20,+'Capital Cost Input Data'!$K$22,IF(B17='Asset Life Input Data'!$F$20+'Asset Life Input Data'!$D$20*2,+'Capital Cost Input Data'!$K$22,IF(B17='Asset Life Input Data'!$F$20+'Asset Life Input Data'!$D$20*3,+'Capital Cost Input Data'!$K$22,IF(B17='Asset Life Input Data'!$F$20+'Asset Life Input Data'!$D$20*4,+'Capital Cost Input Data'!$K$22,IF(B17='Asset Life Input Data'!$F$20+'Asset Life Input Data'!$D$20*5,+'Capital Cost Input Data'!$K$22,IF(B17='Asset Life Input Data'!$F$20+'Asset Life Input Data'!$D$20*6,+'Capital Cost Input Data'!$K$22,0))))))</f>
        <v>0</v>
      </c>
      <c r="H17" s="0" t="n">
        <f aca="false">+IF(B17='Asset Life Input Data'!$F$21+'Asset Life Input Data'!$D$21,+'Capital Cost Input Data'!$K$23,IF(B17='Asset Life Input Data'!$F$21+'Asset Life Input Data'!$D$21*2,+'Capital Cost Input Data'!$K$23,IF(B17='Asset Life Input Data'!$F$21+'Asset Life Input Data'!$D$21*3,+'Capital Cost Input Data'!$K$23,IF(B17='Asset Life Input Data'!$F$21+'Asset Life Input Data'!$D$21*4,+'Capital Cost Input Data'!$K$23,IF(B17='Asset Life Input Data'!$F$21+'Asset Life Input Data'!$D$21*5,+'Capital Cost Input Data'!$K$23,IF(B17='Asset Life Input Data'!$F$21+'Asset Life Input Data'!$D$21*6,+'Capital Cost Input Data'!$K$23,0))))))</f>
        <v>0</v>
      </c>
      <c r="I17" s="0" t="n">
        <f aca="false">+IF(B17='Asset Life Input Data'!$F$23+'Asset Life Input Data'!$D$23,+'Capital Cost Input Data'!$K$25,IF(B17='Asset Life Input Data'!$F$23+'Asset Life Input Data'!$D$23*2,+'Capital Cost Input Data'!$K$25,IF(B17='Asset Life Input Data'!$F$23+'Asset Life Input Data'!$D$23*3,+'Capital Cost Input Data'!$K$25,IF(B17='Asset Life Input Data'!$F$23+'Asset Life Input Data'!$D$23*4,+'Capital Cost Input Data'!$K$25,IF(B17='Asset Life Input Data'!$F$23+'Asset Life Input Data'!$D$23*5,+'Capital Cost Input Data'!$K$25,IF(B17='Asset Life Input Data'!$F$23+'Asset Life Input Data'!$D$23*6,+'Capital Cost Input Data'!$K$25,0))))))</f>
        <v>0</v>
      </c>
      <c r="J17" s="0" t="n">
        <f aca="false">+IF(B17='Asset Life Input Data'!$F$24+'Asset Life Input Data'!$D$24,+'Capital Cost Input Data'!$K$26,IF(B17='Asset Life Input Data'!$F$24+'Asset Life Input Data'!$D$24*2,+'Capital Cost Input Data'!$K$26,IF(B17='Asset Life Input Data'!$F$24+'Asset Life Input Data'!$D$24*3,+'Capital Cost Input Data'!$K$26,IF(B17='Asset Life Input Data'!$F$24+'Asset Life Input Data'!$D$24*4,+'Capital Cost Input Data'!$K$26,IF(B17='Asset Life Input Data'!$F$24+'Asset Life Input Data'!$D$24*5,+'Capital Cost Input Data'!$K$26,IF(B17='Asset Life Input Data'!$F$24+'Asset Life Input Data'!$D$24*6,+'Capital Cost Input Data'!$K$26,0))))))</f>
        <v>0</v>
      </c>
      <c r="K17" s="0" t="n">
        <f aca="false">+IF(B17='Asset Life Input Data'!$F$26+'Asset Life Input Data'!$D$26,+'Capital Cost Input Data'!$K$28,IF(B17='Asset Life Input Data'!$F$26+'Asset Life Input Data'!$D$26*2,+'Capital Cost Input Data'!$K$28,IF(B17='Asset Life Input Data'!$F$26+'Asset Life Input Data'!$D$26*3,+'Capital Cost Input Data'!$K$28,IF(B17='Asset Life Input Data'!$F$26+'Asset Life Input Data'!$D$26*4,+'Capital Cost Input Data'!$K$28,IF(B17='Asset Life Input Data'!$F$26+'Asset Life Input Data'!$D$26*5,+'Capital Cost Input Data'!$K$28,IF(B17='Asset Life Input Data'!$F$26+'Asset Life Input Data'!$D$26*6,+'Capital Cost Input Data'!$K$28,0))))))</f>
        <v>0</v>
      </c>
      <c r="L17" s="0" t="n">
        <f aca="false">+SUM(C17:K17)</f>
        <v>0</v>
      </c>
    </row>
    <row r="18" customFormat="false" ht="12.75" hidden="false" customHeight="false" outlineLevel="0" collapsed="false">
      <c r="B18" s="247" t="str">
        <f aca="false">+Calculation!B22</f>
        <v> </v>
      </c>
      <c r="C18" s="0" t="n">
        <f aca="false">+IF(B18='Asset Life Input Data'!$F$14+'Asset Life Input Data'!$D$14,+'Capital Cost Input Data'!$K$16,IF(B18='Asset Life Input Data'!$F$14+'Asset Life Input Data'!$D$14*2,+'Capital Cost Input Data'!$K$16,IF(B18='Asset Life Input Data'!$F$14+'Asset Life Input Data'!$D$14*3,+'Capital Cost Input Data'!$K$16,IF(B18='Asset Life Input Data'!$F$14+'Asset Life Input Data'!$D$14*4,+'Capital Cost Input Data'!$K$16,IF(B18='Asset Life Input Data'!$F$14+'Asset Life Input Data'!$D$14*5,+'Capital Cost Input Data'!$K$16,IF(B18='Asset Life Input Data'!$F$14+'Asset Life Input Data'!$D$14*6,+'Capital Cost Input Data'!$K$16,0))))))</f>
        <v>0</v>
      </c>
      <c r="D18" s="0" t="n">
        <f aca="false">+IF(B18='Asset Life Input Data'!$F$15+'Asset Life Input Data'!$D$15,+'Capital Cost Input Data'!$K$17,IF(B18='Asset Life Input Data'!$F$15+'Asset Life Input Data'!$D$15*2,+'Capital Cost Input Data'!$K$17,IF(B18='Asset Life Input Data'!$F$15+'Asset Life Input Data'!$D$15*3,+'Capital Cost Input Data'!$K$17,IF(B18='Asset Life Input Data'!$F$15+'Asset Life Input Data'!$D$15*4,+'Capital Cost Input Data'!$K$17,IF(B18='Asset Life Input Data'!$F$15+'Asset Life Input Data'!$D$15*5,+'Capital Cost Input Data'!$K$17,IF(B18='Asset Life Input Data'!$F$15+'Asset Life Input Data'!$D$15*6,+'Capital Cost Input Data'!$K$17,0))))))</f>
        <v>0</v>
      </c>
      <c r="E18" s="0" t="n">
        <f aca="false">+IF(B18='Asset Life Input Data'!$F$17+'Asset Life Input Data'!$D$17,+'Capital Cost Input Data'!$K$19,IF(B18='Asset Life Input Data'!$F$17+'Asset Life Input Data'!$D$17*2,+'Capital Cost Input Data'!$K$19,IF(B18='Asset Life Input Data'!$F$17+'Asset Life Input Data'!$D$17*3,+'Capital Cost Input Data'!$K$19,IF(C18='Asset Life Input Data'!$F$17+'Asset Life Input Data'!$D$17*4,+'Capital Cost Input Data'!$K$19,IF(B18='Asset Life Input Data'!$F$17+'Asset Life Input Data'!$D$17*5,+'Capital Cost Input Data'!$K$19,IF(B18='Asset Life Input Data'!$F$17+'Asset Life Input Data'!$D$17*6,+'Capital Cost Input Data'!$K$19,0))))))</f>
        <v>0</v>
      </c>
      <c r="F18" s="0" t="n">
        <f aca="false">+IF(B18='Asset Life Input Data'!$F$18+'Asset Life Input Data'!$D$18,+'Capital Cost Input Data'!$K$20,IF(B18='Asset Life Input Data'!$F$18+'Asset Life Input Data'!$D$18*2,+'Capital Cost Input Data'!$K$20,IF(B18='Asset Life Input Data'!$F$18+'Asset Life Input Data'!$D$18*3,+'Capital Cost Input Data'!$K$20,IF(B18='Asset Life Input Data'!$F$18+'Asset Life Input Data'!$D$18*4,+'Capital Cost Input Data'!$K$20,IF(B18='Asset Life Input Data'!$F$18+'Asset Life Input Data'!$D$18*5,+'Capital Cost Input Data'!$K$20,IF(B18='Asset Life Input Data'!$F$18+'Asset Life Input Data'!$D$18*6,+'Capital Cost Input Data'!$K$20,0))))))</f>
        <v>0</v>
      </c>
      <c r="G18" s="0" t="n">
        <f aca="false">+IF(B18='Asset Life Input Data'!$F$20+'Asset Life Input Data'!$D$20,+'Capital Cost Input Data'!$K$22,IF(B18='Asset Life Input Data'!$F$20+'Asset Life Input Data'!$D$20*2,+'Capital Cost Input Data'!$K$22,IF(B18='Asset Life Input Data'!$F$20+'Asset Life Input Data'!$D$20*3,+'Capital Cost Input Data'!$K$22,IF(B18='Asset Life Input Data'!$F$20+'Asset Life Input Data'!$D$20*4,+'Capital Cost Input Data'!$K$22,IF(B18='Asset Life Input Data'!$F$20+'Asset Life Input Data'!$D$20*5,+'Capital Cost Input Data'!$K$22,IF(B18='Asset Life Input Data'!$F$20+'Asset Life Input Data'!$D$20*6,+'Capital Cost Input Data'!$K$22,0))))))</f>
        <v>0</v>
      </c>
      <c r="H18" s="0" t="n">
        <f aca="false">+IF(B18='Asset Life Input Data'!$F$21+'Asset Life Input Data'!$D$21,+'Capital Cost Input Data'!$K$23,IF(B18='Asset Life Input Data'!$F$21+'Asset Life Input Data'!$D$21*2,+'Capital Cost Input Data'!$K$23,IF(B18='Asset Life Input Data'!$F$21+'Asset Life Input Data'!$D$21*3,+'Capital Cost Input Data'!$K$23,IF(B18='Asset Life Input Data'!$F$21+'Asset Life Input Data'!$D$21*4,+'Capital Cost Input Data'!$K$23,IF(B18='Asset Life Input Data'!$F$21+'Asset Life Input Data'!$D$21*5,+'Capital Cost Input Data'!$K$23,IF(B18='Asset Life Input Data'!$F$21+'Asset Life Input Data'!$D$21*6,+'Capital Cost Input Data'!$K$23,0))))))</f>
        <v>0</v>
      </c>
      <c r="I18" s="0" t="n">
        <f aca="false">+IF(B18='Asset Life Input Data'!$F$23+'Asset Life Input Data'!$D$23,+'Capital Cost Input Data'!$K$25,IF(B18='Asset Life Input Data'!$F$23+'Asset Life Input Data'!$D$23*2,+'Capital Cost Input Data'!$K$25,IF(B18='Asset Life Input Data'!$F$23+'Asset Life Input Data'!$D$23*3,+'Capital Cost Input Data'!$K$25,IF(B18='Asset Life Input Data'!$F$23+'Asset Life Input Data'!$D$23*4,+'Capital Cost Input Data'!$K$25,IF(B18='Asset Life Input Data'!$F$23+'Asset Life Input Data'!$D$23*5,+'Capital Cost Input Data'!$K$25,IF(B18='Asset Life Input Data'!$F$23+'Asset Life Input Data'!$D$23*6,+'Capital Cost Input Data'!$K$25,0))))))</f>
        <v>0</v>
      </c>
      <c r="J18" s="0" t="n">
        <f aca="false">+IF(B18='Asset Life Input Data'!$F$24+'Asset Life Input Data'!$D$24,+'Capital Cost Input Data'!$K$26,IF(B18='Asset Life Input Data'!$F$24+'Asset Life Input Data'!$D$24*2,+'Capital Cost Input Data'!$K$26,IF(B18='Asset Life Input Data'!$F$24+'Asset Life Input Data'!$D$24*3,+'Capital Cost Input Data'!$K$26,IF(B18='Asset Life Input Data'!$F$24+'Asset Life Input Data'!$D$24*4,+'Capital Cost Input Data'!$K$26,IF(B18='Asset Life Input Data'!$F$24+'Asset Life Input Data'!$D$24*5,+'Capital Cost Input Data'!$K$26,IF(B18='Asset Life Input Data'!$F$24+'Asset Life Input Data'!$D$24*6,+'Capital Cost Input Data'!$K$26,0))))))</f>
        <v>0</v>
      </c>
      <c r="K18" s="0" t="n">
        <f aca="false">+IF(B18='Asset Life Input Data'!$F$26+'Asset Life Input Data'!$D$26,+'Capital Cost Input Data'!$K$28,IF(B18='Asset Life Input Data'!$F$26+'Asset Life Input Data'!$D$26*2,+'Capital Cost Input Data'!$K$28,IF(B18='Asset Life Input Data'!$F$26+'Asset Life Input Data'!$D$26*3,+'Capital Cost Input Data'!$K$28,IF(B18='Asset Life Input Data'!$F$26+'Asset Life Input Data'!$D$26*4,+'Capital Cost Input Data'!$K$28,IF(B18='Asset Life Input Data'!$F$26+'Asset Life Input Data'!$D$26*5,+'Capital Cost Input Data'!$K$28,IF(B18='Asset Life Input Data'!$F$26+'Asset Life Input Data'!$D$26*6,+'Capital Cost Input Data'!$K$28,0))))))</f>
        <v>0</v>
      </c>
      <c r="L18" s="0" t="n">
        <f aca="false">+SUM(C18:K18)</f>
        <v>0</v>
      </c>
    </row>
    <row r="19" customFormat="false" ht="12.75" hidden="false" customHeight="false" outlineLevel="0" collapsed="false">
      <c r="B19" s="247" t="str">
        <f aca="false">+Calculation!B23</f>
        <v> </v>
      </c>
      <c r="C19" s="0" t="n">
        <f aca="false">+IF(B19='Asset Life Input Data'!$F$14+'Asset Life Input Data'!$D$14,+'Capital Cost Input Data'!$K$16,IF(B19='Asset Life Input Data'!$F$14+'Asset Life Input Data'!$D$14*2,+'Capital Cost Input Data'!$K$16,IF(B19='Asset Life Input Data'!$F$14+'Asset Life Input Data'!$D$14*3,+'Capital Cost Input Data'!$K$16,IF(B19='Asset Life Input Data'!$F$14+'Asset Life Input Data'!$D$14*4,+'Capital Cost Input Data'!$K$16,IF(B19='Asset Life Input Data'!$F$14+'Asset Life Input Data'!$D$14*5,+'Capital Cost Input Data'!$K$16,IF(B19='Asset Life Input Data'!$F$14+'Asset Life Input Data'!$D$14*6,+'Capital Cost Input Data'!$K$16,0))))))</f>
        <v>0</v>
      </c>
      <c r="D19" s="0" t="n">
        <f aca="false">+IF(B19='Asset Life Input Data'!$F$15+'Asset Life Input Data'!$D$15,+'Capital Cost Input Data'!$K$17,IF(B19='Asset Life Input Data'!$F$15+'Asset Life Input Data'!$D$15*2,+'Capital Cost Input Data'!$K$17,IF(B19='Asset Life Input Data'!$F$15+'Asset Life Input Data'!$D$15*3,+'Capital Cost Input Data'!$K$17,IF(B19='Asset Life Input Data'!$F$15+'Asset Life Input Data'!$D$15*4,+'Capital Cost Input Data'!$K$17,IF(B19='Asset Life Input Data'!$F$15+'Asset Life Input Data'!$D$15*5,+'Capital Cost Input Data'!$K$17,IF(B19='Asset Life Input Data'!$F$15+'Asset Life Input Data'!$D$15*6,+'Capital Cost Input Data'!$K$17,0))))))</f>
        <v>0</v>
      </c>
      <c r="E19" s="0" t="n">
        <f aca="false">+IF(B19='Asset Life Input Data'!$F$17+'Asset Life Input Data'!$D$17,+'Capital Cost Input Data'!$K$19,IF(B19='Asset Life Input Data'!$F$17+'Asset Life Input Data'!$D$17*2,+'Capital Cost Input Data'!$K$19,IF(B19='Asset Life Input Data'!$F$17+'Asset Life Input Data'!$D$17*3,+'Capital Cost Input Data'!$K$19,IF(C19='Asset Life Input Data'!$F$17+'Asset Life Input Data'!$D$17*4,+'Capital Cost Input Data'!$K$19,IF(B19='Asset Life Input Data'!$F$17+'Asset Life Input Data'!$D$17*5,+'Capital Cost Input Data'!$K$19,IF(B19='Asset Life Input Data'!$F$17+'Asset Life Input Data'!$D$17*6,+'Capital Cost Input Data'!$K$19,0))))))</f>
        <v>0</v>
      </c>
      <c r="F19" s="0" t="n">
        <f aca="false">+IF(B19='Asset Life Input Data'!$F$18+'Asset Life Input Data'!$D$18,+'Capital Cost Input Data'!$K$20,IF(B19='Asset Life Input Data'!$F$18+'Asset Life Input Data'!$D$18*2,+'Capital Cost Input Data'!$K$20,IF(B19='Asset Life Input Data'!$F$18+'Asset Life Input Data'!$D$18*3,+'Capital Cost Input Data'!$K$20,IF(B19='Asset Life Input Data'!$F$18+'Asset Life Input Data'!$D$18*4,+'Capital Cost Input Data'!$K$20,IF(B19='Asset Life Input Data'!$F$18+'Asset Life Input Data'!$D$18*5,+'Capital Cost Input Data'!$K$20,IF(B19='Asset Life Input Data'!$F$18+'Asset Life Input Data'!$D$18*6,+'Capital Cost Input Data'!$K$20,0))))))</f>
        <v>0</v>
      </c>
      <c r="G19" s="0" t="n">
        <f aca="false">+IF(B19='Asset Life Input Data'!$F$20+'Asset Life Input Data'!$D$20,+'Capital Cost Input Data'!$K$22,IF(B19='Asset Life Input Data'!$F$20+'Asset Life Input Data'!$D$20*2,+'Capital Cost Input Data'!$K$22,IF(B19='Asset Life Input Data'!$F$20+'Asset Life Input Data'!$D$20*3,+'Capital Cost Input Data'!$K$22,IF(B19='Asset Life Input Data'!$F$20+'Asset Life Input Data'!$D$20*4,+'Capital Cost Input Data'!$K$22,IF(B19='Asset Life Input Data'!$F$20+'Asset Life Input Data'!$D$20*5,+'Capital Cost Input Data'!$K$22,IF(B19='Asset Life Input Data'!$F$20+'Asset Life Input Data'!$D$20*6,+'Capital Cost Input Data'!$K$22,0))))))</f>
        <v>0</v>
      </c>
      <c r="H19" s="0" t="n">
        <f aca="false">+IF(B19='Asset Life Input Data'!$F$21+'Asset Life Input Data'!$D$21,+'Capital Cost Input Data'!$K$23,IF(B19='Asset Life Input Data'!$F$21+'Asset Life Input Data'!$D$21*2,+'Capital Cost Input Data'!$K$23,IF(B19='Asset Life Input Data'!$F$21+'Asset Life Input Data'!$D$21*3,+'Capital Cost Input Data'!$K$23,IF(B19='Asset Life Input Data'!$F$21+'Asset Life Input Data'!$D$21*4,+'Capital Cost Input Data'!$K$23,IF(B19='Asset Life Input Data'!$F$21+'Asset Life Input Data'!$D$21*5,+'Capital Cost Input Data'!$K$23,IF(B19='Asset Life Input Data'!$F$21+'Asset Life Input Data'!$D$21*6,+'Capital Cost Input Data'!$K$23,0))))))</f>
        <v>0</v>
      </c>
      <c r="I19" s="0" t="n">
        <f aca="false">+IF(B19='Asset Life Input Data'!$F$23+'Asset Life Input Data'!$D$23,+'Capital Cost Input Data'!$K$25,IF(B19='Asset Life Input Data'!$F$23+'Asset Life Input Data'!$D$23*2,+'Capital Cost Input Data'!$K$25,IF(B19='Asset Life Input Data'!$F$23+'Asset Life Input Data'!$D$23*3,+'Capital Cost Input Data'!$K$25,IF(B19='Asset Life Input Data'!$F$23+'Asset Life Input Data'!$D$23*4,+'Capital Cost Input Data'!$K$25,IF(B19='Asset Life Input Data'!$F$23+'Asset Life Input Data'!$D$23*5,+'Capital Cost Input Data'!$K$25,IF(B19='Asset Life Input Data'!$F$23+'Asset Life Input Data'!$D$23*6,+'Capital Cost Input Data'!$K$25,0))))))</f>
        <v>0</v>
      </c>
      <c r="J19" s="0" t="n">
        <f aca="false">+IF(B19='Asset Life Input Data'!$F$24+'Asset Life Input Data'!$D$24,+'Capital Cost Input Data'!$K$26,IF(B19='Asset Life Input Data'!$F$24+'Asset Life Input Data'!$D$24*2,+'Capital Cost Input Data'!$K$26,IF(B19='Asset Life Input Data'!$F$24+'Asset Life Input Data'!$D$24*3,+'Capital Cost Input Data'!$K$26,IF(B19='Asset Life Input Data'!$F$24+'Asset Life Input Data'!$D$24*4,+'Capital Cost Input Data'!$K$26,IF(B19='Asset Life Input Data'!$F$24+'Asset Life Input Data'!$D$24*5,+'Capital Cost Input Data'!$K$26,IF(B19='Asset Life Input Data'!$F$24+'Asset Life Input Data'!$D$24*6,+'Capital Cost Input Data'!$K$26,0))))))</f>
        <v>0</v>
      </c>
      <c r="K19" s="0" t="n">
        <f aca="false">+IF(B19='Asset Life Input Data'!$F$26+'Asset Life Input Data'!$D$26,+'Capital Cost Input Data'!$K$28,IF(B19='Asset Life Input Data'!$F$26+'Asset Life Input Data'!$D$26*2,+'Capital Cost Input Data'!$K$28,IF(B19='Asset Life Input Data'!$F$26+'Asset Life Input Data'!$D$26*3,+'Capital Cost Input Data'!$K$28,IF(B19='Asset Life Input Data'!$F$26+'Asset Life Input Data'!$D$26*4,+'Capital Cost Input Data'!$K$28,IF(B19='Asset Life Input Data'!$F$26+'Asset Life Input Data'!$D$26*5,+'Capital Cost Input Data'!$K$28,IF(B19='Asset Life Input Data'!$F$26+'Asset Life Input Data'!$D$26*6,+'Capital Cost Input Data'!$K$28,0))))))</f>
        <v>0</v>
      </c>
      <c r="L19" s="0" t="n">
        <f aca="false">+SUM(C19:K19)</f>
        <v>0</v>
      </c>
    </row>
    <row r="20" customFormat="false" ht="12.75" hidden="false" customHeight="false" outlineLevel="0" collapsed="false">
      <c r="B20" s="247" t="str">
        <f aca="false">+Calculation!B24</f>
        <v> </v>
      </c>
      <c r="C20" s="0" t="n">
        <f aca="false">+IF(B20='Asset Life Input Data'!$F$14+'Asset Life Input Data'!$D$14,+'Capital Cost Input Data'!$K$16,IF(B20='Asset Life Input Data'!$F$14+'Asset Life Input Data'!$D$14*2,+'Capital Cost Input Data'!$K$16,IF(B20='Asset Life Input Data'!$F$14+'Asset Life Input Data'!$D$14*3,+'Capital Cost Input Data'!$K$16,IF(B20='Asset Life Input Data'!$F$14+'Asset Life Input Data'!$D$14*4,+'Capital Cost Input Data'!$K$16,IF(B20='Asset Life Input Data'!$F$14+'Asset Life Input Data'!$D$14*5,+'Capital Cost Input Data'!$K$16,IF(B20='Asset Life Input Data'!$F$14+'Asset Life Input Data'!$D$14*6,+'Capital Cost Input Data'!$K$16,0))))))</f>
        <v>0</v>
      </c>
      <c r="D20" s="0" t="n">
        <f aca="false">+IF(B20='Asset Life Input Data'!$F$15+'Asset Life Input Data'!$D$15,+'Capital Cost Input Data'!$K$17,IF(B20='Asset Life Input Data'!$F$15+'Asset Life Input Data'!$D$15*2,+'Capital Cost Input Data'!$K$17,IF(B20='Asset Life Input Data'!$F$15+'Asset Life Input Data'!$D$15*3,+'Capital Cost Input Data'!$K$17,IF(B20='Asset Life Input Data'!$F$15+'Asset Life Input Data'!$D$15*4,+'Capital Cost Input Data'!$K$17,IF(B20='Asset Life Input Data'!$F$15+'Asset Life Input Data'!$D$15*5,+'Capital Cost Input Data'!$K$17,IF(B20='Asset Life Input Data'!$F$15+'Asset Life Input Data'!$D$15*6,+'Capital Cost Input Data'!$K$17,0))))))</f>
        <v>0</v>
      </c>
      <c r="E20" s="0" t="n">
        <f aca="false">+IF(B20='Asset Life Input Data'!$F$17+'Asset Life Input Data'!$D$17,+'Capital Cost Input Data'!$K$19,IF(B20='Asset Life Input Data'!$F$17+'Asset Life Input Data'!$D$17*2,+'Capital Cost Input Data'!$K$19,IF(B20='Asset Life Input Data'!$F$17+'Asset Life Input Data'!$D$17*3,+'Capital Cost Input Data'!$K$19,IF(C20='Asset Life Input Data'!$F$17+'Asset Life Input Data'!$D$17*4,+'Capital Cost Input Data'!$K$19,IF(B20='Asset Life Input Data'!$F$17+'Asset Life Input Data'!$D$17*5,+'Capital Cost Input Data'!$K$19,IF(B20='Asset Life Input Data'!$F$17+'Asset Life Input Data'!$D$17*6,+'Capital Cost Input Data'!$K$19,0))))))</f>
        <v>0</v>
      </c>
      <c r="F20" s="0" t="n">
        <f aca="false">+IF(B20='Asset Life Input Data'!$F$18+'Asset Life Input Data'!$D$18,+'Capital Cost Input Data'!$K$20,IF(B20='Asset Life Input Data'!$F$18+'Asset Life Input Data'!$D$18*2,+'Capital Cost Input Data'!$K$20,IF(B20='Asset Life Input Data'!$F$18+'Asset Life Input Data'!$D$18*3,+'Capital Cost Input Data'!$K$20,IF(B20='Asset Life Input Data'!$F$18+'Asset Life Input Data'!$D$18*4,+'Capital Cost Input Data'!$K$20,IF(B20='Asset Life Input Data'!$F$18+'Asset Life Input Data'!$D$18*5,+'Capital Cost Input Data'!$K$20,IF(B20='Asset Life Input Data'!$F$18+'Asset Life Input Data'!$D$18*6,+'Capital Cost Input Data'!$K$20,0))))))</f>
        <v>0</v>
      </c>
      <c r="G20" s="0" t="n">
        <f aca="false">+IF(B20='Asset Life Input Data'!$F$20+'Asset Life Input Data'!$D$20,+'Capital Cost Input Data'!$K$22,IF(B20='Asset Life Input Data'!$F$20+'Asset Life Input Data'!$D$20*2,+'Capital Cost Input Data'!$K$22,IF(B20='Asset Life Input Data'!$F$20+'Asset Life Input Data'!$D$20*3,+'Capital Cost Input Data'!$K$22,IF(B20='Asset Life Input Data'!$F$20+'Asset Life Input Data'!$D$20*4,+'Capital Cost Input Data'!$K$22,IF(B20='Asset Life Input Data'!$F$20+'Asset Life Input Data'!$D$20*5,+'Capital Cost Input Data'!$K$22,IF(B20='Asset Life Input Data'!$F$20+'Asset Life Input Data'!$D$20*6,+'Capital Cost Input Data'!$K$22,0))))))</f>
        <v>0</v>
      </c>
      <c r="H20" s="0" t="n">
        <f aca="false">+IF(B20='Asset Life Input Data'!$F$21+'Asset Life Input Data'!$D$21,+'Capital Cost Input Data'!$K$23,IF(B20='Asset Life Input Data'!$F$21+'Asset Life Input Data'!$D$21*2,+'Capital Cost Input Data'!$K$23,IF(B20='Asset Life Input Data'!$F$21+'Asset Life Input Data'!$D$21*3,+'Capital Cost Input Data'!$K$23,IF(B20='Asset Life Input Data'!$F$21+'Asset Life Input Data'!$D$21*4,+'Capital Cost Input Data'!$K$23,IF(B20='Asset Life Input Data'!$F$21+'Asset Life Input Data'!$D$21*5,+'Capital Cost Input Data'!$K$23,IF(B20='Asset Life Input Data'!$F$21+'Asset Life Input Data'!$D$21*6,+'Capital Cost Input Data'!$K$23,0))))))</f>
        <v>0</v>
      </c>
      <c r="I20" s="0" t="n">
        <f aca="false">+IF(B20='Asset Life Input Data'!$F$23+'Asset Life Input Data'!$D$23,+'Capital Cost Input Data'!$K$25,IF(B20='Asset Life Input Data'!$F$23+'Asset Life Input Data'!$D$23*2,+'Capital Cost Input Data'!$K$25,IF(B20='Asset Life Input Data'!$F$23+'Asset Life Input Data'!$D$23*3,+'Capital Cost Input Data'!$K$25,IF(B20='Asset Life Input Data'!$F$23+'Asset Life Input Data'!$D$23*4,+'Capital Cost Input Data'!$K$25,IF(B20='Asset Life Input Data'!$F$23+'Asset Life Input Data'!$D$23*5,+'Capital Cost Input Data'!$K$25,IF(B20='Asset Life Input Data'!$F$23+'Asset Life Input Data'!$D$23*6,+'Capital Cost Input Data'!$K$25,0))))))</f>
        <v>0</v>
      </c>
      <c r="J20" s="0" t="n">
        <f aca="false">+IF(B20='Asset Life Input Data'!$F$24+'Asset Life Input Data'!$D$24,+'Capital Cost Input Data'!$K$26,IF(B20='Asset Life Input Data'!$F$24+'Asset Life Input Data'!$D$24*2,+'Capital Cost Input Data'!$K$26,IF(B20='Asset Life Input Data'!$F$24+'Asset Life Input Data'!$D$24*3,+'Capital Cost Input Data'!$K$26,IF(B20='Asset Life Input Data'!$F$24+'Asset Life Input Data'!$D$24*4,+'Capital Cost Input Data'!$K$26,IF(B20='Asset Life Input Data'!$F$24+'Asset Life Input Data'!$D$24*5,+'Capital Cost Input Data'!$K$26,IF(B20='Asset Life Input Data'!$F$24+'Asset Life Input Data'!$D$24*6,+'Capital Cost Input Data'!$K$26,0))))))</f>
        <v>0</v>
      </c>
      <c r="K20" s="0" t="n">
        <f aca="false">+IF(B20='Asset Life Input Data'!$F$26+'Asset Life Input Data'!$D$26,+'Capital Cost Input Data'!$K$28,IF(B20='Asset Life Input Data'!$F$26+'Asset Life Input Data'!$D$26*2,+'Capital Cost Input Data'!$K$28,IF(B20='Asset Life Input Data'!$F$26+'Asset Life Input Data'!$D$26*3,+'Capital Cost Input Data'!$K$28,IF(B20='Asset Life Input Data'!$F$26+'Asset Life Input Data'!$D$26*4,+'Capital Cost Input Data'!$K$28,IF(B20='Asset Life Input Data'!$F$26+'Asset Life Input Data'!$D$26*5,+'Capital Cost Input Data'!$K$28,IF(B20='Asset Life Input Data'!$F$26+'Asset Life Input Data'!$D$26*6,+'Capital Cost Input Data'!$K$28,0))))))</f>
        <v>0</v>
      </c>
      <c r="L20" s="0" t="n">
        <f aca="false">+SUM(C20:K20)</f>
        <v>0</v>
      </c>
    </row>
    <row r="21" customFormat="false" ht="12.75" hidden="false" customHeight="false" outlineLevel="0" collapsed="false">
      <c r="B21" s="247" t="str">
        <f aca="false">+Calculation!B25</f>
        <v> </v>
      </c>
      <c r="C21" s="0" t="n">
        <f aca="false">+IF(B21='Asset Life Input Data'!$F$14+'Asset Life Input Data'!$D$14,+'Capital Cost Input Data'!$K$16,IF(B21='Asset Life Input Data'!$F$14+'Asset Life Input Data'!$D$14*2,+'Capital Cost Input Data'!$K$16,IF(B21='Asset Life Input Data'!$F$14+'Asset Life Input Data'!$D$14*3,+'Capital Cost Input Data'!$K$16,IF(B21='Asset Life Input Data'!$F$14+'Asset Life Input Data'!$D$14*4,+'Capital Cost Input Data'!$K$16,IF(B21='Asset Life Input Data'!$F$14+'Asset Life Input Data'!$D$14*5,+'Capital Cost Input Data'!$K$16,IF(B21='Asset Life Input Data'!$F$14+'Asset Life Input Data'!$D$14*6,+'Capital Cost Input Data'!$K$16,0))))))</f>
        <v>0</v>
      </c>
      <c r="D21" s="0" t="n">
        <f aca="false">+IF(B21='Asset Life Input Data'!$F$15+'Asset Life Input Data'!$D$15,+'Capital Cost Input Data'!$K$17,IF(B21='Asset Life Input Data'!$F$15+'Asset Life Input Data'!$D$15*2,+'Capital Cost Input Data'!$K$17,IF(B21='Asset Life Input Data'!$F$15+'Asset Life Input Data'!$D$15*3,+'Capital Cost Input Data'!$K$17,IF(B21='Asset Life Input Data'!$F$15+'Asset Life Input Data'!$D$15*4,+'Capital Cost Input Data'!$K$17,IF(B21='Asset Life Input Data'!$F$15+'Asset Life Input Data'!$D$15*5,+'Capital Cost Input Data'!$K$17,IF(B21='Asset Life Input Data'!$F$15+'Asset Life Input Data'!$D$15*6,+'Capital Cost Input Data'!$K$17,0))))))</f>
        <v>0</v>
      </c>
      <c r="E21" s="0" t="n">
        <f aca="false">+IF(B21='Asset Life Input Data'!$F$17+'Asset Life Input Data'!$D$17,+'Capital Cost Input Data'!$K$19,IF(B21='Asset Life Input Data'!$F$17+'Asset Life Input Data'!$D$17*2,+'Capital Cost Input Data'!$K$19,IF(B21='Asset Life Input Data'!$F$17+'Asset Life Input Data'!$D$17*3,+'Capital Cost Input Data'!$K$19,IF(C21='Asset Life Input Data'!$F$17+'Asset Life Input Data'!$D$17*4,+'Capital Cost Input Data'!$K$19,IF(B21='Asset Life Input Data'!$F$17+'Asset Life Input Data'!$D$17*5,+'Capital Cost Input Data'!$K$19,IF(B21='Asset Life Input Data'!$F$17+'Asset Life Input Data'!$D$17*6,+'Capital Cost Input Data'!$K$19,0))))))</f>
        <v>0</v>
      </c>
      <c r="F21" s="0" t="n">
        <f aca="false">+IF(B21='Asset Life Input Data'!$F$18+'Asset Life Input Data'!$D$18,+'Capital Cost Input Data'!$K$20,IF(B21='Asset Life Input Data'!$F$18+'Asset Life Input Data'!$D$18*2,+'Capital Cost Input Data'!$K$20,IF(B21='Asset Life Input Data'!$F$18+'Asset Life Input Data'!$D$18*3,+'Capital Cost Input Data'!$K$20,IF(B21='Asset Life Input Data'!$F$18+'Asset Life Input Data'!$D$18*4,+'Capital Cost Input Data'!$K$20,IF(B21='Asset Life Input Data'!$F$18+'Asset Life Input Data'!$D$18*5,+'Capital Cost Input Data'!$K$20,IF(B21='Asset Life Input Data'!$F$18+'Asset Life Input Data'!$D$18*6,+'Capital Cost Input Data'!$K$20,0))))))</f>
        <v>0</v>
      </c>
      <c r="G21" s="0" t="n">
        <f aca="false">+IF(B21='Asset Life Input Data'!$F$20+'Asset Life Input Data'!$D$20,+'Capital Cost Input Data'!$K$22,IF(B21='Asset Life Input Data'!$F$20+'Asset Life Input Data'!$D$20*2,+'Capital Cost Input Data'!$K$22,IF(B21='Asset Life Input Data'!$F$20+'Asset Life Input Data'!$D$20*3,+'Capital Cost Input Data'!$K$22,IF(B21='Asset Life Input Data'!$F$20+'Asset Life Input Data'!$D$20*4,+'Capital Cost Input Data'!$K$22,IF(B21='Asset Life Input Data'!$F$20+'Asset Life Input Data'!$D$20*5,+'Capital Cost Input Data'!$K$22,IF(B21='Asset Life Input Data'!$F$20+'Asset Life Input Data'!$D$20*6,+'Capital Cost Input Data'!$K$22,0))))))</f>
        <v>0</v>
      </c>
      <c r="H21" s="0" t="n">
        <f aca="false">+IF(B21='Asset Life Input Data'!$F$21+'Asset Life Input Data'!$D$21,+'Capital Cost Input Data'!$K$23,IF(B21='Asset Life Input Data'!$F$21+'Asset Life Input Data'!$D$21*2,+'Capital Cost Input Data'!$K$23,IF(B21='Asset Life Input Data'!$F$21+'Asset Life Input Data'!$D$21*3,+'Capital Cost Input Data'!$K$23,IF(B21='Asset Life Input Data'!$F$21+'Asset Life Input Data'!$D$21*4,+'Capital Cost Input Data'!$K$23,IF(B21='Asset Life Input Data'!$F$21+'Asset Life Input Data'!$D$21*5,+'Capital Cost Input Data'!$K$23,IF(B21='Asset Life Input Data'!$F$21+'Asset Life Input Data'!$D$21*6,+'Capital Cost Input Data'!$K$23,0))))))</f>
        <v>0</v>
      </c>
      <c r="I21" s="0" t="n">
        <f aca="false">+IF(B21='Asset Life Input Data'!$F$23+'Asset Life Input Data'!$D$23,+'Capital Cost Input Data'!$K$25,IF(B21='Asset Life Input Data'!$F$23+'Asset Life Input Data'!$D$23*2,+'Capital Cost Input Data'!$K$25,IF(B21='Asset Life Input Data'!$F$23+'Asset Life Input Data'!$D$23*3,+'Capital Cost Input Data'!$K$25,IF(B21='Asset Life Input Data'!$F$23+'Asset Life Input Data'!$D$23*4,+'Capital Cost Input Data'!$K$25,IF(B21='Asset Life Input Data'!$F$23+'Asset Life Input Data'!$D$23*5,+'Capital Cost Input Data'!$K$25,IF(B21='Asset Life Input Data'!$F$23+'Asset Life Input Data'!$D$23*6,+'Capital Cost Input Data'!$K$25,0))))))</f>
        <v>0</v>
      </c>
      <c r="J21" s="0" t="n">
        <f aca="false">+IF(B21='Asset Life Input Data'!$F$24+'Asset Life Input Data'!$D$24,+'Capital Cost Input Data'!$K$26,IF(B21='Asset Life Input Data'!$F$24+'Asset Life Input Data'!$D$24*2,+'Capital Cost Input Data'!$K$26,IF(B21='Asset Life Input Data'!$F$24+'Asset Life Input Data'!$D$24*3,+'Capital Cost Input Data'!$K$26,IF(B21='Asset Life Input Data'!$F$24+'Asset Life Input Data'!$D$24*4,+'Capital Cost Input Data'!$K$26,IF(B21='Asset Life Input Data'!$F$24+'Asset Life Input Data'!$D$24*5,+'Capital Cost Input Data'!$K$26,IF(B21='Asset Life Input Data'!$F$24+'Asset Life Input Data'!$D$24*6,+'Capital Cost Input Data'!$K$26,0))))))</f>
        <v>0</v>
      </c>
      <c r="K21" s="0" t="n">
        <f aca="false">+IF(B21='Asset Life Input Data'!$F$26+'Asset Life Input Data'!$D$26,+'Capital Cost Input Data'!$K$28,IF(B21='Asset Life Input Data'!$F$26+'Asset Life Input Data'!$D$26*2,+'Capital Cost Input Data'!$K$28,IF(B21='Asset Life Input Data'!$F$26+'Asset Life Input Data'!$D$26*3,+'Capital Cost Input Data'!$K$28,IF(B21='Asset Life Input Data'!$F$26+'Asset Life Input Data'!$D$26*4,+'Capital Cost Input Data'!$K$28,IF(B21='Asset Life Input Data'!$F$26+'Asset Life Input Data'!$D$26*5,+'Capital Cost Input Data'!$K$28,IF(B21='Asset Life Input Data'!$F$26+'Asset Life Input Data'!$D$26*6,+'Capital Cost Input Data'!$K$28,0))))))</f>
        <v>0</v>
      </c>
      <c r="L21" s="0" t="n">
        <f aca="false">+SUM(C21:K21)</f>
        <v>0</v>
      </c>
    </row>
    <row r="22" customFormat="false" ht="12.75" hidden="false" customHeight="false" outlineLevel="0" collapsed="false">
      <c r="B22" s="247" t="str">
        <f aca="false">+Calculation!B26</f>
        <v> </v>
      </c>
      <c r="C22" s="0" t="n">
        <f aca="false">+IF(B22='Asset Life Input Data'!$F$14+'Asset Life Input Data'!$D$14,+'Capital Cost Input Data'!$K$16,IF(B22='Asset Life Input Data'!$F$14+'Asset Life Input Data'!$D$14*2,+'Capital Cost Input Data'!$K$16,IF(B22='Asset Life Input Data'!$F$14+'Asset Life Input Data'!$D$14*3,+'Capital Cost Input Data'!$K$16,IF(B22='Asset Life Input Data'!$F$14+'Asset Life Input Data'!$D$14*4,+'Capital Cost Input Data'!$K$16,IF(B22='Asset Life Input Data'!$F$14+'Asset Life Input Data'!$D$14*5,+'Capital Cost Input Data'!$K$16,IF(B22='Asset Life Input Data'!$F$14+'Asset Life Input Data'!$D$14*6,+'Capital Cost Input Data'!$K$16,0))))))</f>
        <v>0</v>
      </c>
      <c r="D22" s="0" t="n">
        <f aca="false">+IF(B22='Asset Life Input Data'!$F$15+'Asset Life Input Data'!$D$15,+'Capital Cost Input Data'!$K$17,IF(B22='Asset Life Input Data'!$F$15+'Asset Life Input Data'!$D$15*2,+'Capital Cost Input Data'!$K$17,IF(B22='Asset Life Input Data'!$F$15+'Asset Life Input Data'!$D$15*3,+'Capital Cost Input Data'!$K$17,IF(B22='Asset Life Input Data'!$F$15+'Asset Life Input Data'!$D$15*4,+'Capital Cost Input Data'!$K$17,IF(B22='Asset Life Input Data'!$F$15+'Asset Life Input Data'!$D$15*5,+'Capital Cost Input Data'!$K$17,IF(B22='Asset Life Input Data'!$F$15+'Asset Life Input Data'!$D$15*6,+'Capital Cost Input Data'!$K$17,0))))))</f>
        <v>0</v>
      </c>
      <c r="E22" s="0" t="n">
        <f aca="false">+IF(B22='Asset Life Input Data'!$F$17+'Asset Life Input Data'!$D$17,+'Capital Cost Input Data'!$K$19,IF(B22='Asset Life Input Data'!$F$17+'Asset Life Input Data'!$D$17*2,+'Capital Cost Input Data'!$K$19,IF(B22='Asset Life Input Data'!$F$17+'Asset Life Input Data'!$D$17*3,+'Capital Cost Input Data'!$K$19,IF(C22='Asset Life Input Data'!$F$17+'Asset Life Input Data'!$D$17*4,+'Capital Cost Input Data'!$K$19,IF(B22='Asset Life Input Data'!$F$17+'Asset Life Input Data'!$D$17*5,+'Capital Cost Input Data'!$K$19,IF(B22='Asset Life Input Data'!$F$17+'Asset Life Input Data'!$D$17*6,+'Capital Cost Input Data'!$K$19,0))))))</f>
        <v>0</v>
      </c>
      <c r="F22" s="0" t="n">
        <f aca="false">+IF(B22='Asset Life Input Data'!$F$18+'Asset Life Input Data'!$D$18,+'Capital Cost Input Data'!$K$20,IF(B22='Asset Life Input Data'!$F$18+'Asset Life Input Data'!$D$18*2,+'Capital Cost Input Data'!$K$20,IF(B22='Asset Life Input Data'!$F$18+'Asset Life Input Data'!$D$18*3,+'Capital Cost Input Data'!$K$20,IF(B22='Asset Life Input Data'!$F$18+'Asset Life Input Data'!$D$18*4,+'Capital Cost Input Data'!$K$20,IF(B22='Asset Life Input Data'!$F$18+'Asset Life Input Data'!$D$18*5,+'Capital Cost Input Data'!$K$20,IF(B22='Asset Life Input Data'!$F$18+'Asset Life Input Data'!$D$18*6,+'Capital Cost Input Data'!$K$20,0))))))</f>
        <v>0</v>
      </c>
      <c r="G22" s="0" t="n">
        <f aca="false">+IF(B22='Asset Life Input Data'!$F$20+'Asset Life Input Data'!$D$20,+'Capital Cost Input Data'!$K$22,IF(B22='Asset Life Input Data'!$F$20+'Asset Life Input Data'!$D$20*2,+'Capital Cost Input Data'!$K$22,IF(B22='Asset Life Input Data'!$F$20+'Asset Life Input Data'!$D$20*3,+'Capital Cost Input Data'!$K$22,IF(B22='Asset Life Input Data'!$F$20+'Asset Life Input Data'!$D$20*4,+'Capital Cost Input Data'!$K$22,IF(B22='Asset Life Input Data'!$F$20+'Asset Life Input Data'!$D$20*5,+'Capital Cost Input Data'!$K$22,IF(B22='Asset Life Input Data'!$F$20+'Asset Life Input Data'!$D$20*6,+'Capital Cost Input Data'!$K$22,0))))))</f>
        <v>0</v>
      </c>
      <c r="H22" s="0" t="n">
        <f aca="false">+IF(B22='Asset Life Input Data'!$F$21+'Asset Life Input Data'!$D$21,+'Capital Cost Input Data'!$K$23,IF(B22='Asset Life Input Data'!$F$21+'Asset Life Input Data'!$D$21*2,+'Capital Cost Input Data'!$K$23,IF(B22='Asset Life Input Data'!$F$21+'Asset Life Input Data'!$D$21*3,+'Capital Cost Input Data'!$K$23,IF(B22='Asset Life Input Data'!$F$21+'Asset Life Input Data'!$D$21*4,+'Capital Cost Input Data'!$K$23,IF(B22='Asset Life Input Data'!$F$21+'Asset Life Input Data'!$D$21*5,+'Capital Cost Input Data'!$K$23,IF(B22='Asset Life Input Data'!$F$21+'Asset Life Input Data'!$D$21*6,+'Capital Cost Input Data'!$K$23,0))))))</f>
        <v>0</v>
      </c>
      <c r="I22" s="0" t="n">
        <f aca="false">+IF(B22='Asset Life Input Data'!$F$23+'Asset Life Input Data'!$D$23,+'Capital Cost Input Data'!$K$25,IF(B22='Asset Life Input Data'!$F$23+'Asset Life Input Data'!$D$23*2,+'Capital Cost Input Data'!$K$25,IF(B22='Asset Life Input Data'!$F$23+'Asset Life Input Data'!$D$23*3,+'Capital Cost Input Data'!$K$25,IF(B22='Asset Life Input Data'!$F$23+'Asset Life Input Data'!$D$23*4,+'Capital Cost Input Data'!$K$25,IF(B22='Asset Life Input Data'!$F$23+'Asset Life Input Data'!$D$23*5,+'Capital Cost Input Data'!$K$25,IF(B22='Asset Life Input Data'!$F$23+'Asset Life Input Data'!$D$23*6,+'Capital Cost Input Data'!$K$25,0))))))</f>
        <v>0</v>
      </c>
      <c r="J22" s="0" t="n">
        <f aca="false">+IF(B22='Asset Life Input Data'!$F$24+'Asset Life Input Data'!$D$24,+'Capital Cost Input Data'!$K$26,IF(B22='Asset Life Input Data'!$F$24+'Asset Life Input Data'!$D$24*2,+'Capital Cost Input Data'!$K$26,IF(B22='Asset Life Input Data'!$F$24+'Asset Life Input Data'!$D$24*3,+'Capital Cost Input Data'!$K$26,IF(B22='Asset Life Input Data'!$F$24+'Asset Life Input Data'!$D$24*4,+'Capital Cost Input Data'!$K$26,IF(B22='Asset Life Input Data'!$F$24+'Asset Life Input Data'!$D$24*5,+'Capital Cost Input Data'!$K$26,IF(B22='Asset Life Input Data'!$F$24+'Asset Life Input Data'!$D$24*6,+'Capital Cost Input Data'!$K$26,0))))))</f>
        <v>0</v>
      </c>
      <c r="K22" s="0" t="n">
        <f aca="false">+IF(B22='Asset Life Input Data'!$F$26+'Asset Life Input Data'!$D$26,+'Capital Cost Input Data'!$K$28,IF(B22='Asset Life Input Data'!$F$26+'Asset Life Input Data'!$D$26*2,+'Capital Cost Input Data'!$K$28,IF(B22='Asset Life Input Data'!$F$26+'Asset Life Input Data'!$D$26*3,+'Capital Cost Input Data'!$K$28,IF(B22='Asset Life Input Data'!$F$26+'Asset Life Input Data'!$D$26*4,+'Capital Cost Input Data'!$K$28,IF(B22='Asset Life Input Data'!$F$26+'Asset Life Input Data'!$D$26*5,+'Capital Cost Input Data'!$K$28,IF(B22='Asset Life Input Data'!$F$26+'Asset Life Input Data'!$D$26*6,+'Capital Cost Input Data'!$K$28,0))))))</f>
        <v>0</v>
      </c>
      <c r="L22" s="0" t="n">
        <f aca="false">+SUM(C22:K22)</f>
        <v>0</v>
      </c>
    </row>
    <row r="23" customFormat="false" ht="12.75" hidden="false" customHeight="false" outlineLevel="0" collapsed="false">
      <c r="B23" s="247" t="str">
        <f aca="false">+Calculation!B27</f>
        <v> </v>
      </c>
      <c r="C23" s="0" t="n">
        <f aca="false">+IF(B23='Asset Life Input Data'!$F$14+'Asset Life Input Data'!$D$14,+'Capital Cost Input Data'!$K$16,IF(B23='Asset Life Input Data'!$F$14+'Asset Life Input Data'!$D$14*2,+'Capital Cost Input Data'!$K$16,IF(B23='Asset Life Input Data'!$F$14+'Asset Life Input Data'!$D$14*3,+'Capital Cost Input Data'!$K$16,IF(B23='Asset Life Input Data'!$F$14+'Asset Life Input Data'!$D$14*4,+'Capital Cost Input Data'!$K$16,IF(B23='Asset Life Input Data'!$F$14+'Asset Life Input Data'!$D$14*5,+'Capital Cost Input Data'!$K$16,IF(B23='Asset Life Input Data'!$F$14+'Asset Life Input Data'!$D$14*6,+'Capital Cost Input Data'!$K$16,0))))))</f>
        <v>0</v>
      </c>
      <c r="D23" s="0" t="n">
        <f aca="false">+IF(B23='Asset Life Input Data'!$F$15+'Asset Life Input Data'!$D$15,+'Capital Cost Input Data'!$K$17,IF(B23='Asset Life Input Data'!$F$15+'Asset Life Input Data'!$D$15*2,+'Capital Cost Input Data'!$K$17,IF(B23='Asset Life Input Data'!$F$15+'Asset Life Input Data'!$D$15*3,+'Capital Cost Input Data'!$K$17,IF(B23='Asset Life Input Data'!$F$15+'Asset Life Input Data'!$D$15*4,+'Capital Cost Input Data'!$K$17,IF(B23='Asset Life Input Data'!$F$15+'Asset Life Input Data'!$D$15*5,+'Capital Cost Input Data'!$K$17,IF(B23='Asset Life Input Data'!$F$15+'Asset Life Input Data'!$D$15*6,+'Capital Cost Input Data'!$K$17,0))))))</f>
        <v>0</v>
      </c>
      <c r="E23" s="0" t="n">
        <f aca="false">+IF(B23='Asset Life Input Data'!$F$17+'Asset Life Input Data'!$D$17,+'Capital Cost Input Data'!$K$19,IF(B23='Asset Life Input Data'!$F$17+'Asset Life Input Data'!$D$17*2,+'Capital Cost Input Data'!$K$19,IF(B23='Asset Life Input Data'!$F$17+'Asset Life Input Data'!$D$17*3,+'Capital Cost Input Data'!$K$19,IF(C23='Asset Life Input Data'!$F$17+'Asset Life Input Data'!$D$17*4,+'Capital Cost Input Data'!$K$19,IF(B23='Asset Life Input Data'!$F$17+'Asset Life Input Data'!$D$17*5,+'Capital Cost Input Data'!$K$19,IF(B23='Asset Life Input Data'!$F$17+'Asset Life Input Data'!$D$17*6,+'Capital Cost Input Data'!$K$19,0))))))</f>
        <v>0</v>
      </c>
      <c r="F23" s="0" t="n">
        <f aca="false">+IF(B23='Asset Life Input Data'!$F$18+'Asset Life Input Data'!$D$18,+'Capital Cost Input Data'!$K$20,IF(B23='Asset Life Input Data'!$F$18+'Asset Life Input Data'!$D$18*2,+'Capital Cost Input Data'!$K$20,IF(B23='Asset Life Input Data'!$F$18+'Asset Life Input Data'!$D$18*3,+'Capital Cost Input Data'!$K$20,IF(B23='Asset Life Input Data'!$F$18+'Asset Life Input Data'!$D$18*4,+'Capital Cost Input Data'!$K$20,IF(B23='Asset Life Input Data'!$F$18+'Asset Life Input Data'!$D$18*5,+'Capital Cost Input Data'!$K$20,IF(B23='Asset Life Input Data'!$F$18+'Asset Life Input Data'!$D$18*6,+'Capital Cost Input Data'!$K$20,0))))))</f>
        <v>0</v>
      </c>
      <c r="G23" s="0" t="n">
        <f aca="false">+IF(B23='Asset Life Input Data'!$F$20+'Asset Life Input Data'!$D$20,+'Capital Cost Input Data'!$K$22,IF(B23='Asset Life Input Data'!$F$20+'Asset Life Input Data'!$D$20*2,+'Capital Cost Input Data'!$K$22,IF(B23='Asset Life Input Data'!$F$20+'Asset Life Input Data'!$D$20*3,+'Capital Cost Input Data'!$K$22,IF(B23='Asset Life Input Data'!$F$20+'Asset Life Input Data'!$D$20*4,+'Capital Cost Input Data'!$K$22,IF(B23='Asset Life Input Data'!$F$20+'Asset Life Input Data'!$D$20*5,+'Capital Cost Input Data'!$K$22,IF(B23='Asset Life Input Data'!$F$20+'Asset Life Input Data'!$D$20*6,+'Capital Cost Input Data'!$K$22,0))))))</f>
        <v>0</v>
      </c>
      <c r="H23" s="0" t="n">
        <f aca="false">+IF(B23='Asset Life Input Data'!$F$21+'Asset Life Input Data'!$D$21,+'Capital Cost Input Data'!$K$23,IF(B23='Asset Life Input Data'!$F$21+'Asset Life Input Data'!$D$21*2,+'Capital Cost Input Data'!$K$23,IF(B23='Asset Life Input Data'!$F$21+'Asset Life Input Data'!$D$21*3,+'Capital Cost Input Data'!$K$23,IF(B23='Asset Life Input Data'!$F$21+'Asset Life Input Data'!$D$21*4,+'Capital Cost Input Data'!$K$23,IF(B23='Asset Life Input Data'!$F$21+'Asset Life Input Data'!$D$21*5,+'Capital Cost Input Data'!$K$23,IF(B23='Asset Life Input Data'!$F$21+'Asset Life Input Data'!$D$21*6,+'Capital Cost Input Data'!$K$23,0))))))</f>
        <v>0</v>
      </c>
      <c r="I23" s="0" t="n">
        <f aca="false">+IF(B23='Asset Life Input Data'!$F$23+'Asset Life Input Data'!$D$23,+'Capital Cost Input Data'!$K$25,IF(B23='Asset Life Input Data'!$F$23+'Asset Life Input Data'!$D$23*2,+'Capital Cost Input Data'!$K$25,IF(B23='Asset Life Input Data'!$F$23+'Asset Life Input Data'!$D$23*3,+'Capital Cost Input Data'!$K$25,IF(B23='Asset Life Input Data'!$F$23+'Asset Life Input Data'!$D$23*4,+'Capital Cost Input Data'!$K$25,IF(B23='Asset Life Input Data'!$F$23+'Asset Life Input Data'!$D$23*5,+'Capital Cost Input Data'!$K$25,IF(B23='Asset Life Input Data'!$F$23+'Asset Life Input Data'!$D$23*6,+'Capital Cost Input Data'!$K$25,0))))))</f>
        <v>0</v>
      </c>
      <c r="J23" s="0" t="n">
        <f aca="false">+IF(B23='Asset Life Input Data'!$F$24+'Asset Life Input Data'!$D$24,+'Capital Cost Input Data'!$K$26,IF(B23='Asset Life Input Data'!$F$24+'Asset Life Input Data'!$D$24*2,+'Capital Cost Input Data'!$K$26,IF(B23='Asset Life Input Data'!$F$24+'Asset Life Input Data'!$D$24*3,+'Capital Cost Input Data'!$K$26,IF(B23='Asset Life Input Data'!$F$24+'Asset Life Input Data'!$D$24*4,+'Capital Cost Input Data'!$K$26,IF(B23='Asset Life Input Data'!$F$24+'Asset Life Input Data'!$D$24*5,+'Capital Cost Input Data'!$K$26,IF(B23='Asset Life Input Data'!$F$24+'Asset Life Input Data'!$D$24*6,+'Capital Cost Input Data'!$K$26,0))))))</f>
        <v>0</v>
      </c>
      <c r="K23" s="0" t="n">
        <f aca="false">+IF(B23='Asset Life Input Data'!$F$26+'Asset Life Input Data'!$D$26,+'Capital Cost Input Data'!$K$28,IF(B23='Asset Life Input Data'!$F$26+'Asset Life Input Data'!$D$26*2,+'Capital Cost Input Data'!$K$28,IF(B23='Asset Life Input Data'!$F$26+'Asset Life Input Data'!$D$26*3,+'Capital Cost Input Data'!$K$28,IF(B23='Asset Life Input Data'!$F$26+'Asset Life Input Data'!$D$26*4,+'Capital Cost Input Data'!$K$28,IF(B23='Asset Life Input Data'!$F$26+'Asset Life Input Data'!$D$26*5,+'Capital Cost Input Data'!$K$28,IF(B23='Asset Life Input Data'!$F$26+'Asset Life Input Data'!$D$26*6,+'Capital Cost Input Data'!$K$28,0))))))</f>
        <v>0</v>
      </c>
      <c r="L23" s="0" t="n">
        <f aca="false">+SUM(C23:K23)</f>
        <v>0</v>
      </c>
    </row>
    <row r="24" customFormat="false" ht="12.75" hidden="false" customHeight="false" outlineLevel="0" collapsed="false">
      <c r="B24" s="247" t="str">
        <f aca="false">+Calculation!B28</f>
        <v> </v>
      </c>
      <c r="C24" s="0" t="n">
        <f aca="false">+IF(B24='Asset Life Input Data'!$F$14+'Asset Life Input Data'!$D$14,+'Capital Cost Input Data'!$K$16,IF(B24='Asset Life Input Data'!$F$14+'Asset Life Input Data'!$D$14*2,+'Capital Cost Input Data'!$K$16,IF(B24='Asset Life Input Data'!$F$14+'Asset Life Input Data'!$D$14*3,+'Capital Cost Input Data'!$K$16,IF(B24='Asset Life Input Data'!$F$14+'Asset Life Input Data'!$D$14*4,+'Capital Cost Input Data'!$K$16,IF(B24='Asset Life Input Data'!$F$14+'Asset Life Input Data'!$D$14*5,+'Capital Cost Input Data'!$K$16,IF(B24='Asset Life Input Data'!$F$14+'Asset Life Input Data'!$D$14*6,+'Capital Cost Input Data'!$K$16,0))))))</f>
        <v>0</v>
      </c>
      <c r="D24" s="0" t="n">
        <f aca="false">+IF(B24='Asset Life Input Data'!$F$15+'Asset Life Input Data'!$D$15,+'Capital Cost Input Data'!$K$17,IF(B24='Asset Life Input Data'!$F$15+'Asset Life Input Data'!$D$15*2,+'Capital Cost Input Data'!$K$17,IF(B24='Asset Life Input Data'!$F$15+'Asset Life Input Data'!$D$15*3,+'Capital Cost Input Data'!$K$17,IF(B24='Asset Life Input Data'!$F$15+'Asset Life Input Data'!$D$15*4,+'Capital Cost Input Data'!$K$17,IF(B24='Asset Life Input Data'!$F$15+'Asset Life Input Data'!$D$15*5,+'Capital Cost Input Data'!$K$17,IF(B24='Asset Life Input Data'!$F$15+'Asset Life Input Data'!$D$15*6,+'Capital Cost Input Data'!$K$17,0))))))</f>
        <v>0</v>
      </c>
      <c r="E24" s="0" t="n">
        <f aca="false">+IF(B24='Asset Life Input Data'!$F$17+'Asset Life Input Data'!$D$17,+'Capital Cost Input Data'!$K$19,IF(B24='Asset Life Input Data'!$F$17+'Asset Life Input Data'!$D$17*2,+'Capital Cost Input Data'!$K$19,IF(B24='Asset Life Input Data'!$F$17+'Asset Life Input Data'!$D$17*3,+'Capital Cost Input Data'!$K$19,IF(C24='Asset Life Input Data'!$F$17+'Asset Life Input Data'!$D$17*4,+'Capital Cost Input Data'!$K$19,IF(B24='Asset Life Input Data'!$F$17+'Asset Life Input Data'!$D$17*5,+'Capital Cost Input Data'!$K$19,IF(B24='Asset Life Input Data'!$F$17+'Asset Life Input Data'!$D$17*6,+'Capital Cost Input Data'!$K$19,0))))))</f>
        <v>0</v>
      </c>
      <c r="F24" s="0" t="n">
        <f aca="false">+IF(B24='Asset Life Input Data'!$F$18+'Asset Life Input Data'!$D$18,+'Capital Cost Input Data'!$K$20,IF(B24='Asset Life Input Data'!$F$18+'Asset Life Input Data'!$D$18*2,+'Capital Cost Input Data'!$K$20,IF(B24='Asset Life Input Data'!$F$18+'Asset Life Input Data'!$D$18*3,+'Capital Cost Input Data'!$K$20,IF(B24='Asset Life Input Data'!$F$18+'Asset Life Input Data'!$D$18*4,+'Capital Cost Input Data'!$K$20,IF(B24='Asset Life Input Data'!$F$18+'Asset Life Input Data'!$D$18*5,+'Capital Cost Input Data'!$K$20,IF(B24='Asset Life Input Data'!$F$18+'Asset Life Input Data'!$D$18*6,+'Capital Cost Input Data'!$K$20,0))))))</f>
        <v>0</v>
      </c>
      <c r="G24" s="0" t="n">
        <f aca="false">+IF(B24='Asset Life Input Data'!$F$20+'Asset Life Input Data'!$D$20,+'Capital Cost Input Data'!$K$22,IF(B24='Asset Life Input Data'!$F$20+'Asset Life Input Data'!$D$20*2,+'Capital Cost Input Data'!$K$22,IF(B24='Asset Life Input Data'!$F$20+'Asset Life Input Data'!$D$20*3,+'Capital Cost Input Data'!$K$22,IF(B24='Asset Life Input Data'!$F$20+'Asset Life Input Data'!$D$20*4,+'Capital Cost Input Data'!$K$22,IF(B24='Asset Life Input Data'!$F$20+'Asset Life Input Data'!$D$20*5,+'Capital Cost Input Data'!$K$22,IF(B24='Asset Life Input Data'!$F$20+'Asset Life Input Data'!$D$20*6,+'Capital Cost Input Data'!$K$22,0))))))</f>
        <v>0</v>
      </c>
      <c r="H24" s="0" t="n">
        <f aca="false">+IF(B24='Asset Life Input Data'!$F$21+'Asset Life Input Data'!$D$21,+'Capital Cost Input Data'!$K$23,IF(B24='Asset Life Input Data'!$F$21+'Asset Life Input Data'!$D$21*2,+'Capital Cost Input Data'!$K$23,IF(B24='Asset Life Input Data'!$F$21+'Asset Life Input Data'!$D$21*3,+'Capital Cost Input Data'!$K$23,IF(B24='Asset Life Input Data'!$F$21+'Asset Life Input Data'!$D$21*4,+'Capital Cost Input Data'!$K$23,IF(B24='Asset Life Input Data'!$F$21+'Asset Life Input Data'!$D$21*5,+'Capital Cost Input Data'!$K$23,IF(B24='Asset Life Input Data'!$F$21+'Asset Life Input Data'!$D$21*6,+'Capital Cost Input Data'!$K$23,0))))))</f>
        <v>0</v>
      </c>
      <c r="I24" s="0" t="n">
        <f aca="false">+IF(B24='Asset Life Input Data'!$F$23+'Asset Life Input Data'!$D$23,+'Capital Cost Input Data'!$K$25,IF(B24='Asset Life Input Data'!$F$23+'Asset Life Input Data'!$D$23*2,+'Capital Cost Input Data'!$K$25,IF(B24='Asset Life Input Data'!$F$23+'Asset Life Input Data'!$D$23*3,+'Capital Cost Input Data'!$K$25,IF(B24='Asset Life Input Data'!$F$23+'Asset Life Input Data'!$D$23*4,+'Capital Cost Input Data'!$K$25,IF(B24='Asset Life Input Data'!$F$23+'Asset Life Input Data'!$D$23*5,+'Capital Cost Input Data'!$K$25,IF(B24='Asset Life Input Data'!$F$23+'Asset Life Input Data'!$D$23*6,+'Capital Cost Input Data'!$K$25,0))))))</f>
        <v>0</v>
      </c>
      <c r="J24" s="0" t="n">
        <f aca="false">+IF(B24='Asset Life Input Data'!$F$24+'Asset Life Input Data'!$D$24,+'Capital Cost Input Data'!$K$26,IF(B24='Asset Life Input Data'!$F$24+'Asset Life Input Data'!$D$24*2,+'Capital Cost Input Data'!$K$26,IF(B24='Asset Life Input Data'!$F$24+'Asset Life Input Data'!$D$24*3,+'Capital Cost Input Data'!$K$26,IF(B24='Asset Life Input Data'!$F$24+'Asset Life Input Data'!$D$24*4,+'Capital Cost Input Data'!$K$26,IF(B24='Asset Life Input Data'!$F$24+'Asset Life Input Data'!$D$24*5,+'Capital Cost Input Data'!$K$26,IF(B24='Asset Life Input Data'!$F$24+'Asset Life Input Data'!$D$24*6,+'Capital Cost Input Data'!$K$26,0))))))</f>
        <v>0</v>
      </c>
      <c r="K24" s="0" t="n">
        <f aca="false">+IF(B24='Asset Life Input Data'!$F$26+'Asset Life Input Data'!$D$26,+'Capital Cost Input Data'!$K$28,IF(B24='Asset Life Input Data'!$F$26+'Asset Life Input Data'!$D$26*2,+'Capital Cost Input Data'!$K$28,IF(B24='Asset Life Input Data'!$F$26+'Asset Life Input Data'!$D$26*3,+'Capital Cost Input Data'!$K$28,IF(B24='Asset Life Input Data'!$F$26+'Asset Life Input Data'!$D$26*4,+'Capital Cost Input Data'!$K$28,IF(B24='Asset Life Input Data'!$F$26+'Asset Life Input Data'!$D$26*5,+'Capital Cost Input Data'!$K$28,IF(B24='Asset Life Input Data'!$F$26+'Asset Life Input Data'!$D$26*6,+'Capital Cost Input Data'!$K$28,0))))))</f>
        <v>0</v>
      </c>
      <c r="L24" s="0" t="n">
        <f aca="false">+SUM(C24:K24)</f>
        <v>0</v>
      </c>
    </row>
    <row r="25" customFormat="false" ht="12.75" hidden="false" customHeight="false" outlineLevel="0" collapsed="false">
      <c r="B25" s="247" t="str">
        <f aca="false">+Calculation!B29</f>
        <v> </v>
      </c>
      <c r="C25" s="0" t="n">
        <f aca="false">+IF(B25='Asset Life Input Data'!$F$14+'Asset Life Input Data'!$D$14,+'Capital Cost Input Data'!$K$16,IF(B25='Asset Life Input Data'!$F$14+'Asset Life Input Data'!$D$14*2,+'Capital Cost Input Data'!$K$16,IF(B25='Asset Life Input Data'!$F$14+'Asset Life Input Data'!$D$14*3,+'Capital Cost Input Data'!$K$16,IF(B25='Asset Life Input Data'!$F$14+'Asset Life Input Data'!$D$14*4,+'Capital Cost Input Data'!$K$16,IF(B25='Asset Life Input Data'!$F$14+'Asset Life Input Data'!$D$14*5,+'Capital Cost Input Data'!$K$16,IF(B25='Asset Life Input Data'!$F$14+'Asset Life Input Data'!$D$14*6,+'Capital Cost Input Data'!$K$16,0))))))</f>
        <v>0</v>
      </c>
      <c r="D25" s="0" t="n">
        <f aca="false">+IF(B25='Asset Life Input Data'!$F$15+'Asset Life Input Data'!$D$15,+'Capital Cost Input Data'!$K$17,IF(B25='Asset Life Input Data'!$F$15+'Asset Life Input Data'!$D$15*2,+'Capital Cost Input Data'!$K$17,IF(B25='Asset Life Input Data'!$F$15+'Asset Life Input Data'!$D$15*3,+'Capital Cost Input Data'!$K$17,IF(B25='Asset Life Input Data'!$F$15+'Asset Life Input Data'!$D$15*4,+'Capital Cost Input Data'!$K$17,IF(B25='Asset Life Input Data'!$F$15+'Asset Life Input Data'!$D$15*5,+'Capital Cost Input Data'!$K$17,IF(B25='Asset Life Input Data'!$F$15+'Asset Life Input Data'!$D$15*6,+'Capital Cost Input Data'!$K$17,0))))))</f>
        <v>0</v>
      </c>
      <c r="E25" s="0" t="n">
        <f aca="false">+IF(B25='Asset Life Input Data'!$F$17+'Asset Life Input Data'!$D$17,+'Capital Cost Input Data'!$K$19,IF(B25='Asset Life Input Data'!$F$17+'Asset Life Input Data'!$D$17*2,+'Capital Cost Input Data'!$K$19,IF(B25='Asset Life Input Data'!$F$17+'Asset Life Input Data'!$D$17*3,+'Capital Cost Input Data'!$K$19,IF(C25='Asset Life Input Data'!$F$17+'Asset Life Input Data'!$D$17*4,+'Capital Cost Input Data'!$K$19,IF(B25='Asset Life Input Data'!$F$17+'Asset Life Input Data'!$D$17*5,+'Capital Cost Input Data'!$K$19,IF(B25='Asset Life Input Data'!$F$17+'Asset Life Input Data'!$D$17*6,+'Capital Cost Input Data'!$K$19,0))))))</f>
        <v>0</v>
      </c>
      <c r="F25" s="0" t="n">
        <f aca="false">+IF(B25='Asset Life Input Data'!$F$18+'Asset Life Input Data'!$D$18,+'Capital Cost Input Data'!$K$20,IF(B25='Asset Life Input Data'!$F$18+'Asset Life Input Data'!$D$18*2,+'Capital Cost Input Data'!$K$20,IF(B25='Asset Life Input Data'!$F$18+'Asset Life Input Data'!$D$18*3,+'Capital Cost Input Data'!$K$20,IF(B25='Asset Life Input Data'!$F$18+'Asset Life Input Data'!$D$18*4,+'Capital Cost Input Data'!$K$20,IF(B25='Asset Life Input Data'!$F$18+'Asset Life Input Data'!$D$18*5,+'Capital Cost Input Data'!$K$20,IF(B25='Asset Life Input Data'!$F$18+'Asset Life Input Data'!$D$18*6,+'Capital Cost Input Data'!$K$20,0))))))</f>
        <v>0</v>
      </c>
      <c r="G25" s="0" t="n">
        <f aca="false">+IF(B25='Asset Life Input Data'!$F$20+'Asset Life Input Data'!$D$20,+'Capital Cost Input Data'!$K$22,IF(B25='Asset Life Input Data'!$F$20+'Asset Life Input Data'!$D$20*2,+'Capital Cost Input Data'!$K$22,IF(B25='Asset Life Input Data'!$F$20+'Asset Life Input Data'!$D$20*3,+'Capital Cost Input Data'!$K$22,IF(B25='Asset Life Input Data'!$F$20+'Asset Life Input Data'!$D$20*4,+'Capital Cost Input Data'!$K$22,IF(B25='Asset Life Input Data'!$F$20+'Asset Life Input Data'!$D$20*5,+'Capital Cost Input Data'!$K$22,IF(B25='Asset Life Input Data'!$F$20+'Asset Life Input Data'!$D$20*6,+'Capital Cost Input Data'!$K$22,0))))))</f>
        <v>0</v>
      </c>
      <c r="H25" s="0" t="n">
        <f aca="false">+IF(B25='Asset Life Input Data'!$F$21+'Asset Life Input Data'!$D$21,+'Capital Cost Input Data'!$K$23,IF(B25='Asset Life Input Data'!$F$21+'Asset Life Input Data'!$D$21*2,+'Capital Cost Input Data'!$K$23,IF(B25='Asset Life Input Data'!$F$21+'Asset Life Input Data'!$D$21*3,+'Capital Cost Input Data'!$K$23,IF(B25='Asset Life Input Data'!$F$21+'Asset Life Input Data'!$D$21*4,+'Capital Cost Input Data'!$K$23,IF(B25='Asset Life Input Data'!$F$21+'Asset Life Input Data'!$D$21*5,+'Capital Cost Input Data'!$K$23,IF(B25='Asset Life Input Data'!$F$21+'Asset Life Input Data'!$D$21*6,+'Capital Cost Input Data'!$K$23,0))))))</f>
        <v>0</v>
      </c>
      <c r="I25" s="0" t="n">
        <f aca="false">+IF(B25='Asset Life Input Data'!$F$23+'Asset Life Input Data'!$D$23,+'Capital Cost Input Data'!$K$25,IF(B25='Asset Life Input Data'!$F$23+'Asset Life Input Data'!$D$23*2,+'Capital Cost Input Data'!$K$25,IF(B25='Asset Life Input Data'!$F$23+'Asset Life Input Data'!$D$23*3,+'Capital Cost Input Data'!$K$25,IF(B25='Asset Life Input Data'!$F$23+'Asset Life Input Data'!$D$23*4,+'Capital Cost Input Data'!$K$25,IF(B25='Asset Life Input Data'!$F$23+'Asset Life Input Data'!$D$23*5,+'Capital Cost Input Data'!$K$25,IF(B25='Asset Life Input Data'!$F$23+'Asset Life Input Data'!$D$23*6,+'Capital Cost Input Data'!$K$25,0))))))</f>
        <v>0</v>
      </c>
      <c r="J25" s="0" t="n">
        <f aca="false">+IF(B25='Asset Life Input Data'!$F$24+'Asset Life Input Data'!$D$24,+'Capital Cost Input Data'!$K$26,IF(B25='Asset Life Input Data'!$F$24+'Asset Life Input Data'!$D$24*2,+'Capital Cost Input Data'!$K$26,IF(B25='Asset Life Input Data'!$F$24+'Asset Life Input Data'!$D$24*3,+'Capital Cost Input Data'!$K$26,IF(B25='Asset Life Input Data'!$F$24+'Asset Life Input Data'!$D$24*4,+'Capital Cost Input Data'!$K$26,IF(B25='Asset Life Input Data'!$F$24+'Asset Life Input Data'!$D$24*5,+'Capital Cost Input Data'!$K$26,IF(B25='Asset Life Input Data'!$F$24+'Asset Life Input Data'!$D$24*6,+'Capital Cost Input Data'!$K$26,0))))))</f>
        <v>0</v>
      </c>
      <c r="K25" s="0" t="n">
        <f aca="false">+IF(B25='Asset Life Input Data'!$F$26+'Asset Life Input Data'!$D$26,+'Capital Cost Input Data'!$K$28,IF(B25='Asset Life Input Data'!$F$26+'Asset Life Input Data'!$D$26*2,+'Capital Cost Input Data'!$K$28,IF(B25='Asset Life Input Data'!$F$26+'Asset Life Input Data'!$D$26*3,+'Capital Cost Input Data'!$K$28,IF(B25='Asset Life Input Data'!$F$26+'Asset Life Input Data'!$D$26*4,+'Capital Cost Input Data'!$K$28,IF(B25='Asset Life Input Data'!$F$26+'Asset Life Input Data'!$D$26*5,+'Capital Cost Input Data'!$K$28,IF(B25='Asset Life Input Data'!$F$26+'Asset Life Input Data'!$D$26*6,+'Capital Cost Input Data'!$K$28,0))))))</f>
        <v>0</v>
      </c>
      <c r="L25" s="0" t="n">
        <f aca="false">+SUM(C25:K25)</f>
        <v>0</v>
      </c>
    </row>
    <row r="26" customFormat="false" ht="12.75" hidden="false" customHeight="false" outlineLevel="0" collapsed="false">
      <c r="B26" s="247" t="str">
        <f aca="false">+Calculation!B30</f>
        <v> </v>
      </c>
      <c r="C26" s="0" t="n">
        <f aca="false">+IF(B26='Asset Life Input Data'!$F$14+'Asset Life Input Data'!$D$14,+'Capital Cost Input Data'!$K$16,IF(B26='Asset Life Input Data'!$F$14+'Asset Life Input Data'!$D$14*2,+'Capital Cost Input Data'!$K$16,IF(B26='Asset Life Input Data'!$F$14+'Asset Life Input Data'!$D$14*3,+'Capital Cost Input Data'!$K$16,IF(B26='Asset Life Input Data'!$F$14+'Asset Life Input Data'!$D$14*4,+'Capital Cost Input Data'!$K$16,IF(B26='Asset Life Input Data'!$F$14+'Asset Life Input Data'!$D$14*5,+'Capital Cost Input Data'!$K$16,IF(B26='Asset Life Input Data'!$F$14+'Asset Life Input Data'!$D$14*6,+'Capital Cost Input Data'!$K$16,0))))))</f>
        <v>0</v>
      </c>
      <c r="D26" s="0" t="n">
        <f aca="false">+IF(B26='Asset Life Input Data'!$F$15+'Asset Life Input Data'!$D$15,+'Capital Cost Input Data'!$K$17,IF(B26='Asset Life Input Data'!$F$15+'Asset Life Input Data'!$D$15*2,+'Capital Cost Input Data'!$K$17,IF(B26='Asset Life Input Data'!$F$15+'Asset Life Input Data'!$D$15*3,+'Capital Cost Input Data'!$K$17,IF(B26='Asset Life Input Data'!$F$15+'Asset Life Input Data'!$D$15*4,+'Capital Cost Input Data'!$K$17,IF(B26='Asset Life Input Data'!$F$15+'Asset Life Input Data'!$D$15*5,+'Capital Cost Input Data'!$K$17,IF(B26='Asset Life Input Data'!$F$15+'Asset Life Input Data'!$D$15*6,+'Capital Cost Input Data'!$K$17,0))))))</f>
        <v>0</v>
      </c>
      <c r="E26" s="0" t="n">
        <f aca="false">+IF(B26='Asset Life Input Data'!$F$17+'Asset Life Input Data'!$D$17,+'Capital Cost Input Data'!$K$19,IF(B26='Asset Life Input Data'!$F$17+'Asset Life Input Data'!$D$17*2,+'Capital Cost Input Data'!$K$19,IF(B26='Asset Life Input Data'!$F$17+'Asset Life Input Data'!$D$17*3,+'Capital Cost Input Data'!$K$19,IF(C26='Asset Life Input Data'!$F$17+'Asset Life Input Data'!$D$17*4,+'Capital Cost Input Data'!$K$19,IF(B26='Asset Life Input Data'!$F$17+'Asset Life Input Data'!$D$17*5,+'Capital Cost Input Data'!$K$19,IF(B26='Asset Life Input Data'!$F$17+'Asset Life Input Data'!$D$17*6,+'Capital Cost Input Data'!$K$19,0))))))</f>
        <v>0</v>
      </c>
      <c r="F26" s="0" t="n">
        <f aca="false">+IF(B26='Asset Life Input Data'!$F$18+'Asset Life Input Data'!$D$18,+'Capital Cost Input Data'!$K$20,IF(B26='Asset Life Input Data'!$F$18+'Asset Life Input Data'!$D$18*2,+'Capital Cost Input Data'!$K$20,IF(B26='Asset Life Input Data'!$F$18+'Asset Life Input Data'!$D$18*3,+'Capital Cost Input Data'!$K$20,IF(B26='Asset Life Input Data'!$F$18+'Asset Life Input Data'!$D$18*4,+'Capital Cost Input Data'!$K$20,IF(B26='Asset Life Input Data'!$F$18+'Asset Life Input Data'!$D$18*5,+'Capital Cost Input Data'!$K$20,IF(B26='Asset Life Input Data'!$F$18+'Asset Life Input Data'!$D$18*6,+'Capital Cost Input Data'!$K$20,0))))))</f>
        <v>0</v>
      </c>
      <c r="G26" s="0" t="n">
        <f aca="false">+IF(B26='Asset Life Input Data'!$F$20+'Asset Life Input Data'!$D$20,+'Capital Cost Input Data'!$K$22,IF(B26='Asset Life Input Data'!$F$20+'Asset Life Input Data'!$D$20*2,+'Capital Cost Input Data'!$K$22,IF(B26='Asset Life Input Data'!$F$20+'Asset Life Input Data'!$D$20*3,+'Capital Cost Input Data'!$K$22,IF(B26='Asset Life Input Data'!$F$20+'Asset Life Input Data'!$D$20*4,+'Capital Cost Input Data'!$K$22,IF(B26='Asset Life Input Data'!$F$20+'Asset Life Input Data'!$D$20*5,+'Capital Cost Input Data'!$K$22,IF(B26='Asset Life Input Data'!$F$20+'Asset Life Input Data'!$D$20*6,+'Capital Cost Input Data'!$K$22,0))))))</f>
        <v>0</v>
      </c>
      <c r="H26" s="0" t="n">
        <f aca="false">+IF(B26='Asset Life Input Data'!$F$21+'Asset Life Input Data'!$D$21,+'Capital Cost Input Data'!$K$23,IF(B26='Asset Life Input Data'!$F$21+'Asset Life Input Data'!$D$21*2,+'Capital Cost Input Data'!$K$23,IF(B26='Asset Life Input Data'!$F$21+'Asset Life Input Data'!$D$21*3,+'Capital Cost Input Data'!$K$23,IF(B26='Asset Life Input Data'!$F$21+'Asset Life Input Data'!$D$21*4,+'Capital Cost Input Data'!$K$23,IF(B26='Asset Life Input Data'!$F$21+'Asset Life Input Data'!$D$21*5,+'Capital Cost Input Data'!$K$23,IF(B26='Asset Life Input Data'!$F$21+'Asset Life Input Data'!$D$21*6,+'Capital Cost Input Data'!$K$23,0))))))</f>
        <v>0</v>
      </c>
      <c r="I26" s="0" t="n">
        <f aca="false">+IF(B26='Asset Life Input Data'!$F$23+'Asset Life Input Data'!$D$23,+'Capital Cost Input Data'!$K$25,IF(B26='Asset Life Input Data'!$F$23+'Asset Life Input Data'!$D$23*2,+'Capital Cost Input Data'!$K$25,IF(B26='Asset Life Input Data'!$F$23+'Asset Life Input Data'!$D$23*3,+'Capital Cost Input Data'!$K$25,IF(B26='Asset Life Input Data'!$F$23+'Asset Life Input Data'!$D$23*4,+'Capital Cost Input Data'!$K$25,IF(B26='Asset Life Input Data'!$F$23+'Asset Life Input Data'!$D$23*5,+'Capital Cost Input Data'!$K$25,IF(B26='Asset Life Input Data'!$F$23+'Asset Life Input Data'!$D$23*6,+'Capital Cost Input Data'!$K$25,0))))))</f>
        <v>0</v>
      </c>
      <c r="J26" s="0" t="n">
        <f aca="false">+IF(B26='Asset Life Input Data'!$F$24+'Asset Life Input Data'!$D$24,+'Capital Cost Input Data'!$K$26,IF(B26='Asset Life Input Data'!$F$24+'Asset Life Input Data'!$D$24*2,+'Capital Cost Input Data'!$K$26,IF(B26='Asset Life Input Data'!$F$24+'Asset Life Input Data'!$D$24*3,+'Capital Cost Input Data'!$K$26,IF(B26='Asset Life Input Data'!$F$24+'Asset Life Input Data'!$D$24*4,+'Capital Cost Input Data'!$K$26,IF(B26='Asset Life Input Data'!$F$24+'Asset Life Input Data'!$D$24*5,+'Capital Cost Input Data'!$K$26,IF(B26='Asset Life Input Data'!$F$24+'Asset Life Input Data'!$D$24*6,+'Capital Cost Input Data'!$K$26,0))))))</f>
        <v>0</v>
      </c>
      <c r="K26" s="0" t="n">
        <f aca="false">+IF(B26='Asset Life Input Data'!$F$26+'Asset Life Input Data'!$D$26,+'Capital Cost Input Data'!$K$28,IF(B26='Asset Life Input Data'!$F$26+'Asset Life Input Data'!$D$26*2,+'Capital Cost Input Data'!$K$28,IF(B26='Asset Life Input Data'!$F$26+'Asset Life Input Data'!$D$26*3,+'Capital Cost Input Data'!$K$28,IF(B26='Asset Life Input Data'!$F$26+'Asset Life Input Data'!$D$26*4,+'Capital Cost Input Data'!$K$28,IF(B26='Asset Life Input Data'!$F$26+'Asset Life Input Data'!$D$26*5,+'Capital Cost Input Data'!$K$28,IF(B26='Asset Life Input Data'!$F$26+'Asset Life Input Data'!$D$26*6,+'Capital Cost Input Data'!$K$28,0))))))</f>
        <v>0</v>
      </c>
      <c r="L26" s="0" t="n">
        <f aca="false">+SUM(C26:K26)</f>
        <v>0</v>
      </c>
    </row>
    <row r="27" customFormat="false" ht="12.75" hidden="false" customHeight="false" outlineLevel="0" collapsed="false">
      <c r="B27" s="247" t="str">
        <f aca="false">+Calculation!B31</f>
        <v> </v>
      </c>
      <c r="C27" s="0" t="n">
        <f aca="false">+IF(B27='Asset Life Input Data'!$F$14+'Asset Life Input Data'!$D$14,+'Capital Cost Input Data'!$K$16,IF(B27='Asset Life Input Data'!$F$14+'Asset Life Input Data'!$D$14*2,+'Capital Cost Input Data'!$K$16,IF(B27='Asset Life Input Data'!$F$14+'Asset Life Input Data'!$D$14*3,+'Capital Cost Input Data'!$K$16,IF(B27='Asset Life Input Data'!$F$14+'Asset Life Input Data'!$D$14*4,+'Capital Cost Input Data'!$K$16,IF(B27='Asset Life Input Data'!$F$14+'Asset Life Input Data'!$D$14*5,+'Capital Cost Input Data'!$K$16,IF(B27='Asset Life Input Data'!$F$14+'Asset Life Input Data'!$D$14*6,+'Capital Cost Input Data'!$K$16,0))))))</f>
        <v>0</v>
      </c>
      <c r="D27" s="0" t="n">
        <f aca="false">+IF(B27='Asset Life Input Data'!$F$15+'Asset Life Input Data'!$D$15,+'Capital Cost Input Data'!$K$17,IF(B27='Asset Life Input Data'!$F$15+'Asset Life Input Data'!$D$15*2,+'Capital Cost Input Data'!$K$17,IF(B27='Asset Life Input Data'!$F$15+'Asset Life Input Data'!$D$15*3,+'Capital Cost Input Data'!$K$17,IF(B27='Asset Life Input Data'!$F$15+'Asset Life Input Data'!$D$15*4,+'Capital Cost Input Data'!$K$17,IF(B27='Asset Life Input Data'!$F$15+'Asset Life Input Data'!$D$15*5,+'Capital Cost Input Data'!$K$17,IF(B27='Asset Life Input Data'!$F$15+'Asset Life Input Data'!$D$15*6,+'Capital Cost Input Data'!$K$17,0))))))</f>
        <v>0</v>
      </c>
      <c r="E27" s="0" t="n">
        <f aca="false">+IF(B27='Asset Life Input Data'!$F$17+'Asset Life Input Data'!$D$17,+'Capital Cost Input Data'!$K$19,IF(B27='Asset Life Input Data'!$F$17+'Asset Life Input Data'!$D$17*2,+'Capital Cost Input Data'!$K$19,IF(B27='Asset Life Input Data'!$F$17+'Asset Life Input Data'!$D$17*3,+'Capital Cost Input Data'!$K$19,IF(C27='Asset Life Input Data'!$F$17+'Asset Life Input Data'!$D$17*4,+'Capital Cost Input Data'!$K$19,IF(B27='Asset Life Input Data'!$F$17+'Asset Life Input Data'!$D$17*5,+'Capital Cost Input Data'!$K$19,IF(B27='Asset Life Input Data'!$F$17+'Asset Life Input Data'!$D$17*6,+'Capital Cost Input Data'!$K$19,0))))))</f>
        <v>0</v>
      </c>
      <c r="F27" s="0" t="n">
        <f aca="false">+IF(B27='Asset Life Input Data'!$F$18+'Asset Life Input Data'!$D$18,+'Capital Cost Input Data'!$K$20,IF(B27='Asset Life Input Data'!$F$18+'Asset Life Input Data'!$D$18*2,+'Capital Cost Input Data'!$K$20,IF(B27='Asset Life Input Data'!$F$18+'Asset Life Input Data'!$D$18*3,+'Capital Cost Input Data'!$K$20,IF(B27='Asset Life Input Data'!$F$18+'Asset Life Input Data'!$D$18*4,+'Capital Cost Input Data'!$K$20,IF(B27='Asset Life Input Data'!$F$18+'Asset Life Input Data'!$D$18*5,+'Capital Cost Input Data'!$K$20,IF(B27='Asset Life Input Data'!$F$18+'Asset Life Input Data'!$D$18*6,+'Capital Cost Input Data'!$K$20,0))))))</f>
        <v>0</v>
      </c>
      <c r="G27" s="0" t="n">
        <f aca="false">+IF(B27='Asset Life Input Data'!$F$20+'Asset Life Input Data'!$D$20,+'Capital Cost Input Data'!$K$22,IF(B27='Asset Life Input Data'!$F$20+'Asset Life Input Data'!$D$20*2,+'Capital Cost Input Data'!$K$22,IF(B27='Asset Life Input Data'!$F$20+'Asset Life Input Data'!$D$20*3,+'Capital Cost Input Data'!$K$22,IF(B27='Asset Life Input Data'!$F$20+'Asset Life Input Data'!$D$20*4,+'Capital Cost Input Data'!$K$22,IF(B27='Asset Life Input Data'!$F$20+'Asset Life Input Data'!$D$20*5,+'Capital Cost Input Data'!$K$22,IF(B27='Asset Life Input Data'!$F$20+'Asset Life Input Data'!$D$20*6,+'Capital Cost Input Data'!$K$22,0))))))</f>
        <v>0</v>
      </c>
      <c r="H27" s="0" t="n">
        <f aca="false">+IF(B27='Asset Life Input Data'!$F$21+'Asset Life Input Data'!$D$21,+'Capital Cost Input Data'!$K$23,IF(B27='Asset Life Input Data'!$F$21+'Asset Life Input Data'!$D$21*2,+'Capital Cost Input Data'!$K$23,IF(B27='Asset Life Input Data'!$F$21+'Asset Life Input Data'!$D$21*3,+'Capital Cost Input Data'!$K$23,IF(B27='Asset Life Input Data'!$F$21+'Asset Life Input Data'!$D$21*4,+'Capital Cost Input Data'!$K$23,IF(B27='Asset Life Input Data'!$F$21+'Asset Life Input Data'!$D$21*5,+'Capital Cost Input Data'!$K$23,IF(B27='Asset Life Input Data'!$F$21+'Asset Life Input Data'!$D$21*6,+'Capital Cost Input Data'!$K$23,0))))))</f>
        <v>0</v>
      </c>
      <c r="I27" s="0" t="n">
        <f aca="false">+IF(B27='Asset Life Input Data'!$F$23+'Asset Life Input Data'!$D$23,+'Capital Cost Input Data'!$K$25,IF(B27='Asset Life Input Data'!$F$23+'Asset Life Input Data'!$D$23*2,+'Capital Cost Input Data'!$K$25,IF(B27='Asset Life Input Data'!$F$23+'Asset Life Input Data'!$D$23*3,+'Capital Cost Input Data'!$K$25,IF(B27='Asset Life Input Data'!$F$23+'Asset Life Input Data'!$D$23*4,+'Capital Cost Input Data'!$K$25,IF(B27='Asset Life Input Data'!$F$23+'Asset Life Input Data'!$D$23*5,+'Capital Cost Input Data'!$K$25,IF(B27='Asset Life Input Data'!$F$23+'Asset Life Input Data'!$D$23*6,+'Capital Cost Input Data'!$K$25,0))))))</f>
        <v>0</v>
      </c>
      <c r="J27" s="0" t="n">
        <f aca="false">+IF(B27='Asset Life Input Data'!$F$24+'Asset Life Input Data'!$D$24,+'Capital Cost Input Data'!$K$26,IF(B27='Asset Life Input Data'!$F$24+'Asset Life Input Data'!$D$24*2,+'Capital Cost Input Data'!$K$26,IF(B27='Asset Life Input Data'!$F$24+'Asset Life Input Data'!$D$24*3,+'Capital Cost Input Data'!$K$26,IF(B27='Asset Life Input Data'!$F$24+'Asset Life Input Data'!$D$24*4,+'Capital Cost Input Data'!$K$26,IF(B27='Asset Life Input Data'!$F$24+'Asset Life Input Data'!$D$24*5,+'Capital Cost Input Data'!$K$26,IF(B27='Asset Life Input Data'!$F$24+'Asset Life Input Data'!$D$24*6,+'Capital Cost Input Data'!$K$26,0))))))</f>
        <v>0</v>
      </c>
      <c r="K27" s="0" t="n">
        <f aca="false">+IF(B27='Asset Life Input Data'!$F$26+'Asset Life Input Data'!$D$26,+'Capital Cost Input Data'!$K$28,IF(B27='Asset Life Input Data'!$F$26+'Asset Life Input Data'!$D$26*2,+'Capital Cost Input Data'!$K$28,IF(B27='Asset Life Input Data'!$F$26+'Asset Life Input Data'!$D$26*3,+'Capital Cost Input Data'!$K$28,IF(B27='Asset Life Input Data'!$F$26+'Asset Life Input Data'!$D$26*4,+'Capital Cost Input Data'!$K$28,IF(B27='Asset Life Input Data'!$F$26+'Asset Life Input Data'!$D$26*5,+'Capital Cost Input Data'!$K$28,IF(B27='Asset Life Input Data'!$F$26+'Asset Life Input Data'!$D$26*6,+'Capital Cost Input Data'!$K$28,0))))))</f>
        <v>0</v>
      </c>
      <c r="L27" s="0" t="n">
        <f aca="false">+SUM(C27:K27)</f>
        <v>0</v>
      </c>
    </row>
    <row r="28" customFormat="false" ht="12.75" hidden="false" customHeight="false" outlineLevel="0" collapsed="false">
      <c r="B28" s="247" t="str">
        <f aca="false">+Calculation!B32</f>
        <v> </v>
      </c>
      <c r="C28" s="0" t="n">
        <f aca="false">+IF(B28='Asset Life Input Data'!$F$14+'Asset Life Input Data'!$D$14,+'Capital Cost Input Data'!$K$16,IF(B28='Asset Life Input Data'!$F$14+'Asset Life Input Data'!$D$14*2,+'Capital Cost Input Data'!$K$16,IF(B28='Asset Life Input Data'!$F$14+'Asset Life Input Data'!$D$14*3,+'Capital Cost Input Data'!$K$16,IF(B28='Asset Life Input Data'!$F$14+'Asset Life Input Data'!$D$14*4,+'Capital Cost Input Data'!$K$16,IF(B28='Asset Life Input Data'!$F$14+'Asset Life Input Data'!$D$14*5,+'Capital Cost Input Data'!$K$16,IF(B28='Asset Life Input Data'!$F$14+'Asset Life Input Data'!$D$14*6,+'Capital Cost Input Data'!$K$16,0))))))</f>
        <v>0</v>
      </c>
      <c r="D28" s="0" t="n">
        <f aca="false">+IF(B28='Asset Life Input Data'!$F$15+'Asset Life Input Data'!$D$15,+'Capital Cost Input Data'!$K$17,IF(B28='Asset Life Input Data'!$F$15+'Asset Life Input Data'!$D$15*2,+'Capital Cost Input Data'!$K$17,IF(B28='Asset Life Input Data'!$F$15+'Asset Life Input Data'!$D$15*3,+'Capital Cost Input Data'!$K$17,IF(B28='Asset Life Input Data'!$F$15+'Asset Life Input Data'!$D$15*4,+'Capital Cost Input Data'!$K$17,IF(B28='Asset Life Input Data'!$F$15+'Asset Life Input Data'!$D$15*5,+'Capital Cost Input Data'!$K$17,IF(B28='Asset Life Input Data'!$F$15+'Asset Life Input Data'!$D$15*6,+'Capital Cost Input Data'!$K$17,0))))))</f>
        <v>0</v>
      </c>
      <c r="E28" s="0" t="n">
        <f aca="false">+IF(B28='Asset Life Input Data'!$F$17+'Asset Life Input Data'!$D$17,+'Capital Cost Input Data'!$K$19,IF(B28='Asset Life Input Data'!$F$17+'Asset Life Input Data'!$D$17*2,+'Capital Cost Input Data'!$K$19,IF(B28='Asset Life Input Data'!$F$17+'Asset Life Input Data'!$D$17*3,+'Capital Cost Input Data'!$K$19,IF(C28='Asset Life Input Data'!$F$17+'Asset Life Input Data'!$D$17*4,+'Capital Cost Input Data'!$K$19,IF(B28='Asset Life Input Data'!$F$17+'Asset Life Input Data'!$D$17*5,+'Capital Cost Input Data'!$K$19,IF(B28='Asset Life Input Data'!$F$17+'Asset Life Input Data'!$D$17*6,+'Capital Cost Input Data'!$K$19,0))))))</f>
        <v>0</v>
      </c>
      <c r="F28" s="0" t="n">
        <f aca="false">+IF(B28='Asset Life Input Data'!$F$18+'Asset Life Input Data'!$D$18,+'Capital Cost Input Data'!$K$20,IF(B28='Asset Life Input Data'!$F$18+'Asset Life Input Data'!$D$18*2,+'Capital Cost Input Data'!$K$20,IF(B28='Asset Life Input Data'!$F$18+'Asset Life Input Data'!$D$18*3,+'Capital Cost Input Data'!$K$20,IF(B28='Asset Life Input Data'!$F$18+'Asset Life Input Data'!$D$18*4,+'Capital Cost Input Data'!$K$20,IF(B28='Asset Life Input Data'!$F$18+'Asset Life Input Data'!$D$18*5,+'Capital Cost Input Data'!$K$20,IF(B28='Asset Life Input Data'!$F$18+'Asset Life Input Data'!$D$18*6,+'Capital Cost Input Data'!$K$20,0))))))</f>
        <v>0</v>
      </c>
      <c r="G28" s="0" t="n">
        <f aca="false">+IF(B28='Asset Life Input Data'!$F$20+'Asset Life Input Data'!$D$20,+'Capital Cost Input Data'!$K$22,IF(B28='Asset Life Input Data'!$F$20+'Asset Life Input Data'!$D$20*2,+'Capital Cost Input Data'!$K$22,IF(B28='Asset Life Input Data'!$F$20+'Asset Life Input Data'!$D$20*3,+'Capital Cost Input Data'!$K$22,IF(B28='Asset Life Input Data'!$F$20+'Asset Life Input Data'!$D$20*4,+'Capital Cost Input Data'!$K$22,IF(B28='Asset Life Input Data'!$F$20+'Asset Life Input Data'!$D$20*5,+'Capital Cost Input Data'!$K$22,IF(B28='Asset Life Input Data'!$F$20+'Asset Life Input Data'!$D$20*6,+'Capital Cost Input Data'!$K$22,0))))))</f>
        <v>0</v>
      </c>
      <c r="H28" s="0" t="n">
        <f aca="false">+IF(B28='Asset Life Input Data'!$F$21+'Asset Life Input Data'!$D$21,+'Capital Cost Input Data'!$K$23,IF(B28='Asset Life Input Data'!$F$21+'Asset Life Input Data'!$D$21*2,+'Capital Cost Input Data'!$K$23,IF(B28='Asset Life Input Data'!$F$21+'Asset Life Input Data'!$D$21*3,+'Capital Cost Input Data'!$K$23,IF(B28='Asset Life Input Data'!$F$21+'Asset Life Input Data'!$D$21*4,+'Capital Cost Input Data'!$K$23,IF(B28='Asset Life Input Data'!$F$21+'Asset Life Input Data'!$D$21*5,+'Capital Cost Input Data'!$K$23,IF(B28='Asset Life Input Data'!$F$21+'Asset Life Input Data'!$D$21*6,+'Capital Cost Input Data'!$K$23,0))))))</f>
        <v>0</v>
      </c>
      <c r="I28" s="0" t="n">
        <f aca="false">+IF(B28='Asset Life Input Data'!$F$23+'Asset Life Input Data'!$D$23,+'Capital Cost Input Data'!$K$25,IF(B28='Asset Life Input Data'!$F$23+'Asset Life Input Data'!$D$23*2,+'Capital Cost Input Data'!$K$25,IF(B28='Asset Life Input Data'!$F$23+'Asset Life Input Data'!$D$23*3,+'Capital Cost Input Data'!$K$25,IF(B28='Asset Life Input Data'!$F$23+'Asset Life Input Data'!$D$23*4,+'Capital Cost Input Data'!$K$25,IF(B28='Asset Life Input Data'!$F$23+'Asset Life Input Data'!$D$23*5,+'Capital Cost Input Data'!$K$25,IF(B28='Asset Life Input Data'!$F$23+'Asset Life Input Data'!$D$23*6,+'Capital Cost Input Data'!$K$25,0))))))</f>
        <v>0</v>
      </c>
      <c r="J28" s="0" t="n">
        <f aca="false">+IF(B28='Asset Life Input Data'!$F$24+'Asset Life Input Data'!$D$24,+'Capital Cost Input Data'!$K$26,IF(B28='Asset Life Input Data'!$F$24+'Asset Life Input Data'!$D$24*2,+'Capital Cost Input Data'!$K$26,IF(B28='Asset Life Input Data'!$F$24+'Asset Life Input Data'!$D$24*3,+'Capital Cost Input Data'!$K$26,IF(B28='Asset Life Input Data'!$F$24+'Asset Life Input Data'!$D$24*4,+'Capital Cost Input Data'!$K$26,IF(B28='Asset Life Input Data'!$F$24+'Asset Life Input Data'!$D$24*5,+'Capital Cost Input Data'!$K$26,IF(B28='Asset Life Input Data'!$F$24+'Asset Life Input Data'!$D$24*6,+'Capital Cost Input Data'!$K$26,0))))))</f>
        <v>0</v>
      </c>
      <c r="K28" s="0" t="n">
        <f aca="false">+IF(B28='Asset Life Input Data'!$F$26+'Asset Life Input Data'!$D$26,+'Capital Cost Input Data'!$K$28,IF(B28='Asset Life Input Data'!$F$26+'Asset Life Input Data'!$D$26*2,+'Capital Cost Input Data'!$K$28,IF(B28='Asset Life Input Data'!$F$26+'Asset Life Input Data'!$D$26*3,+'Capital Cost Input Data'!$K$28,IF(B28='Asset Life Input Data'!$F$26+'Asset Life Input Data'!$D$26*4,+'Capital Cost Input Data'!$K$28,IF(B28='Asset Life Input Data'!$F$26+'Asset Life Input Data'!$D$26*5,+'Capital Cost Input Data'!$K$28,IF(B28='Asset Life Input Data'!$F$26+'Asset Life Input Data'!$D$26*6,+'Capital Cost Input Data'!$K$28,0))))))</f>
        <v>0</v>
      </c>
      <c r="L28" s="0" t="n">
        <f aca="false">+SUM(C28:K28)</f>
        <v>0</v>
      </c>
    </row>
    <row r="29" customFormat="false" ht="12.75" hidden="false" customHeight="false" outlineLevel="0" collapsed="false">
      <c r="B29" s="247" t="str">
        <f aca="false">+Calculation!B33</f>
        <v> </v>
      </c>
      <c r="C29" s="0" t="n">
        <f aca="false">+IF(B29='Asset Life Input Data'!$F$14+'Asset Life Input Data'!$D$14,+'Capital Cost Input Data'!$K$16,IF(B29='Asset Life Input Data'!$F$14+'Asset Life Input Data'!$D$14*2,+'Capital Cost Input Data'!$K$16,IF(B29='Asset Life Input Data'!$F$14+'Asset Life Input Data'!$D$14*3,+'Capital Cost Input Data'!$K$16,IF(B29='Asset Life Input Data'!$F$14+'Asset Life Input Data'!$D$14*4,+'Capital Cost Input Data'!$K$16,IF(B29='Asset Life Input Data'!$F$14+'Asset Life Input Data'!$D$14*5,+'Capital Cost Input Data'!$K$16,IF(B29='Asset Life Input Data'!$F$14+'Asset Life Input Data'!$D$14*6,+'Capital Cost Input Data'!$K$16,0))))))</f>
        <v>0</v>
      </c>
      <c r="D29" s="0" t="n">
        <f aca="false">+IF(B29='Asset Life Input Data'!$F$15+'Asset Life Input Data'!$D$15,+'Capital Cost Input Data'!$K$17,IF(B29='Asset Life Input Data'!$F$15+'Asset Life Input Data'!$D$15*2,+'Capital Cost Input Data'!$K$17,IF(B29='Asset Life Input Data'!$F$15+'Asset Life Input Data'!$D$15*3,+'Capital Cost Input Data'!$K$17,IF(B29='Asset Life Input Data'!$F$15+'Asset Life Input Data'!$D$15*4,+'Capital Cost Input Data'!$K$17,IF(B29='Asset Life Input Data'!$F$15+'Asset Life Input Data'!$D$15*5,+'Capital Cost Input Data'!$K$17,IF(B29='Asset Life Input Data'!$F$15+'Asset Life Input Data'!$D$15*6,+'Capital Cost Input Data'!$K$17,0))))))</f>
        <v>0</v>
      </c>
      <c r="E29" s="0" t="n">
        <f aca="false">+IF(B29='Asset Life Input Data'!$F$17+'Asset Life Input Data'!$D$17,+'Capital Cost Input Data'!$K$19,IF(B29='Asset Life Input Data'!$F$17+'Asset Life Input Data'!$D$17*2,+'Capital Cost Input Data'!$K$19,IF(B29='Asset Life Input Data'!$F$17+'Asset Life Input Data'!$D$17*3,+'Capital Cost Input Data'!$K$19,IF(C29='Asset Life Input Data'!$F$17+'Asset Life Input Data'!$D$17*4,+'Capital Cost Input Data'!$K$19,IF(B29='Asset Life Input Data'!$F$17+'Asset Life Input Data'!$D$17*5,+'Capital Cost Input Data'!$K$19,IF(B29='Asset Life Input Data'!$F$17+'Asset Life Input Data'!$D$17*6,+'Capital Cost Input Data'!$K$19,0))))))</f>
        <v>0</v>
      </c>
      <c r="F29" s="0" t="n">
        <f aca="false">+IF(B29='Asset Life Input Data'!$F$18+'Asset Life Input Data'!$D$18,+'Capital Cost Input Data'!$K$20,IF(B29='Asset Life Input Data'!$F$18+'Asset Life Input Data'!$D$18*2,+'Capital Cost Input Data'!$K$20,IF(B29='Asset Life Input Data'!$F$18+'Asset Life Input Data'!$D$18*3,+'Capital Cost Input Data'!$K$20,IF(B29='Asset Life Input Data'!$F$18+'Asset Life Input Data'!$D$18*4,+'Capital Cost Input Data'!$K$20,IF(B29='Asset Life Input Data'!$F$18+'Asset Life Input Data'!$D$18*5,+'Capital Cost Input Data'!$K$20,IF(B29='Asset Life Input Data'!$F$18+'Asset Life Input Data'!$D$18*6,+'Capital Cost Input Data'!$K$20,0))))))</f>
        <v>0</v>
      </c>
      <c r="G29" s="0" t="n">
        <f aca="false">+IF(B29='Asset Life Input Data'!$F$20+'Asset Life Input Data'!$D$20,+'Capital Cost Input Data'!$K$22,IF(B29='Asset Life Input Data'!$F$20+'Asset Life Input Data'!$D$20*2,+'Capital Cost Input Data'!$K$22,IF(B29='Asset Life Input Data'!$F$20+'Asset Life Input Data'!$D$20*3,+'Capital Cost Input Data'!$K$22,IF(B29='Asset Life Input Data'!$F$20+'Asset Life Input Data'!$D$20*4,+'Capital Cost Input Data'!$K$22,IF(B29='Asset Life Input Data'!$F$20+'Asset Life Input Data'!$D$20*5,+'Capital Cost Input Data'!$K$22,IF(B29='Asset Life Input Data'!$F$20+'Asset Life Input Data'!$D$20*6,+'Capital Cost Input Data'!$K$22,0))))))</f>
        <v>0</v>
      </c>
      <c r="H29" s="0" t="n">
        <f aca="false">+IF(B29='Asset Life Input Data'!$F$21+'Asset Life Input Data'!$D$21,+'Capital Cost Input Data'!$K$23,IF(B29='Asset Life Input Data'!$F$21+'Asset Life Input Data'!$D$21*2,+'Capital Cost Input Data'!$K$23,IF(B29='Asset Life Input Data'!$F$21+'Asset Life Input Data'!$D$21*3,+'Capital Cost Input Data'!$K$23,IF(B29='Asset Life Input Data'!$F$21+'Asset Life Input Data'!$D$21*4,+'Capital Cost Input Data'!$K$23,IF(B29='Asset Life Input Data'!$F$21+'Asset Life Input Data'!$D$21*5,+'Capital Cost Input Data'!$K$23,IF(B29='Asset Life Input Data'!$F$21+'Asset Life Input Data'!$D$21*6,+'Capital Cost Input Data'!$K$23,0))))))</f>
        <v>0</v>
      </c>
      <c r="I29" s="0" t="n">
        <f aca="false">+IF(B29='Asset Life Input Data'!$F$23+'Asset Life Input Data'!$D$23,+'Capital Cost Input Data'!$K$25,IF(B29='Asset Life Input Data'!$F$23+'Asset Life Input Data'!$D$23*2,+'Capital Cost Input Data'!$K$25,IF(B29='Asset Life Input Data'!$F$23+'Asset Life Input Data'!$D$23*3,+'Capital Cost Input Data'!$K$25,IF(B29='Asset Life Input Data'!$F$23+'Asset Life Input Data'!$D$23*4,+'Capital Cost Input Data'!$K$25,IF(B29='Asset Life Input Data'!$F$23+'Asset Life Input Data'!$D$23*5,+'Capital Cost Input Data'!$K$25,IF(B29='Asset Life Input Data'!$F$23+'Asset Life Input Data'!$D$23*6,+'Capital Cost Input Data'!$K$25,0))))))</f>
        <v>0</v>
      </c>
      <c r="J29" s="0" t="n">
        <f aca="false">+IF(B29='Asset Life Input Data'!$F$24+'Asset Life Input Data'!$D$24,+'Capital Cost Input Data'!$K$26,IF(B29='Asset Life Input Data'!$F$24+'Asset Life Input Data'!$D$24*2,+'Capital Cost Input Data'!$K$26,IF(B29='Asset Life Input Data'!$F$24+'Asset Life Input Data'!$D$24*3,+'Capital Cost Input Data'!$K$26,IF(B29='Asset Life Input Data'!$F$24+'Asset Life Input Data'!$D$24*4,+'Capital Cost Input Data'!$K$26,IF(B29='Asset Life Input Data'!$F$24+'Asset Life Input Data'!$D$24*5,+'Capital Cost Input Data'!$K$26,IF(B29='Asset Life Input Data'!$F$24+'Asset Life Input Data'!$D$24*6,+'Capital Cost Input Data'!$K$26,0))))))</f>
        <v>0</v>
      </c>
      <c r="K29" s="0" t="n">
        <f aca="false">+IF(B29='Asset Life Input Data'!$F$26+'Asset Life Input Data'!$D$26,+'Capital Cost Input Data'!$K$28,IF(B29='Asset Life Input Data'!$F$26+'Asset Life Input Data'!$D$26*2,+'Capital Cost Input Data'!$K$28,IF(B29='Asset Life Input Data'!$F$26+'Asset Life Input Data'!$D$26*3,+'Capital Cost Input Data'!$K$28,IF(B29='Asset Life Input Data'!$F$26+'Asset Life Input Data'!$D$26*4,+'Capital Cost Input Data'!$K$28,IF(B29='Asset Life Input Data'!$F$26+'Asset Life Input Data'!$D$26*5,+'Capital Cost Input Data'!$K$28,IF(B29='Asset Life Input Data'!$F$26+'Asset Life Input Data'!$D$26*6,+'Capital Cost Input Data'!$K$28,0))))))</f>
        <v>0</v>
      </c>
      <c r="L29" s="0" t="n">
        <f aca="false">+SUM(C29:K29)</f>
        <v>0</v>
      </c>
    </row>
    <row r="30" customFormat="false" ht="12.75" hidden="false" customHeight="false" outlineLevel="0" collapsed="false">
      <c r="B30" s="247" t="str">
        <f aca="false">+Calculation!B34</f>
        <v> </v>
      </c>
      <c r="C30" s="0" t="n">
        <f aca="false">+IF(B30='Asset Life Input Data'!$F$14+'Asset Life Input Data'!$D$14,+'Capital Cost Input Data'!$K$16,IF(B30='Asset Life Input Data'!$F$14+'Asset Life Input Data'!$D$14*2,+'Capital Cost Input Data'!$K$16,IF(B30='Asset Life Input Data'!$F$14+'Asset Life Input Data'!$D$14*3,+'Capital Cost Input Data'!$K$16,IF(B30='Asset Life Input Data'!$F$14+'Asset Life Input Data'!$D$14*4,+'Capital Cost Input Data'!$K$16,IF(B30='Asset Life Input Data'!$F$14+'Asset Life Input Data'!$D$14*5,+'Capital Cost Input Data'!$K$16,IF(B30='Asset Life Input Data'!$F$14+'Asset Life Input Data'!$D$14*6,+'Capital Cost Input Data'!$K$16,0))))))</f>
        <v>0</v>
      </c>
      <c r="D30" s="0" t="n">
        <f aca="false">+IF(B30='Asset Life Input Data'!$F$15+'Asset Life Input Data'!$D$15,+'Capital Cost Input Data'!$K$17,IF(B30='Asset Life Input Data'!$F$15+'Asset Life Input Data'!$D$15*2,+'Capital Cost Input Data'!$K$17,IF(B30='Asset Life Input Data'!$F$15+'Asset Life Input Data'!$D$15*3,+'Capital Cost Input Data'!$K$17,IF(B30='Asset Life Input Data'!$F$15+'Asset Life Input Data'!$D$15*4,+'Capital Cost Input Data'!$K$17,IF(B30='Asset Life Input Data'!$F$15+'Asset Life Input Data'!$D$15*5,+'Capital Cost Input Data'!$K$17,IF(B30='Asset Life Input Data'!$F$15+'Asset Life Input Data'!$D$15*6,+'Capital Cost Input Data'!$K$17,0))))))</f>
        <v>0</v>
      </c>
      <c r="E30" s="0" t="n">
        <f aca="false">+IF(B30='Asset Life Input Data'!$F$17+'Asset Life Input Data'!$D$17,+'Capital Cost Input Data'!$K$19,IF(B30='Asset Life Input Data'!$F$17+'Asset Life Input Data'!$D$17*2,+'Capital Cost Input Data'!$K$19,IF(B30='Asset Life Input Data'!$F$17+'Asset Life Input Data'!$D$17*3,+'Capital Cost Input Data'!$K$19,IF(C30='Asset Life Input Data'!$F$17+'Asset Life Input Data'!$D$17*4,+'Capital Cost Input Data'!$K$19,IF(B30='Asset Life Input Data'!$F$17+'Asset Life Input Data'!$D$17*5,+'Capital Cost Input Data'!$K$19,IF(B30='Asset Life Input Data'!$F$17+'Asset Life Input Data'!$D$17*6,+'Capital Cost Input Data'!$K$19,0))))))</f>
        <v>0</v>
      </c>
      <c r="F30" s="0" t="n">
        <f aca="false">+IF(B30='Asset Life Input Data'!$F$18+'Asset Life Input Data'!$D$18,+'Capital Cost Input Data'!$K$20,IF(B30='Asset Life Input Data'!$F$18+'Asset Life Input Data'!$D$18*2,+'Capital Cost Input Data'!$K$20,IF(B30='Asset Life Input Data'!$F$18+'Asset Life Input Data'!$D$18*3,+'Capital Cost Input Data'!$K$20,IF(B30='Asset Life Input Data'!$F$18+'Asset Life Input Data'!$D$18*4,+'Capital Cost Input Data'!$K$20,IF(B30='Asset Life Input Data'!$F$18+'Asset Life Input Data'!$D$18*5,+'Capital Cost Input Data'!$K$20,IF(B30='Asset Life Input Data'!$F$18+'Asset Life Input Data'!$D$18*6,+'Capital Cost Input Data'!$K$20,0))))))</f>
        <v>0</v>
      </c>
      <c r="G30" s="0" t="n">
        <f aca="false">+IF(B30='Asset Life Input Data'!$F$20+'Asset Life Input Data'!$D$20,+'Capital Cost Input Data'!$K$22,IF(B30='Asset Life Input Data'!$F$20+'Asset Life Input Data'!$D$20*2,+'Capital Cost Input Data'!$K$22,IF(B30='Asset Life Input Data'!$F$20+'Asset Life Input Data'!$D$20*3,+'Capital Cost Input Data'!$K$22,IF(B30='Asset Life Input Data'!$F$20+'Asset Life Input Data'!$D$20*4,+'Capital Cost Input Data'!$K$22,IF(B30='Asset Life Input Data'!$F$20+'Asset Life Input Data'!$D$20*5,+'Capital Cost Input Data'!$K$22,IF(B30='Asset Life Input Data'!$F$20+'Asset Life Input Data'!$D$20*6,+'Capital Cost Input Data'!$K$22,0))))))</f>
        <v>0</v>
      </c>
      <c r="H30" s="0" t="n">
        <f aca="false">+IF(B30='Asset Life Input Data'!$F$21+'Asset Life Input Data'!$D$21,+'Capital Cost Input Data'!$K$23,IF(B30='Asset Life Input Data'!$F$21+'Asset Life Input Data'!$D$21*2,+'Capital Cost Input Data'!$K$23,IF(B30='Asset Life Input Data'!$F$21+'Asset Life Input Data'!$D$21*3,+'Capital Cost Input Data'!$K$23,IF(B30='Asset Life Input Data'!$F$21+'Asset Life Input Data'!$D$21*4,+'Capital Cost Input Data'!$K$23,IF(B30='Asset Life Input Data'!$F$21+'Asset Life Input Data'!$D$21*5,+'Capital Cost Input Data'!$K$23,IF(B30='Asset Life Input Data'!$F$21+'Asset Life Input Data'!$D$21*6,+'Capital Cost Input Data'!$K$23,0))))))</f>
        <v>0</v>
      </c>
      <c r="I30" s="0" t="n">
        <f aca="false">+IF(B30='Asset Life Input Data'!$F$23+'Asset Life Input Data'!$D$23,+'Capital Cost Input Data'!$K$25,IF(B30='Asset Life Input Data'!$F$23+'Asset Life Input Data'!$D$23*2,+'Capital Cost Input Data'!$K$25,IF(B30='Asset Life Input Data'!$F$23+'Asset Life Input Data'!$D$23*3,+'Capital Cost Input Data'!$K$25,IF(B30='Asset Life Input Data'!$F$23+'Asset Life Input Data'!$D$23*4,+'Capital Cost Input Data'!$K$25,IF(B30='Asset Life Input Data'!$F$23+'Asset Life Input Data'!$D$23*5,+'Capital Cost Input Data'!$K$25,IF(B30='Asset Life Input Data'!$F$23+'Asset Life Input Data'!$D$23*6,+'Capital Cost Input Data'!$K$25,0))))))</f>
        <v>0</v>
      </c>
      <c r="J30" s="0" t="n">
        <f aca="false">+IF(B30='Asset Life Input Data'!$F$24+'Asset Life Input Data'!$D$24,+'Capital Cost Input Data'!$K$26,IF(B30='Asset Life Input Data'!$F$24+'Asset Life Input Data'!$D$24*2,+'Capital Cost Input Data'!$K$26,IF(B30='Asset Life Input Data'!$F$24+'Asset Life Input Data'!$D$24*3,+'Capital Cost Input Data'!$K$26,IF(B30='Asset Life Input Data'!$F$24+'Asset Life Input Data'!$D$24*4,+'Capital Cost Input Data'!$K$26,IF(B30='Asset Life Input Data'!$F$24+'Asset Life Input Data'!$D$24*5,+'Capital Cost Input Data'!$K$26,IF(B30='Asset Life Input Data'!$F$24+'Asset Life Input Data'!$D$24*6,+'Capital Cost Input Data'!$K$26,0))))))</f>
        <v>0</v>
      </c>
      <c r="K30" s="0" t="n">
        <f aca="false">+IF(B30='Asset Life Input Data'!$F$26+'Asset Life Input Data'!$D$26,+'Capital Cost Input Data'!$K$28,IF(B30='Asset Life Input Data'!$F$26+'Asset Life Input Data'!$D$26*2,+'Capital Cost Input Data'!$K$28,IF(B30='Asset Life Input Data'!$F$26+'Asset Life Input Data'!$D$26*3,+'Capital Cost Input Data'!$K$28,IF(B30='Asset Life Input Data'!$F$26+'Asset Life Input Data'!$D$26*4,+'Capital Cost Input Data'!$K$28,IF(B30='Asset Life Input Data'!$F$26+'Asset Life Input Data'!$D$26*5,+'Capital Cost Input Data'!$K$28,IF(B30='Asset Life Input Data'!$F$26+'Asset Life Input Data'!$D$26*6,+'Capital Cost Input Data'!$K$28,0))))))</f>
        <v>0</v>
      </c>
      <c r="L30" s="0" t="n">
        <f aca="false">+SUM(C30:K30)</f>
        <v>0</v>
      </c>
    </row>
    <row r="31" customFormat="false" ht="12.75" hidden="false" customHeight="false" outlineLevel="0" collapsed="false">
      <c r="B31" s="247" t="str">
        <f aca="false">+Calculation!B35</f>
        <v> </v>
      </c>
      <c r="C31" s="0" t="n">
        <f aca="false">+IF(B31='Asset Life Input Data'!$F$14+'Asset Life Input Data'!$D$14,+'Capital Cost Input Data'!$K$16,IF(B31='Asset Life Input Data'!$F$14+'Asset Life Input Data'!$D$14*2,+'Capital Cost Input Data'!$K$16,IF(B31='Asset Life Input Data'!$F$14+'Asset Life Input Data'!$D$14*3,+'Capital Cost Input Data'!$K$16,IF(B31='Asset Life Input Data'!$F$14+'Asset Life Input Data'!$D$14*4,+'Capital Cost Input Data'!$K$16,IF(B31='Asset Life Input Data'!$F$14+'Asset Life Input Data'!$D$14*5,+'Capital Cost Input Data'!$K$16,IF(B31='Asset Life Input Data'!$F$14+'Asset Life Input Data'!$D$14*6,+'Capital Cost Input Data'!$K$16,0))))))</f>
        <v>0</v>
      </c>
      <c r="D31" s="0" t="n">
        <f aca="false">+IF(B31='Asset Life Input Data'!$F$15+'Asset Life Input Data'!$D$15,+'Capital Cost Input Data'!$K$17,IF(B31='Asset Life Input Data'!$F$15+'Asset Life Input Data'!$D$15*2,+'Capital Cost Input Data'!$K$17,IF(B31='Asset Life Input Data'!$F$15+'Asset Life Input Data'!$D$15*3,+'Capital Cost Input Data'!$K$17,IF(B31='Asset Life Input Data'!$F$15+'Asset Life Input Data'!$D$15*4,+'Capital Cost Input Data'!$K$17,IF(B31='Asset Life Input Data'!$F$15+'Asset Life Input Data'!$D$15*5,+'Capital Cost Input Data'!$K$17,IF(B31='Asset Life Input Data'!$F$15+'Asset Life Input Data'!$D$15*6,+'Capital Cost Input Data'!$K$17,0))))))</f>
        <v>0</v>
      </c>
      <c r="E31" s="0" t="n">
        <f aca="false">+IF(B31='Asset Life Input Data'!$F$17+'Asset Life Input Data'!$D$17,+'Capital Cost Input Data'!$K$19,IF(B31='Asset Life Input Data'!$F$17+'Asset Life Input Data'!$D$17*2,+'Capital Cost Input Data'!$K$19,IF(B31='Asset Life Input Data'!$F$17+'Asset Life Input Data'!$D$17*3,+'Capital Cost Input Data'!$K$19,IF(C31='Asset Life Input Data'!$F$17+'Asset Life Input Data'!$D$17*4,+'Capital Cost Input Data'!$K$19,IF(B31='Asset Life Input Data'!$F$17+'Asset Life Input Data'!$D$17*5,+'Capital Cost Input Data'!$K$19,IF(B31='Asset Life Input Data'!$F$17+'Asset Life Input Data'!$D$17*6,+'Capital Cost Input Data'!$K$19,0))))))</f>
        <v>0</v>
      </c>
      <c r="F31" s="0" t="n">
        <f aca="false">+IF(B31='Asset Life Input Data'!$F$18+'Asset Life Input Data'!$D$18,+'Capital Cost Input Data'!$K$20,IF(B31='Asset Life Input Data'!$F$18+'Asset Life Input Data'!$D$18*2,+'Capital Cost Input Data'!$K$20,IF(B31='Asset Life Input Data'!$F$18+'Asset Life Input Data'!$D$18*3,+'Capital Cost Input Data'!$K$20,IF(B31='Asset Life Input Data'!$F$18+'Asset Life Input Data'!$D$18*4,+'Capital Cost Input Data'!$K$20,IF(B31='Asset Life Input Data'!$F$18+'Asset Life Input Data'!$D$18*5,+'Capital Cost Input Data'!$K$20,IF(B31='Asset Life Input Data'!$F$18+'Asset Life Input Data'!$D$18*6,+'Capital Cost Input Data'!$K$20,0))))))</f>
        <v>0</v>
      </c>
      <c r="G31" s="0" t="n">
        <f aca="false">+IF(B31='Asset Life Input Data'!$F$20+'Asset Life Input Data'!$D$20,+'Capital Cost Input Data'!$K$22,IF(B31='Asset Life Input Data'!$F$20+'Asset Life Input Data'!$D$20*2,+'Capital Cost Input Data'!$K$22,IF(B31='Asset Life Input Data'!$F$20+'Asset Life Input Data'!$D$20*3,+'Capital Cost Input Data'!$K$22,IF(B31='Asset Life Input Data'!$F$20+'Asset Life Input Data'!$D$20*4,+'Capital Cost Input Data'!$K$22,IF(B31='Asset Life Input Data'!$F$20+'Asset Life Input Data'!$D$20*5,+'Capital Cost Input Data'!$K$22,IF(B31='Asset Life Input Data'!$F$20+'Asset Life Input Data'!$D$20*6,+'Capital Cost Input Data'!$K$22,0))))))</f>
        <v>0</v>
      </c>
      <c r="H31" s="0" t="n">
        <f aca="false">+IF(B31='Asset Life Input Data'!$F$21+'Asset Life Input Data'!$D$21,+'Capital Cost Input Data'!$K$23,IF(B31='Asset Life Input Data'!$F$21+'Asset Life Input Data'!$D$21*2,+'Capital Cost Input Data'!$K$23,IF(B31='Asset Life Input Data'!$F$21+'Asset Life Input Data'!$D$21*3,+'Capital Cost Input Data'!$K$23,IF(B31='Asset Life Input Data'!$F$21+'Asset Life Input Data'!$D$21*4,+'Capital Cost Input Data'!$K$23,IF(B31='Asset Life Input Data'!$F$21+'Asset Life Input Data'!$D$21*5,+'Capital Cost Input Data'!$K$23,IF(B31='Asset Life Input Data'!$F$21+'Asset Life Input Data'!$D$21*6,+'Capital Cost Input Data'!$K$23,0))))))</f>
        <v>0</v>
      </c>
      <c r="I31" s="0" t="n">
        <f aca="false">+IF(B31='Asset Life Input Data'!$F$23+'Asset Life Input Data'!$D$23,+'Capital Cost Input Data'!$K$25,IF(B31='Asset Life Input Data'!$F$23+'Asset Life Input Data'!$D$23*2,+'Capital Cost Input Data'!$K$25,IF(B31='Asset Life Input Data'!$F$23+'Asset Life Input Data'!$D$23*3,+'Capital Cost Input Data'!$K$25,IF(B31='Asset Life Input Data'!$F$23+'Asset Life Input Data'!$D$23*4,+'Capital Cost Input Data'!$K$25,IF(B31='Asset Life Input Data'!$F$23+'Asset Life Input Data'!$D$23*5,+'Capital Cost Input Data'!$K$25,IF(B31='Asset Life Input Data'!$F$23+'Asset Life Input Data'!$D$23*6,+'Capital Cost Input Data'!$K$25,0))))))</f>
        <v>0</v>
      </c>
      <c r="J31" s="0" t="n">
        <f aca="false">+IF(B31='Asset Life Input Data'!$F$24+'Asset Life Input Data'!$D$24,+'Capital Cost Input Data'!$K$26,IF(B31='Asset Life Input Data'!$F$24+'Asset Life Input Data'!$D$24*2,+'Capital Cost Input Data'!$K$26,IF(B31='Asset Life Input Data'!$F$24+'Asset Life Input Data'!$D$24*3,+'Capital Cost Input Data'!$K$26,IF(B31='Asset Life Input Data'!$F$24+'Asset Life Input Data'!$D$24*4,+'Capital Cost Input Data'!$K$26,IF(B31='Asset Life Input Data'!$F$24+'Asset Life Input Data'!$D$24*5,+'Capital Cost Input Data'!$K$26,IF(B31='Asset Life Input Data'!$F$24+'Asset Life Input Data'!$D$24*6,+'Capital Cost Input Data'!$K$26,0))))))</f>
        <v>0</v>
      </c>
      <c r="K31" s="0" t="n">
        <f aca="false">+IF(B31='Asset Life Input Data'!$F$26+'Asset Life Input Data'!$D$26,+'Capital Cost Input Data'!$K$28,IF(B31='Asset Life Input Data'!$F$26+'Asset Life Input Data'!$D$26*2,+'Capital Cost Input Data'!$K$28,IF(B31='Asset Life Input Data'!$F$26+'Asset Life Input Data'!$D$26*3,+'Capital Cost Input Data'!$K$28,IF(B31='Asset Life Input Data'!$F$26+'Asset Life Input Data'!$D$26*4,+'Capital Cost Input Data'!$K$28,IF(B31='Asset Life Input Data'!$F$26+'Asset Life Input Data'!$D$26*5,+'Capital Cost Input Data'!$K$28,IF(B31='Asset Life Input Data'!$F$26+'Asset Life Input Data'!$D$26*6,+'Capital Cost Input Data'!$K$28,0))))))</f>
        <v>0</v>
      </c>
      <c r="L31" s="0" t="n">
        <f aca="false">+SUM(C31:K31)</f>
        <v>0</v>
      </c>
    </row>
    <row r="32" customFormat="false" ht="12.75" hidden="false" customHeight="false" outlineLevel="0" collapsed="false">
      <c r="B32" s="247" t="str">
        <f aca="false">+Calculation!B36</f>
        <v> </v>
      </c>
      <c r="C32" s="0" t="n">
        <f aca="false">+IF(B32='Asset Life Input Data'!$F$14+'Asset Life Input Data'!$D$14,+'Capital Cost Input Data'!$K$16,IF(B32='Asset Life Input Data'!$F$14+'Asset Life Input Data'!$D$14*2,+'Capital Cost Input Data'!$K$16,IF(B32='Asset Life Input Data'!$F$14+'Asset Life Input Data'!$D$14*3,+'Capital Cost Input Data'!$K$16,IF(B32='Asset Life Input Data'!$F$14+'Asset Life Input Data'!$D$14*4,+'Capital Cost Input Data'!$K$16,IF(B32='Asset Life Input Data'!$F$14+'Asset Life Input Data'!$D$14*5,+'Capital Cost Input Data'!$K$16,IF(B32='Asset Life Input Data'!$F$14+'Asset Life Input Data'!$D$14*6,+'Capital Cost Input Data'!$K$16,0))))))</f>
        <v>0</v>
      </c>
      <c r="D32" s="0" t="n">
        <f aca="false">+IF(B32='Asset Life Input Data'!$F$15+'Asset Life Input Data'!$D$15,+'Capital Cost Input Data'!$K$17,IF(B32='Asset Life Input Data'!$F$15+'Asset Life Input Data'!$D$15*2,+'Capital Cost Input Data'!$K$17,IF(B32='Asset Life Input Data'!$F$15+'Asset Life Input Data'!$D$15*3,+'Capital Cost Input Data'!$K$17,IF(B32='Asset Life Input Data'!$F$15+'Asset Life Input Data'!$D$15*4,+'Capital Cost Input Data'!$K$17,IF(B32='Asset Life Input Data'!$F$15+'Asset Life Input Data'!$D$15*5,+'Capital Cost Input Data'!$K$17,IF(B32='Asset Life Input Data'!$F$15+'Asset Life Input Data'!$D$15*6,+'Capital Cost Input Data'!$K$17,0))))))</f>
        <v>0</v>
      </c>
      <c r="E32" s="0" t="n">
        <f aca="false">+IF(B32='Asset Life Input Data'!$F$17+'Asset Life Input Data'!$D$17,+'Capital Cost Input Data'!$K$19,IF(B32='Asset Life Input Data'!$F$17+'Asset Life Input Data'!$D$17*2,+'Capital Cost Input Data'!$K$19,IF(B32='Asset Life Input Data'!$F$17+'Asset Life Input Data'!$D$17*3,+'Capital Cost Input Data'!$K$19,IF(C32='Asset Life Input Data'!$F$17+'Asset Life Input Data'!$D$17*4,+'Capital Cost Input Data'!$K$19,IF(B32='Asset Life Input Data'!$F$17+'Asset Life Input Data'!$D$17*5,+'Capital Cost Input Data'!$K$19,IF(B32='Asset Life Input Data'!$F$17+'Asset Life Input Data'!$D$17*6,+'Capital Cost Input Data'!$K$19,0))))))</f>
        <v>0</v>
      </c>
      <c r="F32" s="0" t="n">
        <f aca="false">+IF(B32='Asset Life Input Data'!$F$18+'Asset Life Input Data'!$D$18,+'Capital Cost Input Data'!$K$20,IF(B32='Asset Life Input Data'!$F$18+'Asset Life Input Data'!$D$18*2,+'Capital Cost Input Data'!$K$20,IF(B32='Asset Life Input Data'!$F$18+'Asset Life Input Data'!$D$18*3,+'Capital Cost Input Data'!$K$20,IF(B32='Asset Life Input Data'!$F$18+'Asset Life Input Data'!$D$18*4,+'Capital Cost Input Data'!$K$20,IF(B32='Asset Life Input Data'!$F$18+'Asset Life Input Data'!$D$18*5,+'Capital Cost Input Data'!$K$20,IF(B32='Asset Life Input Data'!$F$18+'Asset Life Input Data'!$D$18*6,+'Capital Cost Input Data'!$K$20,0))))))</f>
        <v>0</v>
      </c>
      <c r="G32" s="0" t="n">
        <f aca="false">+IF(B32='Asset Life Input Data'!$F$20+'Asset Life Input Data'!$D$20,+'Capital Cost Input Data'!$K$22,IF(B32='Asset Life Input Data'!$F$20+'Asset Life Input Data'!$D$20*2,+'Capital Cost Input Data'!$K$22,IF(B32='Asset Life Input Data'!$F$20+'Asset Life Input Data'!$D$20*3,+'Capital Cost Input Data'!$K$22,IF(B32='Asset Life Input Data'!$F$20+'Asset Life Input Data'!$D$20*4,+'Capital Cost Input Data'!$K$22,IF(B32='Asset Life Input Data'!$F$20+'Asset Life Input Data'!$D$20*5,+'Capital Cost Input Data'!$K$22,IF(B32='Asset Life Input Data'!$F$20+'Asset Life Input Data'!$D$20*6,+'Capital Cost Input Data'!$K$22,0))))))</f>
        <v>0</v>
      </c>
      <c r="H32" s="0" t="n">
        <f aca="false">+IF(B32='Asset Life Input Data'!$F$21+'Asset Life Input Data'!$D$21,+'Capital Cost Input Data'!$K$23,IF(B32='Asset Life Input Data'!$F$21+'Asset Life Input Data'!$D$21*2,+'Capital Cost Input Data'!$K$23,IF(B32='Asset Life Input Data'!$F$21+'Asset Life Input Data'!$D$21*3,+'Capital Cost Input Data'!$K$23,IF(B32='Asset Life Input Data'!$F$21+'Asset Life Input Data'!$D$21*4,+'Capital Cost Input Data'!$K$23,IF(B32='Asset Life Input Data'!$F$21+'Asset Life Input Data'!$D$21*5,+'Capital Cost Input Data'!$K$23,IF(B32='Asset Life Input Data'!$F$21+'Asset Life Input Data'!$D$21*6,+'Capital Cost Input Data'!$K$23,0))))))</f>
        <v>0</v>
      </c>
      <c r="I32" s="0" t="n">
        <f aca="false">+IF(B32='Asset Life Input Data'!$F$23+'Asset Life Input Data'!$D$23,+'Capital Cost Input Data'!$K$25,IF(B32='Asset Life Input Data'!$F$23+'Asset Life Input Data'!$D$23*2,+'Capital Cost Input Data'!$K$25,IF(B32='Asset Life Input Data'!$F$23+'Asset Life Input Data'!$D$23*3,+'Capital Cost Input Data'!$K$25,IF(B32='Asset Life Input Data'!$F$23+'Asset Life Input Data'!$D$23*4,+'Capital Cost Input Data'!$K$25,IF(B32='Asset Life Input Data'!$F$23+'Asset Life Input Data'!$D$23*5,+'Capital Cost Input Data'!$K$25,IF(B32='Asset Life Input Data'!$F$23+'Asset Life Input Data'!$D$23*6,+'Capital Cost Input Data'!$K$25,0))))))</f>
        <v>0</v>
      </c>
      <c r="J32" s="0" t="n">
        <f aca="false">+IF(B32='Asset Life Input Data'!$F$24+'Asset Life Input Data'!$D$24,+'Capital Cost Input Data'!$K$26,IF(B32='Asset Life Input Data'!$F$24+'Asset Life Input Data'!$D$24*2,+'Capital Cost Input Data'!$K$26,IF(B32='Asset Life Input Data'!$F$24+'Asset Life Input Data'!$D$24*3,+'Capital Cost Input Data'!$K$26,IF(B32='Asset Life Input Data'!$F$24+'Asset Life Input Data'!$D$24*4,+'Capital Cost Input Data'!$K$26,IF(B32='Asset Life Input Data'!$F$24+'Asset Life Input Data'!$D$24*5,+'Capital Cost Input Data'!$K$26,IF(B32='Asset Life Input Data'!$F$24+'Asset Life Input Data'!$D$24*6,+'Capital Cost Input Data'!$K$26,0))))))</f>
        <v>0</v>
      </c>
      <c r="K32" s="0" t="n">
        <f aca="false">+IF(B32='Asset Life Input Data'!$F$26+'Asset Life Input Data'!$D$26,+'Capital Cost Input Data'!$K$28,IF(B32='Asset Life Input Data'!$F$26+'Asset Life Input Data'!$D$26*2,+'Capital Cost Input Data'!$K$28,IF(B32='Asset Life Input Data'!$F$26+'Asset Life Input Data'!$D$26*3,+'Capital Cost Input Data'!$K$28,IF(B32='Asset Life Input Data'!$F$26+'Asset Life Input Data'!$D$26*4,+'Capital Cost Input Data'!$K$28,IF(B32='Asset Life Input Data'!$F$26+'Asset Life Input Data'!$D$26*5,+'Capital Cost Input Data'!$K$28,IF(B32='Asset Life Input Data'!$F$26+'Asset Life Input Data'!$D$26*6,+'Capital Cost Input Data'!$K$28,0))))))</f>
        <v>0</v>
      </c>
      <c r="L32" s="0" t="n">
        <f aca="false">+SUM(C32:K32)</f>
        <v>0</v>
      </c>
    </row>
    <row r="33" customFormat="false" ht="12.75" hidden="false" customHeight="false" outlineLevel="0" collapsed="false">
      <c r="B33" s="247" t="str">
        <f aca="false">+Calculation!B37</f>
        <v> </v>
      </c>
      <c r="C33" s="0" t="n">
        <f aca="false">+IF(B33='Asset Life Input Data'!$F$14+'Asset Life Input Data'!$D$14,+'Capital Cost Input Data'!$K$16,IF(B33='Asset Life Input Data'!$F$14+'Asset Life Input Data'!$D$14*2,+'Capital Cost Input Data'!$K$16,IF(B33='Asset Life Input Data'!$F$14+'Asset Life Input Data'!$D$14*3,+'Capital Cost Input Data'!$K$16,IF(B33='Asset Life Input Data'!$F$14+'Asset Life Input Data'!$D$14*4,+'Capital Cost Input Data'!$K$16,IF(B33='Asset Life Input Data'!$F$14+'Asset Life Input Data'!$D$14*5,+'Capital Cost Input Data'!$K$16,IF(B33='Asset Life Input Data'!$F$14+'Asset Life Input Data'!$D$14*6,+'Capital Cost Input Data'!$K$16,0))))))</f>
        <v>0</v>
      </c>
      <c r="D33" s="0" t="n">
        <f aca="false">+IF(B33='Asset Life Input Data'!$F$15+'Asset Life Input Data'!$D$15,+'Capital Cost Input Data'!$K$17,IF(B33='Asset Life Input Data'!$F$15+'Asset Life Input Data'!$D$15*2,+'Capital Cost Input Data'!$K$17,IF(B33='Asset Life Input Data'!$F$15+'Asset Life Input Data'!$D$15*3,+'Capital Cost Input Data'!$K$17,IF(B33='Asset Life Input Data'!$F$15+'Asset Life Input Data'!$D$15*4,+'Capital Cost Input Data'!$K$17,IF(B33='Asset Life Input Data'!$F$15+'Asset Life Input Data'!$D$15*5,+'Capital Cost Input Data'!$K$17,IF(B33='Asset Life Input Data'!$F$15+'Asset Life Input Data'!$D$15*6,+'Capital Cost Input Data'!$K$17,0))))))</f>
        <v>0</v>
      </c>
      <c r="E33" s="0" t="n">
        <f aca="false">+IF(B33='Asset Life Input Data'!$F$17+'Asset Life Input Data'!$D$17,+'Capital Cost Input Data'!$K$19,IF(B33='Asset Life Input Data'!$F$17+'Asset Life Input Data'!$D$17*2,+'Capital Cost Input Data'!$K$19,IF(B33='Asset Life Input Data'!$F$17+'Asset Life Input Data'!$D$17*3,+'Capital Cost Input Data'!$K$19,IF(C33='Asset Life Input Data'!$F$17+'Asset Life Input Data'!$D$17*4,+'Capital Cost Input Data'!$K$19,IF(B33='Asset Life Input Data'!$F$17+'Asset Life Input Data'!$D$17*5,+'Capital Cost Input Data'!$K$19,IF(B33='Asset Life Input Data'!$F$17+'Asset Life Input Data'!$D$17*6,+'Capital Cost Input Data'!$K$19,0))))))</f>
        <v>0</v>
      </c>
      <c r="F33" s="0" t="n">
        <f aca="false">+IF(B33='Asset Life Input Data'!$F$18+'Asset Life Input Data'!$D$18,+'Capital Cost Input Data'!$K$20,IF(B33='Asset Life Input Data'!$F$18+'Asset Life Input Data'!$D$18*2,+'Capital Cost Input Data'!$K$20,IF(B33='Asset Life Input Data'!$F$18+'Asset Life Input Data'!$D$18*3,+'Capital Cost Input Data'!$K$20,IF(B33='Asset Life Input Data'!$F$18+'Asset Life Input Data'!$D$18*4,+'Capital Cost Input Data'!$K$20,IF(B33='Asset Life Input Data'!$F$18+'Asset Life Input Data'!$D$18*5,+'Capital Cost Input Data'!$K$20,IF(B33='Asset Life Input Data'!$F$18+'Asset Life Input Data'!$D$18*6,+'Capital Cost Input Data'!$K$20,0))))))</f>
        <v>0</v>
      </c>
      <c r="G33" s="0" t="n">
        <f aca="false">+IF(B33='Asset Life Input Data'!$F$20+'Asset Life Input Data'!$D$20,+'Capital Cost Input Data'!$K$22,IF(B33='Asset Life Input Data'!$F$20+'Asset Life Input Data'!$D$20*2,+'Capital Cost Input Data'!$K$22,IF(B33='Asset Life Input Data'!$F$20+'Asset Life Input Data'!$D$20*3,+'Capital Cost Input Data'!$K$22,IF(B33='Asset Life Input Data'!$F$20+'Asset Life Input Data'!$D$20*4,+'Capital Cost Input Data'!$K$22,IF(B33='Asset Life Input Data'!$F$20+'Asset Life Input Data'!$D$20*5,+'Capital Cost Input Data'!$K$22,IF(B33='Asset Life Input Data'!$F$20+'Asset Life Input Data'!$D$20*6,+'Capital Cost Input Data'!$K$22,0))))))</f>
        <v>0</v>
      </c>
      <c r="H33" s="0" t="n">
        <f aca="false">+IF(B33='Asset Life Input Data'!$F$21+'Asset Life Input Data'!$D$21,+'Capital Cost Input Data'!$K$23,IF(B33='Asset Life Input Data'!$F$21+'Asset Life Input Data'!$D$21*2,+'Capital Cost Input Data'!$K$23,IF(B33='Asset Life Input Data'!$F$21+'Asset Life Input Data'!$D$21*3,+'Capital Cost Input Data'!$K$23,IF(B33='Asset Life Input Data'!$F$21+'Asset Life Input Data'!$D$21*4,+'Capital Cost Input Data'!$K$23,IF(B33='Asset Life Input Data'!$F$21+'Asset Life Input Data'!$D$21*5,+'Capital Cost Input Data'!$K$23,IF(B33='Asset Life Input Data'!$F$21+'Asset Life Input Data'!$D$21*6,+'Capital Cost Input Data'!$K$23,0))))))</f>
        <v>0</v>
      </c>
      <c r="I33" s="0" t="n">
        <f aca="false">+IF(B33='Asset Life Input Data'!$F$23+'Asset Life Input Data'!$D$23,+'Capital Cost Input Data'!$K$25,IF(B33='Asset Life Input Data'!$F$23+'Asset Life Input Data'!$D$23*2,+'Capital Cost Input Data'!$K$25,IF(B33='Asset Life Input Data'!$F$23+'Asset Life Input Data'!$D$23*3,+'Capital Cost Input Data'!$K$25,IF(B33='Asset Life Input Data'!$F$23+'Asset Life Input Data'!$D$23*4,+'Capital Cost Input Data'!$K$25,IF(B33='Asset Life Input Data'!$F$23+'Asset Life Input Data'!$D$23*5,+'Capital Cost Input Data'!$K$25,IF(B33='Asset Life Input Data'!$F$23+'Asset Life Input Data'!$D$23*6,+'Capital Cost Input Data'!$K$25,0))))))</f>
        <v>0</v>
      </c>
      <c r="J33" s="0" t="n">
        <f aca="false">+IF(B33='Asset Life Input Data'!$F$24+'Asset Life Input Data'!$D$24,+'Capital Cost Input Data'!$K$26,IF(B33='Asset Life Input Data'!$F$24+'Asset Life Input Data'!$D$24*2,+'Capital Cost Input Data'!$K$26,IF(B33='Asset Life Input Data'!$F$24+'Asset Life Input Data'!$D$24*3,+'Capital Cost Input Data'!$K$26,IF(B33='Asset Life Input Data'!$F$24+'Asset Life Input Data'!$D$24*4,+'Capital Cost Input Data'!$K$26,IF(B33='Asset Life Input Data'!$F$24+'Asset Life Input Data'!$D$24*5,+'Capital Cost Input Data'!$K$26,IF(B33='Asset Life Input Data'!$F$24+'Asset Life Input Data'!$D$24*6,+'Capital Cost Input Data'!$K$26,0))))))</f>
        <v>0</v>
      </c>
      <c r="K33" s="0" t="n">
        <f aca="false">+IF(B33='Asset Life Input Data'!$F$26+'Asset Life Input Data'!$D$26,+'Capital Cost Input Data'!$K$28,IF(B33='Asset Life Input Data'!$F$26+'Asset Life Input Data'!$D$26*2,+'Capital Cost Input Data'!$K$28,IF(B33='Asset Life Input Data'!$F$26+'Asset Life Input Data'!$D$26*3,+'Capital Cost Input Data'!$K$28,IF(B33='Asset Life Input Data'!$F$26+'Asset Life Input Data'!$D$26*4,+'Capital Cost Input Data'!$K$28,IF(B33='Asset Life Input Data'!$F$26+'Asset Life Input Data'!$D$26*5,+'Capital Cost Input Data'!$K$28,IF(B33='Asset Life Input Data'!$F$26+'Asset Life Input Data'!$D$26*6,+'Capital Cost Input Data'!$K$28,0))))))</f>
        <v>0</v>
      </c>
      <c r="L33" s="0" t="n">
        <f aca="false">+SUM(C33:K33)</f>
        <v>0</v>
      </c>
    </row>
    <row r="34" customFormat="false" ht="12.75" hidden="false" customHeight="false" outlineLevel="0" collapsed="false">
      <c r="B34" s="247" t="str">
        <f aca="false">+Calculation!B38</f>
        <v> </v>
      </c>
      <c r="C34" s="0" t="n">
        <f aca="false">+IF(B34='Asset Life Input Data'!$F$14+'Asset Life Input Data'!$D$14,+'Capital Cost Input Data'!$K$16,IF(B34='Asset Life Input Data'!$F$14+'Asset Life Input Data'!$D$14*2,+'Capital Cost Input Data'!$K$16,IF(B34='Asset Life Input Data'!$F$14+'Asset Life Input Data'!$D$14*3,+'Capital Cost Input Data'!$K$16,IF(B34='Asset Life Input Data'!$F$14+'Asset Life Input Data'!$D$14*4,+'Capital Cost Input Data'!$K$16,IF(B34='Asset Life Input Data'!$F$14+'Asset Life Input Data'!$D$14*5,+'Capital Cost Input Data'!$K$16,IF(B34='Asset Life Input Data'!$F$14+'Asset Life Input Data'!$D$14*6,+'Capital Cost Input Data'!$K$16,0))))))</f>
        <v>0</v>
      </c>
      <c r="D34" s="0" t="n">
        <f aca="false">+IF(B34='Asset Life Input Data'!$F$15+'Asset Life Input Data'!$D$15,+'Capital Cost Input Data'!$K$17,IF(B34='Asset Life Input Data'!$F$15+'Asset Life Input Data'!$D$15*2,+'Capital Cost Input Data'!$K$17,IF(B34='Asset Life Input Data'!$F$15+'Asset Life Input Data'!$D$15*3,+'Capital Cost Input Data'!$K$17,IF(B34='Asset Life Input Data'!$F$15+'Asset Life Input Data'!$D$15*4,+'Capital Cost Input Data'!$K$17,IF(B34='Asset Life Input Data'!$F$15+'Asset Life Input Data'!$D$15*5,+'Capital Cost Input Data'!$K$17,IF(B34='Asset Life Input Data'!$F$15+'Asset Life Input Data'!$D$15*6,+'Capital Cost Input Data'!$K$17,0))))))</f>
        <v>0</v>
      </c>
      <c r="E34" s="0" t="n">
        <f aca="false">+IF(B34='Asset Life Input Data'!$F$17+'Asset Life Input Data'!$D$17,+'Capital Cost Input Data'!$K$19,IF(B34='Asset Life Input Data'!$F$17+'Asset Life Input Data'!$D$17*2,+'Capital Cost Input Data'!$K$19,IF(B34='Asset Life Input Data'!$F$17+'Asset Life Input Data'!$D$17*3,+'Capital Cost Input Data'!$K$19,IF(C34='Asset Life Input Data'!$F$17+'Asset Life Input Data'!$D$17*4,+'Capital Cost Input Data'!$K$19,IF(B34='Asset Life Input Data'!$F$17+'Asset Life Input Data'!$D$17*5,+'Capital Cost Input Data'!$K$19,IF(B34='Asset Life Input Data'!$F$17+'Asset Life Input Data'!$D$17*6,+'Capital Cost Input Data'!$K$19,0))))))</f>
        <v>0</v>
      </c>
      <c r="F34" s="0" t="n">
        <f aca="false">+IF(B34='Asset Life Input Data'!$F$18+'Asset Life Input Data'!$D$18,+'Capital Cost Input Data'!$K$20,IF(B34='Asset Life Input Data'!$F$18+'Asset Life Input Data'!$D$18*2,+'Capital Cost Input Data'!$K$20,IF(B34='Asset Life Input Data'!$F$18+'Asset Life Input Data'!$D$18*3,+'Capital Cost Input Data'!$K$20,IF(B34='Asset Life Input Data'!$F$18+'Asset Life Input Data'!$D$18*4,+'Capital Cost Input Data'!$K$20,IF(B34='Asset Life Input Data'!$F$18+'Asset Life Input Data'!$D$18*5,+'Capital Cost Input Data'!$K$20,IF(B34='Asset Life Input Data'!$F$18+'Asset Life Input Data'!$D$18*6,+'Capital Cost Input Data'!$K$20,0))))))</f>
        <v>0</v>
      </c>
      <c r="G34" s="0" t="n">
        <f aca="false">+IF(B34='Asset Life Input Data'!$F$20+'Asset Life Input Data'!$D$20,+'Capital Cost Input Data'!$K$22,IF(B34='Asset Life Input Data'!$F$20+'Asset Life Input Data'!$D$20*2,+'Capital Cost Input Data'!$K$22,IF(B34='Asset Life Input Data'!$F$20+'Asset Life Input Data'!$D$20*3,+'Capital Cost Input Data'!$K$22,IF(B34='Asset Life Input Data'!$F$20+'Asset Life Input Data'!$D$20*4,+'Capital Cost Input Data'!$K$22,IF(B34='Asset Life Input Data'!$F$20+'Asset Life Input Data'!$D$20*5,+'Capital Cost Input Data'!$K$22,IF(B34='Asset Life Input Data'!$F$20+'Asset Life Input Data'!$D$20*6,+'Capital Cost Input Data'!$K$22,0))))))</f>
        <v>0</v>
      </c>
      <c r="H34" s="0" t="n">
        <f aca="false">+IF(B34='Asset Life Input Data'!$F$21+'Asset Life Input Data'!$D$21,+'Capital Cost Input Data'!$K$23,IF(B34='Asset Life Input Data'!$F$21+'Asset Life Input Data'!$D$21*2,+'Capital Cost Input Data'!$K$23,IF(B34='Asset Life Input Data'!$F$21+'Asset Life Input Data'!$D$21*3,+'Capital Cost Input Data'!$K$23,IF(B34='Asset Life Input Data'!$F$21+'Asset Life Input Data'!$D$21*4,+'Capital Cost Input Data'!$K$23,IF(B34='Asset Life Input Data'!$F$21+'Asset Life Input Data'!$D$21*5,+'Capital Cost Input Data'!$K$23,IF(B34='Asset Life Input Data'!$F$21+'Asset Life Input Data'!$D$21*6,+'Capital Cost Input Data'!$K$23,0))))))</f>
        <v>0</v>
      </c>
      <c r="I34" s="0" t="n">
        <f aca="false">+IF(B34='Asset Life Input Data'!$F$23+'Asset Life Input Data'!$D$23,+'Capital Cost Input Data'!$K$25,IF(B34='Asset Life Input Data'!$F$23+'Asset Life Input Data'!$D$23*2,+'Capital Cost Input Data'!$K$25,IF(B34='Asset Life Input Data'!$F$23+'Asset Life Input Data'!$D$23*3,+'Capital Cost Input Data'!$K$25,IF(B34='Asset Life Input Data'!$F$23+'Asset Life Input Data'!$D$23*4,+'Capital Cost Input Data'!$K$25,IF(B34='Asset Life Input Data'!$F$23+'Asset Life Input Data'!$D$23*5,+'Capital Cost Input Data'!$K$25,IF(B34='Asset Life Input Data'!$F$23+'Asset Life Input Data'!$D$23*6,+'Capital Cost Input Data'!$K$25,0))))))</f>
        <v>0</v>
      </c>
      <c r="J34" s="0" t="n">
        <f aca="false">+IF(B34='Asset Life Input Data'!$F$24+'Asset Life Input Data'!$D$24,+'Capital Cost Input Data'!$K$26,IF(B34='Asset Life Input Data'!$F$24+'Asset Life Input Data'!$D$24*2,+'Capital Cost Input Data'!$K$26,IF(B34='Asset Life Input Data'!$F$24+'Asset Life Input Data'!$D$24*3,+'Capital Cost Input Data'!$K$26,IF(B34='Asset Life Input Data'!$F$24+'Asset Life Input Data'!$D$24*4,+'Capital Cost Input Data'!$K$26,IF(B34='Asset Life Input Data'!$F$24+'Asset Life Input Data'!$D$24*5,+'Capital Cost Input Data'!$K$26,IF(B34='Asset Life Input Data'!$F$24+'Asset Life Input Data'!$D$24*6,+'Capital Cost Input Data'!$K$26,0))))))</f>
        <v>0</v>
      </c>
      <c r="K34" s="0" t="n">
        <f aca="false">+IF(B34='Asset Life Input Data'!$F$26+'Asset Life Input Data'!$D$26,+'Capital Cost Input Data'!$K$28,IF(B34='Asset Life Input Data'!$F$26+'Asset Life Input Data'!$D$26*2,+'Capital Cost Input Data'!$K$28,IF(B34='Asset Life Input Data'!$F$26+'Asset Life Input Data'!$D$26*3,+'Capital Cost Input Data'!$K$28,IF(B34='Asset Life Input Data'!$F$26+'Asset Life Input Data'!$D$26*4,+'Capital Cost Input Data'!$K$28,IF(B34='Asset Life Input Data'!$F$26+'Asset Life Input Data'!$D$26*5,+'Capital Cost Input Data'!$K$28,IF(B34='Asset Life Input Data'!$F$26+'Asset Life Input Data'!$D$26*6,+'Capital Cost Input Data'!$K$28,0))))))</f>
        <v>0</v>
      </c>
      <c r="L34" s="0" t="n">
        <f aca="false">+SUM(C34:K34)</f>
        <v>0</v>
      </c>
    </row>
    <row r="35" customFormat="false" ht="12.75" hidden="false" customHeight="false" outlineLevel="0" collapsed="false">
      <c r="B35" s="247" t="str">
        <f aca="false">+Calculation!B39</f>
        <v> </v>
      </c>
      <c r="C35" s="0" t="n">
        <f aca="false">+IF(B35='Asset Life Input Data'!$F$14+'Asset Life Input Data'!$D$14,+'Capital Cost Input Data'!$K$16,IF(B35='Asset Life Input Data'!$F$14+'Asset Life Input Data'!$D$14*2,+'Capital Cost Input Data'!$K$16,IF(B35='Asset Life Input Data'!$F$14+'Asset Life Input Data'!$D$14*3,+'Capital Cost Input Data'!$K$16,IF(B35='Asset Life Input Data'!$F$14+'Asset Life Input Data'!$D$14*4,+'Capital Cost Input Data'!$K$16,IF(B35='Asset Life Input Data'!$F$14+'Asset Life Input Data'!$D$14*5,+'Capital Cost Input Data'!$K$16,IF(B35='Asset Life Input Data'!$F$14+'Asset Life Input Data'!$D$14*6,+'Capital Cost Input Data'!$K$16,0))))))</f>
        <v>0</v>
      </c>
      <c r="D35" s="0" t="n">
        <f aca="false">+IF(B35='Asset Life Input Data'!$F$15+'Asset Life Input Data'!$D$15,+'Capital Cost Input Data'!$K$17,IF(B35='Asset Life Input Data'!$F$15+'Asset Life Input Data'!$D$15*2,+'Capital Cost Input Data'!$K$17,IF(B35='Asset Life Input Data'!$F$15+'Asset Life Input Data'!$D$15*3,+'Capital Cost Input Data'!$K$17,IF(B35='Asset Life Input Data'!$F$15+'Asset Life Input Data'!$D$15*4,+'Capital Cost Input Data'!$K$17,IF(B35='Asset Life Input Data'!$F$15+'Asset Life Input Data'!$D$15*5,+'Capital Cost Input Data'!$K$17,IF(B35='Asset Life Input Data'!$F$15+'Asset Life Input Data'!$D$15*6,+'Capital Cost Input Data'!$K$17,0))))))</f>
        <v>0</v>
      </c>
      <c r="E35" s="0" t="n">
        <f aca="false">+IF(B35='Asset Life Input Data'!$F$17+'Asset Life Input Data'!$D$17,+'Capital Cost Input Data'!$K$19,IF(B35='Asset Life Input Data'!$F$17+'Asset Life Input Data'!$D$17*2,+'Capital Cost Input Data'!$K$19,IF(B35='Asset Life Input Data'!$F$17+'Asset Life Input Data'!$D$17*3,+'Capital Cost Input Data'!$K$19,IF(C35='Asset Life Input Data'!$F$17+'Asset Life Input Data'!$D$17*4,+'Capital Cost Input Data'!$K$19,IF(B35='Asset Life Input Data'!$F$17+'Asset Life Input Data'!$D$17*5,+'Capital Cost Input Data'!$K$19,IF(B35='Asset Life Input Data'!$F$17+'Asset Life Input Data'!$D$17*6,+'Capital Cost Input Data'!$K$19,0))))))</f>
        <v>0</v>
      </c>
      <c r="F35" s="0" t="n">
        <f aca="false">+IF(B35='Asset Life Input Data'!$F$18+'Asset Life Input Data'!$D$18,+'Capital Cost Input Data'!$K$20,IF(B35='Asset Life Input Data'!$F$18+'Asset Life Input Data'!$D$18*2,+'Capital Cost Input Data'!$K$20,IF(B35='Asset Life Input Data'!$F$18+'Asset Life Input Data'!$D$18*3,+'Capital Cost Input Data'!$K$20,IF(B35='Asset Life Input Data'!$F$18+'Asset Life Input Data'!$D$18*4,+'Capital Cost Input Data'!$K$20,IF(B35='Asset Life Input Data'!$F$18+'Asset Life Input Data'!$D$18*5,+'Capital Cost Input Data'!$K$20,IF(B35='Asset Life Input Data'!$F$18+'Asset Life Input Data'!$D$18*6,+'Capital Cost Input Data'!$K$20,0))))))</f>
        <v>0</v>
      </c>
      <c r="G35" s="0" t="n">
        <f aca="false">+IF(B35='Asset Life Input Data'!$F$20+'Asset Life Input Data'!$D$20,+'Capital Cost Input Data'!$K$22,IF(B35='Asset Life Input Data'!$F$20+'Asset Life Input Data'!$D$20*2,+'Capital Cost Input Data'!$K$22,IF(B35='Asset Life Input Data'!$F$20+'Asset Life Input Data'!$D$20*3,+'Capital Cost Input Data'!$K$22,IF(B35='Asset Life Input Data'!$F$20+'Asset Life Input Data'!$D$20*4,+'Capital Cost Input Data'!$K$22,IF(B35='Asset Life Input Data'!$F$20+'Asset Life Input Data'!$D$20*5,+'Capital Cost Input Data'!$K$22,IF(B35='Asset Life Input Data'!$F$20+'Asset Life Input Data'!$D$20*6,+'Capital Cost Input Data'!$K$22,0))))))</f>
        <v>0</v>
      </c>
      <c r="H35" s="0" t="n">
        <f aca="false">+IF(B35='Asset Life Input Data'!$F$21+'Asset Life Input Data'!$D$21,+'Capital Cost Input Data'!$K$23,IF(B35='Asset Life Input Data'!$F$21+'Asset Life Input Data'!$D$21*2,+'Capital Cost Input Data'!$K$23,IF(B35='Asset Life Input Data'!$F$21+'Asset Life Input Data'!$D$21*3,+'Capital Cost Input Data'!$K$23,IF(B35='Asset Life Input Data'!$F$21+'Asset Life Input Data'!$D$21*4,+'Capital Cost Input Data'!$K$23,IF(B35='Asset Life Input Data'!$F$21+'Asset Life Input Data'!$D$21*5,+'Capital Cost Input Data'!$K$23,IF(B35='Asset Life Input Data'!$F$21+'Asset Life Input Data'!$D$21*6,+'Capital Cost Input Data'!$K$23,0))))))</f>
        <v>0</v>
      </c>
      <c r="I35" s="0" t="n">
        <f aca="false">+IF(B35='Asset Life Input Data'!$F$23+'Asset Life Input Data'!$D$23,+'Capital Cost Input Data'!$K$25,IF(B35='Asset Life Input Data'!$F$23+'Asset Life Input Data'!$D$23*2,+'Capital Cost Input Data'!$K$25,IF(B35='Asset Life Input Data'!$F$23+'Asset Life Input Data'!$D$23*3,+'Capital Cost Input Data'!$K$25,IF(B35='Asset Life Input Data'!$F$23+'Asset Life Input Data'!$D$23*4,+'Capital Cost Input Data'!$K$25,IF(B35='Asset Life Input Data'!$F$23+'Asset Life Input Data'!$D$23*5,+'Capital Cost Input Data'!$K$25,IF(B35='Asset Life Input Data'!$F$23+'Asset Life Input Data'!$D$23*6,+'Capital Cost Input Data'!$K$25,0))))))</f>
        <v>0</v>
      </c>
      <c r="J35" s="0" t="n">
        <f aca="false">+IF(B35='Asset Life Input Data'!$F$24+'Asset Life Input Data'!$D$24,+'Capital Cost Input Data'!$K$26,IF(B35='Asset Life Input Data'!$F$24+'Asset Life Input Data'!$D$24*2,+'Capital Cost Input Data'!$K$26,IF(B35='Asset Life Input Data'!$F$24+'Asset Life Input Data'!$D$24*3,+'Capital Cost Input Data'!$K$26,IF(B35='Asset Life Input Data'!$F$24+'Asset Life Input Data'!$D$24*4,+'Capital Cost Input Data'!$K$26,IF(B35='Asset Life Input Data'!$F$24+'Asset Life Input Data'!$D$24*5,+'Capital Cost Input Data'!$K$26,IF(B35='Asset Life Input Data'!$F$24+'Asset Life Input Data'!$D$24*6,+'Capital Cost Input Data'!$K$26,0))))))</f>
        <v>0</v>
      </c>
      <c r="K35" s="0" t="n">
        <f aca="false">+IF(B35='Asset Life Input Data'!$F$26+'Asset Life Input Data'!$D$26,+'Capital Cost Input Data'!$K$28,IF(B35='Asset Life Input Data'!$F$26+'Asset Life Input Data'!$D$26*2,+'Capital Cost Input Data'!$K$28,IF(B35='Asset Life Input Data'!$F$26+'Asset Life Input Data'!$D$26*3,+'Capital Cost Input Data'!$K$28,IF(B35='Asset Life Input Data'!$F$26+'Asset Life Input Data'!$D$26*4,+'Capital Cost Input Data'!$K$28,IF(B35='Asset Life Input Data'!$F$26+'Asset Life Input Data'!$D$26*5,+'Capital Cost Input Data'!$K$28,IF(B35='Asset Life Input Data'!$F$26+'Asset Life Input Data'!$D$26*6,+'Capital Cost Input Data'!$K$28,0))))))</f>
        <v>0</v>
      </c>
      <c r="L35" s="0" t="n">
        <f aca="false">+SUM(C35:K35)</f>
        <v>0</v>
      </c>
    </row>
    <row r="36" customFormat="false" ht="12.75" hidden="false" customHeight="false" outlineLevel="0" collapsed="false">
      <c r="B36" s="247" t="str">
        <f aca="false">+Calculation!B40</f>
        <v> </v>
      </c>
      <c r="C36" s="0" t="n">
        <f aca="false">+IF(B36='Asset Life Input Data'!$F$14+'Asset Life Input Data'!$D$14,+'Capital Cost Input Data'!$K$16,IF(B36='Asset Life Input Data'!$F$14+'Asset Life Input Data'!$D$14*2,+'Capital Cost Input Data'!$K$16,IF(B36='Asset Life Input Data'!$F$14+'Asset Life Input Data'!$D$14*3,+'Capital Cost Input Data'!$K$16,IF(B36='Asset Life Input Data'!$F$14+'Asset Life Input Data'!$D$14*4,+'Capital Cost Input Data'!$K$16,IF(B36='Asset Life Input Data'!$F$14+'Asset Life Input Data'!$D$14*5,+'Capital Cost Input Data'!$K$16,IF(B36='Asset Life Input Data'!$F$14+'Asset Life Input Data'!$D$14*6,+'Capital Cost Input Data'!$K$16,0))))))</f>
        <v>0</v>
      </c>
      <c r="D36" s="0" t="n">
        <f aca="false">+IF(B36='Asset Life Input Data'!$F$15+'Asset Life Input Data'!$D$15,+'Capital Cost Input Data'!$K$17,IF(B36='Asset Life Input Data'!$F$15+'Asset Life Input Data'!$D$15*2,+'Capital Cost Input Data'!$K$17,IF(B36='Asset Life Input Data'!$F$15+'Asset Life Input Data'!$D$15*3,+'Capital Cost Input Data'!$K$17,IF(B36='Asset Life Input Data'!$F$15+'Asset Life Input Data'!$D$15*4,+'Capital Cost Input Data'!$K$17,IF(B36='Asset Life Input Data'!$F$15+'Asset Life Input Data'!$D$15*5,+'Capital Cost Input Data'!$K$17,IF(B36='Asset Life Input Data'!$F$15+'Asset Life Input Data'!$D$15*6,+'Capital Cost Input Data'!$K$17,0))))))</f>
        <v>0</v>
      </c>
      <c r="E36" s="0" t="n">
        <f aca="false">+IF(B36='Asset Life Input Data'!$F$17+'Asset Life Input Data'!$D$17,+'Capital Cost Input Data'!$K$19,IF(B36='Asset Life Input Data'!$F$17+'Asset Life Input Data'!$D$17*2,+'Capital Cost Input Data'!$K$19,IF(B36='Asset Life Input Data'!$F$17+'Asset Life Input Data'!$D$17*3,+'Capital Cost Input Data'!$K$19,IF(C36='Asset Life Input Data'!$F$17+'Asset Life Input Data'!$D$17*4,+'Capital Cost Input Data'!$K$19,IF(B36='Asset Life Input Data'!$F$17+'Asset Life Input Data'!$D$17*5,+'Capital Cost Input Data'!$K$19,IF(B36='Asset Life Input Data'!$F$17+'Asset Life Input Data'!$D$17*6,+'Capital Cost Input Data'!$K$19,0))))))</f>
        <v>0</v>
      </c>
      <c r="F36" s="0" t="n">
        <f aca="false">+IF(B36='Asset Life Input Data'!$F$18+'Asset Life Input Data'!$D$18,+'Capital Cost Input Data'!$K$20,IF(B36='Asset Life Input Data'!$F$18+'Asset Life Input Data'!$D$18*2,+'Capital Cost Input Data'!$K$20,IF(B36='Asset Life Input Data'!$F$18+'Asset Life Input Data'!$D$18*3,+'Capital Cost Input Data'!$K$20,IF(B36='Asset Life Input Data'!$F$18+'Asset Life Input Data'!$D$18*4,+'Capital Cost Input Data'!$K$20,IF(B36='Asset Life Input Data'!$F$18+'Asset Life Input Data'!$D$18*5,+'Capital Cost Input Data'!$K$20,IF(B36='Asset Life Input Data'!$F$18+'Asset Life Input Data'!$D$18*6,+'Capital Cost Input Data'!$K$20,0))))))</f>
        <v>0</v>
      </c>
      <c r="G36" s="0" t="n">
        <f aca="false">+IF(B36='Asset Life Input Data'!$F$20+'Asset Life Input Data'!$D$20,+'Capital Cost Input Data'!$K$22,IF(B36='Asset Life Input Data'!$F$20+'Asset Life Input Data'!$D$20*2,+'Capital Cost Input Data'!$K$22,IF(B36='Asset Life Input Data'!$F$20+'Asset Life Input Data'!$D$20*3,+'Capital Cost Input Data'!$K$22,IF(B36='Asset Life Input Data'!$F$20+'Asset Life Input Data'!$D$20*4,+'Capital Cost Input Data'!$K$22,IF(B36='Asset Life Input Data'!$F$20+'Asset Life Input Data'!$D$20*5,+'Capital Cost Input Data'!$K$22,IF(B36='Asset Life Input Data'!$F$20+'Asset Life Input Data'!$D$20*6,+'Capital Cost Input Data'!$K$22,0))))))</f>
        <v>0</v>
      </c>
      <c r="H36" s="0" t="n">
        <f aca="false">+IF(B36='Asset Life Input Data'!$F$21+'Asset Life Input Data'!$D$21,+'Capital Cost Input Data'!$K$23,IF(B36='Asset Life Input Data'!$F$21+'Asset Life Input Data'!$D$21*2,+'Capital Cost Input Data'!$K$23,IF(B36='Asset Life Input Data'!$F$21+'Asset Life Input Data'!$D$21*3,+'Capital Cost Input Data'!$K$23,IF(B36='Asset Life Input Data'!$F$21+'Asset Life Input Data'!$D$21*4,+'Capital Cost Input Data'!$K$23,IF(B36='Asset Life Input Data'!$F$21+'Asset Life Input Data'!$D$21*5,+'Capital Cost Input Data'!$K$23,IF(B36='Asset Life Input Data'!$F$21+'Asset Life Input Data'!$D$21*6,+'Capital Cost Input Data'!$K$23,0))))))</f>
        <v>0</v>
      </c>
      <c r="I36" s="0" t="n">
        <f aca="false">+IF(B36='Asset Life Input Data'!$F$23+'Asset Life Input Data'!$D$23,+'Capital Cost Input Data'!$K$25,IF(B36='Asset Life Input Data'!$F$23+'Asset Life Input Data'!$D$23*2,+'Capital Cost Input Data'!$K$25,IF(B36='Asset Life Input Data'!$F$23+'Asset Life Input Data'!$D$23*3,+'Capital Cost Input Data'!$K$25,IF(B36='Asset Life Input Data'!$F$23+'Asset Life Input Data'!$D$23*4,+'Capital Cost Input Data'!$K$25,IF(B36='Asset Life Input Data'!$F$23+'Asset Life Input Data'!$D$23*5,+'Capital Cost Input Data'!$K$25,IF(B36='Asset Life Input Data'!$F$23+'Asset Life Input Data'!$D$23*6,+'Capital Cost Input Data'!$K$25,0))))))</f>
        <v>0</v>
      </c>
      <c r="J36" s="0" t="n">
        <f aca="false">+IF(B36='Asset Life Input Data'!$F$24+'Asset Life Input Data'!$D$24,+'Capital Cost Input Data'!$K$26,IF(B36='Asset Life Input Data'!$F$24+'Asset Life Input Data'!$D$24*2,+'Capital Cost Input Data'!$K$26,IF(B36='Asset Life Input Data'!$F$24+'Asset Life Input Data'!$D$24*3,+'Capital Cost Input Data'!$K$26,IF(B36='Asset Life Input Data'!$F$24+'Asset Life Input Data'!$D$24*4,+'Capital Cost Input Data'!$K$26,IF(B36='Asset Life Input Data'!$F$24+'Asset Life Input Data'!$D$24*5,+'Capital Cost Input Data'!$K$26,IF(B36='Asset Life Input Data'!$F$24+'Asset Life Input Data'!$D$24*6,+'Capital Cost Input Data'!$K$26,0))))))</f>
        <v>0</v>
      </c>
      <c r="K36" s="0" t="n">
        <f aca="false">+IF(B36='Asset Life Input Data'!$F$26+'Asset Life Input Data'!$D$26,+'Capital Cost Input Data'!$K$28,IF(B36='Asset Life Input Data'!$F$26+'Asset Life Input Data'!$D$26*2,+'Capital Cost Input Data'!$K$28,IF(B36='Asset Life Input Data'!$F$26+'Asset Life Input Data'!$D$26*3,+'Capital Cost Input Data'!$K$28,IF(B36='Asset Life Input Data'!$F$26+'Asset Life Input Data'!$D$26*4,+'Capital Cost Input Data'!$K$28,IF(B36='Asset Life Input Data'!$F$26+'Asset Life Input Data'!$D$26*5,+'Capital Cost Input Data'!$K$28,IF(B36='Asset Life Input Data'!$F$26+'Asset Life Input Data'!$D$26*6,+'Capital Cost Input Data'!$K$28,0))))))</f>
        <v>0</v>
      </c>
      <c r="L36" s="0" t="n">
        <f aca="false">+SUM(C36:K36)</f>
        <v>0</v>
      </c>
    </row>
    <row r="37" customFormat="false" ht="12.75" hidden="false" customHeight="false" outlineLevel="0" collapsed="false">
      <c r="B37" s="247" t="str">
        <f aca="false">+Calculation!B41</f>
        <v> </v>
      </c>
      <c r="C37" s="0" t="n">
        <f aca="false">+IF(B37='Asset Life Input Data'!$F$14+'Asset Life Input Data'!$D$14,+'Capital Cost Input Data'!$K$16,IF(B37='Asset Life Input Data'!$F$14+'Asset Life Input Data'!$D$14*2,+'Capital Cost Input Data'!$K$16,IF(B37='Asset Life Input Data'!$F$14+'Asset Life Input Data'!$D$14*3,+'Capital Cost Input Data'!$K$16,IF(B37='Asset Life Input Data'!$F$14+'Asset Life Input Data'!$D$14*4,+'Capital Cost Input Data'!$K$16,IF(B37='Asset Life Input Data'!$F$14+'Asset Life Input Data'!$D$14*5,+'Capital Cost Input Data'!$K$16,IF(B37='Asset Life Input Data'!$F$14+'Asset Life Input Data'!$D$14*6,+'Capital Cost Input Data'!$K$16,0))))))</f>
        <v>0</v>
      </c>
      <c r="D37" s="0" t="n">
        <f aca="false">+IF(B37='Asset Life Input Data'!$F$15+'Asset Life Input Data'!$D$15,+'Capital Cost Input Data'!$K$17,IF(B37='Asset Life Input Data'!$F$15+'Asset Life Input Data'!$D$15*2,+'Capital Cost Input Data'!$K$17,IF(B37='Asset Life Input Data'!$F$15+'Asset Life Input Data'!$D$15*3,+'Capital Cost Input Data'!$K$17,IF(B37='Asset Life Input Data'!$F$15+'Asset Life Input Data'!$D$15*4,+'Capital Cost Input Data'!$K$17,IF(B37='Asset Life Input Data'!$F$15+'Asset Life Input Data'!$D$15*5,+'Capital Cost Input Data'!$K$17,IF(B37='Asset Life Input Data'!$F$15+'Asset Life Input Data'!$D$15*6,+'Capital Cost Input Data'!$K$17,0))))))</f>
        <v>0</v>
      </c>
      <c r="E37" s="0" t="n">
        <f aca="false">+IF(B37='Asset Life Input Data'!$F$17+'Asset Life Input Data'!$D$17,+'Capital Cost Input Data'!$K$19,IF(B37='Asset Life Input Data'!$F$17+'Asset Life Input Data'!$D$17*2,+'Capital Cost Input Data'!$K$19,IF(B37='Asset Life Input Data'!$F$17+'Asset Life Input Data'!$D$17*3,+'Capital Cost Input Data'!$K$19,IF(C37='Asset Life Input Data'!$F$17+'Asset Life Input Data'!$D$17*4,+'Capital Cost Input Data'!$K$19,IF(B37='Asset Life Input Data'!$F$17+'Asset Life Input Data'!$D$17*5,+'Capital Cost Input Data'!$K$19,IF(B37='Asset Life Input Data'!$F$17+'Asset Life Input Data'!$D$17*6,+'Capital Cost Input Data'!$K$19,0))))))</f>
        <v>0</v>
      </c>
      <c r="F37" s="0" t="n">
        <f aca="false">+IF(B37='Asset Life Input Data'!$F$18+'Asset Life Input Data'!$D$18,+'Capital Cost Input Data'!$K$20,IF(B37='Asset Life Input Data'!$F$18+'Asset Life Input Data'!$D$18*2,+'Capital Cost Input Data'!$K$20,IF(B37='Asset Life Input Data'!$F$18+'Asset Life Input Data'!$D$18*3,+'Capital Cost Input Data'!$K$20,IF(B37='Asset Life Input Data'!$F$18+'Asset Life Input Data'!$D$18*4,+'Capital Cost Input Data'!$K$20,IF(B37='Asset Life Input Data'!$F$18+'Asset Life Input Data'!$D$18*5,+'Capital Cost Input Data'!$K$20,IF(B37='Asset Life Input Data'!$F$18+'Asset Life Input Data'!$D$18*6,+'Capital Cost Input Data'!$K$20,0))))))</f>
        <v>0</v>
      </c>
      <c r="G37" s="0" t="n">
        <f aca="false">+IF(B37='Asset Life Input Data'!$F$20+'Asset Life Input Data'!$D$20,+'Capital Cost Input Data'!$K$22,IF(B37='Asset Life Input Data'!$F$20+'Asset Life Input Data'!$D$20*2,+'Capital Cost Input Data'!$K$22,IF(B37='Asset Life Input Data'!$F$20+'Asset Life Input Data'!$D$20*3,+'Capital Cost Input Data'!$K$22,IF(B37='Asset Life Input Data'!$F$20+'Asset Life Input Data'!$D$20*4,+'Capital Cost Input Data'!$K$22,IF(B37='Asset Life Input Data'!$F$20+'Asset Life Input Data'!$D$20*5,+'Capital Cost Input Data'!$K$22,IF(B37='Asset Life Input Data'!$F$20+'Asset Life Input Data'!$D$20*6,+'Capital Cost Input Data'!$K$22,0))))))</f>
        <v>0</v>
      </c>
      <c r="H37" s="0" t="n">
        <f aca="false">+IF(B37='Asset Life Input Data'!$F$21+'Asset Life Input Data'!$D$21,+'Capital Cost Input Data'!$K$23,IF(B37='Asset Life Input Data'!$F$21+'Asset Life Input Data'!$D$21*2,+'Capital Cost Input Data'!$K$23,IF(B37='Asset Life Input Data'!$F$21+'Asset Life Input Data'!$D$21*3,+'Capital Cost Input Data'!$K$23,IF(B37='Asset Life Input Data'!$F$21+'Asset Life Input Data'!$D$21*4,+'Capital Cost Input Data'!$K$23,IF(B37='Asset Life Input Data'!$F$21+'Asset Life Input Data'!$D$21*5,+'Capital Cost Input Data'!$K$23,IF(B37='Asset Life Input Data'!$F$21+'Asset Life Input Data'!$D$21*6,+'Capital Cost Input Data'!$K$23,0))))))</f>
        <v>0</v>
      </c>
      <c r="I37" s="0" t="n">
        <f aca="false">+IF(B37='Asset Life Input Data'!$F$23+'Asset Life Input Data'!$D$23,+'Capital Cost Input Data'!$K$25,IF(B37='Asset Life Input Data'!$F$23+'Asset Life Input Data'!$D$23*2,+'Capital Cost Input Data'!$K$25,IF(B37='Asset Life Input Data'!$F$23+'Asset Life Input Data'!$D$23*3,+'Capital Cost Input Data'!$K$25,IF(B37='Asset Life Input Data'!$F$23+'Asset Life Input Data'!$D$23*4,+'Capital Cost Input Data'!$K$25,IF(B37='Asset Life Input Data'!$F$23+'Asset Life Input Data'!$D$23*5,+'Capital Cost Input Data'!$K$25,IF(B37='Asset Life Input Data'!$F$23+'Asset Life Input Data'!$D$23*6,+'Capital Cost Input Data'!$K$25,0))))))</f>
        <v>0</v>
      </c>
      <c r="J37" s="0" t="n">
        <f aca="false">+IF(B37='Asset Life Input Data'!$F$24+'Asset Life Input Data'!$D$24,+'Capital Cost Input Data'!$K$26,IF(B37='Asset Life Input Data'!$F$24+'Asset Life Input Data'!$D$24*2,+'Capital Cost Input Data'!$K$26,IF(B37='Asset Life Input Data'!$F$24+'Asset Life Input Data'!$D$24*3,+'Capital Cost Input Data'!$K$26,IF(B37='Asset Life Input Data'!$F$24+'Asset Life Input Data'!$D$24*4,+'Capital Cost Input Data'!$K$26,IF(B37='Asset Life Input Data'!$F$24+'Asset Life Input Data'!$D$24*5,+'Capital Cost Input Data'!$K$26,IF(B37='Asset Life Input Data'!$F$24+'Asset Life Input Data'!$D$24*6,+'Capital Cost Input Data'!$K$26,0))))))</f>
        <v>0</v>
      </c>
      <c r="K37" s="0" t="n">
        <f aca="false">+IF(B37='Asset Life Input Data'!$F$26+'Asset Life Input Data'!$D$26,+'Capital Cost Input Data'!$K$28,IF(B37='Asset Life Input Data'!$F$26+'Asset Life Input Data'!$D$26*2,+'Capital Cost Input Data'!$K$28,IF(B37='Asset Life Input Data'!$F$26+'Asset Life Input Data'!$D$26*3,+'Capital Cost Input Data'!$K$28,IF(B37='Asset Life Input Data'!$F$26+'Asset Life Input Data'!$D$26*4,+'Capital Cost Input Data'!$K$28,IF(B37='Asset Life Input Data'!$F$26+'Asset Life Input Data'!$D$26*5,+'Capital Cost Input Data'!$K$28,IF(B37='Asset Life Input Data'!$F$26+'Asset Life Input Data'!$D$26*6,+'Capital Cost Input Data'!$K$28,0))))))</f>
        <v>0</v>
      </c>
      <c r="L37" s="0" t="n">
        <f aca="false">+SUM(C37:K37)</f>
        <v>0</v>
      </c>
    </row>
    <row r="38" customFormat="false" ht="12.75" hidden="false" customHeight="false" outlineLevel="0" collapsed="false">
      <c r="B38" s="247" t="str">
        <f aca="false">+Calculation!B42</f>
        <v> </v>
      </c>
      <c r="C38" s="0" t="n">
        <f aca="false">+IF(B38='Asset Life Input Data'!$F$14+'Asset Life Input Data'!$D$14,+'Capital Cost Input Data'!$K$16,IF(B38='Asset Life Input Data'!$F$14+'Asset Life Input Data'!$D$14*2,+'Capital Cost Input Data'!$K$16,IF(B38='Asset Life Input Data'!$F$14+'Asset Life Input Data'!$D$14*3,+'Capital Cost Input Data'!$K$16,IF(B38='Asset Life Input Data'!$F$14+'Asset Life Input Data'!$D$14*4,+'Capital Cost Input Data'!$K$16,IF(B38='Asset Life Input Data'!$F$14+'Asset Life Input Data'!$D$14*5,+'Capital Cost Input Data'!$K$16,IF(B38='Asset Life Input Data'!$F$14+'Asset Life Input Data'!$D$14*6,+'Capital Cost Input Data'!$K$16,0))))))</f>
        <v>0</v>
      </c>
      <c r="D38" s="0" t="n">
        <f aca="false">+IF(B38='Asset Life Input Data'!$F$15+'Asset Life Input Data'!$D$15,+'Capital Cost Input Data'!$K$17,IF(B38='Asset Life Input Data'!$F$15+'Asset Life Input Data'!$D$15*2,+'Capital Cost Input Data'!$K$17,IF(B38='Asset Life Input Data'!$F$15+'Asset Life Input Data'!$D$15*3,+'Capital Cost Input Data'!$K$17,IF(B38='Asset Life Input Data'!$F$15+'Asset Life Input Data'!$D$15*4,+'Capital Cost Input Data'!$K$17,IF(B38='Asset Life Input Data'!$F$15+'Asset Life Input Data'!$D$15*5,+'Capital Cost Input Data'!$K$17,IF(B38='Asset Life Input Data'!$F$15+'Asset Life Input Data'!$D$15*6,+'Capital Cost Input Data'!$K$17,0))))))</f>
        <v>0</v>
      </c>
      <c r="E38" s="0" t="n">
        <f aca="false">+IF(B38='Asset Life Input Data'!$F$17+'Asset Life Input Data'!$D$17,+'Capital Cost Input Data'!$K$19,IF(B38='Asset Life Input Data'!$F$17+'Asset Life Input Data'!$D$17*2,+'Capital Cost Input Data'!$K$19,IF(B38='Asset Life Input Data'!$F$17+'Asset Life Input Data'!$D$17*3,+'Capital Cost Input Data'!$K$19,IF(C38='Asset Life Input Data'!$F$17+'Asset Life Input Data'!$D$17*4,+'Capital Cost Input Data'!$K$19,IF(B38='Asset Life Input Data'!$F$17+'Asset Life Input Data'!$D$17*5,+'Capital Cost Input Data'!$K$19,IF(B38='Asset Life Input Data'!$F$17+'Asset Life Input Data'!$D$17*6,+'Capital Cost Input Data'!$K$19,0))))))</f>
        <v>0</v>
      </c>
      <c r="F38" s="0" t="n">
        <f aca="false">+IF(B38='Asset Life Input Data'!$F$18+'Asset Life Input Data'!$D$18,+'Capital Cost Input Data'!$K$20,IF(B38='Asset Life Input Data'!$F$18+'Asset Life Input Data'!$D$18*2,+'Capital Cost Input Data'!$K$20,IF(B38='Asset Life Input Data'!$F$18+'Asset Life Input Data'!$D$18*3,+'Capital Cost Input Data'!$K$20,IF(B38='Asset Life Input Data'!$F$18+'Asset Life Input Data'!$D$18*4,+'Capital Cost Input Data'!$K$20,IF(B38='Asset Life Input Data'!$F$18+'Asset Life Input Data'!$D$18*5,+'Capital Cost Input Data'!$K$20,IF(B38='Asset Life Input Data'!$F$18+'Asset Life Input Data'!$D$18*6,+'Capital Cost Input Data'!$K$20,0))))))</f>
        <v>0</v>
      </c>
      <c r="G38" s="0" t="n">
        <f aca="false">+IF(B38='Asset Life Input Data'!$F$20+'Asset Life Input Data'!$D$20,+'Capital Cost Input Data'!$K$22,IF(B38='Asset Life Input Data'!$F$20+'Asset Life Input Data'!$D$20*2,+'Capital Cost Input Data'!$K$22,IF(B38='Asset Life Input Data'!$F$20+'Asset Life Input Data'!$D$20*3,+'Capital Cost Input Data'!$K$22,IF(B38='Asset Life Input Data'!$F$20+'Asset Life Input Data'!$D$20*4,+'Capital Cost Input Data'!$K$22,IF(B38='Asset Life Input Data'!$F$20+'Asset Life Input Data'!$D$20*5,+'Capital Cost Input Data'!$K$22,IF(B38='Asset Life Input Data'!$F$20+'Asset Life Input Data'!$D$20*6,+'Capital Cost Input Data'!$K$22,0))))))</f>
        <v>0</v>
      </c>
      <c r="H38" s="0" t="n">
        <f aca="false">+IF(B38='Asset Life Input Data'!$F$21+'Asset Life Input Data'!$D$21,+'Capital Cost Input Data'!$K$23,IF(B38='Asset Life Input Data'!$F$21+'Asset Life Input Data'!$D$21*2,+'Capital Cost Input Data'!$K$23,IF(B38='Asset Life Input Data'!$F$21+'Asset Life Input Data'!$D$21*3,+'Capital Cost Input Data'!$K$23,IF(B38='Asset Life Input Data'!$F$21+'Asset Life Input Data'!$D$21*4,+'Capital Cost Input Data'!$K$23,IF(B38='Asset Life Input Data'!$F$21+'Asset Life Input Data'!$D$21*5,+'Capital Cost Input Data'!$K$23,IF(B38='Asset Life Input Data'!$F$21+'Asset Life Input Data'!$D$21*6,+'Capital Cost Input Data'!$K$23,0))))))</f>
        <v>0</v>
      </c>
      <c r="I38" s="0" t="n">
        <f aca="false">+IF(B38='Asset Life Input Data'!$F$23+'Asset Life Input Data'!$D$23,+'Capital Cost Input Data'!$K$25,IF(B38='Asset Life Input Data'!$F$23+'Asset Life Input Data'!$D$23*2,+'Capital Cost Input Data'!$K$25,IF(B38='Asset Life Input Data'!$F$23+'Asset Life Input Data'!$D$23*3,+'Capital Cost Input Data'!$K$25,IF(B38='Asset Life Input Data'!$F$23+'Asset Life Input Data'!$D$23*4,+'Capital Cost Input Data'!$K$25,IF(B38='Asset Life Input Data'!$F$23+'Asset Life Input Data'!$D$23*5,+'Capital Cost Input Data'!$K$25,IF(B38='Asset Life Input Data'!$F$23+'Asset Life Input Data'!$D$23*6,+'Capital Cost Input Data'!$K$25,0))))))</f>
        <v>0</v>
      </c>
      <c r="J38" s="0" t="n">
        <f aca="false">+IF(B38='Asset Life Input Data'!$F$24+'Asset Life Input Data'!$D$24,+'Capital Cost Input Data'!$K$26,IF(B38='Asset Life Input Data'!$F$24+'Asset Life Input Data'!$D$24*2,+'Capital Cost Input Data'!$K$26,IF(B38='Asset Life Input Data'!$F$24+'Asset Life Input Data'!$D$24*3,+'Capital Cost Input Data'!$K$26,IF(B38='Asset Life Input Data'!$F$24+'Asset Life Input Data'!$D$24*4,+'Capital Cost Input Data'!$K$26,IF(B38='Asset Life Input Data'!$F$24+'Asset Life Input Data'!$D$24*5,+'Capital Cost Input Data'!$K$26,IF(B38='Asset Life Input Data'!$F$24+'Asset Life Input Data'!$D$24*6,+'Capital Cost Input Data'!$K$26,0))))))</f>
        <v>0</v>
      </c>
      <c r="K38" s="0" t="n">
        <f aca="false">+IF(B38='Asset Life Input Data'!$F$26+'Asset Life Input Data'!$D$26,+'Capital Cost Input Data'!$K$28,IF(B38='Asset Life Input Data'!$F$26+'Asset Life Input Data'!$D$26*2,+'Capital Cost Input Data'!$K$28,IF(B38='Asset Life Input Data'!$F$26+'Asset Life Input Data'!$D$26*3,+'Capital Cost Input Data'!$K$28,IF(B38='Asset Life Input Data'!$F$26+'Asset Life Input Data'!$D$26*4,+'Capital Cost Input Data'!$K$28,IF(B38='Asset Life Input Data'!$F$26+'Asset Life Input Data'!$D$26*5,+'Capital Cost Input Data'!$K$28,IF(B38='Asset Life Input Data'!$F$26+'Asset Life Input Data'!$D$26*6,+'Capital Cost Input Data'!$K$28,0))))))</f>
        <v>0</v>
      </c>
      <c r="L38" s="0" t="n">
        <f aca="false">+SUM(C38:K38)</f>
        <v>0</v>
      </c>
    </row>
    <row r="39" customFormat="false" ht="12.75" hidden="false" customHeight="false" outlineLevel="0" collapsed="false">
      <c r="B39" s="247" t="str">
        <f aca="false">+Calculation!B43</f>
        <v> </v>
      </c>
      <c r="C39" s="0" t="n">
        <f aca="false">+IF(B39='Asset Life Input Data'!$F$14+'Asset Life Input Data'!$D$14,+'Capital Cost Input Data'!$K$16,IF(B39='Asset Life Input Data'!$F$14+'Asset Life Input Data'!$D$14*2,+'Capital Cost Input Data'!$K$16,IF(B39='Asset Life Input Data'!$F$14+'Asset Life Input Data'!$D$14*3,+'Capital Cost Input Data'!$K$16,IF(B39='Asset Life Input Data'!$F$14+'Asset Life Input Data'!$D$14*4,+'Capital Cost Input Data'!$K$16,IF(B39='Asset Life Input Data'!$F$14+'Asset Life Input Data'!$D$14*5,+'Capital Cost Input Data'!$K$16,IF(B39='Asset Life Input Data'!$F$14+'Asset Life Input Data'!$D$14*6,+'Capital Cost Input Data'!$K$16,0))))))</f>
        <v>0</v>
      </c>
      <c r="D39" s="0" t="n">
        <f aca="false">+IF(B39='Asset Life Input Data'!$F$15+'Asset Life Input Data'!$D$15,+'Capital Cost Input Data'!$K$17,IF(B39='Asset Life Input Data'!$F$15+'Asset Life Input Data'!$D$15*2,+'Capital Cost Input Data'!$K$17,IF(B39='Asset Life Input Data'!$F$15+'Asset Life Input Data'!$D$15*3,+'Capital Cost Input Data'!$K$17,IF(B39='Asset Life Input Data'!$F$15+'Asset Life Input Data'!$D$15*4,+'Capital Cost Input Data'!$K$17,IF(B39='Asset Life Input Data'!$F$15+'Asset Life Input Data'!$D$15*5,+'Capital Cost Input Data'!$K$17,IF(B39='Asset Life Input Data'!$F$15+'Asset Life Input Data'!$D$15*6,+'Capital Cost Input Data'!$K$17,0))))))</f>
        <v>0</v>
      </c>
      <c r="E39" s="0" t="n">
        <f aca="false">+IF(B39='Asset Life Input Data'!$F$17+'Asset Life Input Data'!$D$17,+'Capital Cost Input Data'!$K$19,IF(B39='Asset Life Input Data'!$F$17+'Asset Life Input Data'!$D$17*2,+'Capital Cost Input Data'!$K$19,IF(B39='Asset Life Input Data'!$F$17+'Asset Life Input Data'!$D$17*3,+'Capital Cost Input Data'!$K$19,IF(C39='Asset Life Input Data'!$F$17+'Asset Life Input Data'!$D$17*4,+'Capital Cost Input Data'!$K$19,IF(B39='Asset Life Input Data'!$F$17+'Asset Life Input Data'!$D$17*5,+'Capital Cost Input Data'!$K$19,IF(B39='Asset Life Input Data'!$F$17+'Asset Life Input Data'!$D$17*6,+'Capital Cost Input Data'!$K$19,0))))))</f>
        <v>0</v>
      </c>
      <c r="F39" s="0" t="n">
        <f aca="false">+IF(B39='Asset Life Input Data'!$F$18+'Asset Life Input Data'!$D$18,+'Capital Cost Input Data'!$K$20,IF(B39='Asset Life Input Data'!$F$18+'Asset Life Input Data'!$D$18*2,+'Capital Cost Input Data'!$K$20,IF(B39='Asset Life Input Data'!$F$18+'Asset Life Input Data'!$D$18*3,+'Capital Cost Input Data'!$K$20,IF(B39='Asset Life Input Data'!$F$18+'Asset Life Input Data'!$D$18*4,+'Capital Cost Input Data'!$K$20,IF(B39='Asset Life Input Data'!$F$18+'Asset Life Input Data'!$D$18*5,+'Capital Cost Input Data'!$K$20,IF(B39='Asset Life Input Data'!$F$18+'Asset Life Input Data'!$D$18*6,+'Capital Cost Input Data'!$K$20,0))))))</f>
        <v>0</v>
      </c>
      <c r="G39" s="0" t="n">
        <f aca="false">+IF(B39='Asset Life Input Data'!$F$20+'Asset Life Input Data'!$D$20,+'Capital Cost Input Data'!$K$22,IF(B39='Asset Life Input Data'!$F$20+'Asset Life Input Data'!$D$20*2,+'Capital Cost Input Data'!$K$22,IF(B39='Asset Life Input Data'!$F$20+'Asset Life Input Data'!$D$20*3,+'Capital Cost Input Data'!$K$22,IF(B39='Asset Life Input Data'!$F$20+'Asset Life Input Data'!$D$20*4,+'Capital Cost Input Data'!$K$22,IF(B39='Asset Life Input Data'!$F$20+'Asset Life Input Data'!$D$20*5,+'Capital Cost Input Data'!$K$22,IF(B39='Asset Life Input Data'!$F$20+'Asset Life Input Data'!$D$20*6,+'Capital Cost Input Data'!$K$22,0))))))</f>
        <v>0</v>
      </c>
      <c r="H39" s="0" t="n">
        <f aca="false">+IF(B39='Asset Life Input Data'!$F$21+'Asset Life Input Data'!$D$21,+'Capital Cost Input Data'!$K$23,IF(B39='Asset Life Input Data'!$F$21+'Asset Life Input Data'!$D$21*2,+'Capital Cost Input Data'!$K$23,IF(B39='Asset Life Input Data'!$F$21+'Asset Life Input Data'!$D$21*3,+'Capital Cost Input Data'!$K$23,IF(B39='Asset Life Input Data'!$F$21+'Asset Life Input Data'!$D$21*4,+'Capital Cost Input Data'!$K$23,IF(B39='Asset Life Input Data'!$F$21+'Asset Life Input Data'!$D$21*5,+'Capital Cost Input Data'!$K$23,IF(B39='Asset Life Input Data'!$F$21+'Asset Life Input Data'!$D$21*6,+'Capital Cost Input Data'!$K$23,0))))))</f>
        <v>0</v>
      </c>
      <c r="I39" s="0" t="n">
        <f aca="false">+IF(B39='Asset Life Input Data'!$F$23+'Asset Life Input Data'!$D$23,+'Capital Cost Input Data'!$K$25,IF(B39='Asset Life Input Data'!$F$23+'Asset Life Input Data'!$D$23*2,+'Capital Cost Input Data'!$K$25,IF(B39='Asset Life Input Data'!$F$23+'Asset Life Input Data'!$D$23*3,+'Capital Cost Input Data'!$K$25,IF(B39='Asset Life Input Data'!$F$23+'Asset Life Input Data'!$D$23*4,+'Capital Cost Input Data'!$K$25,IF(B39='Asset Life Input Data'!$F$23+'Asset Life Input Data'!$D$23*5,+'Capital Cost Input Data'!$K$25,IF(B39='Asset Life Input Data'!$F$23+'Asset Life Input Data'!$D$23*6,+'Capital Cost Input Data'!$K$25,0))))))</f>
        <v>0</v>
      </c>
      <c r="J39" s="0" t="n">
        <f aca="false">+IF(B39='Asset Life Input Data'!$F$24+'Asset Life Input Data'!$D$24,+'Capital Cost Input Data'!$K$26,IF(B39='Asset Life Input Data'!$F$24+'Asset Life Input Data'!$D$24*2,+'Capital Cost Input Data'!$K$26,IF(B39='Asset Life Input Data'!$F$24+'Asset Life Input Data'!$D$24*3,+'Capital Cost Input Data'!$K$26,IF(B39='Asset Life Input Data'!$F$24+'Asset Life Input Data'!$D$24*4,+'Capital Cost Input Data'!$K$26,IF(B39='Asset Life Input Data'!$F$24+'Asset Life Input Data'!$D$24*5,+'Capital Cost Input Data'!$K$26,IF(B39='Asset Life Input Data'!$F$24+'Asset Life Input Data'!$D$24*6,+'Capital Cost Input Data'!$K$26,0))))))</f>
        <v>0</v>
      </c>
      <c r="K39" s="0" t="n">
        <f aca="false">+IF(B39='Asset Life Input Data'!$F$26+'Asset Life Input Data'!$D$26,+'Capital Cost Input Data'!$K$28,IF(B39='Asset Life Input Data'!$F$26+'Asset Life Input Data'!$D$26*2,+'Capital Cost Input Data'!$K$28,IF(B39='Asset Life Input Data'!$F$26+'Asset Life Input Data'!$D$26*3,+'Capital Cost Input Data'!$K$28,IF(B39='Asset Life Input Data'!$F$26+'Asset Life Input Data'!$D$26*4,+'Capital Cost Input Data'!$K$28,IF(B39='Asset Life Input Data'!$F$26+'Asset Life Input Data'!$D$26*5,+'Capital Cost Input Data'!$K$28,IF(B39='Asset Life Input Data'!$F$26+'Asset Life Input Data'!$D$26*6,+'Capital Cost Input Data'!$K$28,0))))))</f>
        <v>0</v>
      </c>
      <c r="L39" s="0" t="n">
        <f aca="false">+SUM(C39:K39)</f>
        <v>0</v>
      </c>
    </row>
    <row r="40" customFormat="false" ht="12.75" hidden="false" customHeight="false" outlineLevel="0" collapsed="false">
      <c r="B40" s="247" t="str">
        <f aca="false">+Calculation!B44</f>
        <v> </v>
      </c>
      <c r="C40" s="0" t="n">
        <f aca="false">+IF(B40='Asset Life Input Data'!$F$14+'Asset Life Input Data'!$D$14,+'Capital Cost Input Data'!$K$16,IF(B40='Asset Life Input Data'!$F$14+'Asset Life Input Data'!$D$14*2,+'Capital Cost Input Data'!$K$16,IF(B40='Asset Life Input Data'!$F$14+'Asset Life Input Data'!$D$14*3,+'Capital Cost Input Data'!$K$16,IF(B40='Asset Life Input Data'!$F$14+'Asset Life Input Data'!$D$14*4,+'Capital Cost Input Data'!$K$16,IF(B40='Asset Life Input Data'!$F$14+'Asset Life Input Data'!$D$14*5,+'Capital Cost Input Data'!$K$16,IF(B40='Asset Life Input Data'!$F$14+'Asset Life Input Data'!$D$14*6,+'Capital Cost Input Data'!$K$16,0))))))</f>
        <v>0</v>
      </c>
      <c r="D40" s="0" t="n">
        <f aca="false">+IF(B40='Asset Life Input Data'!$F$15+'Asset Life Input Data'!$D$15,+'Capital Cost Input Data'!$K$17,IF(B40='Asset Life Input Data'!$F$15+'Asset Life Input Data'!$D$15*2,+'Capital Cost Input Data'!$K$17,IF(B40='Asset Life Input Data'!$F$15+'Asset Life Input Data'!$D$15*3,+'Capital Cost Input Data'!$K$17,IF(B40='Asset Life Input Data'!$F$15+'Asset Life Input Data'!$D$15*4,+'Capital Cost Input Data'!$K$17,IF(B40='Asset Life Input Data'!$F$15+'Asset Life Input Data'!$D$15*5,+'Capital Cost Input Data'!$K$17,IF(B40='Asset Life Input Data'!$F$15+'Asset Life Input Data'!$D$15*6,+'Capital Cost Input Data'!$K$17,0))))))</f>
        <v>0</v>
      </c>
      <c r="E40" s="0" t="n">
        <f aca="false">+IF(B40='Asset Life Input Data'!$F$17+'Asset Life Input Data'!$D$17,+'Capital Cost Input Data'!$K$19,IF(B40='Asset Life Input Data'!$F$17+'Asset Life Input Data'!$D$17*2,+'Capital Cost Input Data'!$K$19,IF(B40='Asset Life Input Data'!$F$17+'Asset Life Input Data'!$D$17*3,+'Capital Cost Input Data'!$K$19,IF(C40='Asset Life Input Data'!$F$17+'Asset Life Input Data'!$D$17*4,+'Capital Cost Input Data'!$K$19,IF(B40='Asset Life Input Data'!$F$17+'Asset Life Input Data'!$D$17*5,+'Capital Cost Input Data'!$K$19,IF(B40='Asset Life Input Data'!$F$17+'Asset Life Input Data'!$D$17*6,+'Capital Cost Input Data'!$K$19,0))))))</f>
        <v>0</v>
      </c>
      <c r="F40" s="0" t="n">
        <f aca="false">+IF(B40='Asset Life Input Data'!$F$18+'Asset Life Input Data'!$D$18,+'Capital Cost Input Data'!$K$20,IF(B40='Asset Life Input Data'!$F$18+'Asset Life Input Data'!$D$18*2,+'Capital Cost Input Data'!$K$20,IF(B40='Asset Life Input Data'!$F$18+'Asset Life Input Data'!$D$18*3,+'Capital Cost Input Data'!$K$20,IF(B40='Asset Life Input Data'!$F$18+'Asset Life Input Data'!$D$18*4,+'Capital Cost Input Data'!$K$20,IF(B40='Asset Life Input Data'!$F$18+'Asset Life Input Data'!$D$18*5,+'Capital Cost Input Data'!$K$20,IF(B40='Asset Life Input Data'!$F$18+'Asset Life Input Data'!$D$18*6,+'Capital Cost Input Data'!$K$20,0))))))</f>
        <v>0</v>
      </c>
      <c r="G40" s="0" t="n">
        <f aca="false">+IF(B40='Asset Life Input Data'!$F$20+'Asset Life Input Data'!$D$20,+'Capital Cost Input Data'!$K$22,IF(B40='Asset Life Input Data'!$F$20+'Asset Life Input Data'!$D$20*2,+'Capital Cost Input Data'!$K$22,IF(B40='Asset Life Input Data'!$F$20+'Asset Life Input Data'!$D$20*3,+'Capital Cost Input Data'!$K$22,IF(B40='Asset Life Input Data'!$F$20+'Asset Life Input Data'!$D$20*4,+'Capital Cost Input Data'!$K$22,IF(B40='Asset Life Input Data'!$F$20+'Asset Life Input Data'!$D$20*5,+'Capital Cost Input Data'!$K$22,IF(B40='Asset Life Input Data'!$F$20+'Asset Life Input Data'!$D$20*6,+'Capital Cost Input Data'!$K$22,0))))))</f>
        <v>0</v>
      </c>
      <c r="H40" s="0" t="n">
        <f aca="false">+IF(B40='Asset Life Input Data'!$F$21+'Asset Life Input Data'!$D$21,+'Capital Cost Input Data'!$K$23,IF(B40='Asset Life Input Data'!$F$21+'Asset Life Input Data'!$D$21*2,+'Capital Cost Input Data'!$K$23,IF(B40='Asset Life Input Data'!$F$21+'Asset Life Input Data'!$D$21*3,+'Capital Cost Input Data'!$K$23,IF(B40='Asset Life Input Data'!$F$21+'Asset Life Input Data'!$D$21*4,+'Capital Cost Input Data'!$K$23,IF(B40='Asset Life Input Data'!$F$21+'Asset Life Input Data'!$D$21*5,+'Capital Cost Input Data'!$K$23,IF(B40='Asset Life Input Data'!$F$21+'Asset Life Input Data'!$D$21*6,+'Capital Cost Input Data'!$K$23,0))))))</f>
        <v>0</v>
      </c>
      <c r="I40" s="0" t="n">
        <f aca="false">+IF(B40='Asset Life Input Data'!$F$23+'Asset Life Input Data'!$D$23,+'Capital Cost Input Data'!$K$25,IF(B40='Asset Life Input Data'!$F$23+'Asset Life Input Data'!$D$23*2,+'Capital Cost Input Data'!$K$25,IF(B40='Asset Life Input Data'!$F$23+'Asset Life Input Data'!$D$23*3,+'Capital Cost Input Data'!$K$25,IF(B40='Asset Life Input Data'!$F$23+'Asset Life Input Data'!$D$23*4,+'Capital Cost Input Data'!$K$25,IF(B40='Asset Life Input Data'!$F$23+'Asset Life Input Data'!$D$23*5,+'Capital Cost Input Data'!$K$25,IF(B40='Asset Life Input Data'!$F$23+'Asset Life Input Data'!$D$23*6,+'Capital Cost Input Data'!$K$25,0))))))</f>
        <v>0</v>
      </c>
      <c r="J40" s="0" t="n">
        <f aca="false">+IF(B40='Asset Life Input Data'!$F$24+'Asset Life Input Data'!$D$24,+'Capital Cost Input Data'!$K$26,IF(B40='Asset Life Input Data'!$F$24+'Asset Life Input Data'!$D$24*2,+'Capital Cost Input Data'!$K$26,IF(B40='Asset Life Input Data'!$F$24+'Asset Life Input Data'!$D$24*3,+'Capital Cost Input Data'!$K$26,IF(B40='Asset Life Input Data'!$F$24+'Asset Life Input Data'!$D$24*4,+'Capital Cost Input Data'!$K$26,IF(B40='Asset Life Input Data'!$F$24+'Asset Life Input Data'!$D$24*5,+'Capital Cost Input Data'!$K$26,IF(B40='Asset Life Input Data'!$F$24+'Asset Life Input Data'!$D$24*6,+'Capital Cost Input Data'!$K$26,0))))))</f>
        <v>0</v>
      </c>
      <c r="K40" s="0" t="n">
        <f aca="false">+IF(B40='Asset Life Input Data'!$F$26+'Asset Life Input Data'!$D$26,+'Capital Cost Input Data'!$K$28,IF(B40='Asset Life Input Data'!$F$26+'Asset Life Input Data'!$D$26*2,+'Capital Cost Input Data'!$K$28,IF(B40='Asset Life Input Data'!$F$26+'Asset Life Input Data'!$D$26*3,+'Capital Cost Input Data'!$K$28,IF(B40='Asset Life Input Data'!$F$26+'Asset Life Input Data'!$D$26*4,+'Capital Cost Input Data'!$K$28,IF(B40='Asset Life Input Data'!$F$26+'Asset Life Input Data'!$D$26*5,+'Capital Cost Input Data'!$K$28,IF(B40='Asset Life Input Data'!$F$26+'Asset Life Input Data'!$D$26*6,+'Capital Cost Input Data'!$K$28,0))))))</f>
        <v>0</v>
      </c>
      <c r="L40" s="0" t="n">
        <f aca="false">+SUM(C40:K40)</f>
        <v>0</v>
      </c>
    </row>
    <row r="41" customFormat="false" ht="12.75" hidden="false" customHeight="false" outlineLevel="0" collapsed="false">
      <c r="B41" s="247" t="str">
        <f aca="false">+Calculation!B45</f>
        <v> </v>
      </c>
      <c r="C41" s="0" t="n">
        <f aca="false">+IF(B41='Asset Life Input Data'!$F$14+'Asset Life Input Data'!$D$14,+'Capital Cost Input Data'!$K$16,IF(B41='Asset Life Input Data'!$F$14+'Asset Life Input Data'!$D$14*2,+'Capital Cost Input Data'!$K$16,IF(B41='Asset Life Input Data'!$F$14+'Asset Life Input Data'!$D$14*3,+'Capital Cost Input Data'!$K$16,IF(B41='Asset Life Input Data'!$F$14+'Asset Life Input Data'!$D$14*4,+'Capital Cost Input Data'!$K$16,IF(B41='Asset Life Input Data'!$F$14+'Asset Life Input Data'!$D$14*5,+'Capital Cost Input Data'!$K$16,IF(B41='Asset Life Input Data'!$F$14+'Asset Life Input Data'!$D$14*6,+'Capital Cost Input Data'!$K$16,0))))))</f>
        <v>0</v>
      </c>
      <c r="D41" s="0" t="n">
        <f aca="false">+IF(B41='Asset Life Input Data'!$F$15+'Asset Life Input Data'!$D$15,+'Capital Cost Input Data'!$K$17,IF(B41='Asset Life Input Data'!$F$15+'Asset Life Input Data'!$D$15*2,+'Capital Cost Input Data'!$K$17,IF(B41='Asset Life Input Data'!$F$15+'Asset Life Input Data'!$D$15*3,+'Capital Cost Input Data'!$K$17,IF(B41='Asset Life Input Data'!$F$15+'Asset Life Input Data'!$D$15*4,+'Capital Cost Input Data'!$K$17,IF(B41='Asset Life Input Data'!$F$15+'Asset Life Input Data'!$D$15*5,+'Capital Cost Input Data'!$K$17,IF(B41='Asset Life Input Data'!$F$15+'Asset Life Input Data'!$D$15*6,+'Capital Cost Input Data'!$K$17,0))))))</f>
        <v>0</v>
      </c>
      <c r="E41" s="0" t="n">
        <f aca="false">+IF(B41='Asset Life Input Data'!$F$17+'Asset Life Input Data'!$D$17,+'Capital Cost Input Data'!$K$19,IF(B41='Asset Life Input Data'!$F$17+'Asset Life Input Data'!$D$17*2,+'Capital Cost Input Data'!$K$19,IF(B41='Asset Life Input Data'!$F$17+'Asset Life Input Data'!$D$17*3,+'Capital Cost Input Data'!$K$19,IF(C41='Asset Life Input Data'!$F$17+'Asset Life Input Data'!$D$17*4,+'Capital Cost Input Data'!$K$19,IF(B41='Asset Life Input Data'!$F$17+'Asset Life Input Data'!$D$17*5,+'Capital Cost Input Data'!$K$19,IF(B41='Asset Life Input Data'!$F$17+'Asset Life Input Data'!$D$17*6,+'Capital Cost Input Data'!$K$19,0))))))</f>
        <v>0</v>
      </c>
      <c r="F41" s="0" t="n">
        <f aca="false">+IF(B41='Asset Life Input Data'!$F$18+'Asset Life Input Data'!$D$18,+'Capital Cost Input Data'!$K$20,IF(B41='Asset Life Input Data'!$F$18+'Asset Life Input Data'!$D$18*2,+'Capital Cost Input Data'!$K$20,IF(B41='Asset Life Input Data'!$F$18+'Asset Life Input Data'!$D$18*3,+'Capital Cost Input Data'!$K$20,IF(B41='Asset Life Input Data'!$F$18+'Asset Life Input Data'!$D$18*4,+'Capital Cost Input Data'!$K$20,IF(B41='Asset Life Input Data'!$F$18+'Asset Life Input Data'!$D$18*5,+'Capital Cost Input Data'!$K$20,IF(B41='Asset Life Input Data'!$F$18+'Asset Life Input Data'!$D$18*6,+'Capital Cost Input Data'!$K$20,0))))))</f>
        <v>0</v>
      </c>
      <c r="G41" s="0" t="n">
        <f aca="false">+IF(B41='Asset Life Input Data'!$F$20+'Asset Life Input Data'!$D$20,+'Capital Cost Input Data'!$K$22,IF(B41='Asset Life Input Data'!$F$20+'Asset Life Input Data'!$D$20*2,+'Capital Cost Input Data'!$K$22,IF(B41='Asset Life Input Data'!$F$20+'Asset Life Input Data'!$D$20*3,+'Capital Cost Input Data'!$K$22,IF(B41='Asset Life Input Data'!$F$20+'Asset Life Input Data'!$D$20*4,+'Capital Cost Input Data'!$K$22,IF(B41='Asset Life Input Data'!$F$20+'Asset Life Input Data'!$D$20*5,+'Capital Cost Input Data'!$K$22,IF(B41='Asset Life Input Data'!$F$20+'Asset Life Input Data'!$D$20*6,+'Capital Cost Input Data'!$K$22,0))))))</f>
        <v>0</v>
      </c>
      <c r="H41" s="0" t="n">
        <f aca="false">+IF(B41='Asset Life Input Data'!$F$21+'Asset Life Input Data'!$D$21,+'Capital Cost Input Data'!$K$23,IF(B41='Asset Life Input Data'!$F$21+'Asset Life Input Data'!$D$21*2,+'Capital Cost Input Data'!$K$23,IF(B41='Asset Life Input Data'!$F$21+'Asset Life Input Data'!$D$21*3,+'Capital Cost Input Data'!$K$23,IF(B41='Asset Life Input Data'!$F$21+'Asset Life Input Data'!$D$21*4,+'Capital Cost Input Data'!$K$23,IF(B41='Asset Life Input Data'!$F$21+'Asset Life Input Data'!$D$21*5,+'Capital Cost Input Data'!$K$23,IF(B41='Asset Life Input Data'!$F$21+'Asset Life Input Data'!$D$21*6,+'Capital Cost Input Data'!$K$23,0))))))</f>
        <v>0</v>
      </c>
      <c r="I41" s="0" t="n">
        <f aca="false">+IF(B41='Asset Life Input Data'!$F$23+'Asset Life Input Data'!$D$23,+'Capital Cost Input Data'!$K$25,IF(B41='Asset Life Input Data'!$F$23+'Asset Life Input Data'!$D$23*2,+'Capital Cost Input Data'!$K$25,IF(B41='Asset Life Input Data'!$F$23+'Asset Life Input Data'!$D$23*3,+'Capital Cost Input Data'!$K$25,IF(B41='Asset Life Input Data'!$F$23+'Asset Life Input Data'!$D$23*4,+'Capital Cost Input Data'!$K$25,IF(B41='Asset Life Input Data'!$F$23+'Asset Life Input Data'!$D$23*5,+'Capital Cost Input Data'!$K$25,IF(B41='Asset Life Input Data'!$F$23+'Asset Life Input Data'!$D$23*6,+'Capital Cost Input Data'!$K$25,0))))))</f>
        <v>0</v>
      </c>
      <c r="J41" s="0" t="n">
        <f aca="false">+IF(B41='Asset Life Input Data'!$F$24+'Asset Life Input Data'!$D$24,+'Capital Cost Input Data'!$K$26,IF(B41='Asset Life Input Data'!$F$24+'Asset Life Input Data'!$D$24*2,+'Capital Cost Input Data'!$K$26,IF(B41='Asset Life Input Data'!$F$24+'Asset Life Input Data'!$D$24*3,+'Capital Cost Input Data'!$K$26,IF(B41='Asset Life Input Data'!$F$24+'Asset Life Input Data'!$D$24*4,+'Capital Cost Input Data'!$K$26,IF(B41='Asset Life Input Data'!$F$24+'Asset Life Input Data'!$D$24*5,+'Capital Cost Input Data'!$K$26,IF(B41='Asset Life Input Data'!$F$24+'Asset Life Input Data'!$D$24*6,+'Capital Cost Input Data'!$K$26,0))))))</f>
        <v>0</v>
      </c>
      <c r="K41" s="0" t="n">
        <f aca="false">+IF(B41='Asset Life Input Data'!$F$26+'Asset Life Input Data'!$D$26,+'Capital Cost Input Data'!$K$28,IF(B41='Asset Life Input Data'!$F$26+'Asset Life Input Data'!$D$26*2,+'Capital Cost Input Data'!$K$28,IF(B41='Asset Life Input Data'!$F$26+'Asset Life Input Data'!$D$26*3,+'Capital Cost Input Data'!$K$28,IF(B41='Asset Life Input Data'!$F$26+'Asset Life Input Data'!$D$26*4,+'Capital Cost Input Data'!$K$28,IF(B41='Asset Life Input Data'!$F$26+'Asset Life Input Data'!$D$26*5,+'Capital Cost Input Data'!$K$28,IF(B41='Asset Life Input Data'!$F$26+'Asset Life Input Data'!$D$26*6,+'Capital Cost Input Data'!$K$28,0))))))</f>
        <v>0</v>
      </c>
      <c r="L41" s="0" t="n">
        <f aca="false">+SUM(C41:K41)</f>
        <v>0</v>
      </c>
    </row>
    <row r="42" customFormat="false" ht="12.75" hidden="false" customHeight="false" outlineLevel="0" collapsed="false">
      <c r="B42" s="247"/>
    </row>
    <row r="43" customFormat="false" ht="12.75" hidden="false" customHeight="false" outlineLevel="0" collapsed="false">
      <c r="B43" s="247"/>
    </row>
    <row r="44" customFormat="false" ht="12.75" hidden="false" customHeight="false" outlineLevel="0" collapsed="false">
      <c r="B44" s="247"/>
      <c r="C44" s="0" t="n">
        <f aca="false">+IF(SUM(C10:C41)&gt;0,1,0)</f>
        <v>0</v>
      </c>
      <c r="D44" s="0" t="n">
        <f aca="false">+IF(SUM(D10:D41)&gt;0,1,0)</f>
        <v>0</v>
      </c>
      <c r="E44" s="0" t="n">
        <f aca="false">+IF(SUM(E10:E41)&gt;0,1,0)</f>
        <v>0</v>
      </c>
      <c r="F44" s="0" t="n">
        <f aca="false">+IF(SUM(F10:F41)&gt;0,1,0)</f>
        <v>0</v>
      </c>
      <c r="G44" s="0" t="n">
        <f aca="false">+IF(SUM(G10:G41)&gt;0,1,0)</f>
        <v>0</v>
      </c>
      <c r="H44" s="0" t="n">
        <f aca="false">+IF(SUM(H10:H41)&gt;0,1,0)</f>
        <v>0</v>
      </c>
      <c r="I44" s="0" t="n">
        <f aca="false">+IF(SUM(I10:I41)&gt;0,1,0)</f>
        <v>0</v>
      </c>
      <c r="J44" s="0" t="n">
        <f aca="false">+IF(SUM(J10:J41)&gt;0,1,0)</f>
        <v>0</v>
      </c>
      <c r="K44" s="0" t="n">
        <f aca="false">+IF(SUM(K10:K41)&gt;0,1,0)</f>
        <v>0</v>
      </c>
      <c r="L44" s="0" t="n">
        <f aca="false">+IF(SUM(L10:L41)&gt;0,1,0)</f>
        <v>0</v>
      </c>
    </row>
    <row r="45" customFormat="false" ht="12.75" hidden="false" customHeight="false" outlineLevel="0" collapsed="false">
      <c r="B45" s="247" t="s">
        <v>145</v>
      </c>
      <c r="C45" s="0" t="n">
        <f aca="false">+'Asset Life Input Data'!F14</f>
        <v>0</v>
      </c>
      <c r="D45" s="0" t="n">
        <f aca="false">+'Asset Life Input Data'!F15</f>
        <v>0</v>
      </c>
      <c r="E45" s="248" t="n">
        <f aca="false">+'Asset Life Input Data'!F17</f>
        <v>0</v>
      </c>
      <c r="F45" s="248" t="n">
        <f aca="false">+'Asset Life Input Data'!F18</f>
        <v>0</v>
      </c>
      <c r="G45" s="248" t="n">
        <f aca="false">+'Asset Life Input Data'!F20</f>
        <v>0</v>
      </c>
      <c r="H45" s="248" t="n">
        <f aca="false">+'Asset Life Input Data'!F21</f>
        <v>0</v>
      </c>
      <c r="I45" s="248" t="n">
        <f aca="false">+'Asset Life Input Data'!F23</f>
        <v>0</v>
      </c>
      <c r="J45" s="248" t="n">
        <f aca="false">+'Asset Life Input Data'!F24</f>
        <v>0</v>
      </c>
      <c r="K45" s="248" t="n">
        <f aca="false">+'Asset Life Input Data'!F26</f>
        <v>0</v>
      </c>
      <c r="L45" s="249"/>
    </row>
    <row r="46" customFormat="false" ht="12.75" hidden="false" customHeight="false" outlineLevel="0" collapsed="false">
      <c r="B46" s="247" t="s">
        <v>146</v>
      </c>
      <c r="C46" s="0" t="n">
        <f aca="false">+'Asset Life Input Data'!D14</f>
        <v>0</v>
      </c>
      <c r="D46" s="0" t="n">
        <f aca="false">+'Asset Life Input Data'!D15</f>
        <v>0</v>
      </c>
      <c r="E46" s="248" t="n">
        <f aca="false">+'Asset Life Input Data'!D17</f>
        <v>0</v>
      </c>
      <c r="F46" s="248" t="n">
        <f aca="false">+'Asset Life Input Data'!D18</f>
        <v>0</v>
      </c>
      <c r="G46" s="248" t="n">
        <f aca="false">+'Asset Life Input Data'!D20</f>
        <v>40</v>
      </c>
      <c r="H46" s="248" t="n">
        <f aca="false">+'Asset Life Input Data'!D21</f>
        <v>10</v>
      </c>
      <c r="I46" s="248" t="n">
        <f aca="false">+'Asset Life Input Data'!D23</f>
        <v>30</v>
      </c>
      <c r="J46" s="248" t="n">
        <f aca="false">+'Asset Life Input Data'!D24</f>
        <v>15</v>
      </c>
      <c r="K46" s="248" t="n">
        <f aca="false">+'Asset Life Input Data'!D26</f>
        <v>0</v>
      </c>
      <c r="L46" s="249"/>
    </row>
    <row r="47" customFormat="false" ht="12.75" hidden="false" customHeight="false" outlineLevel="0" collapsed="false">
      <c r="B47" s="247" t="s">
        <v>147</v>
      </c>
      <c r="C47" s="0" t="n">
        <f aca="false">+'Economic Input Data'!H13+'Economic Input Data'!H15-1</f>
        <v>-1</v>
      </c>
      <c r="D47" s="0" t="n">
        <f aca="false">+C47</f>
        <v>-1</v>
      </c>
      <c r="E47" s="248" t="n">
        <f aca="false">+D47</f>
        <v>-1</v>
      </c>
      <c r="F47" s="248" t="n">
        <f aca="false">+E47</f>
        <v>-1</v>
      </c>
      <c r="G47" s="248" t="n">
        <f aca="false">+F47</f>
        <v>-1</v>
      </c>
      <c r="H47" s="248" t="n">
        <f aca="false">+G47</f>
        <v>-1</v>
      </c>
      <c r="I47" s="248" t="n">
        <f aca="false">+H47</f>
        <v>-1</v>
      </c>
      <c r="J47" s="248" t="n">
        <f aca="false">+I47</f>
        <v>-1</v>
      </c>
      <c r="K47" s="248" t="n">
        <f aca="false">+J47</f>
        <v>-1</v>
      </c>
      <c r="L47" s="249"/>
    </row>
    <row r="48" customFormat="false" ht="12.75" hidden="false" customHeight="false" outlineLevel="0" collapsed="false">
      <c r="B48" s="247"/>
      <c r="E48" s="249"/>
      <c r="F48" s="249"/>
      <c r="G48" s="249"/>
      <c r="H48" s="249"/>
      <c r="I48" s="249"/>
      <c r="J48" s="249"/>
      <c r="K48" s="249"/>
      <c r="L48" s="249"/>
    </row>
    <row r="49" customFormat="false" ht="12.75" hidden="false" customHeight="false" outlineLevel="0" collapsed="false">
      <c r="B49" s="247" t="s">
        <v>148</v>
      </c>
      <c r="C49" s="248" t="n">
        <f aca="false">+IF(C45+C46&gt;C47,+C45+C46,IF(C45+C46*2&gt;C47,+C45+C46,IF(C45+C46*3&gt;C47,+C45+C46*2,IF(C45+C46*4&gt;C47,+C45+C46*3,IF(C45+C46*5&gt;C47,+C45+C46*4,IF(C45+C46*6&gt;C47,+C45+C46*5,0))))))</f>
        <v>0</v>
      </c>
      <c r="D49" s="248" t="n">
        <f aca="false">+IF(D45+D46&gt;D47,+D45+D46,IF(D45+D46*2&gt;D47,+D45+D46,IF(D45+D46*3&gt;D47,+D45+D46*2,IF(D45+D46*4&gt;D47,+D45+D46*3,IF(D45+D46*5&gt;D47,+D45+D46*4,IF(D45+D46*6&gt;D47,+D45+D46*5,0))))))</f>
        <v>0</v>
      </c>
      <c r="E49" s="248" t="n">
        <f aca="false">+IF(E45+E46&gt;E47,+E45+E46,IF(E45+E46*2&gt;E47,+E45+E46,IF(E45+E46*3&gt;E47,+E45+E46*2,IF(E45+E46*4&gt;E47,+E45+E46*3,IF(E45+E46*5&gt;E47,+E45+E46*4,IF(E45+E46*6&gt;E47,+E45+E46*5,0))))))</f>
        <v>0</v>
      </c>
      <c r="F49" s="248" t="n">
        <f aca="false">+IF(F45+F46&gt;F47,+F45+F46,IF(F45+F46*2&gt;F47,+F45+F46,IF(F45+F46*3&gt;F47,+F45+F46*2,IF(F45+F46*4&gt;F47,+F45+F46*3,IF(F45+F46*5&gt;F47,+F45+F46*4,IF(F45+F46*6&gt;F47,+F45+F46*5,0))))))</f>
        <v>0</v>
      </c>
      <c r="G49" s="248" t="n">
        <f aca="false">+IF(G45+G46&gt;G47,+G45+G46,IF(G45+G46*2&gt;G47,+G45+G46,IF(G45+G46*3&gt;G47,+G45+G46*2,IF(G45+G46*4&gt;G47,+G45+G46*3,IF(G45+G46*5&gt;G47,+G45+G46*4,IF(G45+G46*6&gt;G47,+G45+G46*5,0))))))</f>
        <v>40</v>
      </c>
      <c r="H49" s="248" t="n">
        <f aca="false">+IF(H45+H46&gt;H47,+H45+H46,IF(H45+H46*2&gt;H47,+H45+H46,IF(H45+H46*3&gt;H47,+H45+H46*2,IF(H45+H46*4&gt;H47,+H45+H46*3,IF(H45+H46*5&gt;H47,+H45+H46*4,IF(H45+H46*6&gt;H47,+H45+H46*5,0))))))</f>
        <v>10</v>
      </c>
      <c r="I49" s="248" t="n">
        <f aca="false">+IF(I45+I46&gt;I47,+I45+I46,IF(I45+I46*2&gt;I47,+I45+I46,IF(I45+I46*3&gt;I47,+I45+I46*2,IF(I45+I46*4&gt;I47,+I45+I46*3,IF(I45+I46*5&gt;I47,+I45+I46*4,IF(I45+I46*6&gt;I47,+I45+I46*5,0))))))</f>
        <v>30</v>
      </c>
      <c r="J49" s="248" t="n">
        <f aca="false">+IF(J45+J46&gt;J47,+J45+J46,IF(J45+J46*2&gt;J47,+J45+J46,IF(J45+J46*3&gt;J47,+J45+J46*2,IF(J45+J46*4&gt;J47,+J45+J46*3,IF(J45+J46*5&gt;J47,+J45+J46*4,IF(J45+J46*6&gt;J47,+J45+J46*5,0))))))</f>
        <v>15</v>
      </c>
      <c r="K49" s="248" t="n">
        <f aca="false">+IF(K45+K46&gt;K47,+K45+K46,IF(K45+K46*2&gt;K47,+K45+K46,IF(K45+K46*3&gt;K47,+K45+K46*2,IF(K45+K46*4&gt;K47,+K45+K46*3,IF(K45+K46*5&gt;K47,+K45+K46*4,IF(K45+K46*6&gt;K47,+K45+K46*5,0))))))</f>
        <v>0</v>
      </c>
      <c r="L49" s="249"/>
    </row>
    <row r="50" customFormat="false" ht="12.75" hidden="false" customHeight="false" outlineLevel="0" collapsed="false">
      <c r="B50" s="247"/>
      <c r="C50" s="248"/>
      <c r="D50" s="248"/>
      <c r="E50" s="248"/>
      <c r="F50" s="248"/>
      <c r="G50" s="248"/>
      <c r="H50" s="248"/>
      <c r="I50" s="248"/>
      <c r="J50" s="248"/>
      <c r="K50" s="248"/>
      <c r="L50" s="249"/>
    </row>
    <row r="51" customFormat="false" ht="12.75" hidden="false" customHeight="false" outlineLevel="0" collapsed="false">
      <c r="B51" s="247" t="s">
        <v>149</v>
      </c>
      <c r="C51" s="248" t="n">
        <f aca="false">+C46-(C47+1-C49)</f>
        <v>0</v>
      </c>
      <c r="D51" s="248" t="n">
        <f aca="false">+D46-(D47+1-D49)</f>
        <v>0</v>
      </c>
      <c r="E51" s="248" t="n">
        <f aca="false">+E46-(E47+1-E49)</f>
        <v>0</v>
      </c>
      <c r="F51" s="248" t="n">
        <f aca="false">+F46-(F47+1-F49)</f>
        <v>0</v>
      </c>
      <c r="G51" s="248" t="n">
        <f aca="false">+G46-(G47+1-G49)</f>
        <v>80</v>
      </c>
      <c r="H51" s="248" t="n">
        <f aca="false">+H46-(H47+1-H49)</f>
        <v>20</v>
      </c>
      <c r="I51" s="248" t="n">
        <f aca="false">+I46-(I47+1-I49)</f>
        <v>60</v>
      </c>
      <c r="J51" s="248" t="n">
        <f aca="false">+J46-(J47+1-J49)</f>
        <v>30</v>
      </c>
      <c r="K51" s="248" t="n">
        <f aca="false">+K46-(K47+1-K49)</f>
        <v>0</v>
      </c>
      <c r="L51" s="249"/>
    </row>
    <row r="52" customFormat="false" ht="12.75" hidden="false" customHeight="false" outlineLevel="0" collapsed="false">
      <c r="B52" s="247"/>
      <c r="C52" s="248"/>
      <c r="D52" s="248"/>
      <c r="E52" s="248"/>
      <c r="F52" s="248"/>
      <c r="G52" s="248"/>
      <c r="H52" s="248"/>
      <c r="I52" s="248"/>
      <c r="J52" s="248"/>
      <c r="K52" s="248"/>
      <c r="L52" s="249"/>
    </row>
    <row r="53" customFormat="false" ht="12.75" hidden="false" customHeight="false" outlineLevel="0" collapsed="false">
      <c r="B53" s="247" t="s">
        <v>150</v>
      </c>
      <c r="C53" s="248" t="n">
        <f aca="false">+IF('Asset Life Input Data'!D14=0,0,(IF(C44=1,+C51/C46*'Capital Cost Input Data'!K16,+'Capital Cost Input Data'!K16*(+'Asset Life Input Data'!D14-('Economic Input Data'!H13+'Economic Input Data'!H15-'Asset Life Input Data'!F14))/'Asset Life Input Data'!D14)))</f>
        <v>0</v>
      </c>
      <c r="D53" s="248" t="n">
        <f aca="false">+IF('Asset Life Input Data'!D15=0,0,+IF(D44=1,+D51/D46*'Capital Cost Input Data'!K17,+'Capital Cost Input Data'!K17*(+'Asset Life Input Data'!D15-('Economic Input Data'!$H$13+'Economic Input Data'!$H$15-'Asset Life Input Data'!F15))/'Asset Life Input Data'!D15))</f>
        <v>0</v>
      </c>
      <c r="E53" s="248" t="n">
        <f aca="false">+IF('Asset Life Input Data'!D17=0,0,IF(E44=1,+E51/E46*'Capital Cost Input Data'!K19,+'Capital Cost Input Data'!K19*(+'Asset Life Input Data'!D17-('Economic Input Data'!$H$13+'Economic Input Data'!$H$15-'Asset Life Input Data'!F17))/'Asset Life Input Data'!D17))</f>
        <v>0</v>
      </c>
      <c r="F53" s="248" t="n">
        <f aca="false">IF(+'Asset Life Input Data'!D18=0,0,+IF(F44=1,+F51/F46*'Capital Cost Input Data'!K20,+'Capital Cost Input Data'!K20*(+'Asset Life Input Data'!D18-('Economic Input Data'!$H$13+'Economic Input Data'!$H$15-'Asset Life Input Data'!F18))/'Asset Life Input Data'!D18))</f>
        <v>0</v>
      </c>
      <c r="G53" s="248" t="n">
        <f aca="false">IF('Asset Life Input Data'!D20=0,0,+IF(G44=1,+G51/G46*'Capital Cost Input Data'!K22,+'Capital Cost Input Data'!K22*(+'Asset Life Input Data'!D20-('Economic Input Data'!$H$13+'Economic Input Data'!$H$15-'Asset Life Input Data'!F20))/'Asset Life Input Data'!D20))</f>
        <v>0</v>
      </c>
      <c r="H53" s="248" t="n">
        <f aca="false">IF('Asset Life Input Data'!D21=0,0,+IF(H44=1,+H51/H46*'Capital Cost Input Data'!K23,+'Capital Cost Input Data'!K23*(+'Asset Life Input Data'!D21-('Economic Input Data'!$H$13+'Economic Input Data'!$H$15-'Asset Life Input Data'!F21))/'Asset Life Input Data'!D21))</f>
        <v>0</v>
      </c>
      <c r="I53" s="248" t="n">
        <f aca="false">+IF('Asset Life Input Data'!D23=0,0,+IF(I44=1,+I51/I46*'Capital Cost Input Data'!K25,+'Capital Cost Input Data'!K25*(+'Asset Life Input Data'!D23-('Economic Input Data'!$H$13+'Economic Input Data'!$H$15-'Asset Life Input Data'!F23))/'Asset Life Input Data'!D23))</f>
        <v>0</v>
      </c>
      <c r="J53" s="248" t="n">
        <f aca="false">+IF('Asset Life Input Data'!D24=0,0,+IF(J44=1,+J51/J46*'Capital Cost Input Data'!K26,+'Capital Cost Input Data'!K26*(+'Asset Life Input Data'!D24-('Economic Input Data'!$H$13+'Economic Input Data'!$H$15-'Asset Life Input Data'!F24))/'Asset Life Input Data'!D24))</f>
        <v>0</v>
      </c>
      <c r="K53" s="248" t="n">
        <f aca="false">+IF('Asset Life Input Data'!D26=0,0,+IF(K44=1,+K51/K46*'Capital Cost Input Data'!K28,+'Capital Cost Input Data'!K28*(+'Asset Life Input Data'!D26-('Economic Input Data'!$H$13+'Economic Input Data'!$H$15-'Asset Life Input Data'!F26))/'Asset Life Input Data'!D26))</f>
        <v>0</v>
      </c>
      <c r="L53" s="249" t="n">
        <f aca="false">+SUM(C53:K53)</f>
        <v>0</v>
      </c>
    </row>
    <row r="54" customFormat="false" ht="12.75" hidden="false" customHeight="false" outlineLevel="0" collapsed="false">
      <c r="B54" s="247"/>
    </row>
    <row r="55" customFormat="false" ht="12.75" hidden="false" customHeight="false" outlineLevel="0" collapsed="false">
      <c r="B55" s="247"/>
    </row>
    <row r="56" customFormat="false" ht="12.75" hidden="false" customHeight="false" outlineLevel="0" collapsed="false">
      <c r="B56" s="247"/>
    </row>
    <row r="57" customFormat="false" ht="12.75" hidden="false" customHeight="false" outlineLevel="0" collapsed="false">
      <c r="B57" s="247"/>
    </row>
    <row r="58" customFormat="false" ht="12.75" hidden="false" customHeight="false" outlineLevel="0" collapsed="false">
      <c r="B58" s="247"/>
    </row>
    <row r="59" customFormat="false" ht="12.75" hidden="false" customHeight="false" outlineLevel="0" collapsed="false">
      <c r="B59" s="247"/>
    </row>
    <row r="60" customFormat="false" ht="12.75" hidden="false" customHeight="false" outlineLevel="0" collapsed="false">
      <c r="B60" s="247"/>
    </row>
    <row r="61" customFormat="false" ht="12.75" hidden="false" customHeight="false" outlineLevel="0" collapsed="false">
      <c r="B61" s="247"/>
    </row>
    <row r="62" customFormat="false" ht="12.75" hidden="false" customHeight="false" outlineLevel="0" collapsed="false">
      <c r="B62" s="247"/>
      <c r="C62" s="250"/>
      <c r="D62" s="250"/>
      <c r="E62" s="250"/>
      <c r="F62" s="250"/>
      <c r="G62" s="250"/>
      <c r="H62" s="250"/>
      <c r="I62" s="250"/>
      <c r="J62" s="250"/>
      <c r="K62" s="250"/>
      <c r="L62" s="249"/>
    </row>
    <row r="63" customFormat="false" ht="12.75" hidden="false" customHeight="false" outlineLevel="0" collapsed="false">
      <c r="B63" s="247"/>
    </row>
  </sheetData>
  <sheetProtection sheet="true" password="dc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3.28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10" min="10" style="0" width="10.71"/>
    <col collapsed="false" customWidth="true" hidden="false" outlineLevel="0" max="14" min="14" style="0" width="11.28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D1" s="250"/>
    </row>
    <row r="2" customFormat="false" ht="13.5" hidden="false" customHeight="false" outlineLevel="0" collapsed="false"/>
    <row r="3" customFormat="false" ht="13.5" hidden="false" customHeight="true" outlineLevel="0" collapsed="false">
      <c r="B3" s="251" t="s">
        <v>151</v>
      </c>
      <c r="C3" s="252" t="s">
        <v>152</v>
      </c>
      <c r="D3" s="252"/>
      <c r="E3" s="252"/>
      <c r="F3" s="252"/>
      <c r="G3" s="252"/>
      <c r="H3" s="252"/>
      <c r="I3" s="252" t="s">
        <v>153</v>
      </c>
      <c r="J3" s="252"/>
      <c r="K3" s="252"/>
      <c r="L3" s="252"/>
      <c r="M3" s="252"/>
      <c r="N3" s="252"/>
      <c r="O3" s="252"/>
      <c r="P3" s="252"/>
      <c r="Q3" s="252"/>
      <c r="R3" s="253"/>
      <c r="S3" s="254"/>
      <c r="T3" s="254"/>
      <c r="U3" s="254"/>
      <c r="V3" s="255"/>
      <c r="W3" s="256"/>
      <c r="X3" s="251" t="s">
        <v>154</v>
      </c>
      <c r="Y3" s="257"/>
    </row>
    <row r="4" customFormat="false" ht="13.5" hidden="false" customHeight="true" outlineLevel="0" collapsed="false">
      <c r="B4" s="251"/>
      <c r="C4" s="258" t="s">
        <v>155</v>
      </c>
      <c r="D4" s="258"/>
      <c r="E4" s="259" t="s">
        <v>156</v>
      </c>
      <c r="F4" s="259"/>
      <c r="G4" s="259"/>
      <c r="H4" s="260" t="s">
        <v>48</v>
      </c>
      <c r="I4" s="251" t="s">
        <v>157</v>
      </c>
      <c r="J4" s="251"/>
      <c r="K4" s="251"/>
      <c r="L4" s="251"/>
      <c r="M4" s="261" t="s">
        <v>158</v>
      </c>
      <c r="N4" s="261"/>
      <c r="O4" s="261"/>
      <c r="P4" s="261"/>
      <c r="Q4" s="261"/>
      <c r="R4" s="262"/>
      <c r="S4" s="254" t="s">
        <v>159</v>
      </c>
      <c r="T4" s="254"/>
      <c r="U4" s="254"/>
      <c r="V4" s="254"/>
      <c r="W4" s="263"/>
      <c r="X4" s="251"/>
      <c r="Y4" s="264"/>
    </row>
    <row r="5" customFormat="false" ht="38.25" hidden="false" customHeight="true" outlineLevel="0" collapsed="false">
      <c r="B5" s="251"/>
      <c r="C5" s="258"/>
      <c r="D5" s="258"/>
      <c r="E5" s="259"/>
      <c r="F5" s="259"/>
      <c r="G5" s="259"/>
      <c r="H5" s="260"/>
      <c r="I5" s="265" t="s">
        <v>160</v>
      </c>
      <c r="J5" s="265"/>
      <c r="K5" s="266" t="s">
        <v>161</v>
      </c>
      <c r="L5" s="253" t="s">
        <v>48</v>
      </c>
      <c r="M5" s="267" t="s">
        <v>162</v>
      </c>
      <c r="N5" s="268" t="s">
        <v>163</v>
      </c>
      <c r="O5" s="269" t="s">
        <v>164</v>
      </c>
      <c r="P5" s="269" t="s">
        <v>79</v>
      </c>
      <c r="Q5" s="269" t="s">
        <v>88</v>
      </c>
      <c r="R5" s="262" t="s">
        <v>48</v>
      </c>
      <c r="S5" s="270" t="s">
        <v>114</v>
      </c>
      <c r="T5" s="270"/>
      <c r="U5" s="271" t="s">
        <v>165</v>
      </c>
      <c r="V5" s="251" t="s">
        <v>166</v>
      </c>
      <c r="W5" s="251" t="s">
        <v>167</v>
      </c>
      <c r="X5" s="251"/>
      <c r="Y5" s="272"/>
    </row>
    <row r="6" customFormat="false" ht="26.25" hidden="false" customHeight="false" outlineLevel="0" collapsed="false">
      <c r="B6" s="251"/>
      <c r="C6" s="273" t="s">
        <v>168</v>
      </c>
      <c r="D6" s="274" t="s">
        <v>169</v>
      </c>
      <c r="E6" s="275" t="s">
        <v>164</v>
      </c>
      <c r="F6" s="276" t="s">
        <v>79</v>
      </c>
      <c r="G6" s="277" t="s">
        <v>88</v>
      </c>
      <c r="H6" s="260"/>
      <c r="I6" s="275" t="s">
        <v>164</v>
      </c>
      <c r="J6" s="278" t="s">
        <v>79</v>
      </c>
      <c r="K6" s="279" t="s">
        <v>164</v>
      </c>
      <c r="L6" s="253"/>
      <c r="M6" s="280" t="s">
        <v>164</v>
      </c>
      <c r="N6" s="277" t="s">
        <v>79</v>
      </c>
      <c r="O6" s="269"/>
      <c r="P6" s="269"/>
      <c r="Q6" s="269"/>
      <c r="R6" s="262"/>
      <c r="S6" s="281" t="s">
        <v>170</v>
      </c>
      <c r="T6" s="282" t="s">
        <v>171</v>
      </c>
      <c r="U6" s="283"/>
      <c r="V6" s="251"/>
      <c r="W6" s="251"/>
      <c r="X6" s="251"/>
      <c r="Y6" s="257"/>
    </row>
    <row r="7" customFormat="false" ht="13.5" hidden="false" customHeight="false" outlineLevel="0" collapsed="false">
      <c r="B7" s="284"/>
      <c r="C7" s="285"/>
      <c r="D7" s="286"/>
      <c r="E7" s="287"/>
      <c r="F7" s="288"/>
      <c r="G7" s="289"/>
      <c r="H7" s="290"/>
      <c r="I7" s="287"/>
      <c r="J7" s="291"/>
      <c r="K7" s="292"/>
      <c r="L7" s="293"/>
      <c r="M7" s="294"/>
      <c r="N7" s="295"/>
      <c r="O7" s="296"/>
      <c r="P7" s="296"/>
      <c r="Q7" s="296"/>
      <c r="R7" s="290"/>
      <c r="S7" s="297"/>
      <c r="T7" s="298"/>
      <c r="U7" s="298"/>
      <c r="V7" s="254"/>
      <c r="W7" s="299"/>
      <c r="X7" s="251"/>
      <c r="Y7" s="257"/>
    </row>
    <row r="8" customFormat="false" ht="13.5" hidden="false" customHeight="false" outlineLevel="0" collapsed="false">
      <c r="B8" s="300"/>
      <c r="C8" s="301"/>
      <c r="D8" s="302"/>
      <c r="E8" s="303"/>
      <c r="F8" s="303"/>
      <c r="G8" s="304"/>
      <c r="H8" s="305"/>
      <c r="I8" s="306"/>
      <c r="J8" s="303"/>
      <c r="K8" s="303"/>
      <c r="L8" s="302"/>
      <c r="M8" s="304"/>
      <c r="N8" s="304"/>
      <c r="O8" s="303"/>
      <c r="P8" s="303"/>
      <c r="Q8" s="303"/>
      <c r="R8" s="305"/>
      <c r="S8" s="307"/>
      <c r="T8" s="308"/>
      <c r="U8" s="308"/>
      <c r="V8" s="305"/>
      <c r="W8" s="302"/>
      <c r="X8" s="300"/>
      <c r="Y8" s="257"/>
    </row>
    <row r="9" customFormat="false" ht="12.75" hidden="false" customHeight="false" outlineLevel="0" collapsed="false">
      <c r="B9" s="309" t="n">
        <f aca="false">+'Economic Input Data'!H13</f>
        <v>0</v>
      </c>
      <c r="C9" s="310" t="n">
        <f aca="false">+'Capital Cost Input Data'!E31*'Economic Input Data'!$H$19</f>
        <v>0</v>
      </c>
      <c r="D9" s="311" t="n">
        <f aca="false">+Workings!L5+IF(B9=" ",0,+IF(B9+1='Economic Input Data'!$H$13+'Economic Input Data'!$H$15,-Workings!$L$53,0))</f>
        <v>0</v>
      </c>
      <c r="E9" s="312" t="n">
        <f aca="false">IF(B9&gt;'Economic Input Data'!$H$13+'Economic Input Data'!$H$15,0,+((+'Operating Cost Input Data'!F$17+'Operating Cost Input Data'!F$18*('Consumption Input Sheet'!D$29+'Consumption Input Sheet'!D$32)/1000000))*'Economic Input Data'!$H$20+((+'Operating Cost Input Data'!F$20+'Operating Cost Input Data'!F$21*('Consumption Input Sheet'!D$27)/1000000))*'Economic Input Data'!$H$20)</f>
        <v>0</v>
      </c>
      <c r="F9" s="312" t="n">
        <f aca="false">IF(B9&gt;'Economic Input Data'!$H$13+'Economic Input Data'!$H$15,0,+('Operating Cost Input Data'!F23+'Operating Cost Input Data'!F24*'Consumption Input Sheet'!D51/1000000)*'Economic Input Data'!H20+('Operating Cost Input Data'!F26+'Operating Cost Input Data'!F27*('Consumption Input Sheet'!D51+'Consumption Input Sheet'!D55)/1000000)*'Economic Input Data'!H20)</f>
        <v>0</v>
      </c>
      <c r="G9" s="312" t="n">
        <f aca="false">IF(B9&lt;'Economic Input Data'!$H$13+'Economic Input Data'!$H$15,+'Operating Cost Input Data'!F29*'Economic Input Data'!H20,0)</f>
        <v>0</v>
      </c>
      <c r="H9" s="313" t="n">
        <f aca="false">+SUM(C9:G9)</f>
        <v>0</v>
      </c>
      <c r="I9" s="310" t="n">
        <f aca="false">IF(B9&gt;'Economic Input Data'!$H$13+'Economic Input Data'!$H$15,0,+'Connection Input Sheet'!D$29*'Consumer - Savings Input Data'!$D$25/1000000+'Connection Input Sheet'!D$29*'Connection Input Sheet'!D$21*'Consumer - Savings Input Data'!$D$29*'Consumer - Savings Input Data'!$D$31/1000000)</f>
        <v>0</v>
      </c>
      <c r="J9" s="312" t="n">
        <f aca="false">IF(B9&gt;'Economic Input Data'!$H$13+'Economic Input Data'!$H$15,0,+('Consumer - Savings Input Data'!$D$15+'Consumer - Savings Input Data'!$D$17)*'Connection Input Sheet'!D$33/1000000)</f>
        <v>0</v>
      </c>
      <c r="K9" s="312" t="n">
        <f aca="false">IF(B9&gt;'Economic Input Data'!$H$13+'Economic Input Data'!$H$15,0,+IF(B9&gt;'Asset Life Input Data'!$F$14,+'Consumer - Savings Input Data'!$D$23*'Consumer - Savings Input Data'!$D$27*'Consumer - Savings Input Data'!$D$29*'Consumer - Savings Input Data'!$D$31/1000000,0))</f>
        <v>0</v>
      </c>
      <c r="L9" s="311" t="n">
        <f aca="false">+SUM(I9:K9)</f>
        <v>0</v>
      </c>
      <c r="M9" s="312" t="n">
        <f aca="false">+IF(B9&gt;'Economic Input Data'!$H$13+'Economic Input Data'!$H$15,0,IF('Consumption Input Sheet'!D32-'Consumption Input Sheet'!D31&gt;0,0,+('Consumption Input Sheet'!D32-'Consumption Input Sheet'!D31)*('Operator Cost Savings Data'!$F$14+'Operator Cost Savings Data'!$F$15)/1000000*-1))</f>
        <v>-0</v>
      </c>
      <c r="N9" s="314" t="n">
        <f aca="false">+IF(B9&gt;'Economic Input Data'!$H$13+'Economic Input Data'!$H$15,0,IF('Consumption Input Sheet'!D$56-'Consumption Input Sheet'!D$55&lt;0,0,+('Consumption Input Sheet'!D$56-'Consumption Input Sheet'!D$55)*('Operator Cost Savings Data'!$F$16+'Operator Cost Savings Data'!$F$17)/1000000))</f>
        <v>0</v>
      </c>
      <c r="O9" s="312" t="n">
        <f aca="false">IF(B9&gt;'Economic Input Data'!$H$13+'Economic Input Data'!$H$15,0,+'Operator Cost Savings Data'!F$21+'Operator Cost Savings Data'!F$22*('Consumption Input Sheet'!D$29+'Consumption Input Sheet'!D$32)/1000000+('Operator Cost Savings Data'!F$24+'Operator Cost Savings Data'!F$25*('Consumption Input Sheet'!D$27+'Consumption Input Sheet'!D$32)/1000000))</f>
        <v>0</v>
      </c>
      <c r="P9" s="312" t="n">
        <f aca="false">IF(B9&gt;'Economic Input Data'!$H$13+'Economic Input Data'!$H$15,0,+('Operator Cost Savings Data'!F27+'Operator Cost Savings Data'!F30+('Operator Cost Savings Data'!F28+'Operator Cost Savings Data'!F31)*('Consumption Input Sheet'!D53+'Consumption Input Sheet'!D55)/1000000))</f>
        <v>0</v>
      </c>
      <c r="Q9" s="312" t="n">
        <f aca="false">+IF(B9&gt;'Economic Input Data'!$H$13+'Economic Input Data'!$H$15,0,+'Operator Cost Savings Data'!F33)</f>
        <v>0</v>
      </c>
      <c r="R9" s="313" t="n">
        <f aca="false">+SUM(M9:Q9)</f>
        <v>0</v>
      </c>
      <c r="S9" s="310" t="n">
        <f aca="false">IF(B9&gt;'Economic Input Data'!$H$13+'Economic Input Data'!$H$15,0,IF(C9&gt;0,0,+'Environmental Benefits '!$D$9*'Environmental Benefits '!$D$11*'Environmental Benefits '!$D$16/1000000))</f>
        <v>0</v>
      </c>
      <c r="T9" s="312" t="n">
        <f aca="false">IF(B9&gt;'Economic Input Data'!$H$13+'Economic Input Data'!$H$15,0,IF(C9&gt;0,0,+'Environmental Benefits '!$D$9*'Environmental Benefits '!$D$11*'Environmental Benefits '!$D$17/1000000))</f>
        <v>0</v>
      </c>
      <c r="U9" s="312" t="n">
        <f aca="false">+IF(B9&gt;'Economic Input Data'!$H$13+'Economic Input Data'!$H$15,0,IF(C9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9" s="312" t="n">
        <f aca="false">+S9+U9</f>
        <v>0</v>
      </c>
      <c r="W9" s="311" t="n">
        <f aca="false">+V9+R9+L9</f>
        <v>0</v>
      </c>
      <c r="X9" s="315" t="n">
        <f aca="false">+W9-H9</f>
        <v>0</v>
      </c>
      <c r="Y9" s="316"/>
    </row>
    <row r="10" customFormat="false" ht="12.75" hidden="false" customHeight="false" outlineLevel="0" collapsed="false">
      <c r="B10" s="317" t="str">
        <f aca="false">+IF(B9=" "," ",+IF('Economic Input Data'!$H$15+'Economic Input Data'!$H$13&gt;B9+1,B9+1," "))</f>
        <v> </v>
      </c>
      <c r="C10" s="310" t="n">
        <f aca="false">+'Capital Cost Input Data'!F31*'Economic Input Data'!$H$19</f>
        <v>0</v>
      </c>
      <c r="D10" s="311" t="n">
        <f aca="false">+Workings!L6+IF(B10=" ",0,+IF(B10+1='Economic Input Data'!$H$13+'Economic Input Data'!$H$15,-Workings!$L$53,0))</f>
        <v>0</v>
      </c>
      <c r="E10" s="312" t="n">
        <f aca="false">IF(B10&gt;'Economic Input Data'!$H$13+'Economic Input Data'!$H$15,0,+((+'Operating Cost Input Data'!G$17+'Operating Cost Input Data'!G$18*('Consumption Input Sheet'!E$29+'Consumption Input Sheet'!E$32)/1000000))*'Economic Input Data'!$H$20+((+'Operating Cost Input Data'!G$20+'Operating Cost Input Data'!G$21*('Consumption Input Sheet'!E$27)/1000000))*'Economic Input Data'!$H$20)</f>
        <v>0</v>
      </c>
      <c r="F10" s="312" t="n">
        <f aca="false">IF(B10&gt;'Economic Input Data'!$H$13+'Economic Input Data'!$H$15,0,+('Operating Cost Input Data'!G23+'Operating Cost Input Data'!G24*'Consumption Input Sheet'!E51/1000000)*'Economic Input Data'!H20+('Operating Cost Input Data'!G26+'Operating Cost Input Data'!G27*('Consumption Input Sheet'!E51+'Consumption Input Sheet'!E55)/1000000)*'Economic Input Data'!H20)</f>
        <v>0</v>
      </c>
      <c r="G10" s="312" t="n">
        <f aca="false">IF(B10&lt;'Economic Input Data'!$H$13+'Economic Input Data'!$H$15,+'Operating Cost Input Data'!G29*'Economic Input Data'!H20,0)</f>
        <v>0</v>
      </c>
      <c r="H10" s="313" t="n">
        <f aca="false">+SUM(C10:G10)</f>
        <v>0</v>
      </c>
      <c r="I10" s="310" t="n">
        <f aca="false">IF(B10&gt;'Economic Input Data'!$H$13+'Economic Input Data'!$H$15,0,+'Connection Input Sheet'!E$29*'Consumer - Savings Input Data'!$D$25/1000000+'Connection Input Sheet'!E$29*'Connection Input Sheet'!$D$21*'Consumer - Savings Input Data'!$D$29*'Consumer - Savings Input Data'!$D$31/1000000)</f>
        <v>0</v>
      </c>
      <c r="J10" s="312" t="n">
        <f aca="false">IF(B10&gt;'Economic Input Data'!$H$13+'Economic Input Data'!$H$15,0,+('Consumer - Savings Input Data'!$D$15+'Consumer - Savings Input Data'!$D$17)*'Connection Input Sheet'!E$33/1000000)</f>
        <v>0</v>
      </c>
      <c r="K10" s="312" t="n">
        <f aca="false">IF(B10&gt;'Economic Input Data'!$H$13+'Economic Input Data'!$H$15,0,+IF(B10&gt;'Asset Life Input Data'!$F$14,+'Consumer - Savings Input Data'!$D$23*'Consumer - Savings Input Data'!$D$27*'Consumer - Savings Input Data'!$D$29*'Consumer - Savings Input Data'!$D$31/1000000,0))</f>
        <v>0</v>
      </c>
      <c r="L10" s="311" t="n">
        <f aca="false">+SUM(I10:K10)</f>
        <v>0</v>
      </c>
      <c r="M10" s="312" t="n">
        <f aca="false">+IF(B10&gt;'Economic Input Data'!$H$13+'Economic Input Data'!$H$15,0,IF('Consumption Input Sheet'!E$32-'Consumption Input Sheet'!E$31&gt;0,0,+('Consumption Input Sheet'!E$32-'Consumption Input Sheet'!E$31)*('Operator Cost Savings Data'!$F$14+'Operator Cost Savings Data'!$F$15)/1000000*-1))</f>
        <v>0</v>
      </c>
      <c r="N10" s="314" t="n">
        <f aca="false">+IF(B10&gt;'Economic Input Data'!$H$13+'Economic Input Data'!$H$15,0,IF('Consumption Input Sheet'!E$56-'Consumption Input Sheet'!E$55&lt;0,0,+('Consumption Input Sheet'!E$56-'Consumption Input Sheet'!E$55)*('Operator Cost Savings Data'!$F$16+'Operator Cost Savings Data'!$F$17)/1000000))</f>
        <v>0</v>
      </c>
      <c r="O10" s="312" t="n">
        <f aca="false">IF(B10&gt;'Economic Input Data'!$H$13+'Economic Input Data'!$H$15,0,+'Operator Cost Savings Data'!G$21+'Operator Cost Savings Data'!G$22*('Consumption Input Sheet'!E$29+'Consumption Input Sheet'!E$32)/1000000+('Operator Cost Savings Data'!G$24+'Operator Cost Savings Data'!G$25*('Consumption Input Sheet'!E$27+'Consumption Input Sheet'!E$32)/1000000))</f>
        <v>0</v>
      </c>
      <c r="P10" s="312" t="n">
        <f aca="false">IF(B10&gt;'Economic Input Data'!$H$13+'Economic Input Data'!$H$15,0,+('Operator Cost Savings Data'!$G$27+'Operator Cost Savings Data'!$G$30+('Operator Cost Savings Data'!$G$28+'Operator Cost Savings Data'!$G$31)*('Consumption Input Sheet'!$E$53+'Consumption Input Sheet'!$E$55)/1000000))</f>
        <v>0</v>
      </c>
      <c r="Q10" s="312" t="n">
        <f aca="false">+IF(B10&gt;'Economic Input Data'!$H$13+'Economic Input Data'!$H$15,0,+'Operator Cost Savings Data'!G33)</f>
        <v>0</v>
      </c>
      <c r="R10" s="313" t="n">
        <f aca="false">+SUM(M10:Q10)</f>
        <v>0</v>
      </c>
      <c r="S10" s="310" t="n">
        <f aca="false">IF(B10&gt;'Economic Input Data'!$H$13+'Economic Input Data'!$H$15,0,IF(C10&gt;0,0,+'Environmental Benefits '!$D$9*'Environmental Benefits '!$D$11*'Environmental Benefits '!$D$16/1000000))</f>
        <v>0</v>
      </c>
      <c r="T10" s="312" t="n">
        <f aca="false">IF(B10&gt;'Economic Input Data'!$H$13+'Economic Input Data'!$H$15,0,IF(C10&gt;0,0,+'Environmental Benefits '!$D$9*'Environmental Benefits '!$D$11*'Environmental Benefits '!$D$17/1000000))</f>
        <v>0</v>
      </c>
      <c r="U10" s="312" t="n">
        <f aca="false">+IF(B10&gt;'Economic Input Data'!$H$13+'Economic Input Data'!$H$15,0,IF(C10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0" s="312" t="n">
        <f aca="false">+S10+U10</f>
        <v>0</v>
      </c>
      <c r="W10" s="311" t="n">
        <f aca="false">+V10+R10+L10</f>
        <v>0</v>
      </c>
      <c r="X10" s="315" t="n">
        <f aca="false">+W10-H10</f>
        <v>0</v>
      </c>
      <c r="Y10" s="316"/>
    </row>
    <row r="11" customFormat="false" ht="12.75" hidden="false" customHeight="false" outlineLevel="0" collapsed="false">
      <c r="B11" s="317" t="str">
        <f aca="false">+IF(B10=" "," ",+IF('Economic Input Data'!$H$15+'Economic Input Data'!$H$13&gt;B10+1,B10+1," "))</f>
        <v> </v>
      </c>
      <c r="C11" s="310" t="n">
        <f aca="false">+'Capital Cost Input Data'!G31*'Economic Input Data'!$H$19</f>
        <v>0</v>
      </c>
      <c r="D11" s="311" t="n">
        <f aca="false">+Workings!L7+IF(B11=" ",0,+IF(B11+1='Economic Input Data'!$H$13+'Economic Input Data'!$H$15,-Workings!$L$53,0))</f>
        <v>0</v>
      </c>
      <c r="E11" s="312" t="n">
        <f aca="false">IF(B11&gt;'Economic Input Data'!$H$13+'Economic Input Data'!$H$15,0,+((+'Operating Cost Input Data'!H$17+'Operating Cost Input Data'!H$18*('Consumption Input Sheet'!F$29+'Consumption Input Sheet'!F$32)/1000000))*'Economic Input Data'!$H$20+((+'Operating Cost Input Data'!H$20+'Operating Cost Input Data'!H$21*('Consumption Input Sheet'!F$27)/1000000))*'Economic Input Data'!$H$20)</f>
        <v>0</v>
      </c>
      <c r="F11" s="312" t="n">
        <f aca="false">IF(B11&gt;'Economic Input Data'!$H$13+'Economic Input Data'!$H$15,0,+('Operating Cost Input Data'!H23+'Operating Cost Input Data'!H24*'Consumption Input Sheet'!F51/1000000)*'Economic Input Data'!H20+('Operating Cost Input Data'!H26+'Operating Cost Input Data'!H27*('Consumption Input Sheet'!F51+'Consumption Input Sheet'!F55)/1000000)*'Economic Input Data'!H20)</f>
        <v>0</v>
      </c>
      <c r="G11" s="312" t="n">
        <f aca="false">IF(B11&lt;'Economic Input Data'!$H$13+'Economic Input Data'!$H$15,+'Operating Cost Input Data'!H29*'Economic Input Data'!H20,0)</f>
        <v>0</v>
      </c>
      <c r="H11" s="313" t="n">
        <f aca="false">+SUM(C11:G11)</f>
        <v>0</v>
      </c>
      <c r="I11" s="310" t="n">
        <f aca="false">IF(B11&gt;'Economic Input Data'!$H$13+'Economic Input Data'!$H$15,0,+'Connection Input Sheet'!F$29*'Consumer - Savings Input Data'!$D$25/1000000+'Connection Input Sheet'!F$29*'Connection Input Sheet'!$D$21*'Consumer - Savings Input Data'!$D$29*'Consumer - Savings Input Data'!$D$31/1000000)</f>
        <v>0</v>
      </c>
      <c r="J11" s="312" t="n">
        <f aca="false">IF(B11&gt;'Economic Input Data'!$H$13+'Economic Input Data'!$H$15,0,+('Consumer - Savings Input Data'!$D$15+'Consumer - Savings Input Data'!$D$17)*'Connection Input Sheet'!F$33/1000000)</f>
        <v>0</v>
      </c>
      <c r="K11" s="312" t="n">
        <f aca="false">IF(B11&gt;'Economic Input Data'!$H$13+'Economic Input Data'!$H$15,0,+IF(B11&gt;'Asset Life Input Data'!$F$14,+'Consumer - Savings Input Data'!$D$23*'Consumer - Savings Input Data'!$D$27*'Consumer - Savings Input Data'!$D$29*'Consumer - Savings Input Data'!$D$31/1000000,0))</f>
        <v>0</v>
      </c>
      <c r="L11" s="311" t="n">
        <f aca="false">+SUM(I11:K11)</f>
        <v>0</v>
      </c>
      <c r="M11" s="312" t="n">
        <f aca="false">+IF(B11&gt;'Economic Input Data'!$H$13+'Economic Input Data'!$H$15,0,IF('Consumption Input Sheet'!F$32-'Consumption Input Sheet'!F$31&gt;0,0,+('Consumption Input Sheet'!F$32-'Consumption Input Sheet'!F$31)*('Operator Cost Savings Data'!$F$14+'Operator Cost Savings Data'!$F$15)/1000000*-1))</f>
        <v>0</v>
      </c>
      <c r="N11" s="314" t="n">
        <f aca="false">+IF(B11&gt;'Economic Input Data'!$H$13+'Economic Input Data'!$H$15,0,IF('Consumption Input Sheet'!F$56-'Consumption Input Sheet'!F$55&lt;0,0,+('Consumption Input Sheet'!F$56-'Consumption Input Sheet'!F$55)*('Operator Cost Savings Data'!$F$16+'Operator Cost Savings Data'!$F$17)/1000000))</f>
        <v>0</v>
      </c>
      <c r="O11" s="312" t="n">
        <f aca="false">IF(B11&gt;'Economic Input Data'!$H$13+'Economic Input Data'!$H$15,0,+'Operator Cost Savings Data'!H$21+'Operator Cost Savings Data'!H$22*('Consumption Input Sheet'!F$29+'Consumption Input Sheet'!F$32)/1000000+('Operator Cost Savings Data'!H$24+'Operator Cost Savings Data'!H$25*('Consumption Input Sheet'!F$27+'Consumption Input Sheet'!F$32)/1000000))</f>
        <v>0</v>
      </c>
      <c r="P11" s="312" t="n">
        <f aca="false">IF(B11&gt;'Economic Input Data'!$H$13+'Economic Input Data'!$H$15,0,+('Operator Cost Savings Data'!$H$27+'Operator Cost Savings Data'!$H$30+('Operator Cost Savings Data'!$H$28+'Operator Cost Savings Data'!$H$31)*('Consumption Input Sheet'!$F$53+'Consumption Input Sheet'!$F$55)/1000000))</f>
        <v>0</v>
      </c>
      <c r="Q11" s="312" t="n">
        <f aca="false">+IF(B11&gt;'Economic Input Data'!$H$13+'Economic Input Data'!$H$15,0,+'Operator Cost Savings Data'!H33)</f>
        <v>0</v>
      </c>
      <c r="R11" s="313" t="n">
        <f aca="false">+SUM(M11:Q11)</f>
        <v>0</v>
      </c>
      <c r="S11" s="310" t="n">
        <f aca="false">IF(B11&gt;'Economic Input Data'!$H$13+'Economic Input Data'!$H$15,0,IF(C11&gt;0,0,+'Environmental Benefits '!$D$9*'Environmental Benefits '!$D$11*'Environmental Benefits '!$D$16/1000000))</f>
        <v>0</v>
      </c>
      <c r="T11" s="312" t="n">
        <f aca="false">IF(B11&gt;'Economic Input Data'!$H$13+'Economic Input Data'!$H$15,0,IF(C11&gt;0,0,+'Environmental Benefits '!$D$9*'Environmental Benefits '!$D$11*'Environmental Benefits '!$D$17/1000000))</f>
        <v>0</v>
      </c>
      <c r="U11" s="312" t="n">
        <f aca="false">+IF(B11&gt;'Economic Input Data'!$H$13+'Economic Input Data'!$H$15,0,IF(C11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1" s="312" t="n">
        <f aca="false">+S11+U11</f>
        <v>0</v>
      </c>
      <c r="W11" s="311" t="n">
        <f aca="false">+V11+R11+L11</f>
        <v>0</v>
      </c>
      <c r="X11" s="315" t="n">
        <f aca="false">+W11-H11</f>
        <v>0</v>
      </c>
      <c r="Y11" s="316"/>
    </row>
    <row r="12" customFormat="false" ht="12.75" hidden="false" customHeight="false" outlineLevel="0" collapsed="false">
      <c r="B12" s="317" t="str">
        <f aca="false">+IF(B11=" "," ",+IF('Economic Input Data'!$H$15+'Economic Input Data'!$H$13&gt;B11+1,B11+1," "))</f>
        <v> </v>
      </c>
      <c r="C12" s="310" t="n">
        <f aca="false">+'Capital Cost Input Data'!H31*'Economic Input Data'!$H$19</f>
        <v>0</v>
      </c>
      <c r="D12" s="311" t="n">
        <f aca="false">+Workings!L8+IF(B12=" ",0,+IF(B12+1='Economic Input Data'!$H$13+'Economic Input Data'!$H$15,-Workings!$L$53,0))</f>
        <v>0</v>
      </c>
      <c r="E12" s="312" t="n">
        <f aca="false">IF(B12&gt;'Economic Input Data'!$H$13+'Economic Input Data'!$H$15,0,+((+'Operating Cost Input Data'!I$17+'Operating Cost Input Data'!I$18*('Consumption Input Sheet'!G$29+'Consumption Input Sheet'!G$32)/1000000))*'Economic Input Data'!$H$20+((+'Operating Cost Input Data'!I$20+'Operating Cost Input Data'!I$21*('Consumption Input Sheet'!G$27)/1000000))*'Economic Input Data'!$H$20)</f>
        <v>0</v>
      </c>
      <c r="F12" s="312" t="n">
        <f aca="false">IF(B12&gt;'Economic Input Data'!$H$13+'Economic Input Data'!$H$15,0,+('Operating Cost Input Data'!I23+'Operating Cost Input Data'!I24*'Consumption Input Sheet'!G51/1000000)*'Economic Input Data'!H20+('Operating Cost Input Data'!I26+'Operating Cost Input Data'!I27*('Consumption Input Sheet'!G51+'Consumption Input Sheet'!G55)/1000000)*'Economic Input Data'!H20)</f>
        <v>0</v>
      </c>
      <c r="G12" s="312" t="n">
        <f aca="false">IF(B12&lt;'Economic Input Data'!$H$13+'Economic Input Data'!$H$15,+'Operating Cost Input Data'!I29*'Economic Input Data'!H20,0)</f>
        <v>0</v>
      </c>
      <c r="H12" s="313" t="n">
        <f aca="false">+SUM(C12:G12)</f>
        <v>0</v>
      </c>
      <c r="I12" s="310" t="n">
        <f aca="false">IF(B12&gt;'Economic Input Data'!$H$13+'Economic Input Data'!$H$15,0,+'Connection Input Sheet'!G$29*'Consumer - Savings Input Data'!$D$25/1000000+'Connection Input Sheet'!G$29*'Connection Input Sheet'!D$21*'Consumer - Savings Input Data'!$D$29*'Consumer - Savings Input Data'!$D$31/1000000)</f>
        <v>0</v>
      </c>
      <c r="J12" s="312" t="n">
        <f aca="false">IF(B12&gt;'Economic Input Data'!$H$13+'Economic Input Data'!$H$15,0,+('Consumer - Savings Input Data'!$D$15+'Consumer - Savings Input Data'!$D$17)*'Connection Input Sheet'!G$33/1000000)</f>
        <v>0</v>
      </c>
      <c r="K12" s="312" t="n">
        <f aca="false">IF(B12&gt;'Economic Input Data'!$H$13+'Economic Input Data'!$H$15,0,+IF(B12&gt;'Asset Life Input Data'!$F$14,+'Consumer - Savings Input Data'!$D$23*'Consumer - Savings Input Data'!$D$27*'Consumer - Savings Input Data'!$D$29*'Consumer - Savings Input Data'!$D$31/1000000,0))</f>
        <v>0</v>
      </c>
      <c r="L12" s="311" t="n">
        <f aca="false">+SUM(I12:K12)</f>
        <v>0</v>
      </c>
      <c r="M12" s="312" t="n">
        <f aca="false">+IF(B12&gt;'Economic Input Data'!$H$13+'Economic Input Data'!$H$15,0,IF('Consumption Input Sheet'!G$32-'Consumption Input Sheet'!G$31&gt;0,0,+('Consumption Input Sheet'!G$32-'Consumption Input Sheet'!G$31)*('Operator Cost Savings Data'!$F$14+'Operator Cost Savings Data'!$F$15)/1000000*-1))</f>
        <v>0</v>
      </c>
      <c r="N12" s="314" t="n">
        <f aca="false">+IF(B12&gt;'Economic Input Data'!$H$13+'Economic Input Data'!$H$15,0,IF('Consumption Input Sheet'!G$56-'Consumption Input Sheet'!G$55&lt;0,0,+('Consumption Input Sheet'!G$56-'Consumption Input Sheet'!G$55)*('Operator Cost Savings Data'!$F$16+'Operator Cost Savings Data'!$F$17)/1000000))</f>
        <v>0</v>
      </c>
      <c r="O12" s="312" t="n">
        <f aca="false">IF(B12&gt;'Economic Input Data'!$H$13+'Economic Input Data'!$H$15,0,+'Operator Cost Savings Data'!I$21+'Operator Cost Savings Data'!I$22*('Consumption Input Sheet'!G$29+'Consumption Input Sheet'!G$32)/1000000+('Operator Cost Savings Data'!I$24+'Operator Cost Savings Data'!I$25*('Consumption Input Sheet'!G$27+'Consumption Input Sheet'!G$32)/1000000))</f>
        <v>0</v>
      </c>
      <c r="P12" s="312" t="n">
        <f aca="false">IF(B12&gt;'Economic Input Data'!$H$13+'Economic Input Data'!$H$15,0,+('Operator Cost Savings Data'!$I$27+'Operator Cost Savings Data'!$I$30+('Operator Cost Savings Data'!$I$28+'Operator Cost Savings Data'!$I$31)*('Consumption Input Sheet'!$G$53+'Consumption Input Sheet'!$G$55)/1000000))</f>
        <v>0</v>
      </c>
      <c r="Q12" s="312" t="n">
        <f aca="false">+IF(B12&gt;'Economic Input Data'!$H$13+'Economic Input Data'!$H$15,0,+'Operator Cost Savings Data'!I33)</f>
        <v>0</v>
      </c>
      <c r="R12" s="313" t="n">
        <f aca="false">+SUM(M12:Q12)</f>
        <v>0</v>
      </c>
      <c r="S12" s="310" t="n">
        <f aca="false">IF(B12&gt;'Economic Input Data'!$H$13+'Economic Input Data'!$H$15,0,IF(C12&gt;0,0,+'Environmental Benefits '!$D$9*'Environmental Benefits '!$D$11*'Environmental Benefits '!$D$16/1000000))</f>
        <v>0</v>
      </c>
      <c r="T12" s="312" t="n">
        <f aca="false">IF(B12&gt;'Economic Input Data'!$H$13+'Economic Input Data'!$H$15,0,IF(C12&gt;0,0,+'Environmental Benefits '!$D$9*'Environmental Benefits '!$D$11*'Environmental Benefits '!$D$17/1000000))</f>
        <v>0</v>
      </c>
      <c r="U12" s="312" t="n">
        <f aca="false">+IF(B12&gt;'Economic Input Data'!$H$13+'Economic Input Data'!$H$15,0,IF(C12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2" s="312" t="n">
        <f aca="false">+S12+U12</f>
        <v>0</v>
      </c>
      <c r="W12" s="311" t="n">
        <f aca="false">+V12+R12+L12</f>
        <v>0</v>
      </c>
      <c r="X12" s="315" t="n">
        <f aca="false">+W12-H12</f>
        <v>0</v>
      </c>
      <c r="Y12" s="316"/>
    </row>
    <row r="13" customFormat="false" ht="12.75" hidden="false" customHeight="false" outlineLevel="0" collapsed="false">
      <c r="B13" s="317" t="str">
        <f aca="false">+IF(B12=" "," ",+IF('Economic Input Data'!$H$15+'Economic Input Data'!$H$13&gt;B12+1,B12+1," "))</f>
        <v> </v>
      </c>
      <c r="C13" s="310" t="n">
        <f aca="false">+'Capital Cost Input Data'!I31*'Economic Input Data'!$H$19</f>
        <v>0</v>
      </c>
      <c r="D13" s="311" t="n">
        <f aca="false">+Workings!L9+IF(B13=" ",0,+IF(B13+1='Economic Input Data'!$H$13+'Economic Input Data'!$H$15,-Workings!$L$53,0))</f>
        <v>0</v>
      </c>
      <c r="E13" s="312" t="n">
        <f aca="false">IF(B13&gt;'Economic Input Data'!$H$13+'Economic Input Data'!$H$15,0,+((+'Operating Cost Input Data'!J$17+'Operating Cost Input Data'!J$18*('Consumption Input Sheet'!H$29+'Consumption Input Sheet'!H$32)/1000000))*'Economic Input Data'!$H$20+((+'Operating Cost Input Data'!J$20+'Operating Cost Input Data'!J$21*('Consumption Input Sheet'!H$27)/1000000))*'Economic Input Data'!$H$20)</f>
        <v>0</v>
      </c>
      <c r="F13" s="312" t="n">
        <f aca="false">IF(B13&gt;'Economic Input Data'!$H$13+'Economic Input Data'!$H$15,0,+('Operating Cost Input Data'!$J$23+'Operating Cost Input Data'!$J$24*'Consumption Input Sheet'!H$51/1000000)*'Economic Input Data'!H20+('Operating Cost Input Data'!$J$26+'Operating Cost Input Data'!$J$27*('Consumption Input Sheet'!H$51+'Consumption Input Sheet'!H$55)/1000000)*'Economic Input Data'!H20)</f>
        <v>0</v>
      </c>
      <c r="G13" s="312" t="n">
        <f aca="false">IF(B13&lt;'Economic Input Data'!$H$13+'Economic Input Data'!$H$15,+'Operating Cost Input Data'!J29*'Economic Input Data'!H20,0)</f>
        <v>0</v>
      </c>
      <c r="H13" s="313" t="n">
        <f aca="false">+SUM(C13:G13)</f>
        <v>0</v>
      </c>
      <c r="I13" s="310" t="n">
        <f aca="false">IF(B13&gt;'Economic Input Data'!$H$13+'Economic Input Data'!$H$15,0,+'Connection Input Sheet'!H$29*'Consumer - Savings Input Data'!$D$25/1000000+'Connection Input Sheet'!H$29*'Connection Input Sheet'!D$21*'Consumer - Savings Input Data'!$D$29*'Consumer - Savings Input Data'!$D$31/1000000)</f>
        <v>0</v>
      </c>
      <c r="J13" s="312" t="n">
        <f aca="false">IF(B13&gt;'Economic Input Data'!$H$13+'Economic Input Data'!$H$15,0,+('Consumer - Savings Input Data'!$D$15+'Consumer - Savings Input Data'!$D$17)*'Connection Input Sheet'!H$33/1000000)</f>
        <v>0</v>
      </c>
      <c r="K13" s="312" t="n">
        <f aca="false">IF(B13&gt;'Economic Input Data'!$H$13+'Economic Input Data'!$H$15,0,+IF(B13&gt;'Asset Life Input Data'!$F$14,+'Consumer - Savings Input Data'!$D$23*'Consumer - Savings Input Data'!$D$27*'Consumer - Savings Input Data'!$D$29*'Consumer - Savings Input Data'!$D$31/1000000,0))</f>
        <v>0</v>
      </c>
      <c r="L13" s="311" t="n">
        <f aca="false">+SUM(I13:K13)</f>
        <v>0</v>
      </c>
      <c r="M13" s="312" t="n">
        <f aca="false">+IF(B13&gt;'Economic Input Data'!$H$13+'Economic Input Data'!$H$15,0,IF('Consumption Input Sheet'!H$32-'Consumption Input Sheet'!H$31&gt;0,0,+('Consumption Input Sheet'!H$32-'Consumption Input Sheet'!H$31)*('Operator Cost Savings Data'!$F$14+'Operator Cost Savings Data'!$F$15)/1000000*-1))</f>
        <v>0</v>
      </c>
      <c r="N13" s="314" t="n">
        <f aca="false">+IF(B13&gt;'Economic Input Data'!$H$13+'Economic Input Data'!$H$15,0,IF('Consumption Input Sheet'!H$56-'Consumption Input Sheet'!H$55&lt;0,0,+('Consumption Input Sheet'!H$56-'Consumption Input Sheet'!H$55)*('Operator Cost Savings Data'!$F$16+'Operator Cost Savings Data'!$F$17)/1000000))</f>
        <v>0</v>
      </c>
      <c r="O13" s="312" t="n">
        <f aca="false">IF(B13&gt;'Economic Input Data'!$H$13+'Economic Input Data'!$H$15,0,+'Operator Cost Savings Data'!$J$21+'Operator Cost Savings Data'!$J$22*('Consumption Input Sheet'!H$29+'Consumption Input Sheet'!H$32)/1000000+('Operator Cost Savings Data'!$J$24+'Operator Cost Savings Data'!$J$25*('Consumption Input Sheet'!H$27+'Consumption Input Sheet'!H$32)/1000000))</f>
        <v>0</v>
      </c>
      <c r="P13" s="312" t="n">
        <f aca="false">IF(B13&gt;'Economic Input Data'!$H$13+'Economic Input Data'!$H$15,0,+('Operator Cost Savings Data'!$J$27+'Operator Cost Savings Data'!$J$30+('Operator Cost Savings Data'!$J$28+'Operator Cost Savings Data'!$J$31)*('Consumption Input Sheet'!$H$53+'Consumption Input Sheet'!$H$55)/1000000))</f>
        <v>0</v>
      </c>
      <c r="Q13" s="312" t="n">
        <f aca="false">+IF(B13&gt;'Economic Input Data'!$H$13+'Economic Input Data'!$H$15,0,+'Operator Cost Savings Data'!J33)</f>
        <v>0</v>
      </c>
      <c r="R13" s="313" t="n">
        <f aca="false">+SUM(M13:Q13)</f>
        <v>0</v>
      </c>
      <c r="S13" s="310" t="n">
        <f aca="false">IF(B13&gt;'Economic Input Data'!$H$13+'Economic Input Data'!$H$15,0,IF(C13&gt;0,0,+'Environmental Benefits '!$D$9*'Environmental Benefits '!$D$11*'Environmental Benefits '!$D$16/1000000))</f>
        <v>0</v>
      </c>
      <c r="T13" s="312" t="n">
        <f aca="false">IF(B13&gt;'Economic Input Data'!$H$13+'Economic Input Data'!$H$15,0,IF(C13&gt;0,0,+'Environmental Benefits '!$D$9*'Environmental Benefits '!$D$11*'Environmental Benefits '!$D$17/1000000))</f>
        <v>0</v>
      </c>
      <c r="U13" s="312" t="n">
        <f aca="false">+IF(B13&gt;'Economic Input Data'!$H$13+'Economic Input Data'!$H$15,0,IF(C13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3" s="312" t="n">
        <f aca="false">+S13+U13</f>
        <v>0</v>
      </c>
      <c r="W13" s="311" t="n">
        <f aca="false">+V13+R13+L13</f>
        <v>0</v>
      </c>
      <c r="X13" s="315" t="n">
        <f aca="false">+W13-H13</f>
        <v>0</v>
      </c>
      <c r="Y13" s="316"/>
    </row>
    <row r="14" customFormat="false" ht="12.75" hidden="false" customHeight="false" outlineLevel="0" collapsed="false">
      <c r="A14" s="0" t="n">
        <v>1</v>
      </c>
      <c r="B14" s="317" t="str">
        <f aca="false">+IF(B13=" "," ",+IF('Economic Input Data'!$H$15+'Economic Input Data'!$H$13&gt;B13+1,B13+1," "))</f>
        <v> </v>
      </c>
      <c r="C14" s="310"/>
      <c r="D14" s="311" t="n">
        <f aca="false">+Workings!L10+IF(B14=" ",0,+IF(B14+1='Economic Input Data'!$H$13+'Economic Input Data'!$H$15,-Workings!$L$53,0))</f>
        <v>0</v>
      </c>
      <c r="E14" s="312" t="n">
        <f aca="false">IF(B14&gt;'Economic Input Data'!$H$13+'Economic Input Data'!$H$15,0,+((+'Operating Cost Input Data'!$J$17+'Operating Cost Input Data'!$J$18*('Consumption Input Sheet'!I$29+'Consumption Input Sheet'!I$32)/1000000))*'Economic Input Data'!$H$20+((+'Operating Cost Input Data'!$J$20+'Operating Cost Input Data'!$J$21*('Consumption Input Sheet'!I$27)/1000000))*'Economic Input Data'!$H$20)</f>
        <v>0</v>
      </c>
      <c r="F14" s="312" t="n">
        <f aca="false">IF(B14&gt;'Economic Input Data'!$H$13+'Economic Input Data'!$H$15,0,+('Operating Cost Input Data'!$J$23+'Operating Cost Input Data'!$J$24*'Consumption Input Sheet'!I$51/1000000)*'Economic Input Data'!H20+('Operating Cost Input Data'!$J$26+'Operating Cost Input Data'!$J$27*('Consumption Input Sheet'!I$51+'Consumption Input Sheet'!I$55)/1000000)*'Economic Input Data'!H20)</f>
        <v>0</v>
      </c>
      <c r="G14" s="312" t="n">
        <f aca="false">IF(B14&lt;'Economic Input Data'!$H$13+'Economic Input Data'!$H$15,+$G$13,0)</f>
        <v>0</v>
      </c>
      <c r="H14" s="313" t="n">
        <f aca="false">+SUM(C14:G14)</f>
        <v>0</v>
      </c>
      <c r="I14" s="310" t="n">
        <f aca="false">IF(B14&gt;'Economic Input Data'!$H$13+'Economic Input Data'!$H$15,0,+'Connection Input Sheet'!I$29*'Consumer - Savings Input Data'!$D$25/1000000+'Connection Input Sheet'!I$29*'Connection Input Sheet'!D$21*'Consumer - Savings Input Data'!$D$29*'Consumer - Savings Input Data'!$D$31/1000000)</f>
        <v>0</v>
      </c>
      <c r="J14" s="312" t="n">
        <f aca="false">IF(B14&gt;'Economic Input Data'!$H$13+'Economic Input Data'!$H$15,0,+('Consumer - Savings Input Data'!$D$15+'Consumer - Savings Input Data'!$D$17)*'Connection Input Sheet'!I$33/1000000)</f>
        <v>0</v>
      </c>
      <c r="K14" s="312" t="n">
        <f aca="false">IF(B14&gt;'Economic Input Data'!$H$13+'Economic Input Data'!$H$15,0,+IF(B14&gt;'Asset Life Input Data'!$F$14,+'Consumer - Savings Input Data'!$D$23*'Consumer - Savings Input Data'!$D$27*'Consumer - Savings Input Data'!$D$29*'Consumer - Savings Input Data'!$D$31/1000000,0))</f>
        <v>0</v>
      </c>
      <c r="L14" s="311" t="n">
        <f aca="false">+SUM(I14:K14)</f>
        <v>0</v>
      </c>
      <c r="M14" s="312" t="n">
        <f aca="false">+IF(B14&gt;'Economic Input Data'!$H$13+'Economic Input Data'!$H$15,0,IF('Consumption Input Sheet'!I$32-'Consumption Input Sheet'!I$31&gt;0,0,+('Consumption Input Sheet'!I$32-'Consumption Input Sheet'!I$31)*('Operator Cost Savings Data'!$F$14+'Operator Cost Savings Data'!$F$15)/1000000*-1))</f>
        <v>0</v>
      </c>
      <c r="N14" s="314" t="n">
        <f aca="false">+IF(B14&gt;'Economic Input Data'!$H$13+'Economic Input Data'!$H$15,0,IF('Consumption Input Sheet'!I$56-'Consumption Input Sheet'!I$55&lt;0,0,+('Consumption Input Sheet'!I$56-'Consumption Input Sheet'!I$55)*('Operator Cost Savings Data'!$F$16+'Operator Cost Savings Data'!$F$17)/1000000))</f>
        <v>0</v>
      </c>
      <c r="O14" s="312" t="n">
        <f aca="false">IF(B14&gt;'Economic Input Data'!$H$13+'Economic Input Data'!$H$15,0,+'Operator Cost Savings Data'!$J$21+'Operator Cost Savings Data'!$J$22*('Consumption Input Sheet'!I$29+'Consumption Input Sheet'!I$32)/1000000+('Operator Cost Savings Data'!$J$24+'Operator Cost Savings Data'!$J$25*('Consumption Input Sheet'!I$27+'Consumption Input Sheet'!I$32)/1000000))</f>
        <v>0</v>
      </c>
      <c r="P14" s="312" t="n">
        <f aca="false">IF(B14&gt;'Economic Input Data'!$H$13+'Economic Input Data'!$H$15,0,+('Operator Cost Savings Data'!$J$27+'Operator Cost Savings Data'!$J$30+('Operator Cost Savings Data'!$J$28+'Operator Cost Savings Data'!$J$31)*('Consumption Input Sheet'!$I$53+'Consumption Input Sheet'!$I$55)/1000000))</f>
        <v>0</v>
      </c>
      <c r="Q14" s="312" t="n">
        <f aca="false">+IF(B14&gt;'Economic Input Data'!$H$13+'Economic Input Data'!$H$15,0,+$Q$13)</f>
        <v>0</v>
      </c>
      <c r="R14" s="313" t="n">
        <f aca="false">+SUM(M14:Q14)</f>
        <v>0</v>
      </c>
      <c r="S14" s="310" t="n">
        <f aca="false">IF(B14&gt;'Economic Input Data'!$H$13+'Economic Input Data'!$H$15,0,IF(C14&gt;0,0,+'Environmental Benefits '!$D$9*'Environmental Benefits '!$D$11*'Environmental Benefits '!$D$16/1000000))</f>
        <v>0</v>
      </c>
      <c r="T14" s="312" t="n">
        <f aca="false">IF(B14&gt;'Economic Input Data'!$H$13+'Economic Input Data'!$H$15,0,IF(C14&gt;0,0,+'Environmental Benefits '!$D$9*'Environmental Benefits '!$D$11*'Environmental Benefits '!$D$17/1000000))</f>
        <v>0</v>
      </c>
      <c r="U14" s="312" t="n">
        <f aca="false">+IF(B14&gt;'Economic Input Data'!$H$13+'Economic Input Data'!$H$15,0,IF(C14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4" s="312" t="n">
        <f aca="false">+S14+U14</f>
        <v>0</v>
      </c>
      <c r="W14" s="311" t="n">
        <f aca="false">+V14+R14+L14</f>
        <v>0</v>
      </c>
      <c r="X14" s="315" t="n">
        <f aca="false">+W14-H14</f>
        <v>0</v>
      </c>
      <c r="Y14" s="316"/>
    </row>
    <row r="15" customFormat="false" ht="12.75" hidden="false" customHeight="false" outlineLevel="0" collapsed="false">
      <c r="A15" s="0" t="n">
        <v>2</v>
      </c>
      <c r="B15" s="317" t="str">
        <f aca="false">+IF(B14=" "," ",+IF('Economic Input Data'!$H$15+'Economic Input Data'!$H$13&gt;B14+1,B14+1," "))</f>
        <v> </v>
      </c>
      <c r="C15" s="310"/>
      <c r="D15" s="311" t="n">
        <f aca="false">+Workings!L11+IF(B15=" ",0,+IF(B15+1='Economic Input Data'!$H$13+'Economic Input Data'!$H$15,-Workings!$L$53,0))</f>
        <v>0</v>
      </c>
      <c r="E15" s="312" t="n">
        <f aca="false">IF(B15&gt;'Economic Input Data'!$H$13+'Economic Input Data'!$H$15,0,+((+'Operating Cost Input Data'!$J$17+'Operating Cost Input Data'!$J$18*('Consumption Input Sheet'!J$29+'Consumption Input Sheet'!J$32)/1000000))*'Economic Input Data'!$H$20+((+'Operating Cost Input Data'!$J$20+'Operating Cost Input Data'!$J$21*('Consumption Input Sheet'!J$27)/1000000))*'Economic Input Data'!$H$20)</f>
        <v>0</v>
      </c>
      <c r="F15" s="312" t="n">
        <f aca="false">IF(B15&gt;'Economic Input Data'!$H$13+'Economic Input Data'!$H$15,0,+('Operating Cost Input Data'!$J$23+'Operating Cost Input Data'!$J$24*'Consumption Input Sheet'!J$51/1000000)*'Economic Input Data'!H20+('Operating Cost Input Data'!$J$26+'Operating Cost Input Data'!$J$27*('Consumption Input Sheet'!J$51+'Consumption Input Sheet'!J$55)/1000000)*'Economic Input Data'!H20)</f>
        <v>0</v>
      </c>
      <c r="G15" s="312" t="n">
        <f aca="false">IF(B15&lt;'Economic Input Data'!$H$13+'Economic Input Data'!$H$15,+$G$13,0)</f>
        <v>0</v>
      </c>
      <c r="H15" s="313" t="n">
        <f aca="false">+SUM(C15:G15)</f>
        <v>0</v>
      </c>
      <c r="I15" s="310" t="n">
        <f aca="false">IF(B15&gt;'Economic Input Data'!$H$13+'Economic Input Data'!$H$15,0,+'Connection Input Sheet'!J$29*'Consumer - Savings Input Data'!$D$25/1000000+'Connection Input Sheet'!J$29*'Connection Input Sheet'!D$21*'Consumer - Savings Input Data'!$D$29*'Consumer - Savings Input Data'!$D$31/1000000)</f>
        <v>0</v>
      </c>
      <c r="J15" s="312" t="n">
        <f aca="false">IF(B15&gt;'Economic Input Data'!$H$13+'Economic Input Data'!$H$15,0,+('Consumer - Savings Input Data'!$D$15+'Consumer - Savings Input Data'!$D$17)*'Connection Input Sheet'!J$33/1000000)</f>
        <v>0</v>
      </c>
      <c r="K15" s="312" t="n">
        <f aca="false">IF(B15&gt;'Economic Input Data'!$H$13+'Economic Input Data'!$H$15,0,+IF(B15&gt;'Asset Life Input Data'!$F$14,+'Consumer - Savings Input Data'!$D$23*'Consumer - Savings Input Data'!$D$27*'Consumer - Savings Input Data'!$D$29*'Consumer - Savings Input Data'!$D$31/1000000,0))</f>
        <v>0</v>
      </c>
      <c r="L15" s="311" t="n">
        <f aca="false">+SUM(I15:K15)</f>
        <v>0</v>
      </c>
      <c r="M15" s="312" t="n">
        <f aca="false">+IF(B15&gt;'Economic Input Data'!$H$13+'Economic Input Data'!$H$15,0,IF('Consumption Input Sheet'!J$32-'Consumption Input Sheet'!J$31&gt;0,0,+('Consumption Input Sheet'!J$32-'Consumption Input Sheet'!J$31)*('Operator Cost Savings Data'!$F$14+'Operator Cost Savings Data'!$F$15)/1000000*-1))</f>
        <v>0</v>
      </c>
      <c r="N15" s="314" t="n">
        <f aca="false">+IF(B15&gt;'Economic Input Data'!$H$13+'Economic Input Data'!$H$15,0,IF('Consumption Input Sheet'!J$56-'Consumption Input Sheet'!J$55&lt;0,0,+('Consumption Input Sheet'!J$56-'Consumption Input Sheet'!J$55)*('Operator Cost Savings Data'!$F$16+'Operator Cost Savings Data'!$F$17)/1000000))</f>
        <v>0</v>
      </c>
      <c r="O15" s="312" t="n">
        <f aca="false">IF(B15&gt;'Economic Input Data'!$H$13+'Economic Input Data'!$H$15,0,+'Operator Cost Savings Data'!$J$21+'Operator Cost Savings Data'!$J$22*('Consumption Input Sheet'!J$29+'Consumption Input Sheet'!J$32)/1000000+('Operator Cost Savings Data'!$J$24+'Operator Cost Savings Data'!$J$25*('Consumption Input Sheet'!J$27+'Consumption Input Sheet'!J$32)/1000000))</f>
        <v>0</v>
      </c>
      <c r="P15" s="312" t="n">
        <f aca="false">IF(B15&gt;'Economic Input Data'!$H$13+'Economic Input Data'!$H$15,0,+('Operator Cost Savings Data'!$J$27+'Operator Cost Savings Data'!$J$30+('Operator Cost Savings Data'!$J$28+'Operator Cost Savings Data'!$J$31)*('Consumption Input Sheet'!$J$53+'Consumption Input Sheet'!$J$55)/1000000))</f>
        <v>0</v>
      </c>
      <c r="Q15" s="312" t="n">
        <f aca="false">+IF(B15&gt;'Economic Input Data'!$H$13+'Economic Input Data'!$H$15,0,+$Q$13)</f>
        <v>0</v>
      </c>
      <c r="R15" s="313" t="n">
        <f aca="false">+SUM(M15:Q15)</f>
        <v>0</v>
      </c>
      <c r="S15" s="310" t="n">
        <f aca="false">IF(B15&gt;'Economic Input Data'!$H$13+'Economic Input Data'!$H$15,0,IF(C15&gt;0,0,+'Environmental Benefits '!$D$9*'Environmental Benefits '!$D$11*'Environmental Benefits '!$D$16/1000000))</f>
        <v>0</v>
      </c>
      <c r="T15" s="312" t="n">
        <f aca="false">IF(B15&gt;'Economic Input Data'!$H$13+'Economic Input Data'!$H$15,0,IF(C15&gt;0,0,+'Environmental Benefits '!$D$9*'Environmental Benefits '!$D$11*'Environmental Benefits '!$D$17/1000000))</f>
        <v>0</v>
      </c>
      <c r="U15" s="312" t="n">
        <f aca="false">+IF(B15&gt;'Economic Input Data'!$H$13+'Economic Input Data'!$H$15,0,IF(C15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5" s="312" t="n">
        <f aca="false">+S15+U15</f>
        <v>0</v>
      </c>
      <c r="W15" s="311" t="n">
        <f aca="false">+V15+R15+L15</f>
        <v>0</v>
      </c>
      <c r="X15" s="315" t="n">
        <f aca="false">+W15-H15</f>
        <v>0</v>
      </c>
      <c r="Y15" s="316"/>
    </row>
    <row r="16" customFormat="false" ht="12.75" hidden="false" customHeight="false" outlineLevel="0" collapsed="false">
      <c r="A16" s="0" t="n">
        <v>3</v>
      </c>
      <c r="B16" s="317" t="str">
        <f aca="false">+IF(B15=" "," ",+IF('Economic Input Data'!$H$15+'Economic Input Data'!$H$13&gt;B15+1,B15+1," "))</f>
        <v> </v>
      </c>
      <c r="C16" s="310"/>
      <c r="D16" s="311" t="n">
        <f aca="false">+Workings!L12+IF(B16=" ",0,+IF(B16+1='Economic Input Data'!$H$13+'Economic Input Data'!$H$15,-Workings!$L$53,0))</f>
        <v>0</v>
      </c>
      <c r="E16" s="312" t="n">
        <f aca="false">IF(B16&gt;'Economic Input Data'!$H$13+'Economic Input Data'!$H$15,0,+((+'Operating Cost Input Data'!$J$17+'Operating Cost Input Data'!$J$18*('Consumption Input Sheet'!K$29+'Consumption Input Sheet'!K$32)/1000000))*'Economic Input Data'!$H$20+((+'Operating Cost Input Data'!$J$20+'Operating Cost Input Data'!$J$21*('Consumption Input Sheet'!K$27)/1000000))*'Economic Input Data'!$H$20)</f>
        <v>0</v>
      </c>
      <c r="F16" s="312" t="n">
        <f aca="false">IF(B16&gt;'Economic Input Data'!$H$13+'Economic Input Data'!$H$15,0,+('Operating Cost Input Data'!$J$23+'Operating Cost Input Data'!$J$24*'Consumption Input Sheet'!K$51/1000000)*'Economic Input Data'!H20+('Operating Cost Input Data'!$J$26+'Operating Cost Input Data'!$J$27*('Consumption Input Sheet'!K$51+'Consumption Input Sheet'!K$55)/1000000)*'Economic Input Data'!H20)</f>
        <v>0</v>
      </c>
      <c r="G16" s="312" t="n">
        <f aca="false">IF(B16&lt;'Economic Input Data'!$H$13+'Economic Input Data'!$H$15,+$G$13,0)</f>
        <v>0</v>
      </c>
      <c r="H16" s="313" t="n">
        <f aca="false">+SUM(C16:G16)</f>
        <v>0</v>
      </c>
      <c r="I16" s="310" t="n">
        <f aca="false">IF(B16&gt;'Economic Input Data'!$H$13+'Economic Input Data'!$H$15,0,+'Connection Input Sheet'!K$29*'Consumer - Savings Input Data'!$D$25/1000000+'Connection Input Sheet'!K$29*'Connection Input Sheet'!D$21*'Consumer - Savings Input Data'!$D$29*'Consumer - Savings Input Data'!$D$31/1000000)</f>
        <v>0</v>
      </c>
      <c r="J16" s="312" t="n">
        <f aca="false">IF(B16&gt;'Economic Input Data'!$H$13+'Economic Input Data'!$H$15,0,+('Consumer - Savings Input Data'!$D$15+'Consumer - Savings Input Data'!$D$17)*'Connection Input Sheet'!K$33/1000000)</f>
        <v>0</v>
      </c>
      <c r="K16" s="312" t="n">
        <f aca="false">IF(B16&gt;'Economic Input Data'!$H$13+'Economic Input Data'!$H$15,0,+IF(B16&gt;'Asset Life Input Data'!$F$14,+'Consumer - Savings Input Data'!$D$23*'Consumer - Savings Input Data'!$D$27*'Consumer - Savings Input Data'!$D$29*'Consumer - Savings Input Data'!$D$31/1000000,0))</f>
        <v>0</v>
      </c>
      <c r="L16" s="311" t="n">
        <f aca="false">+SUM(I16:K16)</f>
        <v>0</v>
      </c>
      <c r="M16" s="312" t="n">
        <f aca="false">+IF(B16&gt;'Economic Input Data'!$H$13+'Economic Input Data'!$H$15,0,IF('Consumption Input Sheet'!K$32-'Consumption Input Sheet'!K$31&gt;0,0,+('Consumption Input Sheet'!K$32-'Consumption Input Sheet'!K$31)*('Operator Cost Savings Data'!$F$14+'Operator Cost Savings Data'!$F$15)/1000000*-1))</f>
        <v>0</v>
      </c>
      <c r="N16" s="314" t="n">
        <f aca="false">+IF(B16&gt;'Economic Input Data'!$H$13+'Economic Input Data'!$H$15,0,IF('Consumption Input Sheet'!K$56-'Consumption Input Sheet'!K$55&lt;0,0,+('Consumption Input Sheet'!K$56-'Consumption Input Sheet'!K$55)*('Operator Cost Savings Data'!$F$16+'Operator Cost Savings Data'!$F$17)/1000000))</f>
        <v>0</v>
      </c>
      <c r="O16" s="312" t="n">
        <f aca="false">IF(B16&gt;'Economic Input Data'!$H$13+'Economic Input Data'!$H$15,0,+'Operator Cost Savings Data'!$J$21+'Operator Cost Savings Data'!$J$22*('Consumption Input Sheet'!K$29+'Consumption Input Sheet'!K$32)/1000000+('Operator Cost Savings Data'!$J$24+'Operator Cost Savings Data'!$J$25*('Consumption Input Sheet'!K$27+'Consumption Input Sheet'!K$32)/1000000))</f>
        <v>0</v>
      </c>
      <c r="P16" s="312" t="n">
        <f aca="false">IF(B16&gt;'Economic Input Data'!$H$13+'Economic Input Data'!$H$15,0,+('Operator Cost Savings Data'!$J$27+'Operator Cost Savings Data'!$J$30+('Operator Cost Savings Data'!$J$28+'Operator Cost Savings Data'!$J$31)*('Consumption Input Sheet'!$K$53+'Consumption Input Sheet'!$K55)/1000000))</f>
        <v>0</v>
      </c>
      <c r="Q16" s="312" t="n">
        <f aca="false">+IF(B16&gt;'Economic Input Data'!$H$13+'Economic Input Data'!$H$15,0,+$Q$13)</f>
        <v>0</v>
      </c>
      <c r="R16" s="313" t="n">
        <f aca="false">+SUM(M16:Q16)</f>
        <v>0</v>
      </c>
      <c r="S16" s="310" t="n">
        <f aca="false">IF(B16&gt;'Economic Input Data'!$H$13+'Economic Input Data'!$H$15,0,IF(C16&gt;0,0,+'Environmental Benefits '!$D$9*'Environmental Benefits '!$D$11*'Environmental Benefits '!$D$16/1000000))</f>
        <v>0</v>
      </c>
      <c r="T16" s="312" t="n">
        <f aca="false">IF(B16&gt;'Economic Input Data'!$H$13+'Economic Input Data'!$H$15,0,IF(C16&gt;0,0,+'Environmental Benefits '!$D$9*'Environmental Benefits '!$D$11*'Environmental Benefits '!$D$17/1000000))</f>
        <v>0</v>
      </c>
      <c r="U16" s="312" t="n">
        <f aca="false">+IF(B16&gt;'Economic Input Data'!$H$13+'Economic Input Data'!$H$15,0,IF(C16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6" s="312" t="n">
        <f aca="false">+S16+U16</f>
        <v>0</v>
      </c>
      <c r="W16" s="311" t="n">
        <f aca="false">+V16+R16+L16</f>
        <v>0</v>
      </c>
      <c r="X16" s="315" t="n">
        <f aca="false">+W16-H16</f>
        <v>0</v>
      </c>
      <c r="Y16" s="316"/>
    </row>
    <row r="17" customFormat="false" ht="12.75" hidden="false" customHeight="false" outlineLevel="0" collapsed="false">
      <c r="A17" s="0" t="n">
        <v>4</v>
      </c>
      <c r="B17" s="317" t="str">
        <f aca="false">+IF(B16=" "," ",+IF('Economic Input Data'!$H$15+'Economic Input Data'!$H$13&gt;B16+1,B16+1," "))</f>
        <v> </v>
      </c>
      <c r="C17" s="310"/>
      <c r="D17" s="311" t="n">
        <f aca="false">+Workings!L13+IF(B17=" ",0,+IF(B17+1='Economic Input Data'!$H$13+'Economic Input Data'!$H$15,-Workings!$L$53,0))</f>
        <v>0</v>
      </c>
      <c r="E17" s="312" t="n">
        <f aca="false">IF(B17&gt;'Economic Input Data'!$H$13+'Economic Input Data'!$H$15,0,+((+'Operating Cost Input Data'!$J$17+'Operating Cost Input Data'!$J$18*('Consumption Input Sheet'!L$29+'Consumption Input Sheet'!L$32)/1000000))*'Economic Input Data'!$H$20+((+'Operating Cost Input Data'!$J$20+'Operating Cost Input Data'!$J$21*('Consumption Input Sheet'!L$27)/1000000))*'Economic Input Data'!$H$20)</f>
        <v>0</v>
      </c>
      <c r="F17" s="312" t="n">
        <f aca="false">IF(B17&gt;'Economic Input Data'!$H$13+'Economic Input Data'!$H$15,0,+('Operating Cost Input Data'!$J$23+'Operating Cost Input Data'!$J$24*'Consumption Input Sheet'!L$51/1000000)*'Economic Input Data'!H20+('Operating Cost Input Data'!$J$26+'Operating Cost Input Data'!$J$27*('Consumption Input Sheet'!L$51+'Consumption Input Sheet'!L$55)/1000000)*'Economic Input Data'!H20)</f>
        <v>0</v>
      </c>
      <c r="G17" s="312" t="n">
        <f aca="false">IF(B17&lt;'Economic Input Data'!$H$13+'Economic Input Data'!$H$15,+$G$13,0)</f>
        <v>0</v>
      </c>
      <c r="H17" s="313" t="n">
        <f aca="false">+SUM(C17:G17)</f>
        <v>0</v>
      </c>
      <c r="I17" s="310" t="n">
        <f aca="false">IF(B17&gt;'Economic Input Data'!$H$13+'Economic Input Data'!$H$15,0,+'Connection Input Sheet'!L$29*'Consumer - Savings Input Data'!$D$25/1000000+'Connection Input Sheet'!L$29*'Connection Input Sheet'!D$21*'Consumer - Savings Input Data'!$D$29*'Consumer - Savings Input Data'!$D$31/1000000)</f>
        <v>0</v>
      </c>
      <c r="J17" s="312" t="n">
        <f aca="false">IF(B17&gt;'Economic Input Data'!$H$13+'Economic Input Data'!$H$15,0,+('Consumer - Savings Input Data'!$D$15+'Consumer - Savings Input Data'!$D$17)*'Connection Input Sheet'!L$33/1000000)</f>
        <v>0</v>
      </c>
      <c r="K17" s="312" t="n">
        <f aca="false">IF(B17&gt;'Economic Input Data'!$H$13+'Economic Input Data'!$H$15,0,+IF(B17&gt;'Asset Life Input Data'!$F$14,+'Consumer - Savings Input Data'!$D$23*'Consumer - Savings Input Data'!$D$27*'Consumer - Savings Input Data'!$D$29*'Consumer - Savings Input Data'!$D$31/1000000,0))</f>
        <v>0</v>
      </c>
      <c r="L17" s="311" t="n">
        <f aca="false">+SUM(I17:K17)</f>
        <v>0</v>
      </c>
      <c r="M17" s="312" t="n">
        <f aca="false">+IF(B17&gt;'Economic Input Data'!$H$13+'Economic Input Data'!$H$15,0,IF('Consumption Input Sheet'!L$32-'Consumption Input Sheet'!L$31&gt;0,0,+('Consumption Input Sheet'!L$32-'Consumption Input Sheet'!L$31)*('Operator Cost Savings Data'!$F$14+'Operator Cost Savings Data'!$F$15)/1000000*-1))</f>
        <v>0</v>
      </c>
      <c r="N17" s="314" t="n">
        <f aca="false">+IF(B17&gt;'Economic Input Data'!$H$13+'Economic Input Data'!$H$15,0,IF('Consumption Input Sheet'!L$56-'Consumption Input Sheet'!L$55&lt;0,0,+('Consumption Input Sheet'!L$56-'Consumption Input Sheet'!L$55)*('Operator Cost Savings Data'!$F$16+'Operator Cost Savings Data'!$F$17)/1000000))</f>
        <v>0</v>
      </c>
      <c r="O17" s="312" t="n">
        <f aca="false">IF(B17&gt;'Economic Input Data'!$H$13+'Economic Input Data'!$H$15,0,+'Operator Cost Savings Data'!$J$21+'Operator Cost Savings Data'!$J$22*('Consumption Input Sheet'!L$29+'Consumption Input Sheet'!L$32)/1000000+('Operator Cost Savings Data'!$J$24+'Operator Cost Savings Data'!$J$25*('Consumption Input Sheet'!L$27+'Consumption Input Sheet'!L$32)/1000000))</f>
        <v>0</v>
      </c>
      <c r="P17" s="312" t="n">
        <f aca="false">IF(B17&gt;'Economic Input Data'!$H$13+'Economic Input Data'!$H$15,0,+('Operator Cost Savings Data'!$J$27+'Operator Cost Savings Data'!$J$30+('Operator Cost Savings Data'!$J$28+'Operator Cost Savings Data'!$J$31)*('Consumption Input Sheet'!$L$53+'Consumption Input Sheet'!$L$55)/1000000))</f>
        <v>0</v>
      </c>
      <c r="Q17" s="312" t="n">
        <f aca="false">+IF(B17&gt;'Economic Input Data'!$H$13+'Economic Input Data'!$H$15,0,+$Q$13)</f>
        <v>0</v>
      </c>
      <c r="R17" s="313" t="n">
        <f aca="false">+SUM(M17:Q17)</f>
        <v>0</v>
      </c>
      <c r="S17" s="310" t="n">
        <f aca="false">IF(B17&gt;'Economic Input Data'!$H$13+'Economic Input Data'!$H$15,0,IF(C17&gt;0,0,+'Environmental Benefits '!$D$9*'Environmental Benefits '!$D$11*'Environmental Benefits '!$D$16/1000000))</f>
        <v>0</v>
      </c>
      <c r="T17" s="312" t="n">
        <f aca="false">IF(B17&gt;'Economic Input Data'!$H$13+'Economic Input Data'!$H$15,0,IF(C17&gt;0,0,+'Environmental Benefits '!$D$9*'Environmental Benefits '!$D$11*'Environmental Benefits '!$D$17/1000000))</f>
        <v>0</v>
      </c>
      <c r="U17" s="312" t="n">
        <f aca="false">+IF(B17&gt;'Economic Input Data'!$H$13+'Economic Input Data'!$H$15,0,IF(C17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7" s="312" t="n">
        <f aca="false">+S17+U17</f>
        <v>0</v>
      </c>
      <c r="W17" s="311" t="n">
        <f aca="false">+V17+R17+L17</f>
        <v>0</v>
      </c>
      <c r="X17" s="315" t="n">
        <f aca="false">+W17-H17</f>
        <v>0</v>
      </c>
      <c r="Y17" s="316"/>
    </row>
    <row r="18" customFormat="false" ht="12.75" hidden="false" customHeight="false" outlineLevel="0" collapsed="false">
      <c r="A18" s="0" t="n">
        <v>5</v>
      </c>
      <c r="B18" s="317" t="str">
        <f aca="false">+IF(B17=" "," ",+IF('Economic Input Data'!$H$15+'Economic Input Data'!$H$13&gt;B17+1,B17+1," "))</f>
        <v> </v>
      </c>
      <c r="C18" s="310"/>
      <c r="D18" s="311" t="n">
        <f aca="false">+Workings!L14+IF(B18=" ",0,+IF(B18+1='Economic Input Data'!$H$13+'Economic Input Data'!$H$15,-Workings!$L$53,0))</f>
        <v>0</v>
      </c>
      <c r="E18" s="312" t="n">
        <f aca="false">IF(B18&gt;'Economic Input Data'!$H$13+'Economic Input Data'!$H$15,0,+((+'Operating Cost Input Data'!$J$17+'Operating Cost Input Data'!$J$18*('Consumption Input Sheet'!M$29+'Consumption Input Sheet'!M$32)/1000000))*'Economic Input Data'!$H$20+((+'Operating Cost Input Data'!$J$20+'Operating Cost Input Data'!$J$21*('Consumption Input Sheet'!M$27)/1000000))*'Economic Input Data'!$H$20)</f>
        <v>0</v>
      </c>
      <c r="F18" s="312" t="n">
        <f aca="false">IF(B18&gt;'Economic Input Data'!$H$13+'Economic Input Data'!$H$15,0,+('Operating Cost Input Data'!$J$23+'Operating Cost Input Data'!$J$24*'Consumption Input Sheet'!M$51/1000000)*'Economic Input Data'!H20+('Operating Cost Input Data'!$J$26+'Operating Cost Input Data'!$J$27*('Consumption Input Sheet'!M$51+'Consumption Input Sheet'!M$55)/1000000)*'Economic Input Data'!H20)</f>
        <v>0</v>
      </c>
      <c r="G18" s="312" t="n">
        <f aca="false">IF(B18&lt;'Economic Input Data'!$H$13+'Economic Input Data'!$H$15,+$G$13,0)</f>
        <v>0</v>
      </c>
      <c r="H18" s="313" t="n">
        <f aca="false">+SUM(C18:G18)</f>
        <v>0</v>
      </c>
      <c r="I18" s="310" t="n">
        <f aca="false">IF(B18&gt;'Economic Input Data'!$H$13+'Economic Input Data'!$H$15,0,+'Connection Input Sheet'!M$29*'Consumer - Savings Input Data'!$D$25/1000000+'Connection Input Sheet'!M$29*'Connection Input Sheet'!D$21*'Consumer - Savings Input Data'!$D$29*'Consumer - Savings Input Data'!$D$31/1000000)</f>
        <v>0</v>
      </c>
      <c r="J18" s="312" t="n">
        <f aca="false">IF(B18&gt;'Economic Input Data'!$H$13+'Economic Input Data'!$H$15,0,+('Consumer - Savings Input Data'!$D$15+'Consumer - Savings Input Data'!$D$17)*'Connection Input Sheet'!M$33/1000000)</f>
        <v>0</v>
      </c>
      <c r="K18" s="312" t="n">
        <f aca="false">IF(B18&gt;'Economic Input Data'!$H$13+'Economic Input Data'!$H$15,0,+IF(B18&gt;'Asset Life Input Data'!$F$14,+'Consumer - Savings Input Data'!$D$23*'Consumer - Savings Input Data'!$D$27*'Consumer - Savings Input Data'!$D$29*'Consumer - Savings Input Data'!$D$31/1000000,0))</f>
        <v>0</v>
      </c>
      <c r="L18" s="311" t="n">
        <f aca="false">+SUM(I18:K18)</f>
        <v>0</v>
      </c>
      <c r="M18" s="312" t="n">
        <f aca="false">+IF(B18&gt;'Economic Input Data'!$H$13+'Economic Input Data'!$H$15,0,IF('Consumption Input Sheet'!M$32-'Consumption Input Sheet'!M$31&gt;0,0,+('Consumption Input Sheet'!M$32-'Consumption Input Sheet'!M$31)*('Operator Cost Savings Data'!$F$14+'Operator Cost Savings Data'!$F$15)/1000000*-1))</f>
        <v>0</v>
      </c>
      <c r="N18" s="314" t="n">
        <f aca="false">+IF(B18&gt;'Economic Input Data'!$H$13+'Economic Input Data'!$H$15,0,IF('Consumption Input Sheet'!M$56-'Consumption Input Sheet'!M$55&lt;0,0,+('Consumption Input Sheet'!M$56-'Consumption Input Sheet'!M$55)*('Operator Cost Savings Data'!$F$16+'Operator Cost Savings Data'!$F$17)/1000000))</f>
        <v>0</v>
      </c>
      <c r="O18" s="312" t="n">
        <f aca="false">IF(B18&gt;'Economic Input Data'!$H$13+'Economic Input Data'!$H$15,0,+'Operator Cost Savings Data'!$J$21+'Operator Cost Savings Data'!$J$22*('Consumption Input Sheet'!M$29+'Consumption Input Sheet'!M$32)/1000000+('Operator Cost Savings Data'!$J$24+'Operator Cost Savings Data'!$J$25*('Consumption Input Sheet'!M$27+'Consumption Input Sheet'!M$32)/1000000))</f>
        <v>0</v>
      </c>
      <c r="P18" s="312" t="n">
        <f aca="false">IF(B18&gt;'Economic Input Data'!$H$13+'Economic Input Data'!$H$15,0,+('Operator Cost Savings Data'!$J$27+'Operator Cost Savings Data'!$J$30+('Operator Cost Savings Data'!$J$28+'Operator Cost Savings Data'!$J$31)*('Consumption Input Sheet'!$M$53+'Consumption Input Sheet'!$M$55)/1000000))</f>
        <v>0</v>
      </c>
      <c r="Q18" s="312" t="n">
        <f aca="false">+IF(B18&gt;'Economic Input Data'!$H$13+'Economic Input Data'!$H$15,0,+$Q$13)</f>
        <v>0</v>
      </c>
      <c r="R18" s="313" t="n">
        <f aca="false">+SUM(M18:Q18)</f>
        <v>0</v>
      </c>
      <c r="S18" s="310" t="n">
        <f aca="false">IF(B18&gt;'Economic Input Data'!$H$13+'Economic Input Data'!$H$15,0,IF(C18&gt;0,0,+'Environmental Benefits '!$D$9*'Environmental Benefits '!$D$11*'Environmental Benefits '!$D$16/1000000))</f>
        <v>0</v>
      </c>
      <c r="T18" s="312" t="n">
        <f aca="false">IF(B18&gt;'Economic Input Data'!$H$13+'Economic Input Data'!$H$15,0,IF(C18&gt;0,0,+'Environmental Benefits '!$D$9*'Environmental Benefits '!$D$11*'Environmental Benefits '!$D$17/1000000))</f>
        <v>0</v>
      </c>
      <c r="U18" s="312" t="n">
        <f aca="false">+IF(B18&gt;'Economic Input Data'!$H$13+'Economic Input Data'!$H$15,0,IF(C18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8" s="312" t="n">
        <f aca="false">+S18+U18</f>
        <v>0</v>
      </c>
      <c r="W18" s="311" t="n">
        <f aca="false">+V18+R18+L18</f>
        <v>0</v>
      </c>
      <c r="X18" s="315" t="n">
        <f aca="false">+W18-H18</f>
        <v>0</v>
      </c>
      <c r="Y18" s="316"/>
    </row>
    <row r="19" customFormat="false" ht="12.75" hidden="false" customHeight="false" outlineLevel="0" collapsed="false">
      <c r="A19" s="0" t="n">
        <v>6</v>
      </c>
      <c r="B19" s="317" t="str">
        <f aca="false">+IF(B18=" "," ",+IF('Economic Input Data'!$H$15+'Economic Input Data'!$H$13&gt;B18+1,B18+1," "))</f>
        <v> </v>
      </c>
      <c r="C19" s="310"/>
      <c r="D19" s="311" t="n">
        <f aca="false">+Workings!L15+IF(B19=" ",0,+IF(B19+1='Economic Input Data'!$H$13+'Economic Input Data'!$H$15,-Workings!$L$53,0))</f>
        <v>0</v>
      </c>
      <c r="E19" s="312" t="n">
        <f aca="false">IF(B19&gt;'Economic Input Data'!$H$13+'Economic Input Data'!$H$15,0,+((+'Operating Cost Input Data'!$J$17+'Operating Cost Input Data'!$J$18*('Consumption Input Sheet'!N$29+'Consumption Input Sheet'!N$32)/1000000))*'Economic Input Data'!$H$20+((+'Operating Cost Input Data'!$J$20+'Operating Cost Input Data'!$J$21*('Consumption Input Sheet'!N$27)/1000000))*'Economic Input Data'!$H$20)</f>
        <v>0</v>
      </c>
      <c r="F19" s="312" t="n">
        <f aca="false">IF(B19&gt;'Economic Input Data'!$H$13+'Economic Input Data'!$H$15,0,+('Operating Cost Input Data'!$J$23+'Operating Cost Input Data'!$J$24*'Consumption Input Sheet'!N$51/1000000)*'Economic Input Data'!H20+('Operating Cost Input Data'!$J$26+'Operating Cost Input Data'!$J$27*('Consumption Input Sheet'!N$51+'Consumption Input Sheet'!N$55)/1000000)*'Economic Input Data'!H20)</f>
        <v>0</v>
      </c>
      <c r="G19" s="312" t="n">
        <f aca="false">IF(B19&lt;'Economic Input Data'!$H$13+'Economic Input Data'!$H$15,+$G$13,0)</f>
        <v>0</v>
      </c>
      <c r="H19" s="313" t="n">
        <f aca="false">+SUM(C19:G19)</f>
        <v>0</v>
      </c>
      <c r="I19" s="310" t="n">
        <f aca="false">IF(B19&gt;'Economic Input Data'!$H$13+'Economic Input Data'!$H$15,0,+'Connection Input Sheet'!N$29*'Consumer - Savings Input Data'!$D$25/1000000+'Connection Input Sheet'!N$29*'Connection Input Sheet'!D$21*'Consumer - Savings Input Data'!$D$29*'Consumer - Savings Input Data'!$D$31/1000000)</f>
        <v>0</v>
      </c>
      <c r="J19" s="312" t="n">
        <f aca="false">IF(B19&gt;'Economic Input Data'!$H$13+'Economic Input Data'!$H$15,0,+('Consumer - Savings Input Data'!$D$15+'Consumer - Savings Input Data'!$D$17)*'Connection Input Sheet'!N$33/1000000)</f>
        <v>0</v>
      </c>
      <c r="K19" s="312" t="n">
        <f aca="false">IF(B19&gt;'Economic Input Data'!$H$13+'Economic Input Data'!$H$15,0,+IF(B19&gt;'Asset Life Input Data'!$F$14,+'Consumer - Savings Input Data'!$D$23*'Consumer - Savings Input Data'!$D$27*'Consumer - Savings Input Data'!$D$29*'Consumer - Savings Input Data'!$D$31/1000000,0))</f>
        <v>0</v>
      </c>
      <c r="L19" s="311" t="n">
        <f aca="false">+SUM(I19:K19)</f>
        <v>0</v>
      </c>
      <c r="M19" s="312" t="n">
        <f aca="false">+IF(B19&gt;'Economic Input Data'!$H$13+'Economic Input Data'!$H$15,0,IF('Consumption Input Sheet'!N$32-'Consumption Input Sheet'!N$31&gt;0,0,+('Consumption Input Sheet'!N$32-'Consumption Input Sheet'!N$31)*('Operator Cost Savings Data'!$F$14+'Operator Cost Savings Data'!$F$15)/1000000*-1))</f>
        <v>0</v>
      </c>
      <c r="N19" s="314" t="n">
        <f aca="false">+IF(B19&gt;'Economic Input Data'!$H$13+'Economic Input Data'!$H$15,0,IF('Consumption Input Sheet'!N$56-'Consumption Input Sheet'!N$55&lt;0,0,+('Consumption Input Sheet'!N$56-'Consumption Input Sheet'!N$55)*('Operator Cost Savings Data'!$F$16+'Operator Cost Savings Data'!$F$17)/1000000))</f>
        <v>0</v>
      </c>
      <c r="O19" s="312" t="n">
        <f aca="false">IF(B19&gt;'Economic Input Data'!$H$13+'Economic Input Data'!$H$15,0,+'Operator Cost Savings Data'!$J$21+'Operator Cost Savings Data'!$J$22*('Consumption Input Sheet'!N$29+'Consumption Input Sheet'!N$32)/1000000+('Operator Cost Savings Data'!$J$24+'Operator Cost Savings Data'!$J$25*('Consumption Input Sheet'!N$27+'Consumption Input Sheet'!N$32)/1000000))</f>
        <v>0</v>
      </c>
      <c r="P19" s="312" t="n">
        <f aca="false">IF(B19&gt;'Economic Input Data'!$H$13+'Economic Input Data'!$H$15,0,+('Operator Cost Savings Data'!$J$27+'Operator Cost Savings Data'!$J$30+('Operator Cost Savings Data'!$J$28+'Operator Cost Savings Data'!$J$31)*('Consumption Input Sheet'!$N$53+'Consumption Input Sheet'!$N$55)/1000000))</f>
        <v>0</v>
      </c>
      <c r="Q19" s="312" t="n">
        <f aca="false">+IF(B19&gt;'Economic Input Data'!$H$13+'Economic Input Data'!$H$15,0,+$Q$13)</f>
        <v>0</v>
      </c>
      <c r="R19" s="313" t="n">
        <f aca="false">+SUM(M19:Q19)</f>
        <v>0</v>
      </c>
      <c r="S19" s="310" t="n">
        <f aca="false">IF(B19&gt;'Economic Input Data'!$H$13+'Economic Input Data'!$H$15,0,IF(C19&gt;0,0,+'Environmental Benefits '!$D$9*'Environmental Benefits '!$D$11*'Environmental Benefits '!$D$16/1000000))</f>
        <v>0</v>
      </c>
      <c r="T19" s="312" t="n">
        <f aca="false">IF(B19&gt;'Economic Input Data'!$H$13+'Economic Input Data'!$H$15,0,IF(C19&gt;0,0,+'Environmental Benefits '!$D$9*'Environmental Benefits '!$D$11*'Environmental Benefits '!$D$17/1000000))</f>
        <v>0</v>
      </c>
      <c r="U19" s="312" t="n">
        <f aca="false">+IF(B19&gt;'Economic Input Data'!$H$13+'Economic Input Data'!$H$15,0,IF(C19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9" s="312" t="n">
        <f aca="false">+S19+U19</f>
        <v>0</v>
      </c>
      <c r="W19" s="311" t="n">
        <f aca="false">+V19+R19+L19</f>
        <v>0</v>
      </c>
      <c r="X19" s="315" t="n">
        <f aca="false">+W19-H19</f>
        <v>0</v>
      </c>
      <c r="Y19" s="316"/>
    </row>
    <row r="20" customFormat="false" ht="12.75" hidden="false" customHeight="false" outlineLevel="0" collapsed="false">
      <c r="A20" s="0" t="n">
        <v>7</v>
      </c>
      <c r="B20" s="317" t="str">
        <f aca="false">+IF(B19=" "," ",+IF('Economic Input Data'!$H$15+'Economic Input Data'!$H$13&gt;B19+1,B19+1," "))</f>
        <v> </v>
      </c>
      <c r="C20" s="310"/>
      <c r="D20" s="311" t="n">
        <f aca="false">+Workings!L16+IF(B20=" ",0,+IF(B20+1='Economic Input Data'!$H$13+'Economic Input Data'!$H$15,-Workings!$L$53,0))</f>
        <v>0</v>
      </c>
      <c r="E20" s="312" t="n">
        <f aca="false">IF(B20&gt;'Economic Input Data'!$H$13+'Economic Input Data'!$H$15,0,+((+'Operating Cost Input Data'!$J$17+'Operating Cost Input Data'!$J$18*('Consumption Input Sheet'!O$29+'Consumption Input Sheet'!O$32)/1000000))*'Economic Input Data'!$H$20+((+'Operating Cost Input Data'!$J$20+'Operating Cost Input Data'!$J$21*('Consumption Input Sheet'!O$27)/1000000))*'Economic Input Data'!$H$20)</f>
        <v>0</v>
      </c>
      <c r="F20" s="312" t="n">
        <f aca="false">IF(B20&gt;'Economic Input Data'!$H$13+'Economic Input Data'!$H$15,0,+('Operating Cost Input Data'!$J$23+'Operating Cost Input Data'!$J$24*'Consumption Input Sheet'!O$51/1000000)*'Economic Input Data'!H20+('Operating Cost Input Data'!$J$26+'Operating Cost Input Data'!$J$27*('Consumption Input Sheet'!O$51+'Consumption Input Sheet'!O$55)/1000000)*'Economic Input Data'!H20)</f>
        <v>0</v>
      </c>
      <c r="G20" s="312" t="n">
        <f aca="false">IF(B20&lt;'Economic Input Data'!$H$13+'Economic Input Data'!$H$15,+$G$13,0)</f>
        <v>0</v>
      </c>
      <c r="H20" s="313" t="n">
        <f aca="false">+SUM(C20:G20)</f>
        <v>0</v>
      </c>
      <c r="I20" s="310" t="n">
        <f aca="false">IF(B20&gt;'Economic Input Data'!$H$13+'Economic Input Data'!$H$15,0,+'Connection Input Sheet'!O$29*'Consumer - Savings Input Data'!$D$25/1000000+'Connection Input Sheet'!O$29*'Connection Input Sheet'!D$21*'Consumer - Savings Input Data'!$D$29*'Consumer - Savings Input Data'!$D$31/1000000)</f>
        <v>0</v>
      </c>
      <c r="J20" s="312" t="n">
        <f aca="false">IF(B20&gt;'Economic Input Data'!$H$13+'Economic Input Data'!$H$15,0,+('Consumer - Savings Input Data'!$D$15+'Consumer - Savings Input Data'!$D$17)*'Connection Input Sheet'!O$33/1000000)</f>
        <v>0</v>
      </c>
      <c r="K20" s="312" t="n">
        <f aca="false">IF(B20&gt;'Economic Input Data'!$H$13+'Economic Input Data'!$H$15,0,+IF(B20&gt;'Asset Life Input Data'!$F$14,+'Consumer - Savings Input Data'!$D$23*'Consumer - Savings Input Data'!$D$27*'Consumer - Savings Input Data'!$D$29*'Consumer - Savings Input Data'!$D$31/1000000,0))</f>
        <v>0</v>
      </c>
      <c r="L20" s="311" t="n">
        <f aca="false">+SUM(I20:K20)</f>
        <v>0</v>
      </c>
      <c r="M20" s="312" t="n">
        <f aca="false">+IF(B20&gt;'Economic Input Data'!$H$13+'Economic Input Data'!$H$15,0,IF('Consumption Input Sheet'!O$32-'Consumption Input Sheet'!O$31&gt;0,0,+('Consumption Input Sheet'!O$32-'Consumption Input Sheet'!O$31)*('Operator Cost Savings Data'!$F$14+'Operator Cost Savings Data'!$F$15)/1000000*-1))</f>
        <v>0</v>
      </c>
      <c r="N20" s="314" t="n">
        <f aca="false">+IF(B20&gt;'Economic Input Data'!$H$13+'Economic Input Data'!$H$15,0,IF('Consumption Input Sheet'!O$56-'Consumption Input Sheet'!O$55&lt;0,0,+('Consumption Input Sheet'!O$56-'Consumption Input Sheet'!O$55)*('Operator Cost Savings Data'!$F$16+'Operator Cost Savings Data'!$F$17)/1000000))</f>
        <v>0</v>
      </c>
      <c r="O20" s="312" t="n">
        <f aca="false">IF(B20&gt;'Economic Input Data'!$H$13+'Economic Input Data'!$H$15,0,+'Operator Cost Savings Data'!$J$21+'Operator Cost Savings Data'!$J$22*('Consumption Input Sheet'!O$29+'Consumption Input Sheet'!O$32)/1000000+('Operator Cost Savings Data'!$J$24+'Operator Cost Savings Data'!$J$25*('Consumption Input Sheet'!O$27+'Consumption Input Sheet'!O$32)/1000000))</f>
        <v>0</v>
      </c>
      <c r="P20" s="312" t="n">
        <f aca="false">IF(B20&gt;'Economic Input Data'!$H$13+'Economic Input Data'!$H$15,0,+('Operator Cost Savings Data'!$J$27+'Operator Cost Savings Data'!$J$30+('Operator Cost Savings Data'!$J$28+'Operator Cost Savings Data'!$J$31)*('Consumption Input Sheet'!$O$53+'Consumption Input Sheet'!$O$55)/1000000))</f>
        <v>0</v>
      </c>
      <c r="Q20" s="312" t="n">
        <f aca="false">+IF(B20&gt;'Economic Input Data'!$H$13+'Economic Input Data'!$H$15,0,+$Q$13)</f>
        <v>0</v>
      </c>
      <c r="R20" s="313" t="n">
        <f aca="false">+SUM(M20:Q20)</f>
        <v>0</v>
      </c>
      <c r="S20" s="310" t="n">
        <f aca="false">IF(B20&gt;'Economic Input Data'!$H$13+'Economic Input Data'!$H$15,0,IF(C20&gt;0,0,+'Environmental Benefits '!$D$9*'Environmental Benefits '!$D$11*'Environmental Benefits '!$D$16/1000000))</f>
        <v>0</v>
      </c>
      <c r="T20" s="312" t="n">
        <f aca="false">IF(B20&gt;'Economic Input Data'!$H$13+'Economic Input Data'!$H$15,0,IF(C20&gt;0,0,+'Environmental Benefits '!$D$9*'Environmental Benefits '!$D$11*'Environmental Benefits '!$D$17/1000000))</f>
        <v>0</v>
      </c>
      <c r="U20" s="312" t="n">
        <f aca="false">+IF(B20&gt;'Economic Input Data'!$H$13+'Economic Input Data'!$H$15,0,IF(C20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0" s="312" t="n">
        <f aca="false">+S20+U20</f>
        <v>0</v>
      </c>
      <c r="W20" s="311" t="n">
        <f aca="false">+V20+R20+L20</f>
        <v>0</v>
      </c>
      <c r="X20" s="315" t="n">
        <f aca="false">+W20-H20</f>
        <v>0</v>
      </c>
      <c r="Y20" s="316"/>
    </row>
    <row r="21" customFormat="false" ht="12.75" hidden="false" customHeight="false" outlineLevel="0" collapsed="false">
      <c r="A21" s="0" t="n">
        <v>8</v>
      </c>
      <c r="B21" s="317" t="str">
        <f aca="false">+IF(B20=" "," ",+IF('Economic Input Data'!$H$15+'Economic Input Data'!$H$13&gt;B20+1,B20+1," "))</f>
        <v> </v>
      </c>
      <c r="C21" s="310"/>
      <c r="D21" s="311" t="n">
        <f aca="false">+Workings!L17+IF(B21=" ",0,+IF(B21+1='Economic Input Data'!$H$13+'Economic Input Data'!$H$15,-Workings!$L$53,0))</f>
        <v>0</v>
      </c>
      <c r="E21" s="312" t="n">
        <f aca="false">IF(B21&gt;'Economic Input Data'!$H$13+'Economic Input Data'!$H$15,0,+((+'Operating Cost Input Data'!$J$17+'Operating Cost Input Data'!$J$18*('Consumption Input Sheet'!P$29+'Consumption Input Sheet'!P$32)/1000000))*'Economic Input Data'!$H$20+((+'Operating Cost Input Data'!$J$20+'Operating Cost Input Data'!$J$21*('Consumption Input Sheet'!P$27)/1000000))*'Economic Input Data'!$H$20)</f>
        <v>0</v>
      </c>
      <c r="F21" s="312" t="n">
        <f aca="false">IF(B21&gt;'Economic Input Data'!$H$13+'Economic Input Data'!$H$15,0,+('Operating Cost Input Data'!$J$23+'Operating Cost Input Data'!$J$24*'Consumption Input Sheet'!P$51/1000000)*'Economic Input Data'!H20+('Operating Cost Input Data'!$J$26+'Operating Cost Input Data'!$J$27*('Consumption Input Sheet'!P$51+'Consumption Input Sheet'!P$55)/1000000)*'Economic Input Data'!H20)</f>
        <v>0</v>
      </c>
      <c r="G21" s="312" t="n">
        <f aca="false">IF(B21&lt;'Economic Input Data'!$H$13+'Economic Input Data'!$H$15,+$G$13,0)</f>
        <v>0</v>
      </c>
      <c r="H21" s="313" t="n">
        <f aca="false">+SUM(C21:G21)</f>
        <v>0</v>
      </c>
      <c r="I21" s="310" t="n">
        <f aca="false">IF(B21&gt;'Economic Input Data'!$H$13+'Economic Input Data'!$H$15,0,+'Connection Input Sheet'!P$29*'Consumer - Savings Input Data'!$D$25/1000000+'Connection Input Sheet'!P$29*'Connection Input Sheet'!D$21*'Consumer - Savings Input Data'!$D$29*'Consumer - Savings Input Data'!$D$31/1000000)</f>
        <v>0</v>
      </c>
      <c r="J21" s="312" t="n">
        <f aca="false">IF(B21&gt;'Economic Input Data'!$H$13+'Economic Input Data'!$H$15,0,+('Consumer - Savings Input Data'!$D$15+'Consumer - Savings Input Data'!$D$17)*'Connection Input Sheet'!P$33/1000000)</f>
        <v>0</v>
      </c>
      <c r="K21" s="312" t="n">
        <f aca="false">IF(B21&gt;'Economic Input Data'!$H$13+'Economic Input Data'!$H$15,0,+IF(B21&gt;'Asset Life Input Data'!$F$14,+'Consumer - Savings Input Data'!$D$23*'Consumer - Savings Input Data'!$D$27*'Consumer - Savings Input Data'!$D$29*'Consumer - Savings Input Data'!$D$31/1000000,0))</f>
        <v>0</v>
      </c>
      <c r="L21" s="311" t="n">
        <f aca="false">+SUM(I21:K21)</f>
        <v>0</v>
      </c>
      <c r="M21" s="312" t="n">
        <f aca="false">+IF(B21&gt;'Economic Input Data'!$H$13+'Economic Input Data'!$H$15,0,IF('Consumption Input Sheet'!P$32-'Consumption Input Sheet'!P$31&gt;0,0,+('Consumption Input Sheet'!P$32-'Consumption Input Sheet'!P$31)*('Operator Cost Savings Data'!$F$14+'Operator Cost Savings Data'!$F$15)/1000000*-1))</f>
        <v>0</v>
      </c>
      <c r="N21" s="314" t="n">
        <f aca="false">+IF(B21&gt;'Economic Input Data'!$H$13+'Economic Input Data'!$H$15,0,IF('Consumption Input Sheet'!P$56-'Consumption Input Sheet'!P$55&lt;0,0,+('Consumption Input Sheet'!P$56-'Consumption Input Sheet'!P$55)*('Operator Cost Savings Data'!$F$16+'Operator Cost Savings Data'!$F$17)/1000000))</f>
        <v>0</v>
      </c>
      <c r="O21" s="312" t="n">
        <f aca="false">IF(B21&gt;'Economic Input Data'!$H$13+'Economic Input Data'!$H$15,0,+'Operator Cost Savings Data'!$J$21+'Operator Cost Savings Data'!$J$22*('Consumption Input Sheet'!P$29+'Consumption Input Sheet'!P$32)/1000000+('Operator Cost Savings Data'!$J$24+'Operator Cost Savings Data'!$J$25*('Consumption Input Sheet'!P$27+'Consumption Input Sheet'!P$32)/1000000))</f>
        <v>0</v>
      </c>
      <c r="P21" s="312" t="n">
        <f aca="false">IF(B21&gt;'Economic Input Data'!$H$13+'Economic Input Data'!$H$15,0,+('Operator Cost Savings Data'!$J$27+'Operator Cost Savings Data'!$J$30+('Operator Cost Savings Data'!$J$28+'Operator Cost Savings Data'!$J$31)*('Consumption Input Sheet'!$P$53+'Consumption Input Sheet'!$P$55)/1000000))</f>
        <v>0</v>
      </c>
      <c r="Q21" s="312" t="n">
        <f aca="false">+IF(B21&gt;'Economic Input Data'!$H$13+'Economic Input Data'!$H$15,0,+$Q$13)</f>
        <v>0</v>
      </c>
      <c r="R21" s="313" t="n">
        <f aca="false">+SUM(M21:Q21)</f>
        <v>0</v>
      </c>
      <c r="S21" s="310" t="n">
        <f aca="false">IF(B21&gt;'Economic Input Data'!$H$13+'Economic Input Data'!$H$15,0,IF(C21&gt;0,0,+'Environmental Benefits '!$D$9*'Environmental Benefits '!$D$11*'Environmental Benefits '!$D$16/1000000))</f>
        <v>0</v>
      </c>
      <c r="T21" s="312" t="n">
        <f aca="false">IF(B21&gt;'Economic Input Data'!$H$13+'Economic Input Data'!$H$15,0,IF(C21&gt;0,0,+'Environmental Benefits '!$D$9*'Environmental Benefits '!$D$11*'Environmental Benefits '!$D$17/1000000))</f>
        <v>0</v>
      </c>
      <c r="U21" s="312" t="n">
        <f aca="false">+IF(B21&gt;'Economic Input Data'!$H$13+'Economic Input Data'!$H$15,0,IF(C21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1" s="312" t="n">
        <f aca="false">+S21+U21</f>
        <v>0</v>
      </c>
      <c r="W21" s="311" t="n">
        <f aca="false">+V21+R21+L21</f>
        <v>0</v>
      </c>
      <c r="X21" s="315" t="n">
        <f aca="false">+W21-H21</f>
        <v>0</v>
      </c>
      <c r="Y21" s="316"/>
    </row>
    <row r="22" customFormat="false" ht="12.75" hidden="false" customHeight="false" outlineLevel="0" collapsed="false">
      <c r="A22" s="0" t="n">
        <v>9</v>
      </c>
      <c r="B22" s="317" t="str">
        <f aca="false">+IF(B21=" "," ",+IF('Economic Input Data'!$H$15+'Economic Input Data'!$H$13&gt;B21+1,B21+1," "))</f>
        <v> </v>
      </c>
      <c r="C22" s="310"/>
      <c r="D22" s="311" t="n">
        <f aca="false">+Workings!L18+IF(B22=" ",0,+IF(B22+1='Economic Input Data'!$H$13+'Economic Input Data'!$H$15,-Workings!$L$53,0))</f>
        <v>0</v>
      </c>
      <c r="E22" s="312" t="n">
        <f aca="false">IF(B22&gt;'Economic Input Data'!$H$13+'Economic Input Data'!$H$15,0,+((+'Operating Cost Input Data'!$J$17+'Operating Cost Input Data'!$J$18*('Consumption Input Sheet'!Q$29+'Consumption Input Sheet'!Q$32)/1000000))*'Economic Input Data'!$H$20+((+'Operating Cost Input Data'!$J$20+'Operating Cost Input Data'!$J$21*('Consumption Input Sheet'!Q$27)/1000000))*'Economic Input Data'!$H$20)</f>
        <v>0</v>
      </c>
      <c r="F22" s="312" t="n">
        <f aca="false">IF(B22&gt;'Economic Input Data'!$H$13+'Economic Input Data'!$H$15,0,+('Operating Cost Input Data'!$J$23+'Operating Cost Input Data'!$J$24*'Consumption Input Sheet'!Q$51/1000000)*'Economic Input Data'!H20+('Operating Cost Input Data'!$J$26+'Operating Cost Input Data'!$J$27*('Consumption Input Sheet'!Q$51+'Consumption Input Sheet'!Q$55)/1000000)*'Economic Input Data'!H20)</f>
        <v>0</v>
      </c>
      <c r="G22" s="312" t="n">
        <f aca="false">IF(B22&lt;'Economic Input Data'!$H$13+'Economic Input Data'!$H$15,+$G$13,0)</f>
        <v>0</v>
      </c>
      <c r="H22" s="313" t="n">
        <f aca="false">+SUM(C22:G22)</f>
        <v>0</v>
      </c>
      <c r="I22" s="310" t="n">
        <f aca="false">IF(B22&gt;'Economic Input Data'!$H$13+'Economic Input Data'!$H$15,0,+'Connection Input Sheet'!Q$29*'Consumer - Savings Input Data'!$D$25/1000000+'Connection Input Sheet'!Q$29*'Connection Input Sheet'!D$21*'Consumer - Savings Input Data'!$D$29*'Consumer - Savings Input Data'!$D$31/1000000)</f>
        <v>0</v>
      </c>
      <c r="J22" s="312" t="n">
        <f aca="false">IF(B22&gt;'Economic Input Data'!$H$13+'Economic Input Data'!$H$15,0,+('Consumer - Savings Input Data'!$D$15+'Consumer - Savings Input Data'!$D$17)*'Connection Input Sheet'!Q$33/1000000)</f>
        <v>0</v>
      </c>
      <c r="K22" s="312" t="n">
        <f aca="false">IF(B22&gt;'Economic Input Data'!$H$13+'Economic Input Data'!$H$15,0,+IF(B22&gt;'Asset Life Input Data'!$F$14,+'Consumer - Savings Input Data'!$D$23*'Consumer - Savings Input Data'!$D$27*'Consumer - Savings Input Data'!$D$29*'Consumer - Savings Input Data'!$D$31/1000000,0))</f>
        <v>0</v>
      </c>
      <c r="L22" s="311" t="n">
        <f aca="false">+SUM(I22:K22)</f>
        <v>0</v>
      </c>
      <c r="M22" s="312" t="n">
        <f aca="false">+IF(B22&gt;'Economic Input Data'!$H$13+'Economic Input Data'!$H$15,0,IF('Consumption Input Sheet'!Q$32-'Consumption Input Sheet'!Q$31&gt;0,0,+('Consumption Input Sheet'!Q$32-'Consumption Input Sheet'!Q$31)*('Operator Cost Savings Data'!$F$14+'Operator Cost Savings Data'!$F$15)/1000000*-1))</f>
        <v>0</v>
      </c>
      <c r="N22" s="314" t="n">
        <f aca="false">+IF(B22&gt;'Economic Input Data'!$H$13+'Economic Input Data'!$H$15,0,IF('Consumption Input Sheet'!Q$56-'Consumption Input Sheet'!Q$55&lt;0,0,+('Consumption Input Sheet'!Q$56-'Consumption Input Sheet'!Q$55)*('Operator Cost Savings Data'!$F$16+'Operator Cost Savings Data'!$F$17)/1000000))</f>
        <v>0</v>
      </c>
      <c r="O22" s="312" t="n">
        <f aca="false">IF(B22&gt;'Economic Input Data'!$H$13+'Economic Input Data'!$H$15,0,+'Operator Cost Savings Data'!$J$21+'Operator Cost Savings Data'!$J$22*('Consumption Input Sheet'!Q$29+'Consumption Input Sheet'!Q$32)/1000000+('Operator Cost Savings Data'!$J$24+'Operator Cost Savings Data'!$J$25*('Consumption Input Sheet'!Q$27+'Consumption Input Sheet'!Q$32)/1000000))</f>
        <v>0</v>
      </c>
      <c r="P22" s="312" t="n">
        <f aca="false">IF(B22&gt;'Economic Input Data'!$H$13+'Economic Input Data'!$H$15,0,+('Operator Cost Savings Data'!$J$27+'Operator Cost Savings Data'!$J$30+('Operator Cost Savings Data'!$J$28+'Operator Cost Savings Data'!$J$31)*('Consumption Input Sheet'!$Q$53+'Consumption Input Sheet'!$Q$55)/1000000))</f>
        <v>0</v>
      </c>
      <c r="Q22" s="312" t="n">
        <f aca="false">+IF(B22&gt;'Economic Input Data'!$H$13+'Economic Input Data'!$H$15,0,+$Q$13)</f>
        <v>0</v>
      </c>
      <c r="R22" s="313" t="n">
        <f aca="false">+SUM(M22:Q22)</f>
        <v>0</v>
      </c>
      <c r="S22" s="310" t="n">
        <f aca="false">IF(B22&gt;'Economic Input Data'!$H$13+'Economic Input Data'!$H$15,0,IF(C22&gt;0,0,+'Environmental Benefits '!$D$9*'Environmental Benefits '!$D$11*'Environmental Benefits '!$D$16/1000000))</f>
        <v>0</v>
      </c>
      <c r="T22" s="312" t="n">
        <f aca="false">IF(B22&gt;'Economic Input Data'!$H$13+'Economic Input Data'!$H$15,0,IF(C22&gt;0,0,+'Environmental Benefits '!$D$9*'Environmental Benefits '!$D$11*'Environmental Benefits '!$D$17/1000000))</f>
        <v>0</v>
      </c>
      <c r="U22" s="312" t="n">
        <f aca="false">+IF(B22&gt;'Economic Input Data'!$H$13+'Economic Input Data'!$H$15,0,IF(C22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2" s="312" t="n">
        <f aca="false">+S22+U22</f>
        <v>0</v>
      </c>
      <c r="W22" s="311" t="n">
        <f aca="false">+V22+R22+L22</f>
        <v>0</v>
      </c>
      <c r="X22" s="315" t="n">
        <f aca="false">+W22-H22</f>
        <v>0</v>
      </c>
      <c r="Y22" s="316"/>
    </row>
    <row r="23" customFormat="false" ht="12.75" hidden="false" customHeight="false" outlineLevel="0" collapsed="false">
      <c r="A23" s="0" t="n">
        <v>10</v>
      </c>
      <c r="B23" s="317" t="str">
        <f aca="false">+IF(B22=" "," ",+IF('Economic Input Data'!$H$15+'Economic Input Data'!$H$13&gt;B22+1,B22+1," "))</f>
        <v> </v>
      </c>
      <c r="C23" s="310"/>
      <c r="D23" s="311" t="n">
        <f aca="false">+Workings!L19+IF(B23=" ",0,+IF(B23+1='Economic Input Data'!$H$13+'Economic Input Data'!$H$15,-Workings!$L$53,0))</f>
        <v>0</v>
      </c>
      <c r="E23" s="312" t="n">
        <f aca="false">IF(B23&gt;'Economic Input Data'!$H$13+'Economic Input Data'!$H$15,0,+((+'Operating Cost Input Data'!$J$17+'Operating Cost Input Data'!$J$18*('Consumption Input Sheet'!R$29+'Consumption Input Sheet'!R$32)/1000000))*'Economic Input Data'!$H$20+((+'Operating Cost Input Data'!$J$20+'Operating Cost Input Data'!$J$21*('Consumption Input Sheet'!R$27)/1000000))*'Economic Input Data'!$H$20)</f>
        <v>0</v>
      </c>
      <c r="F23" s="312" t="n">
        <f aca="false">IF(B23&gt;'Economic Input Data'!$H$13+'Economic Input Data'!$H$15,0,+('Operating Cost Input Data'!$J$23+'Operating Cost Input Data'!$J$24*'Consumption Input Sheet'!R$51/1000000)*'Economic Input Data'!H20+('Operating Cost Input Data'!$J$26+'Operating Cost Input Data'!$J$27*('Consumption Input Sheet'!R$51+'Consumption Input Sheet'!R$55)/1000000)*'Economic Input Data'!H20)</f>
        <v>0</v>
      </c>
      <c r="G23" s="312" t="n">
        <f aca="false">IF(B23&lt;'Economic Input Data'!$H$13+'Economic Input Data'!$H$15,+$G$13,0)</f>
        <v>0</v>
      </c>
      <c r="H23" s="313" t="n">
        <f aca="false">+SUM(C23:G23)</f>
        <v>0</v>
      </c>
      <c r="I23" s="310" t="n">
        <f aca="false">IF(B23&gt;'Economic Input Data'!$H$13+'Economic Input Data'!$H$15,0,+'Connection Input Sheet'!R$29*'Consumer - Savings Input Data'!$D$25/1000000+'Connection Input Sheet'!R$29*'Connection Input Sheet'!D$21*'Consumer - Savings Input Data'!$D$29*'Consumer - Savings Input Data'!$D$31/1000000)</f>
        <v>0</v>
      </c>
      <c r="J23" s="312" t="n">
        <f aca="false">IF(B23&gt;'Economic Input Data'!$H$13+'Economic Input Data'!$H$15,0,+('Consumer - Savings Input Data'!$D$15+'Consumer - Savings Input Data'!$D$17)*'Connection Input Sheet'!R$33/1000000)</f>
        <v>0</v>
      </c>
      <c r="K23" s="312" t="n">
        <f aca="false">IF(B23&gt;'Economic Input Data'!$H$13+'Economic Input Data'!$H$15,0,+IF(B23&gt;'Asset Life Input Data'!$F$14,+'Consumer - Savings Input Data'!$D$23*'Consumer - Savings Input Data'!$D$27*'Consumer - Savings Input Data'!$D$29*'Consumer - Savings Input Data'!$D$31/1000000,0))</f>
        <v>0</v>
      </c>
      <c r="L23" s="311" t="n">
        <f aca="false">+SUM(I23:K23)</f>
        <v>0</v>
      </c>
      <c r="M23" s="312" t="n">
        <f aca="false">+IF(B23&gt;'Economic Input Data'!$H$13+'Economic Input Data'!$H$15,0,IF('Consumption Input Sheet'!R$32-'Consumption Input Sheet'!R$31&gt;0,0,+('Consumption Input Sheet'!R$32-'Consumption Input Sheet'!R$31)*('Operator Cost Savings Data'!$F$14+'Operator Cost Savings Data'!$F$15)/1000000*-1))</f>
        <v>0</v>
      </c>
      <c r="N23" s="314" t="n">
        <f aca="false">+IF(B23&gt;'Economic Input Data'!$H$13+'Economic Input Data'!$H$15,0,IF('Consumption Input Sheet'!R$56-'Consumption Input Sheet'!R$55&lt;0,0,+('Consumption Input Sheet'!R$56-'Consumption Input Sheet'!R$55)*('Operator Cost Savings Data'!$F$16+'Operator Cost Savings Data'!$F$17)/1000000))</f>
        <v>0</v>
      </c>
      <c r="O23" s="312" t="n">
        <f aca="false">IF(B23&gt;'Economic Input Data'!$H$13+'Economic Input Data'!$H$15,0,+'Operator Cost Savings Data'!$J$21+'Operator Cost Savings Data'!$J$22*('Consumption Input Sheet'!R$29+'Consumption Input Sheet'!R$32)/1000000+('Operator Cost Savings Data'!$J$24+'Operator Cost Savings Data'!$J$25*('Consumption Input Sheet'!R$27+'Consumption Input Sheet'!R$32)/1000000))</f>
        <v>0</v>
      </c>
      <c r="P23" s="312" t="n">
        <f aca="false">IF(B23&gt;'Economic Input Data'!$H$13+'Economic Input Data'!$H$15,0,+('Operator Cost Savings Data'!$J$27+'Operator Cost Savings Data'!$J$30+('Operator Cost Savings Data'!$J$28+'Operator Cost Savings Data'!$J$31)*('Consumption Input Sheet'!$R$53+'Consumption Input Sheet'!$R$55)/1000000))</f>
        <v>0</v>
      </c>
      <c r="Q23" s="312" t="n">
        <f aca="false">+IF(B23&gt;'Economic Input Data'!$H$13+'Economic Input Data'!$H$15,0,+$Q$13)</f>
        <v>0</v>
      </c>
      <c r="R23" s="313" t="n">
        <f aca="false">+SUM(M23:Q23)</f>
        <v>0</v>
      </c>
      <c r="S23" s="310" t="n">
        <f aca="false">IF(B23&gt;'Economic Input Data'!$H$13+'Economic Input Data'!$H$15,0,IF(C23&gt;0,0,+'Environmental Benefits '!$D$9*'Environmental Benefits '!$D$11*'Environmental Benefits '!$D$16/1000000))</f>
        <v>0</v>
      </c>
      <c r="T23" s="312" t="n">
        <f aca="false">IF(B23&gt;'Economic Input Data'!$H$13+'Economic Input Data'!$H$15,0,IF(C23&gt;0,0,+'Environmental Benefits '!$D$9*'Environmental Benefits '!$D$11*'Environmental Benefits '!$D$17/1000000))</f>
        <v>0</v>
      </c>
      <c r="U23" s="312" t="n">
        <f aca="false">+IF(B23&gt;'Economic Input Data'!$H$13+'Economic Input Data'!$H$15,0,IF(C23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3" s="312" t="n">
        <f aca="false">+S23+U23</f>
        <v>0</v>
      </c>
      <c r="W23" s="311" t="n">
        <f aca="false">+V23+R23+L23</f>
        <v>0</v>
      </c>
      <c r="X23" s="315" t="n">
        <f aca="false">+W23-H23</f>
        <v>0</v>
      </c>
      <c r="Y23" s="316"/>
      <c r="AA23" s="0" t="n">
        <v>400</v>
      </c>
    </row>
    <row r="24" customFormat="false" ht="12.75" hidden="false" customHeight="false" outlineLevel="0" collapsed="false">
      <c r="A24" s="0" t="n">
        <v>11</v>
      </c>
      <c r="B24" s="317" t="str">
        <f aca="false">+IF(B23=" "," ",+IF('Economic Input Data'!$H$15+'Economic Input Data'!$H$13&gt;B23+1,B23+1," "))</f>
        <v> </v>
      </c>
      <c r="C24" s="310"/>
      <c r="D24" s="311" t="n">
        <f aca="false">+Workings!L20+IF(B24=" ",0,+IF(B24+1='Economic Input Data'!$H$13+'Economic Input Data'!$H$15,-Workings!$L$53,0))</f>
        <v>0</v>
      </c>
      <c r="E24" s="312" t="n">
        <f aca="false">IF(B24&gt;'Economic Input Data'!$H$13+'Economic Input Data'!$H$15,0,+((+'Operating Cost Input Data'!$J$17+'Operating Cost Input Data'!$J$18*('Consumption Input Sheet'!S$29+'Consumption Input Sheet'!S$32)/1000000))*'Economic Input Data'!$H$20+((+'Operating Cost Input Data'!$J$20+'Operating Cost Input Data'!$J$21*('Consumption Input Sheet'!S$27)/1000000))*'Economic Input Data'!$H$20)</f>
        <v>0</v>
      </c>
      <c r="F24" s="312" t="n">
        <f aca="false">IF(B24&gt;'Economic Input Data'!$H$13+'Economic Input Data'!$H$15,0,+('Operating Cost Input Data'!$J$23+'Operating Cost Input Data'!$J$24*'Consumption Input Sheet'!S$51/1000000)*'Economic Input Data'!H20+('Operating Cost Input Data'!$J$26+'Operating Cost Input Data'!$J$27*('Consumption Input Sheet'!S$51+'Consumption Input Sheet'!S$55)/1000000)*'Economic Input Data'!H20)</f>
        <v>0</v>
      </c>
      <c r="G24" s="312" t="n">
        <f aca="false">IF(B24&lt;'Economic Input Data'!$H$13+'Economic Input Data'!$H$15,+$G$13,0)</f>
        <v>0</v>
      </c>
      <c r="H24" s="313" t="n">
        <f aca="false">+SUM(C24:G24)</f>
        <v>0</v>
      </c>
      <c r="I24" s="310" t="n">
        <f aca="false">IF(B24&gt;'Economic Input Data'!$H$13+'Economic Input Data'!$H$15,0,+'Connection Input Sheet'!S$29*'Consumer - Savings Input Data'!$D$25/1000000+'Connection Input Sheet'!S$29*'Connection Input Sheet'!D$21*'Consumer - Savings Input Data'!$D$29*'Consumer - Savings Input Data'!$D$31/1000000)</f>
        <v>0</v>
      </c>
      <c r="J24" s="312" t="n">
        <f aca="false">IF(B24&gt;'Economic Input Data'!$H$13+'Economic Input Data'!$H$15,0,+('Consumer - Savings Input Data'!$D$15+'Consumer - Savings Input Data'!$D$17)*'Connection Input Sheet'!S$33/1000000)</f>
        <v>0</v>
      </c>
      <c r="K24" s="312" t="n">
        <f aca="false">IF(B24&gt;'Economic Input Data'!$H$13+'Economic Input Data'!$H$15,0,+IF(B24&gt;'Asset Life Input Data'!$F$14,+'Consumer - Savings Input Data'!$D$23*'Consumer - Savings Input Data'!$D$27*'Consumer - Savings Input Data'!$D$29*'Consumer - Savings Input Data'!$D$31/1000000,0))</f>
        <v>0</v>
      </c>
      <c r="L24" s="311" t="n">
        <f aca="false">+SUM(I24:K24)</f>
        <v>0</v>
      </c>
      <c r="M24" s="312" t="n">
        <f aca="false">+IF(B24&gt;'Economic Input Data'!$H$13+'Economic Input Data'!$H$15,0,IF('Consumption Input Sheet'!S$32-'Consumption Input Sheet'!S$31&gt;0,0,+('Consumption Input Sheet'!S$32-'Consumption Input Sheet'!S$31)*('Operator Cost Savings Data'!$F$14+'Operator Cost Savings Data'!$F$15)/1000000*-1))</f>
        <v>0</v>
      </c>
      <c r="N24" s="314" t="n">
        <f aca="false">+IF(B24&gt;'Economic Input Data'!$H$13+'Economic Input Data'!$H$15,0,IF('Consumption Input Sheet'!S$56-'Consumption Input Sheet'!S$55&lt;0,0,+('Consumption Input Sheet'!S$56-'Consumption Input Sheet'!S$55)*('Operator Cost Savings Data'!$F$16+'Operator Cost Savings Data'!$F$17)/1000000))</f>
        <v>0</v>
      </c>
      <c r="O24" s="312" t="n">
        <f aca="false">IF(B24&gt;'Economic Input Data'!$H$13+'Economic Input Data'!$H$15,0,+'Operator Cost Savings Data'!$J$21+'Operator Cost Savings Data'!$J$22*('Consumption Input Sheet'!S$29+'Consumption Input Sheet'!S$32)/1000000+('Operator Cost Savings Data'!$J$24+'Operator Cost Savings Data'!$J$25*('Consumption Input Sheet'!S$27+'Consumption Input Sheet'!S$32)/1000000))</f>
        <v>0</v>
      </c>
      <c r="P24" s="312" t="n">
        <f aca="false">IF(B24&gt;'Economic Input Data'!$H$13+'Economic Input Data'!$H$15,0,+('Operator Cost Savings Data'!$J$27+'Operator Cost Savings Data'!$J$30+('Operator Cost Savings Data'!$J$28+'Operator Cost Savings Data'!$J$31)*('Consumption Input Sheet'!$S$53+'Consumption Input Sheet'!$S$55)/1000000))</f>
        <v>0</v>
      </c>
      <c r="Q24" s="312" t="n">
        <f aca="false">+IF(B24&gt;'Economic Input Data'!$H$13+'Economic Input Data'!$H$15,0,+$Q$13)</f>
        <v>0</v>
      </c>
      <c r="R24" s="313" t="n">
        <f aca="false">+SUM(M24:Q24)</f>
        <v>0</v>
      </c>
      <c r="S24" s="310" t="n">
        <f aca="false">IF(B24&gt;'Economic Input Data'!$H$13+'Economic Input Data'!$H$15,0,IF(C24&gt;0,0,+'Environmental Benefits '!$D$9*'Environmental Benefits '!$D$11*'Environmental Benefits '!$D$16/1000000))</f>
        <v>0</v>
      </c>
      <c r="T24" s="312" t="n">
        <f aca="false">IF(B24&gt;'Economic Input Data'!$H$13+'Economic Input Data'!$H$15,0,IF(C24&gt;0,0,+'Environmental Benefits '!$D$9*'Environmental Benefits '!$D$11*'Environmental Benefits '!$D$17/1000000))</f>
        <v>0</v>
      </c>
      <c r="U24" s="312" t="n">
        <f aca="false">+IF(B24&gt;'Economic Input Data'!$H$13+'Economic Input Data'!$H$15,0,IF(C24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4" s="312" t="n">
        <f aca="false">+S24+U24</f>
        <v>0</v>
      </c>
      <c r="W24" s="311" t="n">
        <f aca="false">+V24+R24+L24</f>
        <v>0</v>
      </c>
      <c r="X24" s="315" t="n">
        <f aca="false">+W24-H24</f>
        <v>0</v>
      </c>
      <c r="Y24" s="316"/>
      <c r="AA24" s="0" t="n">
        <f aca="false">+AA23/15000*1000</f>
        <v>26.6666666666667</v>
      </c>
    </row>
    <row r="25" customFormat="false" ht="12.75" hidden="false" customHeight="false" outlineLevel="0" collapsed="false">
      <c r="A25" s="0" t="n">
        <v>12</v>
      </c>
      <c r="B25" s="317" t="str">
        <f aca="false">+IF(B24=" "," ",+IF('Economic Input Data'!$H$15+'Economic Input Data'!$H$13&gt;B24+1,B24+1," "))</f>
        <v> </v>
      </c>
      <c r="C25" s="310"/>
      <c r="D25" s="311" t="n">
        <f aca="false">+Workings!L21+IF(B25=" ",0,+IF(B25+1='Economic Input Data'!$H$13+'Economic Input Data'!$H$15,-Workings!$L$53,0))</f>
        <v>0</v>
      </c>
      <c r="E25" s="312" t="n">
        <f aca="false">IF(B25&gt;'Economic Input Data'!$H$13+'Economic Input Data'!$H$15,0,+((+'Operating Cost Input Data'!$J$17+'Operating Cost Input Data'!$J$18*('Consumption Input Sheet'!T$29+'Consumption Input Sheet'!T$32)/1000000))*'Economic Input Data'!$H$20+((+'Operating Cost Input Data'!$J$20+'Operating Cost Input Data'!$J$21*('Consumption Input Sheet'!T$27)/1000000))*'Economic Input Data'!$H$20)</f>
        <v>0</v>
      </c>
      <c r="F25" s="312" t="n">
        <f aca="false">IF(B25&gt;'Economic Input Data'!$H$13+'Economic Input Data'!$H$15,0,+('Operating Cost Input Data'!$J$23+'Operating Cost Input Data'!$J$24*'Consumption Input Sheet'!T$51/1000000)*'Economic Input Data'!H20+('Operating Cost Input Data'!$J$26+'Operating Cost Input Data'!$J$27*('Consumption Input Sheet'!T$51+'Consumption Input Sheet'!T$55)/1000000)*'Economic Input Data'!H20)</f>
        <v>0</v>
      </c>
      <c r="G25" s="312" t="n">
        <f aca="false">IF(B25&lt;'Economic Input Data'!$H$13+'Economic Input Data'!$H$15,+$G$13,0)</f>
        <v>0</v>
      </c>
      <c r="H25" s="313" t="n">
        <f aca="false">+SUM(C25:G25)</f>
        <v>0</v>
      </c>
      <c r="I25" s="310" t="n">
        <f aca="false">IF(B25&gt;'Economic Input Data'!$H$13+'Economic Input Data'!$H$15,0,+'Connection Input Sheet'!T$29*'Consumer - Savings Input Data'!$D$25/1000000+'Connection Input Sheet'!T$29*'Connection Input Sheet'!D$21*'Consumer - Savings Input Data'!$D$29*'Consumer - Savings Input Data'!$D$31/1000000)</f>
        <v>0</v>
      </c>
      <c r="J25" s="312" t="n">
        <f aca="false">IF(B25&gt;'Economic Input Data'!$H$13+'Economic Input Data'!$H$15,0,+('Consumer - Savings Input Data'!$D$15+'Consumer - Savings Input Data'!$D$17)*'Connection Input Sheet'!T$33/1000000)</f>
        <v>0</v>
      </c>
      <c r="K25" s="312" t="n">
        <f aca="false">IF(B25&gt;'Economic Input Data'!$H$13+'Economic Input Data'!$H$15,0,+IF(B25&gt;'Asset Life Input Data'!$F$14,+'Consumer - Savings Input Data'!$D$23*'Consumer - Savings Input Data'!$D$27*'Consumer - Savings Input Data'!$D$29*'Consumer - Savings Input Data'!$D$31/1000000,0))</f>
        <v>0</v>
      </c>
      <c r="L25" s="311" t="n">
        <f aca="false">+SUM(I25:K25)</f>
        <v>0</v>
      </c>
      <c r="M25" s="312" t="n">
        <f aca="false">+IF(B25&gt;'Economic Input Data'!$H$13+'Economic Input Data'!$H$15,0,IF('Consumption Input Sheet'!T$32-'Consumption Input Sheet'!T$31&gt;0,0,+('Consumption Input Sheet'!T$32-'Consumption Input Sheet'!T$31)*('Operator Cost Savings Data'!$F$14+'Operator Cost Savings Data'!$F$15)/1000000*-1))</f>
        <v>0</v>
      </c>
      <c r="N25" s="314" t="n">
        <f aca="false">+IF(B25&gt;'Economic Input Data'!$H$13+'Economic Input Data'!$H$15,0,IF('Consumption Input Sheet'!T$56-'Consumption Input Sheet'!T$55&lt;0,0,+('Consumption Input Sheet'!T$56-'Consumption Input Sheet'!T$55)*('Operator Cost Savings Data'!$F$16+'Operator Cost Savings Data'!$F$17)/1000000))</f>
        <v>0</v>
      </c>
      <c r="O25" s="312" t="n">
        <f aca="false">IF(B25&gt;'Economic Input Data'!$H$13+'Economic Input Data'!$H$15,0,+'Operator Cost Savings Data'!$J$21+'Operator Cost Savings Data'!$J$22*('Consumption Input Sheet'!T$29+'Consumption Input Sheet'!T$32)/1000000+('Operator Cost Savings Data'!$J$24+'Operator Cost Savings Data'!$J$25*('Consumption Input Sheet'!T$27+'Consumption Input Sheet'!T$32)/1000000))</f>
        <v>0</v>
      </c>
      <c r="P25" s="312" t="n">
        <f aca="false">IF(B25&gt;'Economic Input Data'!$H$13+'Economic Input Data'!$H$15,0,+('Operator Cost Savings Data'!$J$27+'Operator Cost Savings Data'!$J$30+('Operator Cost Savings Data'!$J$28+'Operator Cost Savings Data'!$J$31)*('Consumption Input Sheet'!$T$53+'Consumption Input Sheet'!$T$55)/1000000))</f>
        <v>0</v>
      </c>
      <c r="Q25" s="312" t="n">
        <f aca="false">+IF(B25&gt;'Economic Input Data'!$H$13+'Economic Input Data'!$H$15,0,+$Q$13)</f>
        <v>0</v>
      </c>
      <c r="R25" s="313" t="n">
        <f aca="false">+SUM(M25:Q25)</f>
        <v>0</v>
      </c>
      <c r="S25" s="310" t="n">
        <f aca="false">IF(B25&gt;'Economic Input Data'!$H$13+'Economic Input Data'!$H$15,0,IF(C25&gt;0,0,+'Environmental Benefits '!$D$9*'Environmental Benefits '!$D$11*'Environmental Benefits '!$D$16/1000000))</f>
        <v>0</v>
      </c>
      <c r="T25" s="312" t="n">
        <f aca="false">IF(B25&gt;'Economic Input Data'!$H$13+'Economic Input Data'!$H$15,0,IF(C25&gt;0,0,+'Environmental Benefits '!$D$9*'Environmental Benefits '!$D$11*'Environmental Benefits '!$D$17/1000000))</f>
        <v>0</v>
      </c>
      <c r="U25" s="312" t="n">
        <f aca="false">+IF(B25&gt;'Economic Input Data'!$H$13+'Economic Input Data'!$H$15,0,IF(C25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5" s="312" t="n">
        <f aca="false">+S25+U25</f>
        <v>0</v>
      </c>
      <c r="W25" s="311" t="n">
        <f aca="false">+V25+R25+L25</f>
        <v>0</v>
      </c>
      <c r="X25" s="315" t="n">
        <f aca="false">+W25-H25</f>
        <v>0</v>
      </c>
      <c r="Y25" s="316"/>
    </row>
    <row r="26" customFormat="false" ht="12.75" hidden="false" customHeight="false" outlineLevel="0" collapsed="false">
      <c r="A26" s="0" t="n">
        <v>13</v>
      </c>
      <c r="B26" s="317" t="str">
        <f aca="false">+IF(B25=" "," ",+IF('Economic Input Data'!$H$15+'Economic Input Data'!$H$13&gt;B25+1,B25+1," "))</f>
        <v> </v>
      </c>
      <c r="C26" s="310"/>
      <c r="D26" s="311" t="n">
        <f aca="false">+Workings!L22+IF(B26=" ",0,+IF(B26+1='Economic Input Data'!$H$13+'Economic Input Data'!$H$15,-Workings!$L$53,0))</f>
        <v>0</v>
      </c>
      <c r="E26" s="312" t="n">
        <f aca="false">IF(B26&gt;'Economic Input Data'!$H$13+'Economic Input Data'!$H$15,0,+((+'Operating Cost Input Data'!$J$17+'Operating Cost Input Data'!$J$18*('Consumption Input Sheet'!U$29+'Consumption Input Sheet'!U$32)/1000000))*'Economic Input Data'!$H$20+((+'Operating Cost Input Data'!$J$20+'Operating Cost Input Data'!$J$21*('Consumption Input Sheet'!U$27)/1000000))*'Economic Input Data'!$H$20)</f>
        <v>0</v>
      </c>
      <c r="F26" s="312" t="n">
        <f aca="false">IF(B26&gt;'Economic Input Data'!$H$13+'Economic Input Data'!$H$15,0,+('Operating Cost Input Data'!$J$23+'Operating Cost Input Data'!$J$24*'Consumption Input Sheet'!U$51/1000000)*'Economic Input Data'!H20+('Operating Cost Input Data'!$J$26+'Operating Cost Input Data'!$J$27*('Consumption Input Sheet'!U$51+'Consumption Input Sheet'!U$55)/1000000)*'Economic Input Data'!H20)</f>
        <v>0</v>
      </c>
      <c r="G26" s="312" t="n">
        <f aca="false">IF(B26&lt;'Economic Input Data'!$H$13+'Economic Input Data'!$H$15,+$G$13,0)</f>
        <v>0</v>
      </c>
      <c r="H26" s="313" t="n">
        <f aca="false">+SUM(C26:G26)</f>
        <v>0</v>
      </c>
      <c r="I26" s="310" t="n">
        <f aca="false">IF(B26&gt;'Economic Input Data'!$H$13+'Economic Input Data'!$H$15,0,+'Connection Input Sheet'!U$29*'Consumer - Savings Input Data'!$D$25/1000000+'Connection Input Sheet'!U$29*'Connection Input Sheet'!D$21*'Consumer - Savings Input Data'!$D$29*'Consumer - Savings Input Data'!$D$31/1000000)</f>
        <v>0</v>
      </c>
      <c r="J26" s="312" t="n">
        <f aca="false">IF(B26&gt;'Economic Input Data'!$H$13+'Economic Input Data'!$H$15,0,+('Consumer - Savings Input Data'!$D$15+'Consumer - Savings Input Data'!$D$17)*'Connection Input Sheet'!U$33/1000000)</f>
        <v>0</v>
      </c>
      <c r="K26" s="312" t="n">
        <f aca="false">IF(B26&gt;'Economic Input Data'!$H$13+'Economic Input Data'!$H$15,0,+IF(B26&gt;'Asset Life Input Data'!$F$14,+'Consumer - Savings Input Data'!$D$23*'Consumer - Savings Input Data'!$D$27*'Consumer - Savings Input Data'!$D$29*'Consumer - Savings Input Data'!$D$31/1000000,0))</f>
        <v>0</v>
      </c>
      <c r="L26" s="311" t="n">
        <f aca="false">+SUM(I26:K26)</f>
        <v>0</v>
      </c>
      <c r="M26" s="312" t="n">
        <f aca="false">+IF(B26&gt;'Economic Input Data'!$H$13+'Economic Input Data'!$H$15,0,IF('Consumption Input Sheet'!U$32-'Consumption Input Sheet'!U$31&gt;0,0,+('Consumption Input Sheet'!U$32-'Consumption Input Sheet'!U$31)*('Operator Cost Savings Data'!$F$14+'Operator Cost Savings Data'!$F$15)/1000000*-1))</f>
        <v>0</v>
      </c>
      <c r="N26" s="314" t="n">
        <f aca="false">+IF(B26&gt;'Economic Input Data'!$H$13+'Economic Input Data'!$H$15,0,IF('Consumption Input Sheet'!U$56-'Consumption Input Sheet'!U$55&lt;0,0,+('Consumption Input Sheet'!U$56-'Consumption Input Sheet'!U$55)*('Operator Cost Savings Data'!$F$16+'Operator Cost Savings Data'!$F$17)/1000000))</f>
        <v>0</v>
      </c>
      <c r="O26" s="312" t="n">
        <f aca="false">IF(B26&gt;'Economic Input Data'!$H$13+'Economic Input Data'!$H$15,0,+'Operator Cost Savings Data'!$J$21+'Operator Cost Savings Data'!$J$22*('Consumption Input Sheet'!U$29+'Consumption Input Sheet'!U$32)/1000000+('Operator Cost Savings Data'!$J$24+'Operator Cost Savings Data'!$J$25*('Consumption Input Sheet'!U$27+'Consumption Input Sheet'!U$32)/1000000))</f>
        <v>0</v>
      </c>
      <c r="P26" s="312" t="n">
        <f aca="false">IF(B26&gt;'Economic Input Data'!$H$13+'Economic Input Data'!$H$15,0,+('Operator Cost Savings Data'!$J$27+'Operator Cost Savings Data'!$J$30+('Operator Cost Savings Data'!$J$28+'Operator Cost Savings Data'!$J$31)*('Consumption Input Sheet'!$U$53+'Consumption Input Sheet'!$U$55)/1000000))</f>
        <v>0</v>
      </c>
      <c r="Q26" s="312" t="n">
        <f aca="false">+IF(B26&gt;'Economic Input Data'!$H$13+'Economic Input Data'!$H$15,0,+$Q$13)</f>
        <v>0</v>
      </c>
      <c r="R26" s="313" t="n">
        <f aca="false">+SUM(M26:Q26)</f>
        <v>0</v>
      </c>
      <c r="S26" s="310" t="n">
        <f aca="false">IF(B26&gt;'Economic Input Data'!$H$13+'Economic Input Data'!$H$15,0,IF(C26&gt;0,0,+'Environmental Benefits '!$D$9*'Environmental Benefits '!$D$11*'Environmental Benefits '!$D$16/1000000))</f>
        <v>0</v>
      </c>
      <c r="T26" s="312" t="n">
        <f aca="false">IF(B26&gt;'Economic Input Data'!$H$13+'Economic Input Data'!$H$15,0,IF(C26&gt;0,0,+'Environmental Benefits '!$D$9*'Environmental Benefits '!$D$11*'Environmental Benefits '!$D$17/1000000))</f>
        <v>0</v>
      </c>
      <c r="U26" s="312" t="n">
        <f aca="false">+IF(B26&gt;'Economic Input Data'!$H$13+'Economic Input Data'!$H$15,0,IF(C26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6" s="312" t="n">
        <f aca="false">+S26+U26</f>
        <v>0</v>
      </c>
      <c r="W26" s="311" t="n">
        <f aca="false">+V26+R26+L26</f>
        <v>0</v>
      </c>
      <c r="X26" s="315" t="n">
        <f aca="false">+W26-H26</f>
        <v>0</v>
      </c>
      <c r="Y26" s="316"/>
    </row>
    <row r="27" customFormat="false" ht="12.75" hidden="false" customHeight="false" outlineLevel="0" collapsed="false">
      <c r="A27" s="0" t="n">
        <v>14</v>
      </c>
      <c r="B27" s="317" t="str">
        <f aca="false">+IF(B26=" "," ",+IF('Economic Input Data'!$H$15+'Economic Input Data'!$H$13&gt;B26+1,B26+1," "))</f>
        <v> </v>
      </c>
      <c r="C27" s="310"/>
      <c r="D27" s="311" t="n">
        <f aca="false">+Workings!L23+IF(B27=" ",0,+IF(B27+1='Economic Input Data'!$H$13+'Economic Input Data'!$H$15,-Workings!$L$53,0))</f>
        <v>0</v>
      </c>
      <c r="E27" s="312" t="n">
        <f aca="false">IF(B27&gt;'Economic Input Data'!$H$13+'Economic Input Data'!$H$15,0,+((+'Operating Cost Input Data'!$J$17+'Operating Cost Input Data'!$J$18*('Consumption Input Sheet'!V$29+'Consumption Input Sheet'!V$32)/1000000))*'Economic Input Data'!$H$20+((+'Operating Cost Input Data'!$J$20+'Operating Cost Input Data'!$J$21*('Consumption Input Sheet'!V$27)/1000000))*'Economic Input Data'!$H$20)</f>
        <v>0</v>
      </c>
      <c r="F27" s="312" t="n">
        <f aca="false">IF(B27&gt;'Economic Input Data'!$H$13+'Economic Input Data'!$H$15,0,+('Operating Cost Input Data'!$J$23+'Operating Cost Input Data'!$J$24*'Consumption Input Sheet'!V$51/1000000)*'Economic Input Data'!H20+('Operating Cost Input Data'!$J$26+'Operating Cost Input Data'!$J$27*('Consumption Input Sheet'!V$51+'Consumption Input Sheet'!V$55)/1000000)*'Economic Input Data'!H20)</f>
        <v>0</v>
      </c>
      <c r="G27" s="312" t="n">
        <f aca="false">IF(B27&lt;'Economic Input Data'!$H$13+'Economic Input Data'!$H$15,+$G$13,0)</f>
        <v>0</v>
      </c>
      <c r="H27" s="313" t="n">
        <f aca="false">+SUM(C27:G27)</f>
        <v>0</v>
      </c>
      <c r="I27" s="310" t="n">
        <f aca="false">IF(B27&gt;'Economic Input Data'!$H$13+'Economic Input Data'!$H$15,0,+'Connection Input Sheet'!V$29*'Consumer - Savings Input Data'!$D$25/1000000+'Connection Input Sheet'!V$29*'Connection Input Sheet'!D$21*'Consumer - Savings Input Data'!$D$29*'Consumer - Savings Input Data'!$D$31/1000000)</f>
        <v>0</v>
      </c>
      <c r="J27" s="312" t="n">
        <f aca="false">IF(B27&gt;'Economic Input Data'!$H$13+'Economic Input Data'!$H$15,0,+('Consumer - Savings Input Data'!$D$15+'Consumer - Savings Input Data'!$D$17)*'Connection Input Sheet'!V$33/1000000)</f>
        <v>0</v>
      </c>
      <c r="K27" s="312" t="n">
        <f aca="false">IF(B27&gt;'Economic Input Data'!$H$13+'Economic Input Data'!$H$15,0,+IF(B27&gt;'Asset Life Input Data'!$F$14,+'Consumer - Savings Input Data'!$D$23*'Consumer - Savings Input Data'!$D$27*'Consumer - Savings Input Data'!$D$29*'Consumer - Savings Input Data'!$D$31/1000000,0))</f>
        <v>0</v>
      </c>
      <c r="L27" s="311" t="n">
        <f aca="false">+SUM(I27:K27)</f>
        <v>0</v>
      </c>
      <c r="M27" s="312" t="n">
        <f aca="false">+IF(B27&gt;'Economic Input Data'!$H$13+'Economic Input Data'!$H$15,0,IF('Consumption Input Sheet'!V$32-'Consumption Input Sheet'!V$31&gt;0,0,+('Consumption Input Sheet'!V$32-'Consumption Input Sheet'!V$31)*('Operator Cost Savings Data'!$F$14+'Operator Cost Savings Data'!$F$15)/1000000*-1))</f>
        <v>0</v>
      </c>
      <c r="N27" s="314" t="n">
        <f aca="false">+IF(B27&gt;'Economic Input Data'!$H$13+'Economic Input Data'!$H$15,0,IF('Consumption Input Sheet'!V$56-'Consumption Input Sheet'!V$55&lt;0,0,+('Consumption Input Sheet'!V$56-'Consumption Input Sheet'!V$55)*('Operator Cost Savings Data'!$F$16+'Operator Cost Savings Data'!$F$17)/1000000))</f>
        <v>0</v>
      </c>
      <c r="O27" s="312" t="n">
        <f aca="false">IF(B27&gt;'Economic Input Data'!$H$13+'Economic Input Data'!$H$15,0,+'Operator Cost Savings Data'!$J$21+'Operator Cost Savings Data'!$J$22*('Consumption Input Sheet'!V$29+'Consumption Input Sheet'!V$32)/1000000+('Operator Cost Savings Data'!$J$24+'Operator Cost Savings Data'!$J$25*('Consumption Input Sheet'!V$27+'Consumption Input Sheet'!V$32)/1000000))</f>
        <v>0</v>
      </c>
      <c r="P27" s="312" t="n">
        <f aca="false">IF(B27&gt;'Economic Input Data'!$H$13+'Economic Input Data'!$H$15,0,+('Operator Cost Savings Data'!$J$27+'Operator Cost Savings Data'!$J$30+('Operator Cost Savings Data'!$J$28+'Operator Cost Savings Data'!$J$31)*('Consumption Input Sheet'!$V$53+'Consumption Input Sheet'!$V$55)/1000000))</f>
        <v>0</v>
      </c>
      <c r="Q27" s="312" t="n">
        <f aca="false">+IF(B27&gt;'Economic Input Data'!$H$13+'Economic Input Data'!$H$15,0,+$Q$13)</f>
        <v>0</v>
      </c>
      <c r="R27" s="313" t="n">
        <f aca="false">+SUM(M27:Q27)</f>
        <v>0</v>
      </c>
      <c r="S27" s="310" t="n">
        <f aca="false">IF(B27&gt;'Economic Input Data'!$H$13+'Economic Input Data'!$H$15,0,IF(C27&gt;0,0,+'Environmental Benefits '!$D$9*'Environmental Benefits '!$D$11*'Environmental Benefits '!$D$16/1000000))</f>
        <v>0</v>
      </c>
      <c r="T27" s="312" t="n">
        <f aca="false">IF(B27&gt;'Economic Input Data'!$H$13+'Economic Input Data'!$H$15,0,IF(C27&gt;0,0,+'Environmental Benefits '!$D$9*'Environmental Benefits '!$D$11*'Environmental Benefits '!$D$17/1000000))</f>
        <v>0</v>
      </c>
      <c r="U27" s="312" t="n">
        <f aca="false">+IF(B27&gt;'Economic Input Data'!$H$13+'Economic Input Data'!$H$15,0,IF(C27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7" s="312" t="n">
        <f aca="false">+S27+U27</f>
        <v>0</v>
      </c>
      <c r="W27" s="311" t="n">
        <f aca="false">+V27+R27+L27</f>
        <v>0</v>
      </c>
      <c r="X27" s="315" t="n">
        <f aca="false">+W27-H27</f>
        <v>0</v>
      </c>
      <c r="Y27" s="316"/>
    </row>
    <row r="28" customFormat="false" ht="12.75" hidden="false" customHeight="false" outlineLevel="0" collapsed="false">
      <c r="A28" s="0" t="n">
        <v>15</v>
      </c>
      <c r="B28" s="317" t="str">
        <f aca="false">+IF(B27=" "," ",+IF('Economic Input Data'!$H$15+'Economic Input Data'!$H$13&gt;B27+1,B27+1," "))</f>
        <v> </v>
      </c>
      <c r="C28" s="310"/>
      <c r="D28" s="311" t="n">
        <f aca="false">+Workings!L24+IF(B28=" ",0,+IF(B28+1='Economic Input Data'!$H$13+'Economic Input Data'!$H$15,-Workings!$L$53,0))</f>
        <v>0</v>
      </c>
      <c r="E28" s="312" t="n">
        <f aca="false">IF(B28&gt;'Economic Input Data'!$H$13+'Economic Input Data'!$H$15,0,+((+'Operating Cost Input Data'!$J$17+'Operating Cost Input Data'!$J$18*('Consumption Input Sheet'!W$29+'Consumption Input Sheet'!W$32)/1000000))*'Economic Input Data'!$H$20+((+'Operating Cost Input Data'!$J$20+'Operating Cost Input Data'!$J$21*('Consumption Input Sheet'!W$27)/1000000))*'Economic Input Data'!$H$20)</f>
        <v>0</v>
      </c>
      <c r="F28" s="312" t="n">
        <f aca="false">IF(B28&gt;'Economic Input Data'!$H$13+'Economic Input Data'!$H$15,0,+('Operating Cost Input Data'!$J$23+'Operating Cost Input Data'!$J$24*'Consumption Input Sheet'!W$51/1000000)*'Economic Input Data'!H20+('Operating Cost Input Data'!$J$26+'Operating Cost Input Data'!$J$27*('Consumption Input Sheet'!W$51+'Consumption Input Sheet'!W$55)/1000000)*'Economic Input Data'!H20)</f>
        <v>0</v>
      </c>
      <c r="G28" s="312" t="n">
        <f aca="false">IF(B28&lt;'Economic Input Data'!$H$13+'Economic Input Data'!$H$15,+$G$13,0)</f>
        <v>0</v>
      </c>
      <c r="H28" s="313" t="n">
        <f aca="false">+SUM(C28:G28)</f>
        <v>0</v>
      </c>
      <c r="I28" s="310" t="n">
        <f aca="false">IF(B28&gt;'Economic Input Data'!$H$13+'Economic Input Data'!$H$15,0,+'Connection Input Sheet'!W$29*'Consumer - Savings Input Data'!$D$25/1000000+'Connection Input Sheet'!W$29*'Connection Input Sheet'!D$21*'Consumer - Savings Input Data'!$D$29*'Consumer - Savings Input Data'!$D$31/1000000)</f>
        <v>0</v>
      </c>
      <c r="J28" s="312" t="n">
        <f aca="false">IF(B28&gt;'Economic Input Data'!$H$13+'Economic Input Data'!$H$15,0,+('Consumer - Savings Input Data'!$D$15+'Consumer - Savings Input Data'!$D$17)*'Connection Input Sheet'!W$33/1000000)</f>
        <v>0</v>
      </c>
      <c r="K28" s="312" t="n">
        <f aca="false">IF(B28&gt;'Economic Input Data'!$H$13+'Economic Input Data'!$H$15,0,+IF(B28&gt;'Asset Life Input Data'!$F$14,+'Consumer - Savings Input Data'!$D$23*'Consumer - Savings Input Data'!$D$27*'Consumer - Savings Input Data'!$D$29*'Consumer - Savings Input Data'!$D$31/1000000,0))</f>
        <v>0</v>
      </c>
      <c r="L28" s="311" t="n">
        <f aca="false">+SUM(I28:K28)</f>
        <v>0</v>
      </c>
      <c r="M28" s="312" t="n">
        <f aca="false">+IF(B28&gt;'Economic Input Data'!$H$13+'Economic Input Data'!$H$15,0,IF('Consumption Input Sheet'!W$32-'Consumption Input Sheet'!W$31&gt;0,0,+('Consumption Input Sheet'!W$32-'Consumption Input Sheet'!W$31)*('Operator Cost Savings Data'!$F$14+'Operator Cost Savings Data'!$F$15)/1000000*-1))</f>
        <v>0</v>
      </c>
      <c r="N28" s="314" t="n">
        <f aca="false">+IF(B28&gt;'Economic Input Data'!$H$13+'Economic Input Data'!$H$15,0,IF('Consumption Input Sheet'!W$56-'Consumption Input Sheet'!W$55&lt;0,0,+('Consumption Input Sheet'!W$56-'Consumption Input Sheet'!W$55)*('Operator Cost Savings Data'!$F$16+'Operator Cost Savings Data'!$F$17)/1000000))</f>
        <v>0</v>
      </c>
      <c r="O28" s="312" t="n">
        <f aca="false">IF(B28&gt;'Economic Input Data'!$H$13+'Economic Input Data'!$H$15,0,+'Operator Cost Savings Data'!$J$21+'Operator Cost Savings Data'!$J$22*('Consumption Input Sheet'!W$29+'Consumption Input Sheet'!W$32)/1000000+('Operator Cost Savings Data'!$J$24+'Operator Cost Savings Data'!$J$25*('Consumption Input Sheet'!W$27+'Consumption Input Sheet'!W$32)/1000000))</f>
        <v>0</v>
      </c>
      <c r="P28" s="312" t="n">
        <f aca="false">IF(B28&gt;'Economic Input Data'!$H$13+'Economic Input Data'!$H$15,0,+('Operator Cost Savings Data'!$J$27+'Operator Cost Savings Data'!$J$30+('Operator Cost Savings Data'!$J$28+'Operator Cost Savings Data'!$J$31)*('Consumption Input Sheet'!$W$53+'Consumption Input Sheet'!$W$55)/1000000))</f>
        <v>0</v>
      </c>
      <c r="Q28" s="312" t="n">
        <f aca="false">+IF(B28&gt;'Economic Input Data'!$H$13+'Economic Input Data'!$H$15,0,+$Q$13)</f>
        <v>0</v>
      </c>
      <c r="R28" s="313" t="n">
        <f aca="false">+SUM(M28:Q28)</f>
        <v>0</v>
      </c>
      <c r="S28" s="310" t="n">
        <f aca="false">IF(B28&gt;'Economic Input Data'!$H$13+'Economic Input Data'!$H$15,0,IF(C28&gt;0,0,+'Environmental Benefits '!$D$9*'Environmental Benefits '!$D$11*'Environmental Benefits '!$D$16/1000000))</f>
        <v>0</v>
      </c>
      <c r="T28" s="312" t="n">
        <f aca="false">IF(B28&gt;'Economic Input Data'!$H$13+'Economic Input Data'!$H$15,0,IF(C28&gt;0,0,+'Environmental Benefits '!$D$9*'Environmental Benefits '!$D$11*'Environmental Benefits '!$D$17/1000000))</f>
        <v>0</v>
      </c>
      <c r="U28" s="312" t="n">
        <f aca="false">+IF(B28&gt;'Economic Input Data'!$H$13+'Economic Input Data'!$H$15,0,IF(C28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8" s="312" t="n">
        <f aca="false">+S28+U28</f>
        <v>0</v>
      </c>
      <c r="W28" s="311" t="n">
        <f aca="false">+V28+R28+L28</f>
        <v>0</v>
      </c>
      <c r="X28" s="315" t="n">
        <f aca="false">+W28-H28</f>
        <v>0</v>
      </c>
      <c r="Y28" s="316"/>
    </row>
    <row r="29" customFormat="false" ht="12.75" hidden="false" customHeight="false" outlineLevel="0" collapsed="false">
      <c r="A29" s="0" t="n">
        <v>16</v>
      </c>
      <c r="B29" s="317" t="str">
        <f aca="false">+IF(B28=" "," ",+IF('Economic Input Data'!$H$15+'Economic Input Data'!$H$13&gt;B28+1,B28+1," "))</f>
        <v> </v>
      </c>
      <c r="C29" s="310"/>
      <c r="D29" s="311" t="n">
        <f aca="false">+Workings!L25+IF(B29=" ",0,+IF(B29+1='Economic Input Data'!$H$13+'Economic Input Data'!$H$15,-Workings!$L$53,0))</f>
        <v>0</v>
      </c>
      <c r="E29" s="312" t="n">
        <f aca="false">IF(B29&gt;'Economic Input Data'!$H$13+'Economic Input Data'!$H$15,0,+((+'Operating Cost Input Data'!$J$17+'Operating Cost Input Data'!$J$18*('Consumption Input Sheet'!X$29+'Consumption Input Sheet'!X$32)/1000000))*'Economic Input Data'!$H$20+((+'Operating Cost Input Data'!$J$20+'Operating Cost Input Data'!$J$21*('Consumption Input Sheet'!X$27)/1000000))*'Economic Input Data'!$H$20)</f>
        <v>0</v>
      </c>
      <c r="F29" s="312" t="n">
        <f aca="false">IF(B29&gt;'Economic Input Data'!$H$13+'Economic Input Data'!$H$15,0,+('Operating Cost Input Data'!$J$23+'Operating Cost Input Data'!$J$24*'Consumption Input Sheet'!X$51/1000000)*'Economic Input Data'!H20+('Operating Cost Input Data'!$J$26+'Operating Cost Input Data'!$J$27*('Consumption Input Sheet'!X$51+'Consumption Input Sheet'!X$55)/1000000)*'Economic Input Data'!H20)</f>
        <v>0</v>
      </c>
      <c r="G29" s="312" t="n">
        <f aca="false">IF(B29&lt;'Economic Input Data'!$H$13+'Economic Input Data'!$H$15,+$G$13,0)</f>
        <v>0</v>
      </c>
      <c r="H29" s="313" t="n">
        <f aca="false">+SUM(C29:G29)</f>
        <v>0</v>
      </c>
      <c r="I29" s="310" t="n">
        <f aca="false">IF(B29&gt;'Economic Input Data'!$H$13+'Economic Input Data'!$H$15,0,+'Connection Input Sheet'!X$29*'Consumer - Savings Input Data'!$D$25/1000000+'Connection Input Sheet'!X$29*'Connection Input Sheet'!D$21*'Consumer - Savings Input Data'!$D$29*'Consumer - Savings Input Data'!$D$31/1000000)</f>
        <v>0</v>
      </c>
      <c r="J29" s="312" t="n">
        <f aca="false">IF(B29&gt;'Economic Input Data'!$H$13+'Economic Input Data'!$H$15,0,+('Consumer - Savings Input Data'!$D$15+'Consumer - Savings Input Data'!$D$17)*'Connection Input Sheet'!X$33/1000000)</f>
        <v>0</v>
      </c>
      <c r="K29" s="312" t="n">
        <f aca="false">IF(B29&gt;'Economic Input Data'!$H$13+'Economic Input Data'!$H$15,0,+IF(B29&gt;'Asset Life Input Data'!$F$14,+'Consumer - Savings Input Data'!$D$23*'Consumer - Savings Input Data'!$D$27*'Consumer - Savings Input Data'!$D$29*'Consumer - Savings Input Data'!$D$31/1000000,0))</f>
        <v>0</v>
      </c>
      <c r="L29" s="311" t="n">
        <f aca="false">+SUM(I29:K29)</f>
        <v>0</v>
      </c>
      <c r="M29" s="312" t="n">
        <f aca="false">+IF(B29&gt;'Economic Input Data'!$H$13+'Economic Input Data'!$H$15,0,IF('Consumption Input Sheet'!X$32-'Consumption Input Sheet'!X$31&gt;0,0,+('Consumption Input Sheet'!X$32-'Consumption Input Sheet'!X$31)*('Operator Cost Savings Data'!$F$14+'Operator Cost Savings Data'!$F$15)/1000000*-1))</f>
        <v>0</v>
      </c>
      <c r="N29" s="314" t="n">
        <f aca="false">+IF(B29&gt;'Economic Input Data'!$H$13+'Economic Input Data'!$H$15,0,IF('Consumption Input Sheet'!X$56-'Consumption Input Sheet'!X$55&lt;0,0,+('Consumption Input Sheet'!X$56-'Consumption Input Sheet'!X$55)*('Operator Cost Savings Data'!$F$16+'Operator Cost Savings Data'!$F$17)/1000000))</f>
        <v>0</v>
      </c>
      <c r="O29" s="312" t="n">
        <f aca="false">IF(B29&gt;'Economic Input Data'!$H$13+'Economic Input Data'!$H$15,0,+'Operator Cost Savings Data'!$J$21+'Operator Cost Savings Data'!$J$22*('Consumption Input Sheet'!X$29+'Consumption Input Sheet'!X$32)/1000000+('Operator Cost Savings Data'!$J$24+'Operator Cost Savings Data'!$J$25*('Consumption Input Sheet'!X$27+'Consumption Input Sheet'!X$32)/1000000))</f>
        <v>0</v>
      </c>
      <c r="P29" s="312" t="n">
        <f aca="false">IF(B29&gt;'Economic Input Data'!$H$13+'Economic Input Data'!$H$15,0,+('Operator Cost Savings Data'!$J$27+'Operator Cost Savings Data'!$J$30+('Operator Cost Savings Data'!$J$28+'Operator Cost Savings Data'!$J$31)*('Consumption Input Sheet'!$X$53+'Consumption Input Sheet'!$X$55)/1000000))</f>
        <v>0</v>
      </c>
      <c r="Q29" s="312" t="n">
        <f aca="false">+IF(B29&gt;'Economic Input Data'!$H$13+'Economic Input Data'!$H$15,0,+$Q$13)</f>
        <v>0</v>
      </c>
      <c r="R29" s="313" t="n">
        <f aca="false">+SUM(M29:Q29)</f>
        <v>0</v>
      </c>
      <c r="S29" s="310" t="n">
        <f aca="false">IF(B29&gt;'Economic Input Data'!$H$13+'Economic Input Data'!$H$15,0,IF(C29&gt;0,0,+'Environmental Benefits '!$D$9*'Environmental Benefits '!$D$11*'Environmental Benefits '!$D$16/1000000))</f>
        <v>0</v>
      </c>
      <c r="T29" s="312" t="n">
        <f aca="false">IF(B29&gt;'Economic Input Data'!$H$13+'Economic Input Data'!$H$15,0,IF(C29&gt;0,0,+'Environmental Benefits '!$D$9*'Environmental Benefits '!$D$11*'Environmental Benefits '!$D$17/1000000))</f>
        <v>0</v>
      </c>
      <c r="U29" s="312" t="n">
        <f aca="false">+IF(B29&gt;'Economic Input Data'!$H$13+'Economic Input Data'!$H$15,0,IF(C29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9" s="312" t="n">
        <f aca="false">+S29+U29</f>
        <v>0</v>
      </c>
      <c r="W29" s="311" t="n">
        <f aca="false">+V29+R29+L29</f>
        <v>0</v>
      </c>
      <c r="X29" s="315" t="n">
        <f aca="false">+W29-H29</f>
        <v>0</v>
      </c>
      <c r="Y29" s="316"/>
    </row>
    <row r="30" customFormat="false" ht="12.75" hidden="false" customHeight="false" outlineLevel="0" collapsed="false">
      <c r="A30" s="0" t="n">
        <v>17</v>
      </c>
      <c r="B30" s="317" t="str">
        <f aca="false">+IF(B29=" "," ",+IF('Economic Input Data'!$H$15+'Economic Input Data'!$H$13&gt;B29+1,B29+1," "))</f>
        <v> </v>
      </c>
      <c r="C30" s="310"/>
      <c r="D30" s="311" t="n">
        <f aca="false">+Workings!L26+IF(B30=" ",0,+IF(B30+1='Economic Input Data'!$H$13+'Economic Input Data'!$H$15,-Workings!$L$53,0))</f>
        <v>0</v>
      </c>
      <c r="E30" s="312" t="n">
        <f aca="false">IF(B30&gt;'Economic Input Data'!$H$13+'Economic Input Data'!$H$15,0,+((+'Operating Cost Input Data'!$J$17+'Operating Cost Input Data'!$J$18*('Consumption Input Sheet'!Y$29+'Consumption Input Sheet'!Y$32)/1000000))*'Economic Input Data'!$H$20+((+'Operating Cost Input Data'!$J$20+'Operating Cost Input Data'!$J$21*('Consumption Input Sheet'!Y$27)/1000000))*'Economic Input Data'!$H$20)</f>
        <v>0</v>
      </c>
      <c r="F30" s="312" t="n">
        <f aca="false">IF(B30&gt;'Economic Input Data'!$H$13+'Economic Input Data'!$H$15,0,+('Operating Cost Input Data'!$J$23+'Operating Cost Input Data'!$J$24*'Consumption Input Sheet'!Y$51/1000000)*'Economic Input Data'!H20+('Operating Cost Input Data'!$J$26+'Operating Cost Input Data'!$J$27*('Consumption Input Sheet'!Y$51+'Consumption Input Sheet'!Y$55)/1000000)*'Economic Input Data'!H20)</f>
        <v>0</v>
      </c>
      <c r="G30" s="312" t="n">
        <f aca="false">IF(B30&lt;'Economic Input Data'!$H$13+'Economic Input Data'!$H$15,+$G$13,0)</f>
        <v>0</v>
      </c>
      <c r="H30" s="313" t="n">
        <f aca="false">+SUM(C30:G30)</f>
        <v>0</v>
      </c>
      <c r="I30" s="310" t="n">
        <f aca="false">IF(B30&gt;'Economic Input Data'!$H$13+'Economic Input Data'!$H$15,0,+'Connection Input Sheet'!Y$29*'Consumer - Savings Input Data'!$D$25/1000000+'Connection Input Sheet'!Y$29*'Connection Input Sheet'!D$21*'Consumer - Savings Input Data'!$D$29*'Consumer - Savings Input Data'!$D$31/1000000)</f>
        <v>0</v>
      </c>
      <c r="J30" s="312" t="n">
        <f aca="false">IF(B30&gt;'Economic Input Data'!$H$13+'Economic Input Data'!$H$15,0,+('Consumer - Savings Input Data'!$D$15+'Consumer - Savings Input Data'!$D$17)*'Connection Input Sheet'!Y$33/1000000)</f>
        <v>0</v>
      </c>
      <c r="K30" s="312" t="n">
        <f aca="false">IF(B30&gt;'Economic Input Data'!$H$13+'Economic Input Data'!$H$15,0,+IF(B30&gt;'Asset Life Input Data'!$F$14,+'Consumer - Savings Input Data'!$D$23*'Consumer - Savings Input Data'!$D$27*'Consumer - Savings Input Data'!$D$29*'Consumer - Savings Input Data'!$D$31/1000000,0))</f>
        <v>0</v>
      </c>
      <c r="L30" s="311" t="n">
        <f aca="false">+SUM(I30:K30)</f>
        <v>0</v>
      </c>
      <c r="M30" s="312" t="n">
        <f aca="false">+IF(B30&gt;'Economic Input Data'!$H$13+'Economic Input Data'!$H$15,0,IF('Consumption Input Sheet'!Y$32-'Consumption Input Sheet'!Y$31&gt;0,0,+('Consumption Input Sheet'!Y$32-'Consumption Input Sheet'!Y$31)*('Operator Cost Savings Data'!$F$14+'Operator Cost Savings Data'!$F$15)/1000000*-1))</f>
        <v>0</v>
      </c>
      <c r="N30" s="314" t="n">
        <f aca="false">+IF(B30&gt;'Economic Input Data'!$H$13+'Economic Input Data'!$H$15,0,IF('Consumption Input Sheet'!Y$56-'Consumption Input Sheet'!Y$55&lt;0,0,+('Consumption Input Sheet'!Y$56-'Consumption Input Sheet'!Y$55)*('Operator Cost Savings Data'!$F$16+'Operator Cost Savings Data'!$F$17)/1000000))</f>
        <v>0</v>
      </c>
      <c r="O30" s="312" t="n">
        <f aca="false">IF(B30&gt;'Economic Input Data'!$H$13+'Economic Input Data'!$H$15,0,+'Operator Cost Savings Data'!$J$21+'Operator Cost Savings Data'!$J$22*('Consumption Input Sheet'!Y$29+'Consumption Input Sheet'!Y$32)/1000000+('Operator Cost Savings Data'!$J$24+'Operator Cost Savings Data'!$J$25*('Consumption Input Sheet'!Y$27+'Consumption Input Sheet'!Y$32)/1000000))</f>
        <v>0</v>
      </c>
      <c r="P30" s="312" t="n">
        <f aca="false">IF(B30&gt;'Economic Input Data'!$H$13+'Economic Input Data'!$H$15,0,+('Operator Cost Savings Data'!$J$27+'Operator Cost Savings Data'!$J$30+('Operator Cost Savings Data'!$J$28+'Operator Cost Savings Data'!$J$31)*('Consumption Input Sheet'!$Y$53+'Consumption Input Sheet'!$Y$55)/1000000))</f>
        <v>0</v>
      </c>
      <c r="Q30" s="312" t="n">
        <f aca="false">+IF(B30&gt;'Economic Input Data'!$H$13+'Economic Input Data'!$H$15,0,+$Q$13)</f>
        <v>0</v>
      </c>
      <c r="R30" s="313" t="n">
        <f aca="false">+SUM(M30:Q30)</f>
        <v>0</v>
      </c>
      <c r="S30" s="310" t="n">
        <f aca="false">IF(B30&gt;'Economic Input Data'!$H$13+'Economic Input Data'!$H$15,0,IF(C30&gt;0,0,+'Environmental Benefits '!$D$9*'Environmental Benefits '!$D$11*'Environmental Benefits '!$D$16/1000000))</f>
        <v>0</v>
      </c>
      <c r="T30" s="312" t="n">
        <f aca="false">IF(B30&gt;'Economic Input Data'!$H$13+'Economic Input Data'!$H$15,0,IF(C30&gt;0,0,+'Environmental Benefits '!$D$9*'Environmental Benefits '!$D$11*'Environmental Benefits '!$D$17/1000000))</f>
        <v>0</v>
      </c>
      <c r="U30" s="312" t="n">
        <f aca="false">+IF(B30&gt;'Economic Input Data'!$H$13+'Economic Input Data'!$H$15,0,IF(C30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0" s="312" t="n">
        <f aca="false">+S30+U30</f>
        <v>0</v>
      </c>
      <c r="W30" s="311" t="n">
        <f aca="false">+V30+R30+L30</f>
        <v>0</v>
      </c>
      <c r="X30" s="315" t="n">
        <f aca="false">+W30-H30</f>
        <v>0</v>
      </c>
      <c r="Y30" s="316"/>
    </row>
    <row r="31" customFormat="false" ht="12.75" hidden="false" customHeight="false" outlineLevel="0" collapsed="false">
      <c r="A31" s="0" t="n">
        <v>18</v>
      </c>
      <c r="B31" s="317" t="str">
        <f aca="false">+IF(B30=" "," ",+IF('Economic Input Data'!$H$15+'Economic Input Data'!$H$13&gt;B30+1,B30+1," "))</f>
        <v> </v>
      </c>
      <c r="C31" s="310"/>
      <c r="D31" s="311" t="n">
        <f aca="false">+Workings!L27+IF(B31=" ",0,+IF(B31+1='Economic Input Data'!$H$13+'Economic Input Data'!$H$15,-Workings!$L$53,0))</f>
        <v>0</v>
      </c>
      <c r="E31" s="312" t="n">
        <f aca="false">IF(B31&gt;'Economic Input Data'!$H$13+'Economic Input Data'!$H$15,0,+((+'Operating Cost Input Data'!$J$17+'Operating Cost Input Data'!$J$18*('Consumption Input Sheet'!Z$29+'Consumption Input Sheet'!Z$32)/1000000))*'Economic Input Data'!$H$20+((+'Operating Cost Input Data'!$J$20+'Operating Cost Input Data'!$J$21*('Consumption Input Sheet'!Z$27)/1000000))*'Economic Input Data'!$H$20)</f>
        <v>0</v>
      </c>
      <c r="F31" s="312" t="n">
        <f aca="false">IF(B31&gt;'Economic Input Data'!$H$13+'Economic Input Data'!$H$15,0,+('Operating Cost Input Data'!$J$23+'Operating Cost Input Data'!$J$24*'Consumption Input Sheet'!Z$51/1000000)*'Economic Input Data'!H20+('Operating Cost Input Data'!$J$26+'Operating Cost Input Data'!$J$27*('Consumption Input Sheet'!Z$51+'Consumption Input Sheet'!Z$55)/1000000)*'Economic Input Data'!H20)</f>
        <v>0</v>
      </c>
      <c r="G31" s="312" t="n">
        <f aca="false">IF(B31&lt;'Economic Input Data'!$H$13+'Economic Input Data'!$H$15,+$G$13,0)</f>
        <v>0</v>
      </c>
      <c r="H31" s="313" t="n">
        <f aca="false">+SUM(C31:G31)</f>
        <v>0</v>
      </c>
      <c r="I31" s="310" t="n">
        <f aca="false">IF(B31&gt;'Economic Input Data'!$H$13+'Economic Input Data'!$H$15,0,+'Connection Input Sheet'!Z$29*'Consumer - Savings Input Data'!$D$25/1000000+'Connection Input Sheet'!Z$29*'Connection Input Sheet'!D$21*'Consumer - Savings Input Data'!$D$29*'Consumer - Savings Input Data'!$D$31/1000000)</f>
        <v>0</v>
      </c>
      <c r="J31" s="312" t="n">
        <f aca="false">IF(B31&gt;'Economic Input Data'!$H$13+'Economic Input Data'!$H$15,0,+('Consumer - Savings Input Data'!$D$15+'Consumer - Savings Input Data'!$D$17)*'Connection Input Sheet'!Z$33/1000000)</f>
        <v>0</v>
      </c>
      <c r="K31" s="312" t="n">
        <f aca="false">IF(B31&gt;'Economic Input Data'!$H$13+'Economic Input Data'!$H$15,0,+IF(B31&gt;'Asset Life Input Data'!$F$14,+'Consumer - Savings Input Data'!$D$23*'Consumer - Savings Input Data'!$D$27*'Consumer - Savings Input Data'!$D$29*'Consumer - Savings Input Data'!$D$31/1000000,0))</f>
        <v>0</v>
      </c>
      <c r="L31" s="311" t="n">
        <f aca="false">+SUM(I31:K31)</f>
        <v>0</v>
      </c>
      <c r="M31" s="312" t="n">
        <f aca="false">+IF(B31&gt;'Economic Input Data'!$H$13+'Economic Input Data'!$H$15,0,IF('Consumption Input Sheet'!Z$32-'Consumption Input Sheet'!Z$31&gt;0,0,+('Consumption Input Sheet'!Z$32-'Consumption Input Sheet'!Z$31)*('Operator Cost Savings Data'!$F$14+'Operator Cost Savings Data'!$F$15)/1000000*-1))</f>
        <v>0</v>
      </c>
      <c r="N31" s="314" t="n">
        <f aca="false">+IF(B31&gt;'Economic Input Data'!$H$13+'Economic Input Data'!$H$15,0,IF('Consumption Input Sheet'!Z$56-'Consumption Input Sheet'!Z$55&lt;0,0,+('Consumption Input Sheet'!Z$56-'Consumption Input Sheet'!Z$55)*('Operator Cost Savings Data'!$F$16+'Operator Cost Savings Data'!$F$17)/1000000))</f>
        <v>0</v>
      </c>
      <c r="O31" s="312" t="n">
        <f aca="false">IF(B31&gt;'Economic Input Data'!$H$13+'Economic Input Data'!$H$15,0,+'Operator Cost Savings Data'!$J$21+'Operator Cost Savings Data'!$J$22*('Consumption Input Sheet'!Z$29+'Consumption Input Sheet'!Z$32)/1000000+('Operator Cost Savings Data'!$J$24+'Operator Cost Savings Data'!$J$25*('Consumption Input Sheet'!Z$27+'Consumption Input Sheet'!Z$32)/1000000))</f>
        <v>0</v>
      </c>
      <c r="P31" s="312" t="n">
        <f aca="false">IF(B31&gt;'Economic Input Data'!$H$13+'Economic Input Data'!$H$15,0,+('Operator Cost Savings Data'!$J$27+'Operator Cost Savings Data'!$J$30+('Operator Cost Savings Data'!$J$28+'Operator Cost Savings Data'!$J$31)*('Consumption Input Sheet'!$Z$53+'Consumption Input Sheet'!$Z$55)/1000000))</f>
        <v>0</v>
      </c>
      <c r="Q31" s="312" t="n">
        <f aca="false">+IF(B31&gt;'Economic Input Data'!$H$13+'Economic Input Data'!$H$15,0,+$Q$13)</f>
        <v>0</v>
      </c>
      <c r="R31" s="313" t="n">
        <f aca="false">+SUM(M31:Q31)</f>
        <v>0</v>
      </c>
      <c r="S31" s="310" t="n">
        <f aca="false">IF(B31&gt;'Economic Input Data'!$H$13+'Economic Input Data'!$H$15,0,IF(C31&gt;0,0,+'Environmental Benefits '!$D$9*'Environmental Benefits '!$D$11*'Environmental Benefits '!$D$16/1000000))</f>
        <v>0</v>
      </c>
      <c r="T31" s="312" t="n">
        <f aca="false">IF(B31&gt;'Economic Input Data'!$H$13+'Economic Input Data'!$H$15,0,IF(C31&gt;0,0,+'Environmental Benefits '!$D$9*'Environmental Benefits '!$D$11*'Environmental Benefits '!$D$17/1000000))</f>
        <v>0</v>
      </c>
      <c r="U31" s="312" t="n">
        <f aca="false">+IF(B31&gt;'Economic Input Data'!$H$13+'Economic Input Data'!$H$15,0,IF(C31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1" s="312" t="n">
        <f aca="false">+S31+U31</f>
        <v>0</v>
      </c>
      <c r="W31" s="311" t="n">
        <f aca="false">+V31+R31+L31</f>
        <v>0</v>
      </c>
      <c r="X31" s="315" t="n">
        <f aca="false">+W31-H31</f>
        <v>0</v>
      </c>
      <c r="Y31" s="316"/>
    </row>
    <row r="32" customFormat="false" ht="12.75" hidden="false" customHeight="false" outlineLevel="0" collapsed="false">
      <c r="A32" s="0" t="n">
        <v>19</v>
      </c>
      <c r="B32" s="317" t="str">
        <f aca="false">+IF(B31=" "," ",+IF('Economic Input Data'!$H$15+'Economic Input Data'!$H$13&gt;B31+1,B31+1," "))</f>
        <v> </v>
      </c>
      <c r="C32" s="310"/>
      <c r="D32" s="311" t="n">
        <f aca="false">+Workings!L28+IF(B32=" ",0,+IF(B32+1='Economic Input Data'!$H$13+'Economic Input Data'!$H$15,-Workings!$L$53,0))</f>
        <v>0</v>
      </c>
      <c r="E32" s="312" t="n">
        <f aca="false">IF(B32&gt;'Economic Input Data'!$H$13+'Economic Input Data'!$H$15,0,+((+'Operating Cost Input Data'!$J$17+'Operating Cost Input Data'!$J$18*('Consumption Input Sheet'!AA$29+'Consumption Input Sheet'!AA$32)/1000000))*'Economic Input Data'!$H$20+((+'Operating Cost Input Data'!$J$20+'Operating Cost Input Data'!$J$21*('Consumption Input Sheet'!AA$27)/1000000))*'Economic Input Data'!$H$20)</f>
        <v>0</v>
      </c>
      <c r="F32" s="312" t="n">
        <f aca="false">IF(B32&gt;'Economic Input Data'!$H$13+'Economic Input Data'!$H$15,0,+('Operating Cost Input Data'!$J$23+'Operating Cost Input Data'!$J$24*'Consumption Input Sheet'!AA$51/1000000)*'Economic Input Data'!H20+('Operating Cost Input Data'!$J$26+'Operating Cost Input Data'!$J$27*('Consumption Input Sheet'!AA$51+'Consumption Input Sheet'!AA$55)/1000000)*'Economic Input Data'!H20)</f>
        <v>0</v>
      </c>
      <c r="G32" s="312" t="n">
        <f aca="false">IF(B32&lt;'Economic Input Data'!$H$13+'Economic Input Data'!$H$15,+$G$13,0)</f>
        <v>0</v>
      </c>
      <c r="H32" s="313" t="n">
        <f aca="false">+SUM(C32:G32)</f>
        <v>0</v>
      </c>
      <c r="I32" s="310" t="n">
        <f aca="false">IF(B32&gt;'Economic Input Data'!$H$13+'Economic Input Data'!$H$15,0,+'Connection Input Sheet'!AA$29*'Consumer - Savings Input Data'!$D$25/1000000+'Connection Input Sheet'!AA$29*'Connection Input Sheet'!D$21*'Consumer - Savings Input Data'!$D$29*'Consumer - Savings Input Data'!$D$31/1000000)</f>
        <v>0</v>
      </c>
      <c r="J32" s="312" t="n">
        <f aca="false">IF(B32&gt;'Economic Input Data'!$H$13+'Economic Input Data'!$H$15,0,+('Consumer - Savings Input Data'!$D$15+'Consumer - Savings Input Data'!$D$17)*'Connection Input Sheet'!AA$33/1000000)</f>
        <v>0</v>
      </c>
      <c r="K32" s="312" t="n">
        <f aca="false">IF(B32&gt;'Economic Input Data'!$H$13+'Economic Input Data'!$H$15,0,+IF(B32&gt;'Asset Life Input Data'!$F$14,+'Consumer - Savings Input Data'!$D$23*'Consumer - Savings Input Data'!$D$27*'Consumer - Savings Input Data'!$D$29*'Consumer - Savings Input Data'!$D$31/1000000,0))</f>
        <v>0</v>
      </c>
      <c r="L32" s="311" t="n">
        <f aca="false">+SUM(I32:K32)</f>
        <v>0</v>
      </c>
      <c r="M32" s="312" t="n">
        <f aca="false">+IF(B32&gt;'Economic Input Data'!$H$13+'Economic Input Data'!$H$15,0,IF('Consumption Input Sheet'!AA$32-'Consumption Input Sheet'!AA$31&gt;0,0,+('Consumption Input Sheet'!AA$32-'Consumption Input Sheet'!AA$31)*('Operator Cost Savings Data'!$F$14+'Operator Cost Savings Data'!$F$15)/1000000*-1))</f>
        <v>0</v>
      </c>
      <c r="N32" s="314" t="n">
        <f aca="false">+IF(B32&gt;'Economic Input Data'!$H$13+'Economic Input Data'!$H$15,0,IF('Consumption Input Sheet'!AA$56-'Consumption Input Sheet'!AA$55&lt;0,0,+('Consumption Input Sheet'!AA$56-'Consumption Input Sheet'!AA$55)*('Operator Cost Savings Data'!$F$16+'Operator Cost Savings Data'!$F$17)/1000000))</f>
        <v>0</v>
      </c>
      <c r="O32" s="312" t="n">
        <f aca="false">IF(B32&gt;'Economic Input Data'!$H$13+'Economic Input Data'!$H$15,0,+'Operator Cost Savings Data'!$J$21+'Operator Cost Savings Data'!$J$22*('Consumption Input Sheet'!AA$29+'Consumption Input Sheet'!AA$32)/1000000+('Operator Cost Savings Data'!$J$24+'Operator Cost Savings Data'!$J$25*('Consumption Input Sheet'!AA$27+'Consumption Input Sheet'!AA$32)/1000000))</f>
        <v>0</v>
      </c>
      <c r="P32" s="312" t="n">
        <f aca="false">IF(B32&gt;'Economic Input Data'!$H$13+'Economic Input Data'!$H$15,0,+('Operator Cost Savings Data'!$J$27+'Operator Cost Savings Data'!$J$30+('Operator Cost Savings Data'!$J$28+'Operator Cost Savings Data'!$J$31)*('Consumption Input Sheet'!$AA$53+'Consumption Input Sheet'!$AA$55)/1000000))</f>
        <v>0</v>
      </c>
      <c r="Q32" s="312" t="n">
        <f aca="false">+IF(B32&gt;'Economic Input Data'!$H$13+'Economic Input Data'!$H$15,0,+$Q$13)</f>
        <v>0</v>
      </c>
      <c r="R32" s="313" t="n">
        <f aca="false">+SUM(M32:Q32)</f>
        <v>0</v>
      </c>
      <c r="S32" s="310" t="n">
        <f aca="false">IF(B32&gt;'Economic Input Data'!$H$13+'Economic Input Data'!$H$15,0,IF(C32&gt;0,0,+'Environmental Benefits '!$D$9*'Environmental Benefits '!$D$11*'Environmental Benefits '!$D$16/1000000))</f>
        <v>0</v>
      </c>
      <c r="T32" s="312" t="n">
        <f aca="false">IF(B32&gt;'Economic Input Data'!$H$13+'Economic Input Data'!$H$15,0,IF(C32&gt;0,0,+'Environmental Benefits '!$D$9*'Environmental Benefits '!$D$11*'Environmental Benefits '!$D$17/1000000))</f>
        <v>0</v>
      </c>
      <c r="U32" s="312" t="n">
        <f aca="false">+IF(B32&gt;'Economic Input Data'!$H$13+'Economic Input Data'!$H$15,0,IF(C32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2" s="312" t="n">
        <f aca="false">+S32+U32</f>
        <v>0</v>
      </c>
      <c r="W32" s="311" t="n">
        <f aca="false">+V32+R32+L32</f>
        <v>0</v>
      </c>
      <c r="X32" s="315" t="n">
        <f aca="false">+W32-H32</f>
        <v>0</v>
      </c>
      <c r="Y32" s="316"/>
    </row>
    <row r="33" customFormat="false" ht="12.75" hidden="false" customHeight="false" outlineLevel="0" collapsed="false">
      <c r="A33" s="0" t="n">
        <v>20</v>
      </c>
      <c r="B33" s="317" t="str">
        <f aca="false">+IF(B32=" "," ",+IF('Economic Input Data'!$H$15+'Economic Input Data'!$H$13&gt;B32+1,B32+1," "))</f>
        <v> </v>
      </c>
      <c r="C33" s="310"/>
      <c r="D33" s="311" t="n">
        <f aca="false">+Workings!L29+IF(B33=" ",0,+IF(B33+1='Economic Input Data'!$H$13+'Economic Input Data'!$H$15,-Workings!$L$53,0))</f>
        <v>0</v>
      </c>
      <c r="E33" s="312" t="n">
        <f aca="false">IF(B33&gt;'Economic Input Data'!$H$13+'Economic Input Data'!$H$15,0,+((+'Operating Cost Input Data'!$J$17+'Operating Cost Input Data'!$J$18*('Consumption Input Sheet'!AB$29+'Consumption Input Sheet'!AB$32)/1000000))*'Economic Input Data'!$H$20+((+'Operating Cost Input Data'!$J$20+'Operating Cost Input Data'!$J$21*('Consumption Input Sheet'!AB$27)/1000000))*'Economic Input Data'!$H$20)</f>
        <v>0</v>
      </c>
      <c r="F33" s="312" t="n">
        <f aca="false">IF(B33&gt;'Economic Input Data'!$H$13+'Economic Input Data'!$H$15,0,+('Operating Cost Input Data'!$J$23+'Operating Cost Input Data'!$J$24*'Consumption Input Sheet'!AB$51/1000000)*'Economic Input Data'!H20+('Operating Cost Input Data'!$J$26+'Operating Cost Input Data'!$J$27*('Consumption Input Sheet'!AB$51+'Consumption Input Sheet'!AB$55)/1000000)*'Economic Input Data'!H20)</f>
        <v>0</v>
      </c>
      <c r="G33" s="312" t="n">
        <f aca="false">IF(B33&lt;'Economic Input Data'!$H$13+'Economic Input Data'!$H$15,+$G$13,0)</f>
        <v>0</v>
      </c>
      <c r="H33" s="313" t="n">
        <f aca="false">+SUM(C33:G33)</f>
        <v>0</v>
      </c>
      <c r="I33" s="310" t="n">
        <f aca="false">IF(B33&gt;'Economic Input Data'!$H$13+'Economic Input Data'!$H$15,0,+'Connection Input Sheet'!AB$29*'Consumer - Savings Input Data'!$D$25/1000000+'Connection Input Sheet'!AB$29*'Connection Input Sheet'!D$21*'Consumer - Savings Input Data'!$D$29*'Consumer - Savings Input Data'!$D$31/1000000)</f>
        <v>0</v>
      </c>
      <c r="J33" s="312" t="n">
        <f aca="false">IF(B33&gt;'Economic Input Data'!$H$13+'Economic Input Data'!$H$15,0,+('Consumer - Savings Input Data'!$D$15+'Consumer - Savings Input Data'!$D$17)*'Connection Input Sheet'!AB$33/1000000)</f>
        <v>0</v>
      </c>
      <c r="K33" s="312" t="n">
        <f aca="false">IF(B33&gt;'Economic Input Data'!$H$13+'Economic Input Data'!$H$15,0,+IF(B33&gt;'Asset Life Input Data'!$F$14,+'Consumer - Savings Input Data'!$D$23*'Consumer - Savings Input Data'!$D$27*'Consumer - Savings Input Data'!$D$29*'Consumer - Savings Input Data'!$D$31/1000000,0))</f>
        <v>0</v>
      </c>
      <c r="L33" s="311" t="n">
        <f aca="false">+SUM(I33:K33)</f>
        <v>0</v>
      </c>
      <c r="M33" s="312" t="n">
        <f aca="false">+IF(B33&gt;'Economic Input Data'!$H$13+'Economic Input Data'!$H$15,0,IF('Consumption Input Sheet'!AB$32-'Consumption Input Sheet'!AB$31&gt;0,0,+('Consumption Input Sheet'!AB$32-'Consumption Input Sheet'!AB$31)*('Operator Cost Savings Data'!$F$14+'Operator Cost Savings Data'!$F$15)/1000000*-1))</f>
        <v>0</v>
      </c>
      <c r="N33" s="314" t="n">
        <f aca="false">+IF(B33&gt;'Economic Input Data'!$H$13+'Economic Input Data'!$H$15,0,IF('Consumption Input Sheet'!AB$56-'Consumption Input Sheet'!AB$55&lt;0,0,+('Consumption Input Sheet'!AB$56-'Consumption Input Sheet'!AB$55)*('Operator Cost Savings Data'!$F$16+'Operator Cost Savings Data'!$F$17)/1000000))</f>
        <v>0</v>
      </c>
      <c r="O33" s="312" t="n">
        <f aca="false">IF(B33&gt;'Economic Input Data'!$H$13+'Economic Input Data'!$H$15,0,+'Operator Cost Savings Data'!$J$21+'Operator Cost Savings Data'!$J$22*('Consumption Input Sheet'!AB$29+'Consumption Input Sheet'!AB$32)/1000000+('Operator Cost Savings Data'!$J$24+'Operator Cost Savings Data'!$J$25*('Consumption Input Sheet'!AB$27+'Consumption Input Sheet'!AB$32)/1000000))</f>
        <v>0</v>
      </c>
      <c r="P33" s="312" t="n">
        <f aca="false">IF(B33&gt;'Economic Input Data'!$H$13+'Economic Input Data'!$H$15,0,+('Operator Cost Savings Data'!$J$27+'Operator Cost Savings Data'!$J$30+('Operator Cost Savings Data'!$J$28+'Operator Cost Savings Data'!$J$31)*('Consumption Input Sheet'!$AB$53+'Consumption Input Sheet'!$AB$55)/1000000))</f>
        <v>0</v>
      </c>
      <c r="Q33" s="312" t="n">
        <f aca="false">+IF(B33&gt;'Economic Input Data'!$H$13+'Economic Input Data'!$H$15,0,+$Q$13)</f>
        <v>0</v>
      </c>
      <c r="R33" s="313" t="n">
        <f aca="false">+SUM(M33:Q33)</f>
        <v>0</v>
      </c>
      <c r="S33" s="310" t="n">
        <f aca="false">IF(B33&gt;'Economic Input Data'!$H$13+'Economic Input Data'!$H$15,0,IF(C33&gt;0,0,+'Environmental Benefits '!$D$9*'Environmental Benefits '!$D$11*'Environmental Benefits '!$D$16/1000000))</f>
        <v>0</v>
      </c>
      <c r="T33" s="312" t="n">
        <f aca="false">IF(B33&gt;'Economic Input Data'!$H$13+'Economic Input Data'!$H$15,0,IF(C33&gt;0,0,+'Environmental Benefits '!$D$9*'Environmental Benefits '!$D$11*'Environmental Benefits '!$D$17/1000000))</f>
        <v>0</v>
      </c>
      <c r="U33" s="312" t="n">
        <f aca="false">+IF(B33&gt;'Economic Input Data'!$H$13+'Economic Input Data'!$H$15,0,IF(C33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3" s="312" t="n">
        <f aca="false">+S33+U33</f>
        <v>0</v>
      </c>
      <c r="W33" s="311" t="n">
        <f aca="false">+V33+R33+L33</f>
        <v>0</v>
      </c>
      <c r="X33" s="315" t="n">
        <f aca="false">+W33-H33</f>
        <v>0</v>
      </c>
      <c r="Y33" s="316"/>
    </row>
    <row r="34" customFormat="false" ht="12.75" hidden="false" customHeight="false" outlineLevel="0" collapsed="false">
      <c r="A34" s="0" t="n">
        <v>21</v>
      </c>
      <c r="B34" s="317" t="str">
        <f aca="false">+IF(B33=" "," ",+IF('Economic Input Data'!$H$15+'Economic Input Data'!$H$13&gt;B33+1,B33+1," "))</f>
        <v> </v>
      </c>
      <c r="C34" s="310"/>
      <c r="D34" s="311" t="n">
        <f aca="false">+Workings!L30+IF(B34=" ",0,+IF(B34+1='Economic Input Data'!$H$13+'Economic Input Data'!$H$15,-Workings!$L$53,0))</f>
        <v>0</v>
      </c>
      <c r="E34" s="312" t="n">
        <f aca="false">IF(B34&gt;'Economic Input Data'!$H$13+'Economic Input Data'!$H$15,0,+((+'Operating Cost Input Data'!$J$17+'Operating Cost Input Data'!$J$18*('Consumption Input Sheet'!AC$29+'Consumption Input Sheet'!AC$32)/1000000))*'Economic Input Data'!$H$20+((+'Operating Cost Input Data'!$J$20+'Operating Cost Input Data'!$J$21*('Consumption Input Sheet'!AC$27)/1000000))*'Economic Input Data'!$H$20)</f>
        <v>0</v>
      </c>
      <c r="F34" s="312" t="n">
        <f aca="false">IF(B34&gt;'Economic Input Data'!$H$13+'Economic Input Data'!$H$15,0,+('Operating Cost Input Data'!$J$23+'Operating Cost Input Data'!$J$24*'Consumption Input Sheet'!AC$51/1000000)*'Economic Input Data'!H20+('Operating Cost Input Data'!$J$26+'Operating Cost Input Data'!$J$27*('Consumption Input Sheet'!AC$51+'Consumption Input Sheet'!AC$55)/1000000)*'Economic Input Data'!H20)</f>
        <v>0</v>
      </c>
      <c r="G34" s="312" t="n">
        <f aca="false">IF(B34&lt;'Economic Input Data'!$H$13+'Economic Input Data'!$H$15,+$G$13,0)</f>
        <v>0</v>
      </c>
      <c r="H34" s="313" t="n">
        <f aca="false">+SUM(C34:G34)</f>
        <v>0</v>
      </c>
      <c r="I34" s="310" t="n">
        <f aca="false">IF(B34&gt;'Economic Input Data'!$H$13+'Economic Input Data'!$H$15,0,+'Connection Input Sheet'!AC$29*'Consumer - Savings Input Data'!$D$25/1000000+'Connection Input Sheet'!AC$29*'Connection Input Sheet'!D$21*'Consumer - Savings Input Data'!$D$29*'Consumer - Savings Input Data'!$D$31/1000000)</f>
        <v>0</v>
      </c>
      <c r="J34" s="312" t="n">
        <f aca="false">IF(B34&gt;'Economic Input Data'!$H$13+'Economic Input Data'!$H$15,0,+('Consumer - Savings Input Data'!$D$15+'Consumer - Savings Input Data'!$D$17)*'Connection Input Sheet'!AC$33/1000000)</f>
        <v>0</v>
      </c>
      <c r="K34" s="312" t="n">
        <f aca="false">IF(B34&gt;'Economic Input Data'!$H$13+'Economic Input Data'!$H$15,0,+IF(B34&gt;'Asset Life Input Data'!$F$14,+'Consumer - Savings Input Data'!$D$23*'Consumer - Savings Input Data'!$D$27*'Consumer - Savings Input Data'!$D$29*'Consumer - Savings Input Data'!$D$31/1000000,0))</f>
        <v>0</v>
      </c>
      <c r="L34" s="311" t="n">
        <f aca="false">+SUM(I34:K34)</f>
        <v>0</v>
      </c>
      <c r="M34" s="312" t="n">
        <f aca="false">+IF(B34&gt;'Economic Input Data'!$H$13+'Economic Input Data'!$H$15,0,IF('Consumption Input Sheet'!AC$32-'Consumption Input Sheet'!AC$31&gt;0,0,+('Consumption Input Sheet'!AC$32-'Consumption Input Sheet'!AC$31)*('Operator Cost Savings Data'!$F$14+'Operator Cost Savings Data'!$F$15)/1000000*-1))</f>
        <v>0</v>
      </c>
      <c r="N34" s="314" t="n">
        <f aca="false">+IF(B34&gt;'Economic Input Data'!$H$13+'Economic Input Data'!$H$15,0,IF('Consumption Input Sheet'!AC$56-'Consumption Input Sheet'!AC$55&lt;0,0,+('Consumption Input Sheet'!AC$56-'Consumption Input Sheet'!AC$55)*('Operator Cost Savings Data'!$F$16+'Operator Cost Savings Data'!$F$17)/1000000))</f>
        <v>0</v>
      </c>
      <c r="O34" s="312" t="n">
        <f aca="false">IF(B34&gt;'Economic Input Data'!$H$13+'Economic Input Data'!$H$15,0,+'Operator Cost Savings Data'!$J$21+'Operator Cost Savings Data'!$J$22*('Consumption Input Sheet'!AC$29+'Consumption Input Sheet'!AC$32)/1000000+('Operator Cost Savings Data'!$J$24+'Operator Cost Savings Data'!$J$25*('Consumption Input Sheet'!AC$27+'Consumption Input Sheet'!AC$32)/1000000))</f>
        <v>0</v>
      </c>
      <c r="P34" s="312" t="n">
        <f aca="false">IF(B34&gt;'Economic Input Data'!$H$13+'Economic Input Data'!$H$15,0,+('Operator Cost Savings Data'!$J$27+'Operator Cost Savings Data'!$J$30+('Operator Cost Savings Data'!$J$28+'Operator Cost Savings Data'!$J$31)*('Consumption Input Sheet'!$AC$53+'Consumption Input Sheet'!$AC$55)/1000000))</f>
        <v>0</v>
      </c>
      <c r="Q34" s="312" t="n">
        <f aca="false">+IF(B34&gt;'Economic Input Data'!$H$13+'Economic Input Data'!$H$15,0,+$Q$13)</f>
        <v>0</v>
      </c>
      <c r="R34" s="313" t="n">
        <f aca="false">+SUM(M34:Q34)</f>
        <v>0</v>
      </c>
      <c r="S34" s="310" t="n">
        <f aca="false">IF(B34&gt;'Economic Input Data'!$H$13+'Economic Input Data'!$H$15,0,IF(C34&gt;0,0,+'Environmental Benefits '!$D$9*'Environmental Benefits '!$D$11*'Environmental Benefits '!$D$16/1000000))</f>
        <v>0</v>
      </c>
      <c r="T34" s="312" t="n">
        <f aca="false">IF(B34&gt;'Economic Input Data'!$H$13+'Economic Input Data'!$H$15,0,IF(C34&gt;0,0,+'Environmental Benefits '!$D$9*'Environmental Benefits '!$D$11*'Environmental Benefits '!$D$17/1000000))</f>
        <v>0</v>
      </c>
      <c r="U34" s="312" t="n">
        <f aca="false">+IF(B34&gt;'Economic Input Data'!$H$13+'Economic Input Data'!$H$15,0,IF(C34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4" s="312" t="n">
        <f aca="false">+S34+U34</f>
        <v>0</v>
      </c>
      <c r="W34" s="311" t="n">
        <f aca="false">+V34+R34+L34</f>
        <v>0</v>
      </c>
      <c r="X34" s="315" t="n">
        <f aca="false">+W34-H34</f>
        <v>0</v>
      </c>
      <c r="Y34" s="316"/>
    </row>
    <row r="35" customFormat="false" ht="12.75" hidden="false" customHeight="false" outlineLevel="0" collapsed="false">
      <c r="A35" s="0" t="n">
        <v>22</v>
      </c>
      <c r="B35" s="317" t="str">
        <f aca="false">+IF(B34=" "," ",+IF('Economic Input Data'!$H$15+'Economic Input Data'!$H$13&gt;B34+1,B34+1," "))</f>
        <v> </v>
      </c>
      <c r="C35" s="310"/>
      <c r="D35" s="311" t="n">
        <f aca="false">+Workings!L31+IF(B35=" ",0,+IF(B35+1='Economic Input Data'!$H$13+'Economic Input Data'!$H$15,-Workings!$L$53,0))</f>
        <v>0</v>
      </c>
      <c r="E35" s="312" t="n">
        <f aca="false">IF(B35&gt;'Economic Input Data'!$H$13+'Economic Input Data'!$H$15,0,+((+'Operating Cost Input Data'!$J$17+'Operating Cost Input Data'!$J$18*('Consumption Input Sheet'!AD$29+'Consumption Input Sheet'!AD$32)/1000000))*'Economic Input Data'!$H$20+((+'Operating Cost Input Data'!$J$20+'Operating Cost Input Data'!$J$21*('Consumption Input Sheet'!AD$27)/1000000))*'Economic Input Data'!$H$20)</f>
        <v>0</v>
      </c>
      <c r="F35" s="312" t="n">
        <f aca="false">IF(B35&gt;'Economic Input Data'!$H$13+'Economic Input Data'!$H$15,0,+('Operating Cost Input Data'!$J$23+'Operating Cost Input Data'!$J$24*'Consumption Input Sheet'!AD$51/1000000)*'Economic Input Data'!H20+('Operating Cost Input Data'!$J$26+'Operating Cost Input Data'!$J$27*('Consumption Input Sheet'!AD$51+'Consumption Input Sheet'!AD$55)/1000000)*'Economic Input Data'!H20)</f>
        <v>0</v>
      </c>
      <c r="G35" s="312" t="n">
        <f aca="false">IF(B35&lt;'Economic Input Data'!$H$13+'Economic Input Data'!$H$15,+$G$13,0)</f>
        <v>0</v>
      </c>
      <c r="H35" s="313" t="n">
        <f aca="false">+SUM(C35:G35)</f>
        <v>0</v>
      </c>
      <c r="I35" s="310" t="n">
        <f aca="false">IF(B35&gt;'Economic Input Data'!$H$13+'Economic Input Data'!$H$15,0,+'Connection Input Sheet'!AD$29*'Consumer - Savings Input Data'!$D$25/1000000+'Connection Input Sheet'!AD$29*'Connection Input Sheet'!D$21*'Consumer - Savings Input Data'!$D$29*'Consumer - Savings Input Data'!$D$31/1000000)</f>
        <v>0</v>
      </c>
      <c r="J35" s="312" t="n">
        <f aca="false">IF(B35&gt;'Economic Input Data'!$H$13+'Economic Input Data'!$H$15,0,+('Consumer - Savings Input Data'!$D$15+'Consumer - Savings Input Data'!$D$17)*'Connection Input Sheet'!AD$33/1000000)</f>
        <v>0</v>
      </c>
      <c r="K35" s="312" t="n">
        <f aca="false">IF(B35&gt;'Economic Input Data'!$H$13+'Economic Input Data'!$H$15,0,+IF(B35&gt;'Asset Life Input Data'!$F$14,+'Consumer - Savings Input Data'!$D$23*'Consumer - Savings Input Data'!$D$27*'Consumer - Savings Input Data'!$D$29*'Consumer - Savings Input Data'!$D$31/1000000,0))</f>
        <v>0</v>
      </c>
      <c r="L35" s="311" t="n">
        <f aca="false">+SUM(I35:K35)</f>
        <v>0</v>
      </c>
      <c r="M35" s="312" t="n">
        <f aca="false">+IF(B35&gt;'Economic Input Data'!$H$13+'Economic Input Data'!$H$15,0,IF('Consumption Input Sheet'!AD$32-'Consumption Input Sheet'!AD$31&gt;0,0,+('Consumption Input Sheet'!AD$32-'Consumption Input Sheet'!AD$31)*('Operator Cost Savings Data'!$F$14+'Operator Cost Savings Data'!$F$15)/1000000*-1))</f>
        <v>0</v>
      </c>
      <c r="N35" s="314" t="n">
        <f aca="false">+IF(B35&gt;'Economic Input Data'!$H$13+'Economic Input Data'!$H$15,0,IF('Consumption Input Sheet'!AD$56-'Consumption Input Sheet'!AD$55&lt;0,0,+('Consumption Input Sheet'!AD$56-'Consumption Input Sheet'!AD$55)*('Operator Cost Savings Data'!$F$16+'Operator Cost Savings Data'!$F$17)/1000000))</f>
        <v>0</v>
      </c>
      <c r="O35" s="312" t="n">
        <f aca="false">IF(B35&gt;'Economic Input Data'!$H$13+'Economic Input Data'!$H$15,0,+'Operator Cost Savings Data'!$J$21+'Operator Cost Savings Data'!$J$22*('Consumption Input Sheet'!AD$29+'Consumption Input Sheet'!AD$32)/1000000+('Operator Cost Savings Data'!$J$24+'Operator Cost Savings Data'!$J$25*('Consumption Input Sheet'!AD$27+'Consumption Input Sheet'!AD$32)/1000000))</f>
        <v>0</v>
      </c>
      <c r="P35" s="312" t="n">
        <f aca="false">IF(B35&gt;'Economic Input Data'!$H$13+'Economic Input Data'!$H$15,0,+('Operator Cost Savings Data'!$J$27+'Operator Cost Savings Data'!$J$30+('Operator Cost Savings Data'!$J$28+'Operator Cost Savings Data'!$J$31)*('Consumption Input Sheet'!$AD$53+'Consumption Input Sheet'!$AD$55)/1000000))</f>
        <v>0</v>
      </c>
      <c r="Q35" s="312" t="n">
        <f aca="false">+IF(B35&gt;'Economic Input Data'!$H$13+'Economic Input Data'!$H$15,0,+$Q$13)</f>
        <v>0</v>
      </c>
      <c r="R35" s="313" t="n">
        <f aca="false">+SUM(M35:Q35)</f>
        <v>0</v>
      </c>
      <c r="S35" s="310" t="n">
        <f aca="false">IF(B35&gt;'Economic Input Data'!$H$13+'Economic Input Data'!$H$15,0,IF(C35&gt;0,0,+'Environmental Benefits '!$D$9*'Environmental Benefits '!$D$11*'Environmental Benefits '!$D$16/1000000))</f>
        <v>0</v>
      </c>
      <c r="T35" s="312" t="n">
        <f aca="false">IF(B35&gt;'Economic Input Data'!$H$13+'Economic Input Data'!$H$15,0,IF(C35&gt;0,0,+'Environmental Benefits '!$D$9*'Environmental Benefits '!$D$11*'Environmental Benefits '!$D$17/1000000))</f>
        <v>0</v>
      </c>
      <c r="U35" s="312" t="n">
        <f aca="false">+IF(B35&gt;'Economic Input Data'!$H$13+'Economic Input Data'!$H$15,0,IF(C35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5" s="312" t="n">
        <f aca="false">+S35+U35</f>
        <v>0</v>
      </c>
      <c r="W35" s="311" t="n">
        <f aca="false">+V35+R35+L35</f>
        <v>0</v>
      </c>
      <c r="X35" s="315" t="n">
        <f aca="false">+W35-H35</f>
        <v>0</v>
      </c>
      <c r="Y35" s="316"/>
    </row>
    <row r="36" customFormat="false" ht="12.75" hidden="false" customHeight="false" outlineLevel="0" collapsed="false">
      <c r="A36" s="0" t="n">
        <v>23</v>
      </c>
      <c r="B36" s="317" t="str">
        <f aca="false">+IF(B35=" "," ",+IF('Economic Input Data'!$H$15+'Economic Input Data'!$H$13&gt;B35+1,B35+1," "))</f>
        <v> </v>
      </c>
      <c r="C36" s="310"/>
      <c r="D36" s="311" t="n">
        <f aca="false">+Workings!L32+IF(B36=" ",0,+IF(B36+1='Economic Input Data'!$H$13+'Economic Input Data'!$H$15,-Workings!$L$53,0))</f>
        <v>0</v>
      </c>
      <c r="E36" s="312" t="n">
        <f aca="false">IF(B36&gt;'Economic Input Data'!$H$13+'Economic Input Data'!$H$15,0,+((+'Operating Cost Input Data'!$J$17+'Operating Cost Input Data'!$J$18*('Consumption Input Sheet'!AE$29+'Consumption Input Sheet'!AE$32)/1000000))*'Economic Input Data'!$H$20+((+'Operating Cost Input Data'!$J$20+'Operating Cost Input Data'!$J$21*('Consumption Input Sheet'!AE$27)/1000000))*'Economic Input Data'!$H$20)</f>
        <v>0</v>
      </c>
      <c r="F36" s="312" t="n">
        <f aca="false">IF(B36&gt;'Economic Input Data'!$H$13+'Economic Input Data'!$H$15,0,+('Operating Cost Input Data'!$J$23+'Operating Cost Input Data'!$J$24*'Consumption Input Sheet'!AE$51/1000000)*'Economic Input Data'!H20+('Operating Cost Input Data'!$J$26+'Operating Cost Input Data'!$J$27*('Consumption Input Sheet'!AE$51+'Consumption Input Sheet'!AE$55)/1000000)*'Economic Input Data'!H20)</f>
        <v>0</v>
      </c>
      <c r="G36" s="312" t="n">
        <f aca="false">IF(B36&lt;'Economic Input Data'!$H$13+'Economic Input Data'!$H$15,+$G$13,0)</f>
        <v>0</v>
      </c>
      <c r="H36" s="313" t="n">
        <f aca="false">+SUM(C36:G36)</f>
        <v>0</v>
      </c>
      <c r="I36" s="310" t="n">
        <f aca="false">IF(B36&gt;'Economic Input Data'!$H$13+'Economic Input Data'!$H$15,0,+'Connection Input Sheet'!AE$29*'Consumer - Savings Input Data'!$D$25/1000000+'Connection Input Sheet'!AE$29*'Connection Input Sheet'!D$21*'Consumer - Savings Input Data'!$D$29*'Consumer - Savings Input Data'!$D$31/1000000)</f>
        <v>0</v>
      </c>
      <c r="J36" s="312" t="n">
        <f aca="false">IF(B36&gt;'Economic Input Data'!$H$13+'Economic Input Data'!$H$15,0,+('Consumer - Savings Input Data'!$D$15+'Consumer - Savings Input Data'!$D$17)*'Connection Input Sheet'!AE$33/1000000)</f>
        <v>0</v>
      </c>
      <c r="K36" s="312" t="n">
        <f aca="false">IF(B36&gt;'Economic Input Data'!$H$13+'Economic Input Data'!$H$15,0,+IF(B36&gt;'Asset Life Input Data'!$F$14,+'Consumer - Savings Input Data'!$D$23*'Consumer - Savings Input Data'!$D$27*'Consumer - Savings Input Data'!$D$29*'Consumer - Savings Input Data'!$D$31/1000000,0))</f>
        <v>0</v>
      </c>
      <c r="L36" s="311" t="n">
        <f aca="false">+SUM(I36:K36)</f>
        <v>0</v>
      </c>
      <c r="M36" s="312" t="n">
        <f aca="false">+IF(B36&gt;'Economic Input Data'!$H$13+'Economic Input Data'!$H$15,0,IF('Consumption Input Sheet'!AE$32-'Consumption Input Sheet'!AE$31&gt;0,0,+('Consumption Input Sheet'!AE$32-'Consumption Input Sheet'!AE$31)*('Operator Cost Savings Data'!$F$14+'Operator Cost Savings Data'!$F$15)/1000000*-1))</f>
        <v>0</v>
      </c>
      <c r="N36" s="314" t="n">
        <f aca="false">+IF(B36&gt;'Economic Input Data'!$H$13+'Economic Input Data'!$H$15,0,IF('Consumption Input Sheet'!AE$56-'Consumption Input Sheet'!AE$55&lt;0,0,+('Consumption Input Sheet'!AE$56-'Consumption Input Sheet'!AE$55)*('Operator Cost Savings Data'!$F$16+'Operator Cost Savings Data'!$F$17)/1000000))</f>
        <v>0</v>
      </c>
      <c r="O36" s="312" t="n">
        <f aca="false">IF(B36&gt;'Economic Input Data'!$H$13+'Economic Input Data'!$H$15,0,+'Operator Cost Savings Data'!$J$21+'Operator Cost Savings Data'!$J$22*('Consumption Input Sheet'!AE$29+'Consumption Input Sheet'!AE$32)/1000000+('Operator Cost Savings Data'!$J$24+'Operator Cost Savings Data'!$J$25*('Consumption Input Sheet'!AE$27+'Consumption Input Sheet'!AE$32)/1000000))</f>
        <v>0</v>
      </c>
      <c r="P36" s="312" t="n">
        <f aca="false">IF(B36&gt;'Economic Input Data'!$H$13+'Economic Input Data'!$H$15,0,+('Operator Cost Savings Data'!$J$27+'Operator Cost Savings Data'!$J$30+('Operator Cost Savings Data'!$J$28+'Operator Cost Savings Data'!$J$31)*('Consumption Input Sheet'!$AE$53+'Consumption Input Sheet'!$AE$55)/1000000))</f>
        <v>0</v>
      </c>
      <c r="Q36" s="312" t="n">
        <f aca="false">+IF(B36&gt;'Economic Input Data'!$H$13+'Economic Input Data'!$H$15,0,+$Q$13)</f>
        <v>0</v>
      </c>
      <c r="R36" s="313" t="n">
        <f aca="false">+SUM(M36:Q36)</f>
        <v>0</v>
      </c>
      <c r="S36" s="310" t="n">
        <f aca="false">IF(B36&gt;'Economic Input Data'!$H$13+'Economic Input Data'!$H$15,0,IF(C36&gt;0,0,+'Environmental Benefits '!$D$9*'Environmental Benefits '!$D$11*'Environmental Benefits '!$D$16/1000000))</f>
        <v>0</v>
      </c>
      <c r="T36" s="312" t="n">
        <f aca="false">IF(B36&gt;'Economic Input Data'!$H$13+'Economic Input Data'!$H$15,0,IF(C36&gt;0,0,+'Environmental Benefits '!$D$9*'Environmental Benefits '!$D$11*'Environmental Benefits '!$D$17/1000000))</f>
        <v>0</v>
      </c>
      <c r="U36" s="312" t="n">
        <f aca="false">+IF(B36&gt;'Economic Input Data'!$H$13+'Economic Input Data'!$H$15,0,IF(C36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6" s="312" t="n">
        <f aca="false">+S36+U36</f>
        <v>0</v>
      </c>
      <c r="W36" s="311" t="n">
        <f aca="false">+V36+R36+L36</f>
        <v>0</v>
      </c>
      <c r="X36" s="315" t="n">
        <f aca="false">+W36-H36</f>
        <v>0</v>
      </c>
      <c r="Y36" s="316"/>
    </row>
    <row r="37" customFormat="false" ht="12.75" hidden="false" customHeight="false" outlineLevel="0" collapsed="false">
      <c r="A37" s="0" t="n">
        <v>24</v>
      </c>
      <c r="B37" s="317" t="str">
        <f aca="false">+IF(B36=" "," ",+IF('Economic Input Data'!$H$15+'Economic Input Data'!$H$13&gt;B36+1,B36+1," "))</f>
        <v> </v>
      </c>
      <c r="C37" s="310"/>
      <c r="D37" s="311" t="n">
        <f aca="false">+Workings!L33+IF(B37=" ",0,+IF(B37+1='Economic Input Data'!$H$13+'Economic Input Data'!$H$15,-Workings!$L$53,0))</f>
        <v>0</v>
      </c>
      <c r="E37" s="312" t="n">
        <f aca="false">IF(B37&gt;'Economic Input Data'!$H$13+'Economic Input Data'!$H$15,0,+((+'Operating Cost Input Data'!$J$17+'Operating Cost Input Data'!$J$18*('Consumption Input Sheet'!AF$29+'Consumption Input Sheet'!AF$32)/1000000))*'Economic Input Data'!$H$20+((+'Operating Cost Input Data'!$J$20+'Operating Cost Input Data'!$J$21*('Consumption Input Sheet'!AF$27)/1000000))*'Economic Input Data'!$H$20)</f>
        <v>0</v>
      </c>
      <c r="F37" s="312" t="n">
        <f aca="false">IF(B37&gt;'Economic Input Data'!$H$13+'Economic Input Data'!$H$15,0,+('Operating Cost Input Data'!$J$23+'Operating Cost Input Data'!$J$24*'Consumption Input Sheet'!AF$51/1000000)*'Economic Input Data'!H20+('Operating Cost Input Data'!$J$26+'Operating Cost Input Data'!$J$27*('Consumption Input Sheet'!AF$51+'Consumption Input Sheet'!AF$55)/1000000)*'Economic Input Data'!H20)</f>
        <v>0</v>
      </c>
      <c r="G37" s="312" t="n">
        <f aca="false">IF(B37&lt;'Economic Input Data'!$H$13+'Economic Input Data'!$H$15,+$G$13,0)</f>
        <v>0</v>
      </c>
      <c r="H37" s="313" t="n">
        <f aca="false">+SUM(C37:G37)</f>
        <v>0</v>
      </c>
      <c r="I37" s="310" t="n">
        <f aca="false">IF(B37&gt;'Economic Input Data'!$H$13+'Economic Input Data'!$H$15,0,+'Connection Input Sheet'!AF$29*'Consumer - Savings Input Data'!$D$25/1000000+'Connection Input Sheet'!AF$29*'Connection Input Sheet'!D$21*'Consumer - Savings Input Data'!$D$29*'Consumer - Savings Input Data'!$D$31/1000000)</f>
        <v>0</v>
      </c>
      <c r="J37" s="312" t="n">
        <f aca="false">IF(B37&gt;'Economic Input Data'!$H$13+'Economic Input Data'!$H$15,0,+('Consumer - Savings Input Data'!$D$15+'Consumer - Savings Input Data'!$D$17)*'Connection Input Sheet'!AF$33/1000000)</f>
        <v>0</v>
      </c>
      <c r="K37" s="312" t="n">
        <f aca="false">IF(B37&gt;'Economic Input Data'!$H$13+'Economic Input Data'!$H$15,0,+IF(B37&gt;'Asset Life Input Data'!$F$14,+'Consumer - Savings Input Data'!$D$23*'Consumer - Savings Input Data'!$D$27*'Consumer - Savings Input Data'!$D$29*'Consumer - Savings Input Data'!$D$31/1000000,0))</f>
        <v>0</v>
      </c>
      <c r="L37" s="311" t="n">
        <f aca="false">+SUM(I37:K37)</f>
        <v>0</v>
      </c>
      <c r="M37" s="312" t="n">
        <f aca="false">+IF(B37&gt;'Economic Input Data'!$H$13+'Economic Input Data'!$H$15,0,IF('Consumption Input Sheet'!AF$32-'Consumption Input Sheet'!AF$31&gt;0,0,+('Consumption Input Sheet'!AF$32-'Consumption Input Sheet'!AF$31)*('Operator Cost Savings Data'!$F$14+'Operator Cost Savings Data'!$F$15)/1000000*-1))</f>
        <v>0</v>
      </c>
      <c r="N37" s="314" t="n">
        <f aca="false">+IF(B37&gt;'Economic Input Data'!$H$13+'Economic Input Data'!$H$15,0,IF('Consumption Input Sheet'!AF$56-'Consumption Input Sheet'!AF$55&lt;0,0,+('Consumption Input Sheet'!AF$56-'Consumption Input Sheet'!AF$55)*('Operator Cost Savings Data'!$F$16+'Operator Cost Savings Data'!$F$17)/1000000))</f>
        <v>0</v>
      </c>
      <c r="O37" s="312" t="n">
        <f aca="false">IF(B37&gt;'Economic Input Data'!$H$13+'Economic Input Data'!$H$15,0,+'Operator Cost Savings Data'!$J$21+'Operator Cost Savings Data'!$J$22*('Consumption Input Sheet'!AF$29+'Consumption Input Sheet'!AF$32)/1000000+('Operator Cost Savings Data'!$J$24+'Operator Cost Savings Data'!$J$25*('Consumption Input Sheet'!AF$27+'Consumption Input Sheet'!AF$32)/1000000))</f>
        <v>0</v>
      </c>
      <c r="P37" s="312" t="n">
        <f aca="false">IF(B37&gt;'Economic Input Data'!$H$13+'Economic Input Data'!$H$15,0,+('Operator Cost Savings Data'!$J$27+'Operator Cost Savings Data'!$J$30+('Operator Cost Savings Data'!$J$28+'Operator Cost Savings Data'!$J$31)*('Consumption Input Sheet'!$AF$53+'Consumption Input Sheet'!$AF$55)/1000000))</f>
        <v>0</v>
      </c>
      <c r="Q37" s="312" t="n">
        <f aca="false">+IF(B37&gt;'Economic Input Data'!$H$13+'Economic Input Data'!$H$15,0,+$Q$13)</f>
        <v>0</v>
      </c>
      <c r="R37" s="313" t="n">
        <f aca="false">+SUM(M37:Q37)</f>
        <v>0</v>
      </c>
      <c r="S37" s="310" t="n">
        <f aca="false">IF(B37&gt;'Economic Input Data'!$H$13+'Economic Input Data'!$H$15,0,IF(C37&gt;0,0,+'Environmental Benefits '!$D$9*'Environmental Benefits '!$D$11*'Environmental Benefits '!$D$16/1000000))</f>
        <v>0</v>
      </c>
      <c r="T37" s="312" t="n">
        <f aca="false">IF(B37&gt;'Economic Input Data'!$H$13+'Economic Input Data'!$H$15,0,IF(C37&gt;0,0,+'Environmental Benefits '!$D$9*'Environmental Benefits '!$D$11*'Environmental Benefits '!$D$17/1000000))</f>
        <v>0</v>
      </c>
      <c r="U37" s="312" t="n">
        <f aca="false">+IF(B37&gt;'Economic Input Data'!$H$13+'Economic Input Data'!$H$15,0,IF(C37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7" s="312" t="n">
        <f aca="false">+S37+U37</f>
        <v>0</v>
      </c>
      <c r="W37" s="311" t="n">
        <f aca="false">+V37+R37+L37</f>
        <v>0</v>
      </c>
      <c r="X37" s="315" t="n">
        <f aca="false">+W37-H37</f>
        <v>0</v>
      </c>
      <c r="Y37" s="316"/>
    </row>
    <row r="38" customFormat="false" ht="12.75" hidden="false" customHeight="false" outlineLevel="0" collapsed="false">
      <c r="A38" s="0" t="n">
        <v>25</v>
      </c>
      <c r="B38" s="317" t="str">
        <f aca="false">+IF(B37=" "," ",+IF('Economic Input Data'!$H$15+'Economic Input Data'!$H$13&gt;B37+1,B37+1," "))</f>
        <v> </v>
      </c>
      <c r="C38" s="310"/>
      <c r="D38" s="311" t="n">
        <f aca="false">+Workings!L34+IF(B38=" ",0,+IF(B38+1='Economic Input Data'!$H$13+'Economic Input Data'!$H$15,-Workings!$L$53,0))</f>
        <v>0</v>
      </c>
      <c r="E38" s="312" t="n">
        <f aca="false">IF(B38&gt;'Economic Input Data'!$H$13+'Economic Input Data'!$H$15,0,+((+'Operating Cost Input Data'!$J$17+'Operating Cost Input Data'!$J$18*('Consumption Input Sheet'!AG$29+'Consumption Input Sheet'!AG$32)/1000000))*'Economic Input Data'!$H$20+((+'Operating Cost Input Data'!$J$20+'Operating Cost Input Data'!$J$21*('Consumption Input Sheet'!AG$27)/1000000))*'Economic Input Data'!$H$20)</f>
        <v>0</v>
      </c>
      <c r="F38" s="312" t="n">
        <f aca="false">IF(B38&gt;'Economic Input Data'!$H$13+'Economic Input Data'!$H$15,0,+('Operating Cost Input Data'!$J$23+'Operating Cost Input Data'!$J$24*'Consumption Input Sheet'!AG$51/1000000)*'Economic Input Data'!H20+('Operating Cost Input Data'!$J$26+'Operating Cost Input Data'!$J$27*('Consumption Input Sheet'!AG$51+'Consumption Input Sheet'!AG$55)/1000000)*'Economic Input Data'!H20)</f>
        <v>0</v>
      </c>
      <c r="G38" s="312" t="n">
        <f aca="false">IF(B38&lt;'Economic Input Data'!$H$13+'Economic Input Data'!$H$15,+$G$13,0)</f>
        <v>0</v>
      </c>
      <c r="H38" s="313" t="n">
        <f aca="false">+SUM(C38:G38)</f>
        <v>0</v>
      </c>
      <c r="I38" s="310" t="n">
        <f aca="false">IF(B38&gt;'Economic Input Data'!$H$13+'Economic Input Data'!$H$15,0,+'Connection Input Sheet'!AG$29*'Consumer - Savings Input Data'!$D$25/1000000+'Connection Input Sheet'!AG$29*'Connection Input Sheet'!D$21*'Consumer - Savings Input Data'!$D$29*'Consumer - Savings Input Data'!$D$31/1000000)</f>
        <v>0</v>
      </c>
      <c r="J38" s="312" t="n">
        <f aca="false">IF(B38&gt;'Economic Input Data'!$H$13+'Economic Input Data'!$H$15,0,+('Consumer - Savings Input Data'!$D$15+'Consumer - Savings Input Data'!$D$17)*'Connection Input Sheet'!AG$33/1000000)</f>
        <v>0</v>
      </c>
      <c r="K38" s="312" t="n">
        <f aca="false">IF(B38&gt;'Economic Input Data'!$H$13+'Economic Input Data'!$H$15,0,+IF(B38&gt;'Asset Life Input Data'!$F$14,+'Consumer - Savings Input Data'!$D$23*'Consumer - Savings Input Data'!$D$27*'Consumer - Savings Input Data'!$D$29*'Consumer - Savings Input Data'!$D$31/1000000,0))</f>
        <v>0</v>
      </c>
      <c r="L38" s="311" t="n">
        <f aca="false">+SUM(I38:K38)</f>
        <v>0</v>
      </c>
      <c r="M38" s="312" t="n">
        <f aca="false">+IF(B38&gt;'Economic Input Data'!$H$13+'Economic Input Data'!$H$15,0,IF('Consumption Input Sheet'!AG$32-'Consumption Input Sheet'!AG$31&gt;0,0,+('Consumption Input Sheet'!AG$32-'Consumption Input Sheet'!AG$31)*('Operator Cost Savings Data'!$F$14+'Operator Cost Savings Data'!$F$15)/1000000*-1))</f>
        <v>0</v>
      </c>
      <c r="N38" s="314" t="n">
        <f aca="false">+IF(B38&gt;'Economic Input Data'!$H$13+'Economic Input Data'!$H$15,0,IF('Consumption Input Sheet'!AG$56-'Consumption Input Sheet'!AG$55&lt;0,0,+('Consumption Input Sheet'!AG$56-'Consumption Input Sheet'!AG$55)*('Operator Cost Savings Data'!$F$16+'Operator Cost Savings Data'!$F$17)/1000000))</f>
        <v>0</v>
      </c>
      <c r="O38" s="312" t="n">
        <f aca="false">IF(B38&gt;'Economic Input Data'!$H$13+'Economic Input Data'!$H$15,0,+'Operator Cost Savings Data'!$J$21+'Operator Cost Savings Data'!$J$22*('Consumption Input Sheet'!AG$29+'Consumption Input Sheet'!AG$32)/1000000+('Operator Cost Savings Data'!$J$24+'Operator Cost Savings Data'!$J$25*('Consumption Input Sheet'!AG$27+'Consumption Input Sheet'!AG$32)/1000000))</f>
        <v>0</v>
      </c>
      <c r="P38" s="312" t="n">
        <f aca="false">IF(B38&gt;'Economic Input Data'!$H$13+'Economic Input Data'!$H$15,0,+('Operator Cost Savings Data'!$J$27+'Operator Cost Savings Data'!$J$30+('Operator Cost Savings Data'!$J$28+'Operator Cost Savings Data'!$J$31)*('Consumption Input Sheet'!$AG$53+'Consumption Input Sheet'!$AG$55)/1000000))</f>
        <v>0</v>
      </c>
      <c r="Q38" s="312" t="n">
        <f aca="false">+IF(B38&gt;'Economic Input Data'!$H$13+'Economic Input Data'!$H$15,0,+$Q$13)</f>
        <v>0</v>
      </c>
      <c r="R38" s="313" t="n">
        <f aca="false">+SUM(M38:Q38)</f>
        <v>0</v>
      </c>
      <c r="S38" s="310" t="n">
        <f aca="false">IF(B38&gt;'Economic Input Data'!$H$13+'Economic Input Data'!$H$15,0,IF(C38&gt;0,0,+'Environmental Benefits '!$D$9*'Environmental Benefits '!$D$11*'Environmental Benefits '!$D$16/1000000))</f>
        <v>0</v>
      </c>
      <c r="T38" s="312" t="n">
        <f aca="false">IF(B38&gt;'Economic Input Data'!$H$13+'Economic Input Data'!$H$15,0,IF(C38&gt;0,0,+'Environmental Benefits '!$D$9*'Environmental Benefits '!$D$11*'Environmental Benefits '!$D$17/1000000))</f>
        <v>0</v>
      </c>
      <c r="U38" s="312" t="n">
        <f aca="false">+IF(B38&gt;'Economic Input Data'!$H$13+'Economic Input Data'!$H$15,0,IF(C38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8" s="312" t="n">
        <f aca="false">+S38+U38</f>
        <v>0</v>
      </c>
      <c r="W38" s="311" t="n">
        <f aca="false">+V38+R38+L38</f>
        <v>0</v>
      </c>
      <c r="X38" s="315" t="n">
        <f aca="false">+W38-H38</f>
        <v>0</v>
      </c>
      <c r="Y38" s="316"/>
    </row>
    <row r="39" customFormat="false" ht="12.75" hidden="false" customHeight="false" outlineLevel="0" collapsed="false">
      <c r="A39" s="0" t="n">
        <v>26</v>
      </c>
      <c r="B39" s="317" t="str">
        <f aca="false">+IF(B38=" "," ",+IF('Economic Input Data'!$H$15+'Economic Input Data'!$H$13&gt;B38+1,B38+1," "))</f>
        <v> </v>
      </c>
      <c r="C39" s="318"/>
      <c r="D39" s="311" t="n">
        <f aca="false">+Workings!L35+IF(B39=" ",0,+IF(B39+1='Economic Input Data'!$H$13+'Economic Input Data'!$H$15,-Workings!$L$53,0))</f>
        <v>0</v>
      </c>
      <c r="E39" s="312" t="n">
        <f aca="false">IF(B39&gt;'Economic Input Data'!$H$13+'Economic Input Data'!$H$15,0,+((+'Operating Cost Input Data'!$J$17+'Operating Cost Input Data'!$J$18*('Consumption Input Sheet'!AH$29+'Consumption Input Sheet'!AH$32)/1000000))*'Economic Input Data'!$H$20+((+'Operating Cost Input Data'!$J$20+'Operating Cost Input Data'!$J$21*('Consumption Input Sheet'!AH$27)/1000000))*'Economic Input Data'!$H$20)</f>
        <v>0</v>
      </c>
      <c r="F39" s="312" t="n">
        <f aca="false">IF(B39&gt;'Economic Input Data'!$H$13+'Economic Input Data'!$H$15,0,+('Operating Cost Input Data'!$J$23+'Operating Cost Input Data'!$J$24*'Consumption Input Sheet'!AH$51/1000000)*'Economic Input Data'!H20+('Operating Cost Input Data'!$J$26+'Operating Cost Input Data'!$J$27*('Consumption Input Sheet'!AH$51+'Consumption Input Sheet'!AH$55)/1000000)*'Economic Input Data'!H20)</f>
        <v>0</v>
      </c>
      <c r="G39" s="312" t="n">
        <f aca="false">IF(B39&lt;'Economic Input Data'!$H$13+'Economic Input Data'!$H$15,+$G$13,0)</f>
        <v>0</v>
      </c>
      <c r="H39" s="313" t="n">
        <f aca="false">+SUM(C39:G39)</f>
        <v>0</v>
      </c>
      <c r="I39" s="310" t="n">
        <f aca="false">IF(B39&gt;'Economic Input Data'!$H$13+'Economic Input Data'!$H$15,0,+'Connection Input Sheet'!AH$29*'Consumer - Savings Input Data'!$D$25/1000000+'Connection Input Sheet'!AH$29*'Connection Input Sheet'!D$21*'Consumer - Savings Input Data'!$D$29*'Consumer - Savings Input Data'!$D$31/1000000)</f>
        <v>0</v>
      </c>
      <c r="J39" s="312" t="n">
        <f aca="false">IF(B39&gt;'Economic Input Data'!$H$13+'Economic Input Data'!$H$15,0,+('Consumer - Savings Input Data'!$D$15+'Consumer - Savings Input Data'!$D$17)*'Connection Input Sheet'!AH$33/1000000)</f>
        <v>0</v>
      </c>
      <c r="K39" s="312" t="n">
        <f aca="false">IF(B39&gt;'Economic Input Data'!$H$13+'Economic Input Data'!$H$15,0,+IF(B39&gt;'Asset Life Input Data'!$F$14,+'Consumer - Savings Input Data'!$D$23*'Consumer - Savings Input Data'!$D$27*'Consumer - Savings Input Data'!$D$29*'Consumer - Savings Input Data'!$D$31/1000000,0))</f>
        <v>0</v>
      </c>
      <c r="L39" s="311" t="n">
        <f aca="false">+SUM(I39:K39)</f>
        <v>0</v>
      </c>
      <c r="M39" s="312" t="n">
        <f aca="false">+IF(B39&gt;'Economic Input Data'!$H$13+'Economic Input Data'!$H$15,0,IF('Consumption Input Sheet'!AH$32-'Consumption Input Sheet'!AH$31&gt;0,0,+('Consumption Input Sheet'!AH$32-'Consumption Input Sheet'!AH$31)*('Operator Cost Savings Data'!$F$14+'Operator Cost Savings Data'!$F$15)/1000000*-1))</f>
        <v>0</v>
      </c>
      <c r="N39" s="314" t="n">
        <f aca="false">+IF(B39&gt;'Economic Input Data'!$H$13+'Economic Input Data'!$H$15,0,IF('Consumption Input Sheet'!AH$56-'Consumption Input Sheet'!AH$55&lt;0,0,+('Consumption Input Sheet'!AH$56-'Consumption Input Sheet'!AH$55)*('Operator Cost Savings Data'!$F$16+'Operator Cost Savings Data'!$F$17)/1000000))</f>
        <v>0</v>
      </c>
      <c r="O39" s="312" t="n">
        <f aca="false">IF(B39&gt;'Economic Input Data'!$H$13+'Economic Input Data'!$H$15,0,+'Operator Cost Savings Data'!$J$21+'Operator Cost Savings Data'!$J$22*('Consumption Input Sheet'!AH$29+'Consumption Input Sheet'!AH$32)/1000000+('Operator Cost Savings Data'!$J$24+'Operator Cost Savings Data'!$J$25*('Consumption Input Sheet'!AH$27+'Consumption Input Sheet'!AH$32)/1000000))</f>
        <v>0</v>
      </c>
      <c r="P39" s="312" t="n">
        <f aca="false">IF(B39&gt;'Economic Input Data'!$H$13+'Economic Input Data'!$H$15,0,+('Operator Cost Savings Data'!$J$27+'Operator Cost Savings Data'!$J$30+('Operator Cost Savings Data'!$J$28+'Operator Cost Savings Data'!$J$31)*('Consumption Input Sheet'!$AH$53+'Consumption Input Sheet'!$AH$55)/1000000))</f>
        <v>0</v>
      </c>
      <c r="Q39" s="312" t="n">
        <f aca="false">+IF(B39&gt;'Economic Input Data'!$H$13+'Economic Input Data'!$H$15,0,+$Q$13)</f>
        <v>0</v>
      </c>
      <c r="R39" s="313" t="n">
        <f aca="false">+SUM(M39:Q39)</f>
        <v>0</v>
      </c>
      <c r="S39" s="310" t="n">
        <f aca="false">IF(B39&gt;'Economic Input Data'!$H$13+'Economic Input Data'!$H$15,0,IF(C39&gt;0,0,+'Environmental Benefits '!$D$9*'Environmental Benefits '!$D$11*'Environmental Benefits '!$D$16/1000000))</f>
        <v>0</v>
      </c>
      <c r="T39" s="312" t="n">
        <f aca="false">IF(B39&gt;'Economic Input Data'!$H$13+'Economic Input Data'!$H$15,0,IF(C39&gt;0,0,+'Environmental Benefits '!$D$9*'Environmental Benefits '!$D$11*'Environmental Benefits '!$D$17/1000000))</f>
        <v>0</v>
      </c>
      <c r="U39" s="312" t="n">
        <f aca="false">+IF(B39&gt;'Economic Input Data'!$H$13+'Economic Input Data'!$H$15,0,IF(C39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9" s="312" t="n">
        <f aca="false">+S39+U39</f>
        <v>0</v>
      </c>
      <c r="W39" s="311" t="n">
        <f aca="false">+V39+R39+L39</f>
        <v>0</v>
      </c>
      <c r="X39" s="315" t="n">
        <f aca="false">+W39-H39</f>
        <v>0</v>
      </c>
      <c r="Y39" s="316"/>
    </row>
    <row r="40" customFormat="false" ht="12.75" hidden="false" customHeight="false" outlineLevel="0" collapsed="false">
      <c r="A40" s="0" t="n">
        <v>27</v>
      </c>
      <c r="B40" s="317" t="str">
        <f aca="false">+IF(B39=" "," ",+IF('Economic Input Data'!$H$15+'Economic Input Data'!$H$13&gt;B39+1,B39+1," "))</f>
        <v> </v>
      </c>
      <c r="C40" s="318"/>
      <c r="D40" s="311" t="n">
        <f aca="false">+Workings!L36+IF(B40=" ",0,+IF(B40+1='Economic Input Data'!$H$13+'Economic Input Data'!$H$15,-Workings!$L$53,0))</f>
        <v>0</v>
      </c>
      <c r="E40" s="312" t="n">
        <f aca="false">IF(B40&gt;'Economic Input Data'!$H$13+'Economic Input Data'!$H$15,0,+((+'Operating Cost Input Data'!$J$17+'Operating Cost Input Data'!$J$18*('Consumption Input Sheet'!AI$29+'Consumption Input Sheet'!AI$32)/1000000))*'Economic Input Data'!$H$20+((+'Operating Cost Input Data'!$J$20+'Operating Cost Input Data'!$J$21*('Consumption Input Sheet'!AI$27)/1000000))*'Economic Input Data'!$H$20)</f>
        <v>0</v>
      </c>
      <c r="F40" s="312" t="n">
        <f aca="false">IF(B40&gt;'Economic Input Data'!$H$13+'Economic Input Data'!$H$15,0,+('Operating Cost Input Data'!$J$23+'Operating Cost Input Data'!$J$24*'Consumption Input Sheet'!AI$51/1000000)*'Economic Input Data'!H20+('Operating Cost Input Data'!$J$26+'Operating Cost Input Data'!$J$27*('Consumption Input Sheet'!AI$51+'Consumption Input Sheet'!AI$55)/1000000)*'Economic Input Data'!H20)</f>
        <v>0</v>
      </c>
      <c r="G40" s="312" t="n">
        <f aca="false">IF(B40&lt;'Economic Input Data'!$H$13+'Economic Input Data'!$H$15,+$G$13,0)</f>
        <v>0</v>
      </c>
      <c r="H40" s="313" t="n">
        <f aca="false">+SUM(C40:G40)</f>
        <v>0</v>
      </c>
      <c r="I40" s="310" t="n">
        <f aca="false">IF(B40&gt;'Economic Input Data'!$H$13+'Economic Input Data'!$H$15,0,+'Connection Input Sheet'!AI$29*'Consumer - Savings Input Data'!$D$25/1000000+'Connection Input Sheet'!AI$29*'Connection Input Sheet'!D$21*'Consumer - Savings Input Data'!$D$29*'Consumer - Savings Input Data'!$D$31/1000000)</f>
        <v>0</v>
      </c>
      <c r="J40" s="312" t="n">
        <f aca="false">IF(B40&gt;'Economic Input Data'!$H$13+'Economic Input Data'!$H$15,0,+('Consumer - Savings Input Data'!$D$15+'Consumer - Savings Input Data'!$D$17)*'Connection Input Sheet'!AI$33/1000000)</f>
        <v>0</v>
      </c>
      <c r="K40" s="312" t="n">
        <f aca="false">IF(B40&gt;'Economic Input Data'!$H$13+'Economic Input Data'!$H$15,0,+IF(B40&gt;'Asset Life Input Data'!$F$14,+'Consumer - Savings Input Data'!$D$23*'Consumer - Savings Input Data'!$D$27*'Consumer - Savings Input Data'!$D$29*'Consumer - Savings Input Data'!$D$31/1000000,0))</f>
        <v>0</v>
      </c>
      <c r="L40" s="311" t="n">
        <f aca="false">+SUM(I40:K40)</f>
        <v>0</v>
      </c>
      <c r="M40" s="312" t="n">
        <f aca="false">+IF(B40&gt;'Economic Input Data'!$H$13+'Economic Input Data'!$H$15,0,IF('Consumption Input Sheet'!AI$32-'Consumption Input Sheet'!AI$31&gt;0,0,+('Consumption Input Sheet'!AI$32-'Consumption Input Sheet'!AI$31)*('Operator Cost Savings Data'!$F$14+'Operator Cost Savings Data'!$F$15)/1000000*-1))</f>
        <v>0</v>
      </c>
      <c r="N40" s="314" t="n">
        <f aca="false">+IF(B40&gt;'Economic Input Data'!$H$13+'Economic Input Data'!$H$15,0,IF('Consumption Input Sheet'!AI$56-'Consumption Input Sheet'!AI$55&lt;0,0,+('Consumption Input Sheet'!AI$56-'Consumption Input Sheet'!AI$55)*('Operator Cost Savings Data'!$F$16+'Operator Cost Savings Data'!$F$17)/1000000))</f>
        <v>0</v>
      </c>
      <c r="O40" s="312" t="n">
        <f aca="false">IF(B40&gt;'Economic Input Data'!$H$13+'Economic Input Data'!$H$15,0,+'Operator Cost Savings Data'!$J$21+'Operator Cost Savings Data'!$J$22*('Consumption Input Sheet'!AI$29+'Consumption Input Sheet'!AI$32)/1000000+('Operator Cost Savings Data'!$J$24+'Operator Cost Savings Data'!$J$25*('Consumption Input Sheet'!AI$27+'Consumption Input Sheet'!AI32)/1000000))</f>
        <v>0</v>
      </c>
      <c r="P40" s="312" t="n">
        <f aca="false">IF(B40&gt;'Economic Input Data'!$H$13+'Economic Input Data'!$H$15,0,+('Operator Cost Savings Data'!$J$27+'Operator Cost Savings Data'!$J$30+('Operator Cost Savings Data'!$J$28+'Operator Cost Savings Data'!$J$31)*('Consumption Input Sheet'!$AI$53+'Consumption Input Sheet'!$AI$55)/1000000))</f>
        <v>0</v>
      </c>
      <c r="Q40" s="312" t="n">
        <f aca="false">+IF(B40&gt;'Economic Input Data'!$H$13+'Economic Input Data'!$H$15,0,+$Q$13)</f>
        <v>0</v>
      </c>
      <c r="R40" s="313" t="n">
        <f aca="false">+SUM(M40:Q40)</f>
        <v>0</v>
      </c>
      <c r="S40" s="310" t="n">
        <f aca="false">IF(B40&gt;'Economic Input Data'!$H$13+'Economic Input Data'!$H$15,0,IF(C40&gt;0,0,+'Environmental Benefits '!$D$9*'Environmental Benefits '!$D$11*'Environmental Benefits '!$D$16/1000000))</f>
        <v>0</v>
      </c>
      <c r="T40" s="312" t="n">
        <f aca="false">IF(B40&gt;'Economic Input Data'!$H$13+'Economic Input Data'!$H$15,0,IF(C40&gt;0,0,+'Environmental Benefits '!$D$9*'Environmental Benefits '!$D$11*'Environmental Benefits '!$D$17/1000000))</f>
        <v>0</v>
      </c>
      <c r="U40" s="312" t="n">
        <f aca="false">+IF(B40&gt;'Economic Input Data'!$H$13+'Economic Input Data'!$H$15,0,IF(C40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40" s="312" t="n">
        <f aca="false">+S40+U40</f>
        <v>0</v>
      </c>
      <c r="W40" s="311" t="n">
        <f aca="false">+V40+R40+L40</f>
        <v>0</v>
      </c>
      <c r="X40" s="315" t="n">
        <f aca="false">+W40-H40</f>
        <v>0</v>
      </c>
      <c r="Y40" s="316"/>
    </row>
    <row r="41" customFormat="false" ht="12.75" hidden="false" customHeight="false" outlineLevel="0" collapsed="false">
      <c r="A41" s="0" t="n">
        <v>28</v>
      </c>
      <c r="B41" s="317" t="str">
        <f aca="false">+IF(B40=" "," ",+IF('Economic Input Data'!$H$15+'Economic Input Data'!$H$13&gt;B40+1,B40+1," "))</f>
        <v> </v>
      </c>
      <c r="C41" s="318"/>
      <c r="D41" s="311" t="n">
        <f aca="false">+Workings!L37+IF(B41=" ",0,+IF(B41+1='Economic Input Data'!$H$13+'Economic Input Data'!$H$15,-Workings!$L$53,0))</f>
        <v>0</v>
      </c>
      <c r="E41" s="312" t="n">
        <f aca="false">IF(B41&gt;'Economic Input Data'!$H$13+'Economic Input Data'!$H$15,0,+((+'Operating Cost Input Data'!$J$17+'Operating Cost Input Data'!$J$18*('Consumption Input Sheet'!AJ$29+'Consumption Input Sheet'!AJ$32)/1000000))*'Economic Input Data'!$H$20+((+'Operating Cost Input Data'!$J$20+'Operating Cost Input Data'!$J$21*('Consumption Input Sheet'!AJ$27)/1000000))*'Economic Input Data'!$H$20)</f>
        <v>0</v>
      </c>
      <c r="F41" s="312" t="n">
        <f aca="false">IF(B41&gt;'Economic Input Data'!$H$13+'Economic Input Data'!$H$15,0,+('Operating Cost Input Data'!$J$23+'Operating Cost Input Data'!$J$24*'Consumption Input Sheet'!AJ$51/1000000)*'Economic Input Data'!H20+('Operating Cost Input Data'!$J$26+'Operating Cost Input Data'!$J$27*('Consumption Input Sheet'!AJ$51+'Consumption Input Sheet'!AJ$55)/1000000)*'Economic Input Data'!H20)</f>
        <v>0</v>
      </c>
      <c r="G41" s="312" t="n">
        <f aca="false">IF(B41&lt;'Economic Input Data'!$H$13+'Economic Input Data'!$H$15,+$G$13,0)</f>
        <v>0</v>
      </c>
      <c r="H41" s="313" t="n">
        <f aca="false">+SUM(C41:G41)</f>
        <v>0</v>
      </c>
      <c r="I41" s="310" t="n">
        <f aca="false">IF(B41&gt;'Economic Input Data'!$H$13+'Economic Input Data'!$H$15,0,+'Connection Input Sheet'!AJ$29*'Consumer - Savings Input Data'!$D$25/1000000+'Connection Input Sheet'!AJ$29*'Connection Input Sheet'!D$21*'Consumer - Savings Input Data'!$D$29*'Consumer - Savings Input Data'!$D$31/1000000)</f>
        <v>0</v>
      </c>
      <c r="J41" s="312" t="n">
        <f aca="false">IF(B41&gt;'Economic Input Data'!$H$13+'Economic Input Data'!$H$15,0,+('Consumer - Savings Input Data'!$D$15+'Consumer - Savings Input Data'!$D$17)*'Connection Input Sheet'!AJ$33/1000000)</f>
        <v>0</v>
      </c>
      <c r="K41" s="312" t="n">
        <f aca="false">IF(B41&gt;'Economic Input Data'!$H$13+'Economic Input Data'!$H$15,0,+IF(B41&gt;'Asset Life Input Data'!$F$14,+'Consumer - Savings Input Data'!$D$23*'Consumer - Savings Input Data'!$D$27*'Consumer - Savings Input Data'!$D$29*'Consumer - Savings Input Data'!$D$31/1000000,0))</f>
        <v>0</v>
      </c>
      <c r="L41" s="311" t="n">
        <f aca="false">+SUM(I41:K41)</f>
        <v>0</v>
      </c>
      <c r="M41" s="312" t="n">
        <f aca="false">+IF(B41&gt;'Economic Input Data'!$H$13+'Economic Input Data'!$H$15,0,IF('Consumption Input Sheet'!AJ$32-'Consumption Input Sheet'!AJ$31&gt;0,0,+('Consumption Input Sheet'!AJ$32-'Consumption Input Sheet'!AJ$31)*('Operator Cost Savings Data'!$F$14+'Operator Cost Savings Data'!$F$15)/1000000*-1))</f>
        <v>0</v>
      </c>
      <c r="N41" s="314" t="n">
        <f aca="false">+IF(B41&gt;'Economic Input Data'!$H$13+'Economic Input Data'!$H$15,0,IF('Consumption Input Sheet'!AJ$56-'Consumption Input Sheet'!AJ$55&lt;0,0,+('Consumption Input Sheet'!AJ$56-'Consumption Input Sheet'!AJ$55)*('Operator Cost Savings Data'!$F$16+'Operator Cost Savings Data'!$F$17)/1000000))</f>
        <v>0</v>
      </c>
      <c r="O41" s="312" t="n">
        <f aca="false">IF(B41&gt;'Economic Input Data'!$H$13+'Economic Input Data'!$H$15,0,+'Operator Cost Savings Data'!$J$21+'Operator Cost Savings Data'!$J$22*('Consumption Input Sheet'!AJ$29+'Consumption Input Sheet'!AJ$32)/1000000+('Operator Cost Savings Data'!$J$24+'Operator Cost Savings Data'!$J$25*('Consumption Input Sheet'!AJ$27+'Consumption Input Sheet'!AJ$32)/1000000))</f>
        <v>0</v>
      </c>
      <c r="P41" s="312" t="n">
        <f aca="false">IF(B41&gt;'Economic Input Data'!$H$13+'Economic Input Data'!$H$15,0,+('Operator Cost Savings Data'!$J$27+'Operator Cost Savings Data'!$J$30+('Operator Cost Savings Data'!$J$28+'Operator Cost Savings Data'!$J$31)*('Consumption Input Sheet'!$AJ$53+'Consumption Input Sheet'!$AJ$55)/1000000))</f>
        <v>0</v>
      </c>
      <c r="Q41" s="312" t="n">
        <f aca="false">+IF(B41&gt;'Economic Input Data'!$H$13+'Economic Input Data'!$H$15,0,+$Q$13)</f>
        <v>0</v>
      </c>
      <c r="R41" s="313" t="n">
        <f aca="false">+SUM(M41:Q41)</f>
        <v>0</v>
      </c>
      <c r="S41" s="310" t="n">
        <f aca="false">IF(B41&gt;'Economic Input Data'!$H$13+'Economic Input Data'!$H$15,0,IF(C41&gt;0,0,+'Environmental Benefits '!$D$9*'Environmental Benefits '!$D$11*'Environmental Benefits '!$D$16/1000000))</f>
        <v>0</v>
      </c>
      <c r="T41" s="312" t="n">
        <f aca="false">IF(B41&gt;'Economic Input Data'!$H$13+'Economic Input Data'!$H$15,0,IF(C41&gt;0,0,+'Environmental Benefits '!$D$9*'Environmental Benefits '!$D$11*'Environmental Benefits '!$D$17/1000000))</f>
        <v>0</v>
      </c>
      <c r="U41" s="312" t="n">
        <f aca="false">+IF(B41&gt;'Economic Input Data'!$H$13+'Economic Input Data'!$H$15,0,IF(C41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41" s="312" t="n">
        <f aca="false">+S41+U41</f>
        <v>0</v>
      </c>
      <c r="W41" s="311" t="n">
        <f aca="false">+V41+R41+L41</f>
        <v>0</v>
      </c>
      <c r="X41" s="315" t="n">
        <f aca="false">+W41-H41</f>
        <v>0</v>
      </c>
      <c r="Y41" s="316"/>
    </row>
    <row r="42" customFormat="false" ht="12.75" hidden="false" customHeight="false" outlineLevel="0" collapsed="false">
      <c r="A42" s="0" t="n">
        <v>29</v>
      </c>
      <c r="B42" s="317" t="str">
        <f aca="false">+IF(B41=" "," ",+IF('Economic Input Data'!$H$15+'Economic Input Data'!$H$13&gt;B41+1,B41+1," "))</f>
        <v> </v>
      </c>
      <c r="C42" s="318"/>
      <c r="D42" s="311" t="n">
        <f aca="false">+Workings!L38+IF(B42=" ",0,+IF(B42+1='Economic Input Data'!$H$13+'Economic Input Data'!$H$15,-Workings!$L$53,0))</f>
        <v>0</v>
      </c>
      <c r="E42" s="312" t="n">
        <f aca="false">IF(B42&gt;'Economic Input Data'!$H$13+'Economic Input Data'!$H$15,0,+((+'Operating Cost Input Data'!$J$17+'Operating Cost Input Data'!$J$18*('Consumption Input Sheet'!AK$29+'Consumption Input Sheet'!AK$32)/1000000))*'Economic Input Data'!$H$20+((+'Operating Cost Input Data'!$J$20+'Operating Cost Input Data'!$J$21*('Consumption Input Sheet'!AK$27)/1000000))*'Economic Input Data'!$H$20)</f>
        <v>0</v>
      </c>
      <c r="F42" s="312" t="n">
        <f aca="false">IF(B42&gt;'Economic Input Data'!$H$13+'Economic Input Data'!$H$15,0,+('Operating Cost Input Data'!$J$23+'Operating Cost Input Data'!$J$24*'Consumption Input Sheet'!AK$51/1000000)*'Economic Input Data'!H20+('Operating Cost Input Data'!$J$26+'Operating Cost Input Data'!$J$27*('Consumption Input Sheet'!AK$51+'Consumption Input Sheet'!AK$55)/1000000)*'Economic Input Data'!H20)</f>
        <v>0</v>
      </c>
      <c r="G42" s="312" t="n">
        <f aca="false">IF(B42&lt;'Economic Input Data'!$H$13+'Economic Input Data'!$H$15,+$G$13,0)</f>
        <v>0</v>
      </c>
      <c r="H42" s="313" t="n">
        <f aca="false">+SUM(C42:G42)</f>
        <v>0</v>
      </c>
      <c r="I42" s="310" t="n">
        <f aca="false">IF(B42&gt;'Economic Input Data'!$H$13+'Economic Input Data'!$H$15,0,+'Connection Input Sheet'!AK$29*'Consumer - Savings Input Data'!$D$25/1000000+'Connection Input Sheet'!AK$29*'Connection Input Sheet'!D$21*'Consumer - Savings Input Data'!$D$29*'Consumer - Savings Input Data'!$D$31/1000000)</f>
        <v>0</v>
      </c>
      <c r="J42" s="312" t="n">
        <f aca="false">IF(B42&gt;'Economic Input Data'!$H$13+'Economic Input Data'!$H$15,0,+('Consumer - Savings Input Data'!$D$15+'Consumer - Savings Input Data'!$D$17)*'Connection Input Sheet'!AK$33/1000000)</f>
        <v>0</v>
      </c>
      <c r="K42" s="312" t="n">
        <f aca="false">IF(B42&gt;'Economic Input Data'!$H$13+'Economic Input Data'!$H$15,0,+IF(B42&gt;'Asset Life Input Data'!$F$14,+'Consumer - Savings Input Data'!$D$23*'Consumer - Savings Input Data'!$D$27*'Consumer - Savings Input Data'!$D$29*'Consumer - Savings Input Data'!$D$31/1000000,0))</f>
        <v>0</v>
      </c>
      <c r="L42" s="311" t="n">
        <f aca="false">+SUM(I42:K42)</f>
        <v>0</v>
      </c>
      <c r="M42" s="312" t="n">
        <f aca="false">+IF(B42&gt;'Economic Input Data'!$H$13+'Economic Input Data'!$H$15,0,IF('Consumption Input Sheet'!AK$32-'Consumption Input Sheet'!AK$31&gt;0,0,+('Consumption Input Sheet'!AK$32-'Consumption Input Sheet'!AK$31)*('Operator Cost Savings Data'!$F$14+'Operator Cost Savings Data'!$F$15)/1000000*-1))</f>
        <v>0</v>
      </c>
      <c r="N42" s="314" t="n">
        <f aca="false">+IF(B42&gt;'Economic Input Data'!$H$13+'Economic Input Data'!$H$15,0,IF('Consumption Input Sheet'!AL$56-'Consumption Input Sheet'!AL$55&lt;0,0,+('Consumption Input Sheet'!AL$56-'Consumption Input Sheet'!AL$55)*('Operator Cost Savings Data'!$F$16+'Operator Cost Savings Data'!$F$17)/1000000))</f>
        <v>0</v>
      </c>
      <c r="O42" s="312" t="n">
        <f aca="false">IF(B42&gt;'Economic Input Data'!$H$13+'Economic Input Data'!$H$15,0,+'Operator Cost Savings Data'!$J$21+'Operator Cost Savings Data'!$J$22*('Consumption Input Sheet'!AK$29+'Consumption Input Sheet'!AK$32)/1000000+('Operator Cost Savings Data'!$J$24+'Operator Cost Savings Data'!$J$25*('Consumption Input Sheet'!AK$27+'Consumption Input Sheet'!AK$32)/1000000))</f>
        <v>0</v>
      </c>
      <c r="P42" s="312" t="n">
        <f aca="false">IF(B42&gt;'Economic Input Data'!$H$13+'Economic Input Data'!$H$15,0,+('Operator Cost Savings Data'!$J$27+'Operator Cost Savings Data'!$J$30+('Operator Cost Savings Data'!$J$28+'Operator Cost Savings Data'!$J$31)*('Consumption Input Sheet'!$AK$53+'Consumption Input Sheet'!$AK$55)/1000000))</f>
        <v>0</v>
      </c>
      <c r="Q42" s="312" t="n">
        <f aca="false">+IF(B42&gt;'Economic Input Data'!$H$13+'Economic Input Data'!$H$15,0,+$Q$13)</f>
        <v>0</v>
      </c>
      <c r="R42" s="313" t="n">
        <f aca="false">+SUM(M42:Q42)</f>
        <v>0</v>
      </c>
      <c r="S42" s="310" t="n">
        <f aca="false">IF(B42&gt;'Economic Input Data'!$H$13+'Economic Input Data'!$H$15,0,IF(C42&gt;0,0,+'Environmental Benefits '!$D$9*'Environmental Benefits '!$D$11*'Environmental Benefits '!$D$16/1000000))</f>
        <v>0</v>
      </c>
      <c r="T42" s="312" t="n">
        <f aca="false">IF(B42&gt;'Economic Input Data'!$H$13+'Economic Input Data'!$H$15,0,IF(C42&gt;0,0,+'Environmental Benefits '!$D$9*'Environmental Benefits '!$D$11*'Environmental Benefits '!$D$17/1000000))</f>
        <v>0</v>
      </c>
      <c r="U42" s="312" t="n">
        <f aca="false">+IF(B42&gt;'Economic Input Data'!$H$13+'Economic Input Data'!$H$15,0,IF(C42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42" s="312" t="n">
        <f aca="false">+S42+U42</f>
        <v>0</v>
      </c>
      <c r="W42" s="311" t="n">
        <f aca="false">+V42+R42+L42</f>
        <v>0</v>
      </c>
      <c r="X42" s="315" t="n">
        <f aca="false">+W42-H42</f>
        <v>0</v>
      </c>
      <c r="Y42" s="316"/>
    </row>
    <row r="43" customFormat="false" ht="12.75" hidden="false" customHeight="false" outlineLevel="0" collapsed="false">
      <c r="B43" s="317" t="str">
        <f aca="false">+IF(B42=" "," ",+IF('Economic Input Data'!$H$15+'Economic Input Data'!$H$13&gt;B42+1,B42+1," "))</f>
        <v> </v>
      </c>
      <c r="C43" s="318"/>
      <c r="D43" s="311" t="n">
        <f aca="false">+Workings!L39+IF(B43=" ",0,+IF(B43+1='Economic Input Data'!$H$13+'Economic Input Data'!$H$15,-Workings!$L$53,0))</f>
        <v>0</v>
      </c>
      <c r="E43" s="312" t="n">
        <f aca="false">IF(B43&gt;'Economic Input Data'!$H$13+'Economic Input Data'!$H$15,0,+((+'Operating Cost Input Data'!$J$17+'Operating Cost Input Data'!$J$18*('Consumption Input Sheet'!AL$29+'Consumption Input Sheet'!AL$32)/1000000))*'Economic Input Data'!$H$20+((+'Operating Cost Input Data'!$J$20+'Operating Cost Input Data'!$J$21*('Consumption Input Sheet'!AL$27)/1000000))*'Economic Input Data'!$H$20)</f>
        <v>0</v>
      </c>
      <c r="F43" s="312" t="n">
        <f aca="false">IF(B43&gt;'Economic Input Data'!$H$13+'Economic Input Data'!$H$15,0,+('Operating Cost Input Data'!$J$23+'Operating Cost Input Data'!$J$24*'Consumption Input Sheet'!AL$51/1000000)*'Economic Input Data'!H20+('Operating Cost Input Data'!$J$26+'Operating Cost Input Data'!$J$27*('Consumption Input Sheet'!AL$51+'Consumption Input Sheet'!AL$55)/1000000)*'Economic Input Data'!H20)</f>
        <v>0</v>
      </c>
      <c r="G43" s="312" t="n">
        <f aca="false">IF(B43&lt;'Economic Input Data'!$H$13+'Economic Input Data'!$H$15,+$G$13,0)</f>
        <v>0</v>
      </c>
      <c r="H43" s="313" t="n">
        <f aca="false">+SUM(C43:G43)</f>
        <v>0</v>
      </c>
      <c r="I43" s="310" t="n">
        <f aca="false">IF(B43&gt;'Economic Input Data'!$H$13+'Economic Input Data'!$H$15,0,+'Connection Input Sheet'!AL$29*'Consumer - Savings Input Data'!$D$25/1000000+'Connection Input Sheet'!AL$29*'Connection Input Sheet'!D$21*'Consumer - Savings Input Data'!$D$29*'Consumer - Savings Input Data'!$D$31/1000000)</f>
        <v>0</v>
      </c>
      <c r="J43" s="312" t="n">
        <f aca="false">IF(B43&gt;'Economic Input Data'!$H$13+'Economic Input Data'!$H$15,0,+('Consumer - Savings Input Data'!$D$15+'Consumer - Savings Input Data'!$D$17)*'Connection Input Sheet'!AL$33/1000000)</f>
        <v>0</v>
      </c>
      <c r="K43" s="312" t="n">
        <f aca="false">IF(B43&gt;'Economic Input Data'!$H$13+'Economic Input Data'!$H$15,0,+IF(B43&gt;'Asset Life Input Data'!$F$14,+'Consumer - Savings Input Data'!$D$23*'Consumer - Savings Input Data'!$D$27*'Consumer - Savings Input Data'!$D$29*'Consumer - Savings Input Data'!$D$31/1000000,0))</f>
        <v>0</v>
      </c>
      <c r="L43" s="311" t="n">
        <f aca="false">+SUM(I43:K43)</f>
        <v>0</v>
      </c>
      <c r="M43" s="312" t="n">
        <f aca="false">+IF(B43&gt;'Economic Input Data'!$H$13+'Economic Input Data'!$H$15,0,IF('Consumption Input Sheet'!AL$32-'Consumption Input Sheet'!AL$31&gt;0,0,+('Consumption Input Sheet'!AL$32-'Consumption Input Sheet'!AL$31)*('Operator Cost Savings Data'!$F$14+'Operator Cost Savings Data'!$F$15)/1000000*-1))</f>
        <v>0</v>
      </c>
      <c r="N43" s="314" t="n">
        <f aca="false">+IF(B43&gt;'Economic Input Data'!$H$13+'Economic Input Data'!$H$15,0,IF('Consumption Input Sheet'!AM$56-'Consumption Input Sheet'!AM$55&lt;0,0,+('Consumption Input Sheet'!AM$56-'Consumption Input Sheet'!AM$55)*('Operator Cost Savings Data'!$F$16+'Operator Cost Savings Data'!$F$17)/1000000))</f>
        <v>0</v>
      </c>
      <c r="O43" s="312" t="n">
        <f aca="false">IF(B43&gt;'Economic Input Data'!$H$13+'Economic Input Data'!$H$15,0,+'Operator Cost Savings Data'!$J$21+'Operator Cost Savings Data'!$J$22*('Consumption Input Sheet'!AL$29+'Consumption Input Sheet'!AL$32)/1000000+('Operator Cost Savings Data'!$J$24+'Operator Cost Savings Data'!$J$25*('Consumption Input Sheet'!AL$27+'Consumption Input Sheet'!AL$32)/1000000))</f>
        <v>0</v>
      </c>
      <c r="P43" s="312" t="n">
        <f aca="false">IF(B43&gt;'Economic Input Data'!$H$13+'Economic Input Data'!$H$15,0,+('Operator Cost Savings Data'!$J$27+'Operator Cost Savings Data'!$J$30+('Operator Cost Savings Data'!$J$28+'Operator Cost Savings Data'!$J$31)*('Consumption Input Sheet'!$AL$53+'Consumption Input Sheet'!$AL$55)/1000000))</f>
        <v>0</v>
      </c>
      <c r="Q43" s="312" t="n">
        <f aca="false">+IF(B43&gt;'Economic Input Data'!$H$13+'Economic Input Data'!$H$15,0,+$Q$13)</f>
        <v>0</v>
      </c>
      <c r="R43" s="313" t="n">
        <f aca="false">+SUM(M43:Q43)</f>
        <v>0</v>
      </c>
      <c r="S43" s="310" t="n">
        <f aca="false">IF(B43&gt;'Economic Input Data'!$H$13+'Economic Input Data'!$H$15,0,IF(C43&gt;0,0,+'Environmental Benefits '!$D$9*'Environmental Benefits '!$D$11*'Environmental Benefits '!$D$16/1000000))</f>
        <v>0</v>
      </c>
      <c r="T43" s="312" t="n">
        <f aca="false">IF(B43&gt;'Economic Input Data'!$H$13+'Economic Input Data'!$H$15,0,IF(C43&gt;0,0,+'Environmental Benefits '!$D$9*'Environmental Benefits '!$D$11*'Environmental Benefits '!$D$17/1000000))</f>
        <v>0</v>
      </c>
      <c r="U43" s="312" t="n">
        <f aca="false">+IF(B43&gt;'Economic Input Data'!$H$13+'Economic Input Data'!$H$15,0,IF(C43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43" s="312" t="n">
        <f aca="false">+S43+U43</f>
        <v>0</v>
      </c>
      <c r="W43" s="311" t="n">
        <f aca="false">+V43+R43+L43</f>
        <v>0</v>
      </c>
      <c r="X43" s="315" t="n">
        <f aca="false">+W43-H43</f>
        <v>0</v>
      </c>
      <c r="Y43" s="316"/>
    </row>
    <row r="44" customFormat="false" ht="12.75" hidden="false" customHeight="false" outlineLevel="0" collapsed="false">
      <c r="B44" s="317" t="str">
        <f aca="false">+IF(B43=" "," ",+IF('Economic Input Data'!$H$15+'Economic Input Data'!$H$13&gt;B43+1,B43+1," "))</f>
        <v> </v>
      </c>
      <c r="C44" s="318"/>
      <c r="D44" s="311" t="n">
        <f aca="false">+Workings!L40+IF(B44=" ",0,+IF(B44+1='Economic Input Data'!$H$13+'Economic Input Data'!$H$15,-Workings!$L$53,0))</f>
        <v>0</v>
      </c>
      <c r="E44" s="312" t="n">
        <f aca="false">IF(B44&gt;'Economic Input Data'!$H$13+'Economic Input Data'!$H$15,0,+((+'Operating Cost Input Data'!$J$17+'Operating Cost Input Data'!$J$18*('Consumption Input Sheet'!AM$29+'Consumption Input Sheet'!AM$32)/1000000))*'Economic Input Data'!$H$20+((+'Operating Cost Input Data'!$J$20+'Operating Cost Input Data'!$J$21*('Consumption Input Sheet'!AM$27)/1000000))*'Economic Input Data'!$H$20)</f>
        <v>0</v>
      </c>
      <c r="F44" s="312" t="n">
        <f aca="false">IF(B44&gt;'Economic Input Data'!$H$13+'Economic Input Data'!$H$15,0,+('Operating Cost Input Data'!$J$23+'Operating Cost Input Data'!$J$24*'Consumption Input Sheet'!AM$51/1000000)*'Economic Input Data'!H20+('Operating Cost Input Data'!$J$26+'Operating Cost Input Data'!$J$27*('Consumption Input Sheet'!AM$51+'Consumption Input Sheet'!AM$55)/1000000)*'Economic Input Data'!H20)</f>
        <v>0</v>
      </c>
      <c r="G44" s="312" t="n">
        <f aca="false">IF(B44&lt;'Economic Input Data'!$H$13+'Economic Input Data'!$H$15,+$G$13,0)</f>
        <v>0</v>
      </c>
      <c r="H44" s="313" t="n">
        <f aca="false">+SUM(C44:G44)</f>
        <v>0</v>
      </c>
      <c r="I44" s="310" t="n">
        <f aca="false">IF(B44&gt;'Economic Input Data'!$H$13+'Economic Input Data'!$H$15,0,+'Connection Input Sheet'!AM$29*'Consumer - Savings Input Data'!$D$25/1000000+'Connection Input Sheet'!AM$29*'Connection Input Sheet'!D$21*'Consumer - Savings Input Data'!$D$29*'Consumer - Savings Input Data'!$D$31/1000000)</f>
        <v>0</v>
      </c>
      <c r="J44" s="312" t="n">
        <f aca="false">IF(B44&gt;'Economic Input Data'!$H$13+'Economic Input Data'!$H$15,0,+('Consumer - Savings Input Data'!$D$15+'Consumer - Savings Input Data'!$D$17)*'Connection Input Sheet'!AM$33/1000000)</f>
        <v>0</v>
      </c>
      <c r="K44" s="312" t="n">
        <f aca="false">IF(B44&gt;'Economic Input Data'!$H$13+'Economic Input Data'!$H$15,0,+IF(B44&gt;'Asset Life Input Data'!$F$14,+'Consumer - Savings Input Data'!$D$23*'Consumer - Savings Input Data'!$D$27*'Consumer - Savings Input Data'!$D$29*'Consumer - Savings Input Data'!$D$31/1000000,0))</f>
        <v>0</v>
      </c>
      <c r="L44" s="311" t="n">
        <f aca="false">+SUM(I44:K44)</f>
        <v>0</v>
      </c>
      <c r="M44" s="312" t="n">
        <f aca="false">+IF(B44&gt;'Economic Input Data'!$H$13+'Economic Input Data'!$H$15,0,IF('Consumption Input Sheet'!AM$32-'Consumption Input Sheet'!AM$31&gt;0,0,+('Consumption Input Sheet'!AM$32-'Consumption Input Sheet'!AM$31)*('Operator Cost Savings Data'!$F$14+'Operator Cost Savings Data'!$F$15)/1000000*-1))</f>
        <v>0</v>
      </c>
      <c r="N44" s="314" t="n">
        <f aca="false">+IF(B44&gt;'Economic Input Data'!$H$13+'Economic Input Data'!$H$15,0,IF('Consumption Input Sheet'!AN$56-'Consumption Input Sheet'!AN$55&lt;0,0,+('Consumption Input Sheet'!AN$56-'Consumption Input Sheet'!AN$55)*('Operator Cost Savings Data'!$F$16+'Operator Cost Savings Data'!$F$17)/1000000))</f>
        <v>0</v>
      </c>
      <c r="O44" s="312" t="n">
        <f aca="false">IF(B44&gt;'Economic Input Data'!$H$13+'Economic Input Data'!$H$15,0,+'Operator Cost Savings Data'!$J$21+'Operator Cost Savings Data'!$J$22*('Consumption Input Sheet'!AM$29+'Consumption Input Sheet'!AM$32)/1000000+('Operator Cost Savings Data'!$J$24+'Operator Cost Savings Data'!$J$25*('Consumption Input Sheet'!AM$27+'Consumption Input Sheet'!AM$32)/1000000))</f>
        <v>0</v>
      </c>
      <c r="P44" s="312" t="n">
        <f aca="false">IF(B44&gt;'Economic Input Data'!$H$13+'Economic Input Data'!$H$15,0,+('Operator Cost Savings Data'!$J$27+'Operator Cost Savings Data'!$J$30+('Operator Cost Savings Data'!$J$28+'Operator Cost Savings Data'!$J$31)*('Consumption Input Sheet'!$AM$53+'Consumption Input Sheet'!$AM$55)/1000000))</f>
        <v>0</v>
      </c>
      <c r="Q44" s="312" t="n">
        <f aca="false">+IF(B44&gt;'Economic Input Data'!$H$13+'Economic Input Data'!$H$15,0,+$Q$13)</f>
        <v>0</v>
      </c>
      <c r="R44" s="313" t="n">
        <f aca="false">+SUM(M44:Q44)</f>
        <v>0</v>
      </c>
      <c r="S44" s="310" t="n">
        <f aca="false">IF(B44&gt;'Economic Input Data'!$H$13+'Economic Input Data'!$H$15,0,IF(C44&gt;0,0,+'Environmental Benefits '!$D$9*'Environmental Benefits '!$D$11*'Environmental Benefits '!$D$16/1000000))</f>
        <v>0</v>
      </c>
      <c r="T44" s="312" t="n">
        <f aca="false">IF(B44&gt;'Economic Input Data'!$H$13+'Economic Input Data'!$H$15,0,IF(C44&gt;0,0,+'Environmental Benefits '!$D$9*'Environmental Benefits '!$D$11*'Environmental Benefits '!$D$17/1000000))</f>
        <v>0</v>
      </c>
      <c r="U44" s="312" t="n">
        <f aca="false">+IF(B44&gt;'Economic Input Data'!$H$13+'Economic Input Data'!$H$15,0,IF(C44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44" s="312" t="n">
        <f aca="false">+S44+U44</f>
        <v>0</v>
      </c>
      <c r="W44" s="311" t="n">
        <f aca="false">+V44+R44+L44</f>
        <v>0</v>
      </c>
      <c r="X44" s="315" t="n">
        <f aca="false">+W44-H44</f>
        <v>0</v>
      </c>
      <c r="Y44" s="316"/>
    </row>
    <row r="45" customFormat="false" ht="13.5" hidden="false" customHeight="false" outlineLevel="0" collapsed="false">
      <c r="B45" s="317" t="str">
        <f aca="false">+IF(B44=" "," ",+IF('Economic Input Data'!$H$15+'Economic Input Data'!$H$13&gt;B44+1,B44+1," "))</f>
        <v> </v>
      </c>
      <c r="C45" s="319"/>
      <c r="D45" s="320" t="n">
        <f aca="false">+Workings!L41+IF(B45=" ",0,+IF(B45+1='Economic Input Data'!$H$13+'Economic Input Data'!$H$15,-Workings!$L$53,0))</f>
        <v>0</v>
      </c>
      <c r="E45" s="312" t="n">
        <f aca="false">IF(B45&gt;'Economic Input Data'!$H$13+'Economic Input Data'!$H$15,0,+((+'Operating Cost Input Data'!$J$17+'Operating Cost Input Data'!$J$18*('Consumption Input Sheet'!AN$29+'Consumption Input Sheet'!AN$32)/1000000))*'Economic Input Data'!$H$20+((+'Operating Cost Input Data'!$J$20+'Operating Cost Input Data'!$J$21*('Consumption Input Sheet'!AN$27)/1000000))*'Economic Input Data'!$H$20)</f>
        <v>0</v>
      </c>
      <c r="F45" s="312" t="n">
        <f aca="false">IF(B45&gt;'Economic Input Data'!$H$13+'Economic Input Data'!$H$15,0,+('Operating Cost Input Data'!$J$23+'Operating Cost Input Data'!$J$24*'Consumption Input Sheet'!AN$51/1000000)*'Economic Input Data'!H20+('Operating Cost Input Data'!$J$26+'Operating Cost Input Data'!$J$27*('Consumption Input Sheet'!AN$51+'Consumption Input Sheet'!AN$55)/1000000)*'Economic Input Data'!H20)</f>
        <v>0</v>
      </c>
      <c r="G45" s="312" t="n">
        <f aca="false">IF(B45&lt;'Economic Input Data'!$H$13+'Economic Input Data'!$H$15,+$G$13,0)</f>
        <v>0</v>
      </c>
      <c r="H45" s="313" t="n">
        <f aca="false">+SUM(C45:G45)</f>
        <v>0</v>
      </c>
      <c r="I45" s="319" t="n">
        <f aca="false">IF(B45&gt;'Economic Input Data'!$H$13+'Economic Input Data'!$H$15,0,+'Connection Input Sheet'!AN$29*'Consumer - Savings Input Data'!$D$25/1000000+'Connection Input Sheet'!AN$29*'Connection Input Sheet'!D$21*'Consumer - Savings Input Data'!$D$29*'Consumer - Savings Input Data'!$D$31/1000000)</f>
        <v>0</v>
      </c>
      <c r="J45" s="321" t="n">
        <f aca="false">IF(B45&gt;'Economic Input Data'!$H$13+'Economic Input Data'!$H$15,0,+('Consumer - Savings Input Data'!$D$15+'Consumer - Savings Input Data'!$D$17)*'Connection Input Sheet'!AN$33/1000000)</f>
        <v>0</v>
      </c>
      <c r="K45" s="321" t="n">
        <f aca="false">IF(B45&gt;'Economic Input Data'!$H$13+'Economic Input Data'!$H$15,0,+IF(B45&gt;'Asset Life Input Data'!$F$14,+'Consumer - Savings Input Data'!$D$23*'Consumer - Savings Input Data'!$D$27*'Consumer - Savings Input Data'!$D$29*'Consumer - Savings Input Data'!$D$31/1000000,0))</f>
        <v>0</v>
      </c>
      <c r="L45" s="320" t="n">
        <f aca="false">+SUM(I45:K45)</f>
        <v>0</v>
      </c>
      <c r="M45" s="312" t="n">
        <f aca="false">+IF(B45&gt;'Economic Input Data'!$H$13+'Economic Input Data'!$H$15,0,IF('Consumption Input Sheet'!AN$32-'Consumption Input Sheet'!AN$31&gt;0,0,+('Consumption Input Sheet'!AN$32-'Consumption Input Sheet'!AN$31)*('Operator Cost Savings Data'!$F$14+'Operator Cost Savings Data'!$F$15)/1000000*-1))</f>
        <v>0</v>
      </c>
      <c r="N45" s="314" t="n">
        <f aca="false">+IF(B45&gt;'Economic Input Data'!$H$13+'Economic Input Data'!$H$15,0,IF('Consumption Input Sheet'!AO$56-'Consumption Input Sheet'!AO$55&lt;0,0,+('Consumption Input Sheet'!AO$56-'Consumption Input Sheet'!AO$55)*('Operator Cost Savings Data'!$F$16+'Operator Cost Savings Data'!$F$17)/1000000))</f>
        <v>0</v>
      </c>
      <c r="O45" s="312" t="n">
        <f aca="false">IF(B45&gt;'Economic Input Data'!$H$13+'Economic Input Data'!$H$15,0,+'Operator Cost Savings Data'!$J$21+'Operator Cost Savings Data'!$J$22*('Consumption Input Sheet'!AN$29+'Consumption Input Sheet'!AN$32)/1000000+('Operator Cost Savings Data'!$J$24+'Operator Cost Savings Data'!$J$25*('Consumption Input Sheet'!AN$27+'Consumption Input Sheet'!AN$32)/1000000))</f>
        <v>0</v>
      </c>
      <c r="P45" s="312" t="n">
        <f aca="false">IF(B45&gt;'Economic Input Data'!$H$13+'Economic Input Data'!$H$15,0,+('Operator Cost Savings Data'!$J$27+'Operator Cost Savings Data'!$J$30+('Operator Cost Savings Data'!$J$28+'Operator Cost Savings Data'!$J$31)*('Consumption Input Sheet'!$AN$53+'Consumption Input Sheet'!$AN$55)/1000000))</f>
        <v>0</v>
      </c>
      <c r="Q45" s="312" t="n">
        <f aca="false">+IF(B45&gt;'Economic Input Data'!$H$13+'Economic Input Data'!$H$15,0,+$Q$13)</f>
        <v>0</v>
      </c>
      <c r="R45" s="313" t="n">
        <f aca="false">+SUM(M45:Q45)</f>
        <v>0</v>
      </c>
      <c r="S45" s="310" t="n">
        <f aca="false">IF(B45&gt;'Economic Input Data'!$H$13+'Economic Input Data'!$H$15,0,IF(C45&gt;0,0,+'Environmental Benefits '!$D$9*'Environmental Benefits '!$D$11*'Environmental Benefits '!$D$16/1000000))</f>
        <v>0</v>
      </c>
      <c r="T45" s="312" t="n">
        <f aca="false">IF(B45&gt;'Economic Input Data'!$H$13+'Economic Input Data'!$H$15,0,IF(C45&gt;0,0,+'Environmental Benefits '!$D$9*'Environmental Benefits '!$D$11*'Environmental Benefits '!$D$17/1000000))</f>
        <v>0</v>
      </c>
      <c r="U45" s="312" t="n">
        <f aca="false">+IF(B45&gt;'Economic Input Data'!$H$13+'Economic Input Data'!$H$15,0,IF(C45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45" s="312" t="n">
        <f aca="false">+S45+U45</f>
        <v>0</v>
      </c>
      <c r="W45" s="311" t="n">
        <f aca="false">+V45+R45+L45</f>
        <v>0</v>
      </c>
      <c r="X45" s="315" t="n">
        <f aca="false">+W45-H45</f>
        <v>0</v>
      </c>
      <c r="Y45" s="316"/>
    </row>
    <row r="46" customFormat="false" ht="13.5" hidden="false" customHeight="false" outlineLevel="0" collapsed="false">
      <c r="B46" s="322" t="s">
        <v>172</v>
      </c>
      <c r="C46" s="323" t="n">
        <f aca="false">C9+NPV(+'Economic Input Data'!$H$17,C10:C45)</f>
        <v>0</v>
      </c>
      <c r="D46" s="323" t="n">
        <f aca="false">D9+NPV(+'Economic Input Data'!$H$17,D10:D45)</f>
        <v>0</v>
      </c>
      <c r="E46" s="323" t="n">
        <f aca="false">E9+NPV(+'Economic Input Data'!$H$17,E10:E45)</f>
        <v>0</v>
      </c>
      <c r="F46" s="323" t="n">
        <f aca="false">F9+NPV(+'Economic Input Data'!$H$17,F10:F45)</f>
        <v>0</v>
      </c>
      <c r="G46" s="323" t="n">
        <f aca="false">G9+NPV(+'Economic Input Data'!$H$17,G10:G45)</f>
        <v>0</v>
      </c>
      <c r="H46" s="323" t="n">
        <f aca="false">H9+NPV(+'Economic Input Data'!$H$17,H10:H45)</f>
        <v>0</v>
      </c>
      <c r="I46" s="323" t="n">
        <f aca="false">I9+NPV(+'Economic Input Data'!$H$17,I10:I45)</f>
        <v>0</v>
      </c>
      <c r="J46" s="323" t="n">
        <f aca="false">J9+NPV(+'Economic Input Data'!$H$17,J10:J45)</f>
        <v>0</v>
      </c>
      <c r="K46" s="323" t="n">
        <f aca="false">K9+NPV(+'Economic Input Data'!$H$17,K10:K45)</f>
        <v>0</v>
      </c>
      <c r="L46" s="323" t="n">
        <f aca="false">L9+NPV(+'Economic Input Data'!$H$17,L10:L45)</f>
        <v>0</v>
      </c>
      <c r="M46" s="323" t="n">
        <f aca="false">M9+NPV(+'Economic Input Data'!$H$17,M10:M45)</f>
        <v>0</v>
      </c>
      <c r="N46" s="323" t="n">
        <f aca="false">N9+NPV(+'Economic Input Data'!$H$17,N10:N45)</f>
        <v>0</v>
      </c>
      <c r="O46" s="323" t="n">
        <f aca="false">O9+NPV(+'Economic Input Data'!$H$17,O10:O45)</f>
        <v>0</v>
      </c>
      <c r="P46" s="323" t="n">
        <f aca="false">P9+NPV(+'Economic Input Data'!$H$17,P10:P45)</f>
        <v>0</v>
      </c>
      <c r="Q46" s="323" t="n">
        <f aca="false">Q9+NPV(+'Economic Input Data'!$H$17,Q10:Q45)</f>
        <v>0</v>
      </c>
      <c r="R46" s="323" t="n">
        <f aca="false">R9+NPV(+'Economic Input Data'!$H$17,R10:R45)</f>
        <v>0</v>
      </c>
      <c r="S46" s="323" t="n">
        <f aca="false">S9+NPV(+'Economic Input Data'!$H$17,S10:S45)</f>
        <v>0</v>
      </c>
      <c r="T46" s="323" t="n">
        <f aca="false">T9+NPV(+'Economic Input Data'!$H$17,T10:T45)</f>
        <v>0</v>
      </c>
      <c r="U46" s="323" t="n">
        <f aca="false">U9+NPV(+'Economic Input Data'!$H$17,U10:U45)</f>
        <v>0</v>
      </c>
      <c r="V46" s="323" t="n">
        <f aca="false">V9+NPV(+'Economic Input Data'!$H$17,V10:V45)</f>
        <v>0</v>
      </c>
      <c r="W46" s="323" t="n">
        <f aca="false">W9+NPV(+'Economic Input Data'!$H$17,W10:W45)</f>
        <v>0</v>
      </c>
      <c r="X46" s="323" t="n">
        <f aca="false">X9+NPV(+'Economic Input Data'!$H$17,X10:X45)</f>
        <v>0</v>
      </c>
      <c r="Y46" s="316"/>
    </row>
    <row r="47" customFormat="false" ht="12.75" hidden="false" customHeight="false" outlineLevel="0" collapsed="false">
      <c r="B47" s="316"/>
      <c r="C47" s="324"/>
      <c r="D47" s="324"/>
      <c r="E47" s="324"/>
      <c r="F47" s="324"/>
      <c r="G47" s="324"/>
      <c r="H47" s="324"/>
      <c r="I47" s="324"/>
      <c r="J47" s="316"/>
      <c r="K47" s="316"/>
      <c r="L47" s="324"/>
      <c r="M47" s="316"/>
      <c r="N47" s="316"/>
      <c r="O47" s="316"/>
      <c r="P47" s="316"/>
      <c r="Q47" s="316"/>
      <c r="R47" s="324"/>
      <c r="S47" s="316"/>
      <c r="T47" s="316"/>
      <c r="U47" s="316"/>
      <c r="V47" s="316"/>
      <c r="W47" s="316"/>
      <c r="X47" s="324"/>
      <c r="Y47" s="316"/>
    </row>
    <row r="48" customFormat="false" ht="13.5" hidden="false" customHeight="false" outlineLevel="0" collapsed="false">
      <c r="B48" s="316"/>
      <c r="C48" s="324"/>
      <c r="D48" s="324"/>
      <c r="E48" s="324"/>
      <c r="F48" s="324"/>
      <c r="G48" s="324"/>
      <c r="H48" s="324"/>
      <c r="I48" s="324"/>
      <c r="J48" s="316"/>
      <c r="K48" s="316"/>
      <c r="L48" s="324"/>
      <c r="M48" s="316"/>
      <c r="N48" s="316"/>
      <c r="O48" s="316"/>
      <c r="P48" s="316"/>
      <c r="Q48" s="316"/>
      <c r="R48" s="324"/>
      <c r="S48" s="316"/>
      <c r="T48" s="316"/>
      <c r="U48" s="316"/>
      <c r="V48" s="316"/>
      <c r="W48" s="316"/>
      <c r="X48" s="324"/>
      <c r="Y48" s="316"/>
    </row>
    <row r="49" customFormat="false" ht="13.5" hidden="false" customHeight="false" outlineLevel="0" collapsed="false">
      <c r="B49" s="316"/>
      <c r="C49" s="325" t="s">
        <v>173</v>
      </c>
      <c r="D49" s="326"/>
      <c r="E49" s="327"/>
      <c r="F49" s="327"/>
      <c r="G49" s="327"/>
      <c r="H49" s="328" t="n">
        <f aca="false">W46-H46</f>
        <v>0</v>
      </c>
      <c r="I49" s="324"/>
      <c r="J49" s="316"/>
      <c r="K49" s="316"/>
      <c r="L49" s="324"/>
      <c r="M49" s="316"/>
      <c r="N49" s="316"/>
      <c r="O49" s="316"/>
      <c r="P49" s="316"/>
      <c r="Q49" s="316"/>
      <c r="R49" s="324"/>
      <c r="S49" s="316"/>
      <c r="T49" s="316"/>
      <c r="U49" s="316"/>
      <c r="V49" s="316"/>
      <c r="W49" s="316"/>
      <c r="X49" s="324"/>
      <c r="Y49" s="316"/>
    </row>
    <row r="50" customFormat="false" ht="13.5" hidden="false" customHeight="false" outlineLevel="0" collapsed="false">
      <c r="B50" s="316"/>
      <c r="C50" s="324"/>
      <c r="D50" s="324"/>
      <c r="E50" s="324"/>
      <c r="F50" s="324"/>
      <c r="G50" s="324"/>
      <c r="H50" s="329"/>
      <c r="I50" s="324"/>
      <c r="J50" s="316"/>
      <c r="K50" s="316"/>
      <c r="L50" s="324"/>
      <c r="M50" s="316"/>
      <c r="N50" s="316"/>
      <c r="O50" s="316"/>
      <c r="P50" s="316"/>
      <c r="Q50" s="316"/>
      <c r="R50" s="324"/>
      <c r="S50" s="316"/>
      <c r="T50" s="316"/>
      <c r="U50" s="316"/>
      <c r="V50" s="316"/>
      <c r="W50" s="316"/>
      <c r="X50" s="324"/>
      <c r="Y50" s="316"/>
    </row>
    <row r="51" customFormat="false" ht="13.5" hidden="false" customHeight="false" outlineLevel="0" collapsed="false">
      <c r="B51" s="316"/>
      <c r="C51" s="330" t="s">
        <v>174</v>
      </c>
      <c r="D51" s="331"/>
      <c r="E51" s="331"/>
      <c r="F51" s="331"/>
      <c r="G51" s="331"/>
      <c r="H51" s="332" t="e">
        <f aca="false">IRR(X9:X45,0.1)</f>
        <v>#N/A</v>
      </c>
      <c r="I51" s="324"/>
      <c r="J51" s="316"/>
      <c r="K51" s="316"/>
      <c r="L51" s="324"/>
      <c r="M51" s="316"/>
      <c r="N51" s="316"/>
      <c r="O51" s="316"/>
      <c r="P51" s="316"/>
      <c r="Q51" s="316"/>
      <c r="R51" s="324"/>
      <c r="S51" s="316"/>
      <c r="T51" s="316"/>
      <c r="U51" s="316"/>
      <c r="V51" s="316"/>
      <c r="W51" s="316"/>
      <c r="X51" s="324"/>
      <c r="Y51" s="316"/>
    </row>
    <row r="52" customFormat="false" ht="13.5" hidden="false" customHeight="false" outlineLevel="0" collapsed="false">
      <c r="B52" s="316"/>
      <c r="C52" s="324"/>
      <c r="D52" s="324"/>
      <c r="E52" s="324"/>
      <c r="F52" s="324"/>
      <c r="G52" s="324"/>
      <c r="H52" s="329"/>
      <c r="I52" s="324"/>
      <c r="J52" s="316"/>
      <c r="K52" s="316"/>
      <c r="L52" s="324"/>
      <c r="M52" s="316"/>
      <c r="N52" s="316"/>
      <c r="O52" s="316"/>
      <c r="P52" s="316"/>
      <c r="Q52" s="316"/>
      <c r="R52" s="324"/>
      <c r="S52" s="316"/>
      <c r="T52" s="316"/>
      <c r="U52" s="316"/>
      <c r="V52" s="316"/>
      <c r="W52" s="316"/>
      <c r="X52" s="324"/>
      <c r="Y52" s="316"/>
    </row>
    <row r="53" customFormat="false" ht="13.5" hidden="false" customHeight="false" outlineLevel="0" collapsed="false">
      <c r="B53" s="316"/>
      <c r="C53" s="325" t="s">
        <v>175</v>
      </c>
      <c r="D53" s="326"/>
      <c r="E53" s="327"/>
      <c r="F53" s="327"/>
      <c r="G53" s="327"/>
      <c r="H53" s="333" t="n">
        <f aca="false">IF(W46+H46&lt;=0,0,W46/H46)</f>
        <v>0</v>
      </c>
      <c r="I53" s="324"/>
      <c r="J53" s="316"/>
      <c r="K53" s="316"/>
      <c r="L53" s="324"/>
      <c r="M53" s="316"/>
      <c r="N53" s="316"/>
      <c r="O53" s="316"/>
      <c r="P53" s="316"/>
      <c r="Q53" s="316"/>
      <c r="R53" s="324"/>
      <c r="S53" s="316"/>
      <c r="T53" s="316"/>
      <c r="U53" s="316"/>
      <c r="V53" s="316"/>
      <c r="W53" s="316"/>
      <c r="X53" s="324"/>
      <c r="Y53" s="316"/>
    </row>
    <row r="54" customFormat="false" ht="12.75" hidden="false" customHeight="false" outlineLevel="0" collapsed="false">
      <c r="B54" s="316"/>
      <c r="C54" s="324"/>
      <c r="D54" s="324"/>
      <c r="E54" s="324"/>
      <c r="F54" s="324"/>
      <c r="G54" s="324"/>
      <c r="H54" s="324"/>
      <c r="I54" s="324"/>
      <c r="J54" s="316"/>
      <c r="K54" s="316"/>
      <c r="L54" s="324"/>
      <c r="M54" s="316"/>
      <c r="N54" s="316"/>
      <c r="O54" s="316"/>
      <c r="P54" s="316"/>
      <c r="Q54" s="316"/>
      <c r="R54" s="324"/>
      <c r="S54" s="316"/>
      <c r="T54" s="316"/>
      <c r="U54" s="316"/>
      <c r="V54" s="316"/>
      <c r="W54" s="316"/>
      <c r="X54" s="324"/>
      <c r="Y54" s="316"/>
    </row>
    <row r="55" customFormat="false" ht="12.75" hidden="false" customHeight="false" outlineLevel="0" collapsed="false">
      <c r="B55" s="316"/>
      <c r="C55" s="324"/>
      <c r="D55" s="324"/>
      <c r="E55" s="324"/>
      <c r="F55" s="324"/>
      <c r="G55" s="324"/>
      <c r="H55" s="324"/>
      <c r="I55" s="324"/>
      <c r="J55" s="316"/>
      <c r="K55" s="316"/>
      <c r="L55" s="324"/>
      <c r="M55" s="316"/>
      <c r="N55" s="316"/>
      <c r="O55" s="316"/>
      <c r="P55" s="316"/>
      <c r="Q55" s="316"/>
      <c r="R55" s="324"/>
      <c r="S55" s="316"/>
      <c r="T55" s="316"/>
      <c r="U55" s="316"/>
      <c r="V55" s="316"/>
      <c r="W55" s="316"/>
      <c r="X55" s="324"/>
      <c r="Y55" s="316"/>
    </row>
  </sheetData>
  <sheetProtection sheet="true" password="dc24" formatCells="false" formatColumns="false" formatRows="false" insertHyperlinks="false"/>
  <mergeCells count="19">
    <mergeCell ref="B3:B6"/>
    <mergeCell ref="C3:H3"/>
    <mergeCell ref="I3:Q3"/>
    <mergeCell ref="X3:X6"/>
    <mergeCell ref="C4:D5"/>
    <mergeCell ref="E4:G5"/>
    <mergeCell ref="H4:H6"/>
    <mergeCell ref="I4:L4"/>
    <mergeCell ref="M4:Q4"/>
    <mergeCell ref="S4:V4"/>
    <mergeCell ref="I5:J5"/>
    <mergeCell ref="L5:L6"/>
    <mergeCell ref="O5:O6"/>
    <mergeCell ref="P5:P6"/>
    <mergeCell ref="Q5:Q6"/>
    <mergeCell ref="R5:R6"/>
    <mergeCell ref="S5:T5"/>
    <mergeCell ref="V5:V6"/>
    <mergeCell ref="W5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  <col collapsed="false" customWidth="true" hidden="false" outlineLevel="0" max="7" min="7" style="0" width="3.99"/>
    <col collapsed="false" customWidth="true" hidden="false" outlineLevel="0" max="8" min="8" style="0" width="11.99"/>
    <col collapsed="false" customWidth="false" hidden="true" outlineLevel="0" max="10" min="9" style="0" width="9.06"/>
  </cols>
  <sheetData>
    <row r="2" customFormat="false" ht="12.75" hidden="false" customHeight="false" outlineLevel="0" collapsed="false">
      <c r="C2" s="334" t="s">
        <v>176</v>
      </c>
    </row>
    <row r="3" customFormat="false" ht="13.5" hidden="false" customHeight="false" outlineLevel="0" collapsed="false"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</row>
    <row r="4" customFormat="false" ht="25.5" hidden="false" customHeight="true" outlineLevel="0" collapsed="false">
      <c r="C4" s="336" t="s">
        <v>177</v>
      </c>
      <c r="D4" s="336"/>
      <c r="E4" s="336"/>
      <c r="F4" s="336"/>
      <c r="G4" s="336"/>
      <c r="H4" s="336"/>
      <c r="I4" s="336" t="s">
        <v>178</v>
      </c>
      <c r="J4" s="336"/>
      <c r="K4" s="337" t="s">
        <v>179</v>
      </c>
      <c r="L4" s="337"/>
      <c r="M4" s="337" t="s">
        <v>180</v>
      </c>
      <c r="N4" s="337"/>
    </row>
    <row r="5" customFormat="false" ht="13.5" hidden="false" customHeight="true" outlineLevel="0" collapsed="false">
      <c r="C5" s="338" t="s">
        <v>181</v>
      </c>
      <c r="D5" s="338"/>
      <c r="E5" s="339" t="s">
        <v>182</v>
      </c>
      <c r="F5" s="339"/>
      <c r="G5" s="340" t="s">
        <v>183</v>
      </c>
      <c r="H5" s="340"/>
      <c r="I5" s="341" t="s">
        <v>184</v>
      </c>
      <c r="J5" s="341"/>
      <c r="K5" s="342" t="n">
        <f aca="false">+Calculation!I46</f>
        <v>0</v>
      </c>
      <c r="L5" s="342"/>
      <c r="M5" s="343" t="e">
        <f aca="false">+K5/$K$18</f>
        <v>#DIV/0!</v>
      </c>
      <c r="N5" s="343"/>
    </row>
    <row r="6" customFormat="false" ht="13.5" hidden="false" customHeight="true" outlineLevel="0" collapsed="false">
      <c r="C6" s="338"/>
      <c r="D6" s="338"/>
      <c r="E6" s="339"/>
      <c r="F6" s="339"/>
      <c r="G6" s="340" t="s">
        <v>185</v>
      </c>
      <c r="H6" s="340"/>
      <c r="I6" s="341" t="s">
        <v>184</v>
      </c>
      <c r="J6" s="341"/>
      <c r="K6" s="342" t="n">
        <f aca="false">+Calculation!J46</f>
        <v>0</v>
      </c>
      <c r="L6" s="342"/>
      <c r="M6" s="343" t="e">
        <f aca="false">+K6/$K$18</f>
        <v>#DIV/0!</v>
      </c>
      <c r="N6" s="343"/>
    </row>
    <row r="7" customFormat="false" ht="25.5" hidden="false" customHeight="true" outlineLevel="0" collapsed="false">
      <c r="C7" s="338"/>
      <c r="D7" s="338"/>
      <c r="E7" s="339" t="s">
        <v>186</v>
      </c>
      <c r="F7" s="339"/>
      <c r="G7" s="340" t="s">
        <v>183</v>
      </c>
      <c r="H7" s="340"/>
      <c r="I7" s="341" t="s">
        <v>184</v>
      </c>
      <c r="J7" s="341"/>
      <c r="K7" s="342" t="n">
        <f aca="false">+Calculation!K46</f>
        <v>0</v>
      </c>
      <c r="L7" s="342"/>
      <c r="M7" s="343" t="e">
        <f aca="false">+K7/$K$18</f>
        <v>#DIV/0!</v>
      </c>
      <c r="N7" s="343"/>
    </row>
    <row r="8" customFormat="false" ht="13.5" hidden="false" customHeight="true" outlineLevel="0" collapsed="false">
      <c r="C8" s="338"/>
      <c r="D8" s="338"/>
      <c r="E8" s="338" t="s">
        <v>48</v>
      </c>
      <c r="F8" s="338"/>
      <c r="G8" s="338"/>
      <c r="H8" s="338"/>
      <c r="I8" s="341" t="s">
        <v>184</v>
      </c>
      <c r="J8" s="341"/>
      <c r="K8" s="344" t="n">
        <f aca="false">+K7+K5+K6</f>
        <v>0</v>
      </c>
      <c r="L8" s="344"/>
      <c r="M8" s="345" t="e">
        <f aca="false">+K8/$K$18</f>
        <v>#DIV/0!</v>
      </c>
      <c r="N8" s="345"/>
    </row>
    <row r="9" customFormat="false" ht="13.5" hidden="false" customHeight="true" outlineLevel="0" collapsed="false">
      <c r="C9" s="338" t="s">
        <v>187</v>
      </c>
      <c r="D9" s="338"/>
      <c r="E9" s="339" t="s">
        <v>188</v>
      </c>
      <c r="F9" s="339"/>
      <c r="G9" s="340" t="s">
        <v>183</v>
      </c>
      <c r="H9" s="340"/>
      <c r="I9" s="341" t="s">
        <v>184</v>
      </c>
      <c r="J9" s="341"/>
      <c r="K9" s="342" t="n">
        <f aca="false">+Calculation!M46</f>
        <v>0</v>
      </c>
      <c r="L9" s="342"/>
      <c r="M9" s="343" t="e">
        <f aca="false">+K9/$K$18</f>
        <v>#DIV/0!</v>
      </c>
      <c r="N9" s="343"/>
    </row>
    <row r="10" customFormat="false" ht="25.5" hidden="false" customHeight="true" outlineLevel="0" collapsed="false">
      <c r="C10" s="338"/>
      <c r="D10" s="338"/>
      <c r="E10" s="339" t="s">
        <v>189</v>
      </c>
      <c r="F10" s="339"/>
      <c r="G10" s="340" t="s">
        <v>185</v>
      </c>
      <c r="H10" s="340"/>
      <c r="I10" s="341" t="s">
        <v>184</v>
      </c>
      <c r="J10" s="341"/>
      <c r="K10" s="342" t="n">
        <f aca="false">+Calculation!N46</f>
        <v>0</v>
      </c>
      <c r="L10" s="342"/>
      <c r="M10" s="343" t="e">
        <f aca="false">+K10/$K$18</f>
        <v>#DIV/0!</v>
      </c>
      <c r="N10" s="343"/>
    </row>
    <row r="11" customFormat="false" ht="13.5" hidden="false" customHeight="true" outlineLevel="0" collapsed="false">
      <c r="C11" s="338"/>
      <c r="D11" s="338"/>
      <c r="E11" s="339" t="s">
        <v>190</v>
      </c>
      <c r="F11" s="339"/>
      <c r="G11" s="340" t="s">
        <v>183</v>
      </c>
      <c r="H11" s="340"/>
      <c r="I11" s="341" t="s">
        <v>184</v>
      </c>
      <c r="J11" s="341"/>
      <c r="K11" s="342" t="n">
        <f aca="false">+Calculation!O46</f>
        <v>0</v>
      </c>
      <c r="L11" s="342"/>
      <c r="M11" s="343" t="e">
        <f aca="false">+K11/$K$18</f>
        <v>#DIV/0!</v>
      </c>
      <c r="N11" s="343"/>
    </row>
    <row r="12" customFormat="false" ht="13.5" hidden="false" customHeight="true" outlineLevel="0" collapsed="false">
      <c r="C12" s="338"/>
      <c r="D12" s="338"/>
      <c r="E12" s="339"/>
      <c r="F12" s="339"/>
      <c r="G12" s="340" t="s">
        <v>185</v>
      </c>
      <c r="H12" s="340"/>
      <c r="I12" s="341" t="s">
        <v>184</v>
      </c>
      <c r="J12" s="341"/>
      <c r="K12" s="342" t="n">
        <f aca="false">+Calculation!P46</f>
        <v>0</v>
      </c>
      <c r="L12" s="342"/>
      <c r="M12" s="343" t="e">
        <f aca="false">+K12/$K$18</f>
        <v>#DIV/0!</v>
      </c>
      <c r="N12" s="343"/>
    </row>
    <row r="13" customFormat="false" ht="13.5" hidden="false" customHeight="true" outlineLevel="0" collapsed="false">
      <c r="C13" s="338"/>
      <c r="D13" s="338"/>
      <c r="E13" s="338" t="s">
        <v>48</v>
      </c>
      <c r="F13" s="338"/>
      <c r="G13" s="338"/>
      <c r="H13" s="338"/>
      <c r="I13" s="341" t="s">
        <v>184</v>
      </c>
      <c r="J13" s="341"/>
      <c r="K13" s="344" t="n">
        <f aca="false">+K12+K11+K10+K9</f>
        <v>0</v>
      </c>
      <c r="L13" s="344"/>
      <c r="M13" s="345" t="e">
        <f aca="false">+K13/$K$18</f>
        <v>#DIV/0!</v>
      </c>
      <c r="N13" s="345"/>
    </row>
    <row r="14" customFormat="false" ht="13.5" hidden="false" customHeight="true" outlineLevel="0" collapsed="false">
      <c r="C14" s="338" t="s">
        <v>191</v>
      </c>
      <c r="D14" s="338"/>
      <c r="E14" s="339" t="s">
        <v>192</v>
      </c>
      <c r="F14" s="339"/>
      <c r="G14" s="340" t="s">
        <v>193</v>
      </c>
      <c r="H14" s="340"/>
      <c r="I14" s="341" t="s">
        <v>184</v>
      </c>
      <c r="J14" s="341"/>
      <c r="K14" s="342" t="n">
        <f aca="false">+Calculation!T46</f>
        <v>0</v>
      </c>
      <c r="L14" s="342"/>
      <c r="M14" s="343" t="e">
        <f aca="false">+K14/$K$18</f>
        <v>#DIV/0!</v>
      </c>
      <c r="N14" s="343"/>
    </row>
    <row r="15" customFormat="false" ht="13.5" hidden="false" customHeight="true" outlineLevel="0" collapsed="false">
      <c r="C15" s="338"/>
      <c r="D15" s="338"/>
      <c r="E15" s="339"/>
      <c r="F15" s="339"/>
      <c r="G15" s="340" t="s">
        <v>194</v>
      </c>
      <c r="H15" s="340"/>
      <c r="I15" s="341" t="s">
        <v>184</v>
      </c>
      <c r="J15" s="341"/>
      <c r="K15" s="342" t="n">
        <f aca="false">+Calculation!S46</f>
        <v>0</v>
      </c>
      <c r="L15" s="342"/>
      <c r="M15" s="343" t="e">
        <f aca="false">+K15/$K$18</f>
        <v>#DIV/0!</v>
      </c>
      <c r="N15" s="343"/>
    </row>
    <row r="16" customFormat="false" ht="13.5" hidden="false" customHeight="true" outlineLevel="0" collapsed="false">
      <c r="C16" s="338"/>
      <c r="D16" s="338"/>
      <c r="E16" s="339" t="s">
        <v>195</v>
      </c>
      <c r="F16" s="339"/>
      <c r="G16" s="339"/>
      <c r="H16" s="339"/>
      <c r="I16" s="346"/>
      <c r="J16" s="347"/>
      <c r="K16" s="342" t="n">
        <f aca="false">+Calculation!U46</f>
        <v>0</v>
      </c>
      <c r="L16" s="342"/>
      <c r="M16" s="343" t="e">
        <f aca="false">+K16/$K$18</f>
        <v>#DIV/0!</v>
      </c>
      <c r="N16" s="343"/>
    </row>
    <row r="17" customFormat="false" ht="13.5" hidden="false" customHeight="true" outlineLevel="0" collapsed="false">
      <c r="C17" s="338"/>
      <c r="D17" s="338"/>
      <c r="E17" s="348" t="s">
        <v>48</v>
      </c>
      <c r="F17" s="348"/>
      <c r="G17" s="348"/>
      <c r="H17" s="348"/>
      <c r="I17" s="341" t="s">
        <v>184</v>
      </c>
      <c r="J17" s="341"/>
      <c r="K17" s="344" t="n">
        <f aca="false">+K15+K16</f>
        <v>0</v>
      </c>
      <c r="L17" s="344"/>
      <c r="M17" s="345" t="e">
        <f aca="false">+K17/$K$18</f>
        <v>#DIV/0!</v>
      </c>
      <c r="N17" s="345"/>
    </row>
    <row r="18" customFormat="false" ht="13.5" hidden="false" customHeight="true" outlineLevel="0" collapsed="false">
      <c r="C18" s="338" t="s">
        <v>196</v>
      </c>
      <c r="D18" s="338"/>
      <c r="E18" s="338"/>
      <c r="F18" s="338"/>
      <c r="G18" s="338"/>
      <c r="H18" s="338"/>
      <c r="I18" s="341" t="s">
        <v>184</v>
      </c>
      <c r="J18" s="341"/>
      <c r="K18" s="344" t="n">
        <f aca="false">+K17+K13+K8</f>
        <v>0</v>
      </c>
      <c r="L18" s="344"/>
      <c r="M18" s="345" t="e">
        <f aca="false">+K18/$K$18</f>
        <v>#DIV/0!</v>
      </c>
      <c r="N18" s="345"/>
    </row>
    <row r="19" customFormat="false" ht="13.5" hidden="false" customHeight="false" outlineLevel="0" collapsed="false">
      <c r="C19" s="349"/>
      <c r="D19" s="350"/>
      <c r="E19" s="350"/>
      <c r="F19" s="350"/>
      <c r="G19" s="350"/>
      <c r="H19" s="351"/>
      <c r="I19" s="352"/>
      <c r="J19" s="353"/>
      <c r="K19" s="354"/>
      <c r="L19" s="355"/>
      <c r="M19" s="356"/>
      <c r="N19" s="357"/>
    </row>
    <row r="20" customFormat="false" ht="14.25" hidden="false" customHeight="true" outlineLevel="0" collapsed="false">
      <c r="C20" s="358" t="s">
        <v>197</v>
      </c>
      <c r="D20" s="358"/>
      <c r="E20" s="358"/>
      <c r="F20" s="358"/>
      <c r="G20" s="358"/>
      <c r="H20" s="358"/>
      <c r="I20" s="359" t="s">
        <v>184</v>
      </c>
      <c r="J20" s="359"/>
      <c r="K20" s="360" t="n">
        <f aca="false">+Calculation!C46+Calculation!D46</f>
        <v>0</v>
      </c>
      <c r="L20" s="360"/>
      <c r="M20" s="361" t="e">
        <f aca="false">+K20/$K$24</f>
        <v>#DIV/0!</v>
      </c>
      <c r="N20" s="361"/>
    </row>
    <row r="21" customFormat="false" ht="13.5" hidden="false" customHeight="true" outlineLevel="0" collapsed="false">
      <c r="C21" s="362" t="s">
        <v>198</v>
      </c>
      <c r="D21" s="362"/>
      <c r="E21" s="362"/>
      <c r="F21" s="362"/>
      <c r="G21" s="340" t="s">
        <v>183</v>
      </c>
      <c r="H21" s="340"/>
      <c r="I21" s="341" t="s">
        <v>184</v>
      </c>
      <c r="J21" s="341"/>
      <c r="K21" s="363" t="n">
        <f aca="false">+Calculation!E46</f>
        <v>0</v>
      </c>
      <c r="L21" s="363"/>
      <c r="M21" s="361" t="e">
        <f aca="false">+K21/$K$24</f>
        <v>#DIV/0!</v>
      </c>
      <c r="N21" s="361"/>
    </row>
    <row r="22" customFormat="false" ht="13.5" hidden="false" customHeight="true" outlineLevel="0" collapsed="false">
      <c r="C22" s="362"/>
      <c r="D22" s="362"/>
      <c r="E22" s="362"/>
      <c r="F22" s="362"/>
      <c r="G22" s="340" t="s">
        <v>185</v>
      </c>
      <c r="H22" s="340"/>
      <c r="I22" s="346"/>
      <c r="J22" s="347"/>
      <c r="K22" s="363" t="n">
        <f aca="false">+Calculation!F46</f>
        <v>0</v>
      </c>
      <c r="L22" s="363"/>
      <c r="M22" s="361" t="e">
        <f aca="false">+K22/$K$24</f>
        <v>#DIV/0!</v>
      </c>
      <c r="N22" s="361"/>
    </row>
    <row r="23" customFormat="false" ht="13.5" hidden="false" customHeight="true" outlineLevel="0" collapsed="false">
      <c r="C23" s="362"/>
      <c r="D23" s="362"/>
      <c r="E23" s="362"/>
      <c r="F23" s="362"/>
      <c r="G23" s="340" t="s">
        <v>88</v>
      </c>
      <c r="H23" s="340"/>
      <c r="I23" s="341" t="s">
        <v>184</v>
      </c>
      <c r="J23" s="341"/>
      <c r="K23" s="363" t="n">
        <f aca="false">+Calculation!G46</f>
        <v>0</v>
      </c>
      <c r="L23" s="363"/>
      <c r="M23" s="361" t="e">
        <f aca="false">+K23/$K$24</f>
        <v>#DIV/0!</v>
      </c>
      <c r="N23" s="361"/>
    </row>
    <row r="24" customFormat="false" ht="13.5" hidden="false" customHeight="true" outlineLevel="0" collapsed="false">
      <c r="C24" s="364"/>
      <c r="D24" s="364"/>
      <c r="E24" s="365"/>
      <c r="F24" s="365"/>
      <c r="G24" s="348" t="s">
        <v>48</v>
      </c>
      <c r="H24" s="348"/>
      <c r="I24" s="341" t="s">
        <v>184</v>
      </c>
      <c r="J24" s="341"/>
      <c r="K24" s="344" t="n">
        <f aca="false">+K23+K22+K21+K20</f>
        <v>0</v>
      </c>
      <c r="L24" s="344"/>
      <c r="M24" s="366" t="e">
        <f aca="false">+K24/$K$24</f>
        <v>#DIV/0!</v>
      </c>
      <c r="N24" s="366"/>
    </row>
  </sheetData>
  <sheetProtection sheet="true" password="dc24" formatCells="false" formatColumns="false" formatRows="false" insertHyperlinks="false"/>
  <mergeCells count="92">
    <mergeCell ref="C3:N3"/>
    <mergeCell ref="C4:D4"/>
    <mergeCell ref="E4:H4"/>
    <mergeCell ref="I4:J4"/>
    <mergeCell ref="K4:L4"/>
    <mergeCell ref="M4:N4"/>
    <mergeCell ref="C5:D8"/>
    <mergeCell ref="E5:F6"/>
    <mergeCell ref="G5:H5"/>
    <mergeCell ref="I5:J5"/>
    <mergeCell ref="K5:L5"/>
    <mergeCell ref="M5:N5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H8"/>
    <mergeCell ref="I8:J8"/>
    <mergeCell ref="K8:L8"/>
    <mergeCell ref="M8:N8"/>
    <mergeCell ref="C9:D13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2"/>
    <mergeCell ref="G11:H11"/>
    <mergeCell ref="I11:J11"/>
    <mergeCell ref="K11:L11"/>
    <mergeCell ref="M11:N11"/>
    <mergeCell ref="G12:H12"/>
    <mergeCell ref="I12:J12"/>
    <mergeCell ref="K12:L12"/>
    <mergeCell ref="M12:N12"/>
    <mergeCell ref="E13:H13"/>
    <mergeCell ref="I13:J13"/>
    <mergeCell ref="K13:L13"/>
    <mergeCell ref="M13:N13"/>
    <mergeCell ref="C14:D17"/>
    <mergeCell ref="E14:F15"/>
    <mergeCell ref="G14:H14"/>
    <mergeCell ref="I14:J14"/>
    <mergeCell ref="K14:L14"/>
    <mergeCell ref="M14:N14"/>
    <mergeCell ref="G15:H15"/>
    <mergeCell ref="I15:J15"/>
    <mergeCell ref="K15:L15"/>
    <mergeCell ref="M15:N15"/>
    <mergeCell ref="E16:H16"/>
    <mergeCell ref="K16:L16"/>
    <mergeCell ref="M16:N16"/>
    <mergeCell ref="E17:H17"/>
    <mergeCell ref="I17:J17"/>
    <mergeCell ref="K17:L17"/>
    <mergeCell ref="M17:N17"/>
    <mergeCell ref="C18:H18"/>
    <mergeCell ref="I18:J18"/>
    <mergeCell ref="K18:L18"/>
    <mergeCell ref="M18:N18"/>
    <mergeCell ref="C20:H20"/>
    <mergeCell ref="I20:J20"/>
    <mergeCell ref="K20:L20"/>
    <mergeCell ref="M20:N20"/>
    <mergeCell ref="C21:F23"/>
    <mergeCell ref="G21:H21"/>
    <mergeCell ref="I21:J21"/>
    <mergeCell ref="K21:L21"/>
    <mergeCell ref="M21:N21"/>
    <mergeCell ref="G22:H22"/>
    <mergeCell ref="K22:L22"/>
    <mergeCell ref="M22:N22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47.85"/>
  </cols>
  <sheetData>
    <row r="2" customFormat="false" ht="12.75" hidden="false" customHeight="false" outlineLevel="0" collapsed="false">
      <c r="B2" s="334" t="s">
        <v>199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37" t="s">
        <v>200</v>
      </c>
      <c r="C4" s="367" t="s">
        <v>201</v>
      </c>
    </row>
    <row r="5" customFormat="false" ht="13.5" hidden="false" customHeight="false" outlineLevel="0" collapsed="false">
      <c r="B5" s="368" t="s">
        <v>202</v>
      </c>
      <c r="C5" s="369" t="n">
        <f aca="false">+'Economic Input Data'!H17</f>
        <v>0.055</v>
      </c>
    </row>
    <row r="6" customFormat="false" ht="13.5" hidden="false" customHeight="false" outlineLevel="0" collapsed="false">
      <c r="B6" s="368" t="s">
        <v>203</v>
      </c>
      <c r="C6" s="369" t="e">
        <f aca="false">+Calculation!H51</f>
        <v>#N/A</v>
      </c>
    </row>
    <row r="7" customFormat="false" ht="13.5" hidden="false" customHeight="false" outlineLevel="0" collapsed="false">
      <c r="B7" s="368" t="s">
        <v>204</v>
      </c>
      <c r="C7" s="370" t="n">
        <f aca="false">+Calculation!H49*1000000</f>
        <v>0</v>
      </c>
    </row>
    <row r="8" customFormat="false" ht="13.5" hidden="false" customHeight="false" outlineLevel="0" collapsed="false">
      <c r="B8" s="368" t="s">
        <v>205</v>
      </c>
      <c r="C8" s="371" t="n">
        <f aca="false">+Calculation!H53</f>
        <v>0</v>
      </c>
    </row>
  </sheetData>
  <sheetProtection sheet="true" password="dc24" formatCells="false" formatColumns="false" formatRows="false" insertHyperlink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31.99"/>
    <col collapsed="false" customWidth="true" hidden="false" outlineLevel="0" max="4" min="4" style="0" width="15.28"/>
    <col collapsed="false" customWidth="true" hidden="false" outlineLevel="0" max="7" min="7" style="0" width="19.41"/>
    <col collapsed="false" customWidth="true" hidden="false" outlineLevel="0" max="8" min="8" style="0" width="16.7"/>
    <col collapsed="false" customWidth="true" hidden="false" outlineLevel="0" max="10" min="10" style="0" width="40.13"/>
    <col collapsed="false" customWidth="true" hidden="false" outlineLevel="0" max="11" min="11" style="0" width="13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26.25" hidden="false" customHeight="false" outlineLevel="0" collapsed="false">
      <c r="B3" s="25" t="s">
        <v>31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3.5" hidden="false" customHeight="false" outlineLevel="0" collapsed="false">
      <c r="B4" s="22"/>
      <c r="C4" s="23"/>
      <c r="D4" s="23"/>
      <c r="E4" s="23"/>
      <c r="F4" s="23"/>
      <c r="G4" s="23"/>
      <c r="H4" s="23"/>
      <c r="I4" s="23"/>
      <c r="J4" s="23"/>
      <c r="K4" s="24"/>
    </row>
    <row r="5" customFormat="false" ht="12.75" hidden="false" customHeight="false" outlineLevel="0" collapsed="false">
      <c r="B5" s="26"/>
      <c r="C5" s="27"/>
      <c r="D5" s="27"/>
      <c r="E5" s="27"/>
      <c r="F5" s="27"/>
      <c r="G5" s="27"/>
      <c r="H5" s="27"/>
      <c r="I5" s="27"/>
      <c r="J5" s="27"/>
      <c r="K5" s="28"/>
    </row>
    <row r="6" customFormat="false" ht="18" hidden="false" customHeight="false" outlineLevel="0" collapsed="false">
      <c r="B6" s="29" t="s">
        <v>32</v>
      </c>
      <c r="C6" s="30"/>
      <c r="D6" s="30"/>
      <c r="E6" s="30"/>
      <c r="F6" s="30"/>
      <c r="G6" s="30"/>
      <c r="H6" s="30"/>
      <c r="I6" s="30"/>
      <c r="J6" s="30"/>
      <c r="K6" s="31"/>
    </row>
    <row r="7" customFormat="false" ht="18" hidden="false" customHeight="false" outlineLevel="0" collapsed="false">
      <c r="B7" s="32"/>
      <c r="C7" s="30"/>
      <c r="D7" s="30"/>
      <c r="E7" s="30"/>
      <c r="F7" s="30"/>
      <c r="G7" s="30"/>
      <c r="H7" s="30"/>
      <c r="I7" s="30"/>
      <c r="J7" s="30"/>
      <c r="K7" s="31"/>
    </row>
    <row r="8" customFormat="false" ht="18.75" hidden="false" customHeight="false" outlineLevel="0" collapsed="false">
      <c r="B8" s="32"/>
      <c r="C8" s="30"/>
      <c r="D8" s="30"/>
      <c r="E8" s="30"/>
      <c r="F8" s="30"/>
      <c r="G8" s="30"/>
      <c r="H8" s="30"/>
      <c r="I8" s="30"/>
      <c r="J8" s="30"/>
      <c r="K8" s="31"/>
    </row>
    <row r="9" customFormat="false" ht="18" hidden="false" customHeight="false" outlineLevel="0" collapsed="false">
      <c r="B9" s="33"/>
      <c r="C9" s="34"/>
      <c r="D9" s="34"/>
      <c r="E9" s="35"/>
      <c r="F9" s="35"/>
      <c r="G9" s="35"/>
      <c r="H9" s="34"/>
      <c r="I9" s="35"/>
      <c r="J9" s="35"/>
      <c r="K9" s="36"/>
    </row>
    <row r="10" customFormat="false" ht="18" hidden="false" customHeight="false" outlineLevel="0" collapsed="false">
      <c r="B10" s="37" t="s">
        <v>33</v>
      </c>
      <c r="C10" s="38"/>
      <c r="D10" s="38"/>
      <c r="E10" s="39"/>
      <c r="F10" s="40"/>
      <c r="G10" s="40"/>
      <c r="H10" s="41"/>
      <c r="I10" s="40"/>
      <c r="J10" s="40"/>
      <c r="K10" s="42"/>
    </row>
    <row r="11" customFormat="false" ht="18.75" hidden="false" customHeight="false" outlineLevel="0" collapsed="false">
      <c r="B11" s="37"/>
      <c r="C11" s="38"/>
      <c r="D11" s="38"/>
      <c r="E11" s="39"/>
      <c r="F11" s="40"/>
      <c r="G11" s="40"/>
      <c r="H11" s="41"/>
      <c r="I11" s="40"/>
      <c r="J11" s="40"/>
      <c r="K11" s="42"/>
    </row>
    <row r="12" customFormat="false" ht="18" hidden="false" customHeight="false" outlineLevel="0" collapsed="false">
      <c r="B12" s="43"/>
      <c r="C12" s="44"/>
      <c r="D12" s="44"/>
      <c r="E12" s="44"/>
      <c r="F12" s="45"/>
      <c r="G12" s="45"/>
      <c r="H12" s="46"/>
      <c r="I12" s="45"/>
      <c r="J12" s="45"/>
      <c r="K12" s="47"/>
    </row>
    <row r="13" customFormat="false" ht="18" hidden="false" customHeight="false" outlineLevel="0" collapsed="false">
      <c r="B13" s="48" t="s">
        <v>34</v>
      </c>
      <c r="C13" s="49"/>
      <c r="D13" s="49"/>
      <c r="E13" s="49"/>
      <c r="F13" s="30"/>
      <c r="G13" s="30"/>
      <c r="H13" s="50"/>
      <c r="I13" s="30"/>
      <c r="J13" s="30"/>
      <c r="K13" s="31"/>
    </row>
    <row r="14" customFormat="false" ht="18" hidden="false" customHeight="false" outlineLevel="0" collapsed="false">
      <c r="B14" s="48"/>
      <c r="C14" s="49"/>
      <c r="D14" s="49"/>
      <c r="E14" s="49"/>
      <c r="F14" s="30"/>
      <c r="G14" s="30"/>
      <c r="H14" s="51"/>
      <c r="I14" s="30"/>
      <c r="J14" s="30"/>
      <c r="K14" s="31"/>
    </row>
    <row r="15" customFormat="false" ht="18" hidden="false" customHeight="false" outlineLevel="0" collapsed="false">
      <c r="B15" s="48" t="s">
        <v>35</v>
      </c>
      <c r="C15" s="49"/>
      <c r="D15" s="49"/>
      <c r="E15" s="49"/>
      <c r="F15" s="30"/>
      <c r="G15" s="30"/>
      <c r="H15" s="50"/>
      <c r="I15" s="30"/>
      <c r="J15" s="30"/>
      <c r="K15" s="31"/>
    </row>
    <row r="16" customFormat="false" ht="18" hidden="false" customHeight="false" outlineLevel="0" collapsed="false">
      <c r="B16" s="48"/>
      <c r="C16" s="49"/>
      <c r="D16" s="49"/>
      <c r="E16" s="49"/>
      <c r="F16" s="30"/>
      <c r="G16" s="30"/>
      <c r="H16" s="51"/>
      <c r="I16" s="30"/>
      <c r="J16" s="30"/>
      <c r="K16" s="31"/>
    </row>
    <row r="17" customFormat="false" ht="18" hidden="false" customHeight="false" outlineLevel="0" collapsed="false">
      <c r="B17" s="48" t="s">
        <v>36</v>
      </c>
      <c r="C17" s="49"/>
      <c r="D17" s="49"/>
      <c r="E17" s="49"/>
      <c r="F17" s="30"/>
      <c r="G17" s="30"/>
      <c r="H17" s="52" t="n">
        <v>0.055</v>
      </c>
      <c r="I17" s="30"/>
      <c r="J17" s="30"/>
      <c r="K17" s="31"/>
    </row>
    <row r="18" customFormat="false" ht="18" hidden="false" customHeight="false" outlineLevel="0" collapsed="false">
      <c r="B18" s="48"/>
      <c r="C18" s="49"/>
      <c r="D18" s="49"/>
      <c r="E18" s="49"/>
      <c r="F18" s="30"/>
      <c r="G18" s="30"/>
      <c r="H18" s="51"/>
      <c r="I18" s="30"/>
      <c r="J18" s="30"/>
      <c r="K18" s="31"/>
    </row>
    <row r="19" customFormat="false" ht="18" hidden="false" customHeight="false" outlineLevel="0" collapsed="false">
      <c r="B19" s="48" t="s">
        <v>37</v>
      </c>
      <c r="C19" s="49"/>
      <c r="D19" s="49" t="s">
        <v>38</v>
      </c>
      <c r="E19" s="49"/>
      <c r="F19" s="30"/>
      <c r="G19" s="30"/>
      <c r="H19" s="53" t="n">
        <v>1</v>
      </c>
      <c r="I19" s="30"/>
      <c r="J19" s="30"/>
      <c r="K19" s="31"/>
    </row>
    <row r="20" customFormat="false" ht="18" hidden="false" customHeight="false" outlineLevel="0" collapsed="false">
      <c r="B20" s="48"/>
      <c r="C20" s="49"/>
      <c r="D20" s="49" t="s">
        <v>39</v>
      </c>
      <c r="E20" s="49"/>
      <c r="F20" s="30"/>
      <c r="G20" s="30"/>
      <c r="H20" s="53" t="n">
        <v>1</v>
      </c>
      <c r="I20" s="30"/>
      <c r="J20" s="30"/>
      <c r="K20" s="31"/>
    </row>
    <row r="21" customFormat="false" ht="18" hidden="false" customHeight="false" outlineLevel="0" collapsed="false">
      <c r="B21" s="48"/>
      <c r="C21" s="49"/>
      <c r="D21" s="49"/>
      <c r="E21" s="49"/>
      <c r="F21" s="30"/>
      <c r="G21" s="30"/>
      <c r="H21" s="54"/>
      <c r="I21" s="30"/>
      <c r="J21" s="30"/>
      <c r="K21" s="31"/>
    </row>
    <row r="22" customFormat="false" ht="18" hidden="false" customHeight="false" outlineLevel="0" collapsed="false">
      <c r="B22" s="48" t="s">
        <v>40</v>
      </c>
      <c r="C22" s="49"/>
      <c r="D22" s="49" t="s">
        <v>41</v>
      </c>
      <c r="E22" s="49"/>
      <c r="F22" s="30"/>
      <c r="G22" s="30"/>
      <c r="H22" s="53" t="n">
        <v>1.7</v>
      </c>
      <c r="I22" s="30"/>
      <c r="J22" s="30"/>
      <c r="K22" s="31"/>
    </row>
    <row r="23" customFormat="false" ht="18" hidden="false" customHeight="false" outlineLevel="0" collapsed="false">
      <c r="B23" s="32"/>
      <c r="C23" s="30"/>
      <c r="D23" s="30"/>
      <c r="E23" s="30"/>
      <c r="F23" s="30"/>
      <c r="G23" s="30"/>
      <c r="H23" s="55"/>
      <c r="I23" s="30"/>
      <c r="J23" s="30"/>
      <c r="K23" s="31"/>
    </row>
    <row r="24" customFormat="false" ht="18" hidden="false" customHeight="false" outlineLevel="0" collapsed="false">
      <c r="B24" s="32"/>
      <c r="C24" s="30"/>
      <c r="D24" s="30"/>
      <c r="E24" s="30"/>
      <c r="F24" s="30"/>
      <c r="G24" s="30"/>
      <c r="H24" s="55"/>
      <c r="I24" s="30"/>
      <c r="J24" s="30"/>
      <c r="K24" s="31"/>
    </row>
    <row r="25" customFormat="false" ht="18.75" hidden="false" customHeight="false" outlineLevel="0" collapsed="false">
      <c r="B25" s="56"/>
      <c r="C25" s="57"/>
      <c r="D25" s="57"/>
      <c r="E25" s="57"/>
      <c r="F25" s="57"/>
      <c r="G25" s="57"/>
      <c r="H25" s="58"/>
      <c r="I25" s="57"/>
      <c r="J25" s="57"/>
      <c r="K25" s="59"/>
    </row>
  </sheetData>
  <sheetProtection sheet="true" password="dc24" formatCells="false" formatColumns="false" formatRows="false" insertHyperlink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3.99"/>
    <col collapsed="false" customWidth="true" hidden="false" outlineLevel="0" max="3" min="3" style="0" width="18.85"/>
    <col collapsed="false" customWidth="true" hidden="false" outlineLevel="0" max="4" min="4" style="0" width="11.99"/>
    <col collapsed="false" customWidth="true" hidden="false" outlineLevel="0" max="9" min="5" style="0" width="14.7"/>
    <col collapsed="false" customWidth="true" hidden="false" outlineLevel="0" max="10" min="10" style="0" width="16.7"/>
    <col collapsed="false" customWidth="true" hidden="false" outlineLevel="0" max="11" min="11" style="0" width="1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26.25" hidden="false" customHeight="false" outlineLevel="0" collapsed="false">
      <c r="B3" s="25" t="s">
        <v>42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3.5" hidden="false" customHeight="false" outlineLevel="0" collapsed="false">
      <c r="B4" s="22"/>
      <c r="C4" s="23"/>
      <c r="D4" s="23"/>
      <c r="E4" s="23"/>
      <c r="F4" s="23"/>
      <c r="G4" s="23"/>
      <c r="H4" s="23"/>
      <c r="I4" s="23"/>
      <c r="J4" s="23"/>
      <c r="K4" s="24"/>
    </row>
    <row r="5" customFormat="false" ht="12.75" hidden="false" customHeight="fals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2"/>
    </row>
    <row r="6" customFormat="false" ht="12.75" hidden="false" customHeight="false" outlineLevel="0" collapsed="false">
      <c r="B6" s="63" t="s">
        <v>43</v>
      </c>
      <c r="C6" s="12"/>
      <c r="D6" s="12"/>
      <c r="E6" s="12"/>
      <c r="F6" s="12"/>
      <c r="G6" s="12"/>
      <c r="H6" s="12"/>
      <c r="I6" s="12"/>
      <c r="J6" s="12"/>
      <c r="K6" s="64"/>
    </row>
    <row r="7" customFormat="false" ht="12.75" hidden="false" customHeight="false" outlineLevel="0" collapsed="false">
      <c r="B7" s="65" t="s">
        <v>44</v>
      </c>
      <c r="C7" s="27"/>
      <c r="D7" s="27"/>
      <c r="E7" s="27"/>
      <c r="F7" s="27"/>
      <c r="G7" s="27"/>
      <c r="H7" s="27"/>
      <c r="I7" s="27"/>
      <c r="J7" s="27"/>
      <c r="K7" s="28"/>
    </row>
    <row r="8" customFormat="false" ht="13.5" hidden="false" customHeight="false" outlineLevel="0" collapsed="false">
      <c r="B8" s="26"/>
      <c r="C8" s="27"/>
      <c r="D8" s="27"/>
      <c r="E8" s="27"/>
      <c r="F8" s="27"/>
      <c r="G8" s="27"/>
      <c r="H8" s="27"/>
      <c r="I8" s="27"/>
      <c r="J8" s="27"/>
      <c r="K8" s="28"/>
    </row>
    <row r="9" customFormat="false" ht="12.75" hidden="false" customHeight="false" outlineLevel="0" collapsed="false">
      <c r="B9" s="1"/>
      <c r="C9" s="2"/>
      <c r="D9" s="2"/>
      <c r="E9" s="2"/>
      <c r="F9" s="2"/>
      <c r="G9" s="2"/>
      <c r="H9" s="2"/>
      <c r="I9" s="2"/>
      <c r="J9" s="2"/>
      <c r="K9" s="3"/>
    </row>
    <row r="10" customFormat="false" ht="15" hidden="false" customHeight="false" outlineLevel="0" collapsed="false">
      <c r="B10" s="66" t="s">
        <v>45</v>
      </c>
      <c r="C10" s="67" t="s">
        <v>46</v>
      </c>
      <c r="D10" s="67"/>
      <c r="E10" s="68"/>
      <c r="F10" s="68"/>
      <c r="G10" s="68"/>
      <c r="H10" s="6"/>
      <c r="I10" s="6"/>
      <c r="J10" s="6"/>
      <c r="K10" s="7"/>
    </row>
    <row r="11" customFormat="false" ht="13.5" hidden="false" customHeight="fals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4"/>
    </row>
    <row r="12" customFormat="false" ht="12.75" hidden="false" customHeight="false" outlineLevel="0" collapsed="false">
      <c r="B12" s="69"/>
      <c r="C12" s="70"/>
      <c r="D12" s="1"/>
      <c r="E12" s="2"/>
      <c r="F12" s="2"/>
      <c r="G12" s="2"/>
      <c r="H12" s="2"/>
      <c r="I12" s="2"/>
      <c r="J12" s="2"/>
      <c r="K12" s="71"/>
    </row>
    <row r="13" customFormat="false" ht="15" hidden="false" customHeight="false" outlineLevel="0" collapsed="false">
      <c r="B13" s="72" t="s">
        <v>47</v>
      </c>
      <c r="C13" s="28"/>
      <c r="D13" s="5"/>
      <c r="E13" s="73" t="n">
        <f aca="false">+'Economic Input Data'!H13</f>
        <v>0</v>
      </c>
      <c r="F13" s="73" t="n">
        <f aca="false">+E13+1</f>
        <v>1</v>
      </c>
      <c r="G13" s="73" t="n">
        <f aca="false">+F13+1</f>
        <v>2</v>
      </c>
      <c r="H13" s="73" t="n">
        <f aca="false">+G13+1</f>
        <v>3</v>
      </c>
      <c r="I13" s="73" t="n">
        <f aca="false">+H13+1</f>
        <v>4</v>
      </c>
      <c r="J13" s="73"/>
      <c r="K13" s="74" t="s">
        <v>48</v>
      </c>
    </row>
    <row r="14" customFormat="false" ht="13.5" hidden="false" customHeight="false" outlineLevel="0" collapsed="false">
      <c r="B14" s="75"/>
      <c r="C14" s="76"/>
      <c r="D14" s="22"/>
      <c r="E14" s="23"/>
      <c r="F14" s="23"/>
      <c r="G14" s="23"/>
      <c r="H14" s="23"/>
      <c r="I14" s="23"/>
      <c r="J14" s="23"/>
      <c r="K14" s="77"/>
      <c r="L14" s="78"/>
      <c r="M14" s="78"/>
      <c r="N14" s="78"/>
      <c r="O14" s="78"/>
      <c r="P14" s="78"/>
    </row>
    <row r="15" customFormat="false" ht="12.75" hidden="false" customHeight="false" outlineLevel="0" collapsed="false">
      <c r="B15" s="69"/>
      <c r="C15" s="70"/>
      <c r="D15" s="27"/>
      <c r="E15" s="27"/>
      <c r="F15" s="27"/>
      <c r="G15" s="27"/>
      <c r="H15" s="27"/>
      <c r="I15" s="27"/>
      <c r="J15" s="27"/>
      <c r="K15" s="79"/>
      <c r="L15" s="78"/>
      <c r="M15" s="78"/>
      <c r="N15" s="78"/>
      <c r="O15" s="78"/>
      <c r="P15" s="78"/>
    </row>
    <row r="16" customFormat="false" ht="15" hidden="false" customHeight="false" outlineLevel="0" collapsed="false">
      <c r="B16" s="80" t="s">
        <v>49</v>
      </c>
      <c r="C16" s="81" t="s">
        <v>50</v>
      </c>
      <c r="D16" s="82"/>
      <c r="E16" s="83"/>
      <c r="F16" s="83"/>
      <c r="G16" s="83"/>
      <c r="H16" s="83"/>
      <c r="I16" s="83"/>
      <c r="J16" s="82"/>
      <c r="K16" s="84" t="n">
        <f aca="false">+SUM(E16:I16)</f>
        <v>0</v>
      </c>
      <c r="L16" s="85"/>
      <c r="M16" s="86" t="n">
        <f aca="false">IF(F16&lt;E16,+IF(F16=0,+$F$13,0))</f>
        <v>0</v>
      </c>
      <c r="N16" s="86" t="n">
        <f aca="false">IF(G16&lt;F16,+IF(G16=0,+$G$13,0))</f>
        <v>0</v>
      </c>
      <c r="O16" s="86" t="n">
        <f aca="false">IF(H16&lt;G16,+IF(H16=0,+$H$13,0))</f>
        <v>0</v>
      </c>
      <c r="P16" s="86" t="n">
        <f aca="false">IF(I16&lt;H16,+IF(I16=0,+$I$13,0))</f>
        <v>0</v>
      </c>
      <c r="Q16" s="86" t="n">
        <f aca="false">+IF(I16&gt;0,+$I$13+1,0)</f>
        <v>0</v>
      </c>
      <c r="R16" s="87"/>
      <c r="S16" s="87" t="n">
        <f aca="false">+MAX(M16:Q16)</f>
        <v>0</v>
      </c>
      <c r="T16" s="87"/>
    </row>
    <row r="17" customFormat="false" ht="15" hidden="false" customHeight="false" outlineLevel="0" collapsed="false">
      <c r="B17" s="80"/>
      <c r="C17" s="81" t="s">
        <v>51</v>
      </c>
      <c r="D17" s="82"/>
      <c r="E17" s="83"/>
      <c r="F17" s="83"/>
      <c r="G17" s="83"/>
      <c r="H17" s="83"/>
      <c r="I17" s="83"/>
      <c r="J17" s="82"/>
      <c r="K17" s="84" t="n">
        <f aca="false">+SUM(E17:I17)</f>
        <v>0</v>
      </c>
      <c r="L17" s="78"/>
      <c r="M17" s="86" t="n">
        <f aca="false">IF(F17&lt;E17,+IF(F17=0,+$F$13,0))</f>
        <v>0</v>
      </c>
      <c r="N17" s="86" t="n">
        <f aca="false">IF(G17&lt;F17,+IF(G17=0,+$G$13,0))</f>
        <v>0</v>
      </c>
      <c r="O17" s="86" t="n">
        <f aca="false">IF(H17&lt;G17,+IF(H17=0,+$H$13,0))</f>
        <v>0</v>
      </c>
      <c r="P17" s="86" t="n">
        <f aca="false">IF(I17&lt;H17,+IF(I17=0,+$I$13,0))</f>
        <v>0</v>
      </c>
      <c r="Q17" s="86" t="n">
        <f aca="false">+IF(I17&gt;0,+$I$13+1,0)</f>
        <v>0</v>
      </c>
      <c r="R17" s="87"/>
      <c r="S17" s="87" t="n">
        <f aca="false">+MAX(M17:Q17)</f>
        <v>0</v>
      </c>
      <c r="T17" s="87"/>
    </row>
    <row r="18" customFormat="false" ht="9.75" hidden="false" customHeight="true" outlineLevel="0" collapsed="false">
      <c r="B18" s="80"/>
      <c r="C18" s="81"/>
      <c r="D18" s="82"/>
      <c r="E18" s="88"/>
      <c r="F18" s="88"/>
      <c r="G18" s="88"/>
      <c r="H18" s="88"/>
      <c r="I18" s="88"/>
      <c r="J18" s="82"/>
      <c r="K18" s="84"/>
      <c r="L18" s="78"/>
      <c r="M18" s="86"/>
      <c r="N18" s="86"/>
      <c r="O18" s="86"/>
      <c r="P18" s="86"/>
      <c r="Q18" s="87"/>
      <c r="R18" s="87"/>
      <c r="S18" s="87"/>
      <c r="T18" s="87"/>
    </row>
    <row r="19" customFormat="false" ht="15" hidden="false" customHeight="false" outlineLevel="0" collapsed="false">
      <c r="B19" s="80" t="s">
        <v>52</v>
      </c>
      <c r="C19" s="81" t="str">
        <f aca="false">+C16</f>
        <v>Civil Works</v>
      </c>
      <c r="D19" s="82"/>
      <c r="E19" s="83"/>
      <c r="F19" s="83"/>
      <c r="G19" s="83"/>
      <c r="H19" s="83"/>
      <c r="I19" s="83"/>
      <c r="J19" s="82"/>
      <c r="K19" s="84" t="n">
        <f aca="false">+SUM(E19:I19)</f>
        <v>0</v>
      </c>
      <c r="L19" s="78"/>
      <c r="M19" s="86" t="n">
        <f aca="false">IF(F19&lt;E19,+IF(F19=0,+$F$13,0))</f>
        <v>0</v>
      </c>
      <c r="N19" s="86" t="n">
        <f aca="false">IF(G19&lt;F19,+IF(G19=0,+$G$13,0))</f>
        <v>0</v>
      </c>
      <c r="O19" s="86" t="n">
        <f aca="false">IF(H19&lt;G19,+IF(H19=0,+$H$13,0))</f>
        <v>0</v>
      </c>
      <c r="P19" s="86" t="n">
        <f aca="false">IF(I19&lt;H19,+IF(I19=0,+$I$13,0))</f>
        <v>0</v>
      </c>
      <c r="Q19" s="86" t="n">
        <f aca="false">+IF(I19&gt;0,+$I$13+1,0)</f>
        <v>0</v>
      </c>
      <c r="R19" s="87"/>
      <c r="S19" s="87" t="n">
        <f aca="false">+MAX(M19:Q19)</f>
        <v>0</v>
      </c>
      <c r="T19" s="87"/>
    </row>
    <row r="20" customFormat="false" ht="15" hidden="false" customHeight="false" outlineLevel="0" collapsed="false">
      <c r="B20" s="80"/>
      <c r="C20" s="81" t="str">
        <f aca="false">+C17</f>
        <v>M &amp; E</v>
      </c>
      <c r="D20" s="82"/>
      <c r="E20" s="83"/>
      <c r="F20" s="83"/>
      <c r="G20" s="83"/>
      <c r="H20" s="83"/>
      <c r="I20" s="83"/>
      <c r="J20" s="82"/>
      <c r="K20" s="84" t="n">
        <f aca="false">+SUM(E20:I20)</f>
        <v>0</v>
      </c>
      <c r="L20" s="78"/>
      <c r="M20" s="86" t="n">
        <f aca="false">IF(F20&lt;E20,+IF(F20=0,+$F$13,0))</f>
        <v>0</v>
      </c>
      <c r="N20" s="86" t="n">
        <f aca="false">IF(G20&lt;F20,+IF(G20=0,+$G$13,0))</f>
        <v>0</v>
      </c>
      <c r="O20" s="86" t="n">
        <f aca="false">IF(H20&lt;G20,+IF(H20=0,+$H$13,0))</f>
        <v>0</v>
      </c>
      <c r="P20" s="86" t="n">
        <f aca="false">IF(I20&lt;H20,+IF(I20=0,+$I$13,0))</f>
        <v>0</v>
      </c>
      <c r="Q20" s="86" t="n">
        <f aca="false">+IF(I20&gt;0,+$I$13+1,0)</f>
        <v>0</v>
      </c>
      <c r="R20" s="87"/>
      <c r="S20" s="87" t="n">
        <f aca="false">+MAX(M20:Q20)</f>
        <v>0</v>
      </c>
      <c r="T20" s="87"/>
    </row>
    <row r="21" customFormat="false" ht="9" hidden="false" customHeight="true" outlineLevel="0" collapsed="false">
      <c r="B21" s="80"/>
      <c r="C21" s="81"/>
      <c r="D21" s="82"/>
      <c r="E21" s="88"/>
      <c r="F21" s="88"/>
      <c r="G21" s="88"/>
      <c r="H21" s="88"/>
      <c r="I21" s="88"/>
      <c r="J21" s="82"/>
      <c r="K21" s="84"/>
      <c r="L21" s="78"/>
      <c r="M21" s="86"/>
      <c r="N21" s="86"/>
      <c r="O21" s="86"/>
      <c r="P21" s="86"/>
      <c r="Q21" s="87"/>
      <c r="R21" s="87"/>
      <c r="S21" s="87"/>
      <c r="T21" s="87"/>
    </row>
    <row r="22" customFormat="false" ht="15" hidden="false" customHeight="false" outlineLevel="0" collapsed="false">
      <c r="B22" s="80" t="s">
        <v>53</v>
      </c>
      <c r="C22" s="81" t="str">
        <f aca="false">+C19</f>
        <v>Civil Works</v>
      </c>
      <c r="D22" s="82"/>
      <c r="E22" s="83"/>
      <c r="F22" s="83"/>
      <c r="G22" s="83"/>
      <c r="H22" s="83"/>
      <c r="I22" s="83"/>
      <c r="J22" s="82"/>
      <c r="K22" s="84" t="n">
        <f aca="false">+SUM(E22:I22)</f>
        <v>0</v>
      </c>
      <c r="L22" s="78"/>
      <c r="M22" s="86" t="n">
        <f aca="false">IF(F22&lt;E22,+IF(F22=0,+$F$13,0))</f>
        <v>0</v>
      </c>
      <c r="N22" s="86" t="n">
        <f aca="false">IF(G22&lt;F22,+IF(G22=0,+$G$13,0))</f>
        <v>0</v>
      </c>
      <c r="O22" s="86" t="n">
        <f aca="false">IF(H22&lt;G22,+IF(H22=0,+$H$13,0))</f>
        <v>0</v>
      </c>
      <c r="P22" s="86" t="n">
        <f aca="false">IF(I22&lt;H22,+IF(I22=0,+$I$13,0))</f>
        <v>0</v>
      </c>
      <c r="Q22" s="86" t="n">
        <f aca="false">+IF(I22&gt;0,+$I$13+1,0)</f>
        <v>0</v>
      </c>
      <c r="R22" s="87"/>
      <c r="S22" s="87" t="n">
        <f aca="false">+MAX(M22:Q22)</f>
        <v>0</v>
      </c>
      <c r="T22" s="87"/>
    </row>
    <row r="23" customFormat="false" ht="15" hidden="false" customHeight="false" outlineLevel="0" collapsed="false">
      <c r="B23" s="80"/>
      <c r="C23" s="81" t="str">
        <f aca="false">+C20</f>
        <v>M &amp; E</v>
      </c>
      <c r="D23" s="82"/>
      <c r="E23" s="83"/>
      <c r="F23" s="83"/>
      <c r="G23" s="83"/>
      <c r="H23" s="83"/>
      <c r="I23" s="83"/>
      <c r="J23" s="82"/>
      <c r="K23" s="84" t="n">
        <f aca="false">+SUM(E23:I23)</f>
        <v>0</v>
      </c>
      <c r="M23" s="86" t="n">
        <f aca="false">IF(F23&lt;E23,+IF(F23=0,+$F$13,0))</f>
        <v>0</v>
      </c>
      <c r="N23" s="86" t="n">
        <f aca="false">IF(G23&lt;F23,+IF(G23=0,+$G$13,0))</f>
        <v>0</v>
      </c>
      <c r="O23" s="86" t="n">
        <f aca="false">IF(H23&lt;G23,+IF(H23=0,+$H$13,0))</f>
        <v>0</v>
      </c>
      <c r="P23" s="86" t="n">
        <f aca="false">IF(I23&lt;H23,+IF(I23=0,+$I$13,0))</f>
        <v>0</v>
      </c>
      <c r="Q23" s="86" t="n">
        <f aca="false">+IF(I23&gt;0,+$I$13+1,0)</f>
        <v>0</v>
      </c>
      <c r="R23" s="87"/>
      <c r="S23" s="87" t="n">
        <f aca="false">+MAX(M23:Q23)</f>
        <v>0</v>
      </c>
      <c r="T23" s="87"/>
    </row>
    <row r="24" customFormat="false" ht="7.5" hidden="false" customHeight="true" outlineLevel="0" collapsed="false">
      <c r="B24" s="80"/>
      <c r="C24" s="81"/>
      <c r="D24" s="82"/>
      <c r="E24" s="88"/>
      <c r="F24" s="88"/>
      <c r="G24" s="88"/>
      <c r="H24" s="88"/>
      <c r="I24" s="88"/>
      <c r="J24" s="82"/>
      <c r="K24" s="84"/>
      <c r="M24" s="87"/>
      <c r="N24" s="87"/>
      <c r="O24" s="87"/>
      <c r="P24" s="87"/>
      <c r="Q24" s="87"/>
      <c r="R24" s="87"/>
      <c r="S24" s="87"/>
      <c r="T24" s="87"/>
    </row>
    <row r="25" customFormat="false" ht="15" hidden="false" customHeight="false" outlineLevel="0" collapsed="false">
      <c r="B25" s="80" t="s">
        <v>54</v>
      </c>
      <c r="C25" s="81" t="str">
        <f aca="false">+C22</f>
        <v>Civil Works</v>
      </c>
      <c r="D25" s="82"/>
      <c r="E25" s="83"/>
      <c r="F25" s="83"/>
      <c r="G25" s="83"/>
      <c r="H25" s="83"/>
      <c r="I25" s="83"/>
      <c r="J25" s="82"/>
      <c r="K25" s="84" t="n">
        <f aca="false">+SUM(E25:I25)</f>
        <v>0</v>
      </c>
      <c r="M25" s="86" t="n">
        <f aca="false">IF(F25&lt;E25,+IF(F25=0,+$F$13,0))</f>
        <v>0</v>
      </c>
      <c r="N25" s="86" t="n">
        <f aca="false">IF(G25&lt;F25,+IF(G25=0,+$G$13,0))</f>
        <v>0</v>
      </c>
      <c r="O25" s="86" t="n">
        <f aca="false">IF(H25&lt;G25,+IF(H25=0,+$H$13,0))</f>
        <v>0</v>
      </c>
      <c r="P25" s="86" t="n">
        <f aca="false">IF(I25&lt;H25,+IF(I25=0,+$I$13,0))</f>
        <v>0</v>
      </c>
      <c r="Q25" s="86" t="n">
        <f aca="false">+IF(I25&gt;0,+$I$13+1,0)</f>
        <v>0</v>
      </c>
      <c r="R25" s="87"/>
      <c r="S25" s="87" t="n">
        <f aca="false">+MAX(M25:Q25)</f>
        <v>0</v>
      </c>
      <c r="T25" s="87"/>
    </row>
    <row r="26" customFormat="false" ht="15" hidden="false" customHeight="false" outlineLevel="0" collapsed="false">
      <c r="B26" s="80"/>
      <c r="C26" s="81" t="str">
        <f aca="false">+C23</f>
        <v>M &amp; E</v>
      </c>
      <c r="D26" s="82"/>
      <c r="E26" s="83"/>
      <c r="F26" s="83"/>
      <c r="G26" s="83"/>
      <c r="H26" s="83"/>
      <c r="I26" s="83"/>
      <c r="J26" s="82"/>
      <c r="K26" s="84" t="n">
        <f aca="false">+SUM(E26:I26)</f>
        <v>0</v>
      </c>
      <c r="M26" s="86" t="n">
        <f aca="false">IF(F26&lt;E26,+IF(F26=0,+$F$13,0))</f>
        <v>0</v>
      </c>
      <c r="N26" s="86" t="n">
        <f aca="false">IF(G26&lt;F26,+IF(G26=0,+$G$13,0))</f>
        <v>0</v>
      </c>
      <c r="O26" s="86" t="n">
        <f aca="false">IF(H26&lt;G26,+IF(H26=0,+$H$13,0))</f>
        <v>0</v>
      </c>
      <c r="P26" s="86" t="n">
        <f aca="false">IF(I26&lt;H26,+IF(I26=0,+$I$13,0))</f>
        <v>0</v>
      </c>
      <c r="Q26" s="86" t="n">
        <f aca="false">+IF(I26&gt;0,+$I$13+1,0)</f>
        <v>0</v>
      </c>
      <c r="R26" s="87"/>
      <c r="S26" s="87" t="n">
        <f aca="false">+MAX(M26:Q26)</f>
        <v>0</v>
      </c>
      <c r="T26" s="87"/>
    </row>
    <row r="27" customFormat="false" ht="15" hidden="false" customHeight="false" outlineLevel="0" collapsed="false">
      <c r="B27" s="80"/>
      <c r="C27" s="81"/>
      <c r="D27" s="82"/>
      <c r="E27" s="88"/>
      <c r="F27" s="88"/>
      <c r="G27" s="88"/>
      <c r="H27" s="88"/>
      <c r="I27" s="88"/>
      <c r="J27" s="82"/>
      <c r="K27" s="84"/>
      <c r="M27" s="87"/>
      <c r="N27" s="87"/>
      <c r="O27" s="87"/>
      <c r="P27" s="87"/>
      <c r="Q27" s="87"/>
      <c r="R27" s="87"/>
      <c r="S27" s="87"/>
      <c r="T27" s="87"/>
    </row>
    <row r="28" customFormat="false" ht="15" hidden="false" customHeight="false" outlineLevel="0" collapsed="false">
      <c r="B28" s="80" t="s">
        <v>55</v>
      </c>
      <c r="C28" s="81"/>
      <c r="D28" s="82"/>
      <c r="E28" s="83"/>
      <c r="F28" s="83"/>
      <c r="G28" s="83"/>
      <c r="H28" s="83"/>
      <c r="I28" s="83"/>
      <c r="J28" s="82"/>
      <c r="K28" s="84" t="n">
        <f aca="false">+SUM(E28:I28)</f>
        <v>0</v>
      </c>
      <c r="M28" s="86" t="n">
        <f aca="false">IF(F28&lt;E28,+IF(F28=0,+$F$13,0))</f>
        <v>0</v>
      </c>
      <c r="N28" s="86" t="n">
        <f aca="false">IF(G28&lt;F28,+IF(G28=0,+$G$13,0))</f>
        <v>0</v>
      </c>
      <c r="O28" s="86" t="n">
        <f aca="false">IF(H28&lt;G28,+IF(H28=0,+$H$13,0))</f>
        <v>0</v>
      </c>
      <c r="P28" s="86" t="n">
        <f aca="false">IF(I28&lt;H28,+IF(I28=0,+$I$13,0))</f>
        <v>0</v>
      </c>
      <c r="Q28" s="86" t="n">
        <f aca="false">+IF(I28&gt;0,+$I$13+1,0)</f>
        <v>0</v>
      </c>
      <c r="R28" s="87"/>
      <c r="S28" s="87" t="n">
        <f aca="false">+MAX(M28:Q28)</f>
        <v>0</v>
      </c>
      <c r="T28" s="87"/>
    </row>
    <row r="29" customFormat="false" ht="15" hidden="false" customHeight="false" outlineLevel="0" collapsed="false">
      <c r="B29" s="80"/>
      <c r="C29" s="81"/>
      <c r="D29" s="82"/>
      <c r="E29" s="89"/>
      <c r="F29" s="89"/>
      <c r="G29" s="89"/>
      <c r="H29" s="89"/>
      <c r="I29" s="89"/>
      <c r="J29" s="82"/>
      <c r="K29" s="90"/>
      <c r="M29" s="87"/>
      <c r="N29" s="87"/>
      <c r="O29" s="87"/>
      <c r="P29" s="87"/>
      <c r="Q29" s="87"/>
      <c r="R29" s="87"/>
      <c r="S29" s="87"/>
      <c r="T29" s="87"/>
    </row>
    <row r="30" customFormat="false" ht="14.25" hidden="false" customHeight="false" outlineLevel="0" collapsed="false">
      <c r="B30" s="91"/>
      <c r="C30" s="92"/>
      <c r="D30" s="93"/>
      <c r="E30" s="94"/>
      <c r="F30" s="94"/>
      <c r="G30" s="94"/>
      <c r="H30" s="94"/>
      <c r="I30" s="94"/>
      <c r="J30" s="93"/>
      <c r="K30" s="95"/>
      <c r="M30" s="87"/>
      <c r="N30" s="87"/>
      <c r="O30" s="87"/>
      <c r="P30" s="87"/>
      <c r="Q30" s="87"/>
      <c r="R30" s="87"/>
      <c r="S30" s="87"/>
      <c r="T30" s="87"/>
    </row>
    <row r="31" customFormat="false" ht="15" hidden="false" customHeight="false" outlineLevel="0" collapsed="false">
      <c r="B31" s="96" t="s">
        <v>48</v>
      </c>
      <c r="C31" s="97"/>
      <c r="D31" s="98"/>
      <c r="E31" s="99" t="n">
        <f aca="false">+SUM(E16:E28)</f>
        <v>0</v>
      </c>
      <c r="F31" s="99" t="n">
        <f aca="false">+SUM(F16:F28)</f>
        <v>0</v>
      </c>
      <c r="G31" s="99" t="n">
        <f aca="false">+SUM(G16:G28)</f>
        <v>0</v>
      </c>
      <c r="H31" s="99" t="n">
        <f aca="false">+SUM(H16:H28)</f>
        <v>0</v>
      </c>
      <c r="I31" s="99" t="n">
        <f aca="false">+SUM(I16:I28)</f>
        <v>0</v>
      </c>
      <c r="J31" s="98"/>
      <c r="K31" s="84" t="n">
        <f aca="false">+SUM(K16:K28)</f>
        <v>0</v>
      </c>
    </row>
    <row r="32" customFormat="false" ht="13.5" hidden="false" customHeight="false" outlineLevel="0" collapsed="false">
      <c r="B32" s="22"/>
      <c r="C32" s="24"/>
      <c r="D32" s="23"/>
      <c r="E32" s="23"/>
      <c r="F32" s="23"/>
      <c r="G32" s="23"/>
      <c r="H32" s="23"/>
      <c r="I32" s="23"/>
      <c r="J32" s="23"/>
      <c r="K32" s="77"/>
    </row>
  </sheetData>
  <sheetProtection sheet="true" password="dc24" formatCells="false" formatColumns="false" formatRows="false" insertHyperlink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42"/>
    <col collapsed="false" customWidth="true" hidden="false" outlineLevel="0" max="3" min="3" style="0" width="32.85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51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3"/>
    </row>
    <row r="3" customFormat="false" ht="26.25" hidden="false" customHeight="false" outlineLevel="0" collapsed="false">
      <c r="B3" s="25" t="s">
        <v>56</v>
      </c>
      <c r="C3" s="6"/>
      <c r="D3" s="6"/>
      <c r="E3" s="6"/>
      <c r="F3" s="7"/>
    </row>
    <row r="4" customFormat="false" ht="13.5" hidden="false" customHeight="false" outlineLevel="0" collapsed="false">
      <c r="B4" s="22"/>
      <c r="C4" s="23"/>
      <c r="D4" s="23"/>
      <c r="E4" s="23"/>
      <c r="F4" s="24"/>
    </row>
    <row r="5" customFormat="false" ht="12.75" hidden="false" customHeight="false" outlineLevel="0" collapsed="false">
      <c r="B5" s="26"/>
      <c r="C5" s="27"/>
      <c r="D5" s="27"/>
      <c r="E5" s="27"/>
      <c r="F5" s="28"/>
    </row>
    <row r="6" customFormat="false" ht="12.75" hidden="false" customHeight="false" outlineLevel="0" collapsed="false">
      <c r="B6" s="65" t="s">
        <v>57</v>
      </c>
      <c r="C6" s="27"/>
      <c r="D6" s="27"/>
      <c r="E6" s="27"/>
      <c r="F6" s="28"/>
    </row>
    <row r="7" customFormat="false" ht="12.75" hidden="false" customHeight="false" outlineLevel="0" collapsed="false">
      <c r="B7" s="65" t="s">
        <v>58</v>
      </c>
      <c r="C7" s="27"/>
      <c r="D7" s="27"/>
      <c r="E7" s="27"/>
      <c r="F7" s="28"/>
    </row>
    <row r="8" customFormat="false" ht="12.75" hidden="false" customHeight="false" outlineLevel="0" collapsed="false">
      <c r="B8" s="26"/>
      <c r="C8" s="27"/>
      <c r="D8" s="27"/>
      <c r="E8" s="27"/>
      <c r="F8" s="28"/>
    </row>
    <row r="9" customFormat="false" ht="13.5" hidden="false" customHeight="false" outlineLevel="0" collapsed="false">
      <c r="B9" s="26"/>
      <c r="C9" s="27"/>
      <c r="D9" s="27"/>
      <c r="E9" s="27"/>
      <c r="F9" s="28"/>
    </row>
    <row r="10" customFormat="false" ht="15.75" hidden="false" customHeight="false" outlineLevel="0" collapsed="false">
      <c r="B10" s="100"/>
      <c r="C10" s="101"/>
      <c r="D10" s="102"/>
      <c r="E10" s="103"/>
      <c r="F10" s="104"/>
    </row>
    <row r="11" customFormat="false" ht="18" hidden="false" customHeight="true" outlineLevel="0" collapsed="false">
      <c r="B11" s="105" t="s">
        <v>59</v>
      </c>
      <c r="C11" s="106"/>
      <c r="D11" s="107" t="s">
        <v>60</v>
      </c>
      <c r="E11" s="108"/>
      <c r="F11" s="109" t="s">
        <v>61</v>
      </c>
    </row>
    <row r="12" customFormat="false" ht="16.5" hidden="false" customHeight="false" outlineLevel="0" collapsed="false">
      <c r="B12" s="110"/>
      <c r="C12" s="111"/>
      <c r="D12" s="112"/>
      <c r="E12" s="113"/>
      <c r="F12" s="114"/>
    </row>
    <row r="13" customFormat="false" ht="15" hidden="false" customHeight="false" outlineLevel="0" collapsed="false">
      <c r="B13" s="115"/>
      <c r="C13" s="116"/>
      <c r="D13" s="117"/>
      <c r="E13" s="108"/>
      <c r="F13" s="118"/>
    </row>
    <row r="14" customFormat="false" ht="15.75" hidden="false" customHeight="false" outlineLevel="0" collapsed="false">
      <c r="B14" s="119" t="s">
        <v>49</v>
      </c>
      <c r="C14" s="117" t="s">
        <v>50</v>
      </c>
      <c r="D14" s="120" t="n">
        <v>0</v>
      </c>
      <c r="E14" s="108"/>
      <c r="F14" s="121" t="n">
        <f aca="false">+'Capital Cost Input Data'!S16</f>
        <v>0</v>
      </c>
    </row>
    <row r="15" customFormat="false" ht="15.75" hidden="false" customHeight="false" outlineLevel="0" collapsed="false">
      <c r="B15" s="119"/>
      <c r="C15" s="117" t="s">
        <v>51</v>
      </c>
      <c r="D15" s="120" t="n">
        <v>0</v>
      </c>
      <c r="E15" s="108"/>
      <c r="F15" s="122" t="n">
        <f aca="false">+F14</f>
        <v>0</v>
      </c>
    </row>
    <row r="16" customFormat="false" ht="15.75" hidden="false" customHeight="false" outlineLevel="0" collapsed="false">
      <c r="B16" s="119"/>
      <c r="C16" s="117"/>
      <c r="D16" s="123"/>
      <c r="E16" s="108"/>
      <c r="F16" s="122"/>
    </row>
    <row r="17" customFormat="false" ht="15.75" hidden="false" customHeight="false" outlineLevel="0" collapsed="false">
      <c r="B17" s="119" t="s">
        <v>52</v>
      </c>
      <c r="C17" s="117" t="str">
        <f aca="false">+C14</f>
        <v>Civil Works</v>
      </c>
      <c r="D17" s="120" t="n">
        <v>0</v>
      </c>
      <c r="E17" s="108"/>
      <c r="F17" s="121" t="n">
        <f aca="false">+'Capital Cost Input Data'!S19</f>
        <v>0</v>
      </c>
    </row>
    <row r="18" customFormat="false" ht="15.75" hidden="false" customHeight="false" outlineLevel="0" collapsed="false">
      <c r="B18" s="119"/>
      <c r="C18" s="117" t="str">
        <f aca="false">+C15</f>
        <v>M &amp; E</v>
      </c>
      <c r="D18" s="120" t="n">
        <v>0</v>
      </c>
      <c r="E18" s="108"/>
      <c r="F18" s="122" t="n">
        <f aca="false">+F17</f>
        <v>0</v>
      </c>
    </row>
    <row r="19" customFormat="false" ht="15.75" hidden="false" customHeight="false" outlineLevel="0" collapsed="false">
      <c r="B19" s="119"/>
      <c r="C19" s="117"/>
      <c r="D19" s="123"/>
      <c r="E19" s="108"/>
      <c r="F19" s="122"/>
    </row>
    <row r="20" customFormat="false" ht="15.75" hidden="false" customHeight="false" outlineLevel="0" collapsed="false">
      <c r="B20" s="119" t="s">
        <v>53</v>
      </c>
      <c r="C20" s="117" t="str">
        <f aca="false">+C17</f>
        <v>Civil Works</v>
      </c>
      <c r="D20" s="120" t="n">
        <v>40</v>
      </c>
      <c r="E20" s="108"/>
      <c r="F20" s="121" t="n">
        <f aca="false">+'Capital Cost Input Data'!S22</f>
        <v>0</v>
      </c>
    </row>
    <row r="21" customFormat="false" ht="15.75" hidden="false" customHeight="false" outlineLevel="0" collapsed="false">
      <c r="B21" s="119"/>
      <c r="C21" s="117" t="str">
        <f aca="false">+C18</f>
        <v>M &amp; E</v>
      </c>
      <c r="D21" s="120" t="n">
        <v>10</v>
      </c>
      <c r="E21" s="108"/>
      <c r="F21" s="122" t="n">
        <f aca="false">+F20</f>
        <v>0</v>
      </c>
    </row>
    <row r="22" customFormat="false" ht="15.75" hidden="false" customHeight="false" outlineLevel="0" collapsed="false">
      <c r="B22" s="119"/>
      <c r="C22" s="117"/>
      <c r="D22" s="123"/>
      <c r="E22" s="108"/>
      <c r="F22" s="122"/>
    </row>
    <row r="23" customFormat="false" ht="15.75" hidden="false" customHeight="false" outlineLevel="0" collapsed="false">
      <c r="B23" s="119" t="s">
        <v>54</v>
      </c>
      <c r="C23" s="117" t="str">
        <f aca="false">+C20</f>
        <v>Civil Works</v>
      </c>
      <c r="D23" s="120" t="n">
        <v>30</v>
      </c>
      <c r="E23" s="108"/>
      <c r="F23" s="121" t="n">
        <f aca="false">+'Capital Cost Input Data'!S25</f>
        <v>0</v>
      </c>
    </row>
    <row r="24" customFormat="false" ht="15.75" hidden="false" customHeight="false" outlineLevel="0" collapsed="false">
      <c r="B24" s="119"/>
      <c r="C24" s="117" t="str">
        <f aca="false">+C21</f>
        <v>M &amp; E</v>
      </c>
      <c r="D24" s="120" t="n">
        <v>15</v>
      </c>
      <c r="E24" s="108"/>
      <c r="F24" s="122" t="n">
        <f aca="false">+F23</f>
        <v>0</v>
      </c>
    </row>
    <row r="25" customFormat="false" ht="15.75" hidden="false" customHeight="false" outlineLevel="0" collapsed="false">
      <c r="B25" s="119"/>
      <c r="C25" s="117"/>
      <c r="D25" s="123"/>
      <c r="E25" s="108"/>
      <c r="F25" s="122"/>
    </row>
    <row r="26" customFormat="false" ht="15.75" hidden="false" customHeight="false" outlineLevel="0" collapsed="false">
      <c r="B26" s="119" t="s">
        <v>55</v>
      </c>
      <c r="C26" s="117"/>
      <c r="D26" s="120" t="n">
        <v>0</v>
      </c>
      <c r="E26" s="108"/>
      <c r="F26" s="121" t="n">
        <f aca="false">+'Capital Cost Input Data'!S28</f>
        <v>0</v>
      </c>
    </row>
    <row r="27" customFormat="false" ht="15.75" hidden="false" customHeight="false" outlineLevel="0" collapsed="false">
      <c r="B27" s="124"/>
      <c r="C27" s="125"/>
      <c r="D27" s="125"/>
      <c r="E27" s="126"/>
      <c r="F27" s="127"/>
    </row>
  </sheetData>
  <sheetProtection sheet="true" password="dc24" formatCells="false" formatColumns="false" formatRows="false" insertHyperlink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9.28"/>
    <col collapsed="false" customWidth="true" hidden="false" outlineLevel="0" max="3" min="3" style="0" width="19.56"/>
    <col collapsed="false" customWidth="true" hidden="false" outlineLevel="0" max="4" min="4" style="0" width="50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26.25" hidden="false" customHeight="false" outlineLevel="0" collapsed="false">
      <c r="B3" s="25" t="s">
        <v>62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3.5" hidden="false" customHeight="false" outlineLevel="0" collapsed="false">
      <c r="B4" s="22"/>
      <c r="C4" s="23"/>
      <c r="D4" s="23"/>
      <c r="E4" s="23"/>
      <c r="F4" s="23"/>
      <c r="G4" s="23"/>
      <c r="H4" s="23"/>
      <c r="I4" s="23"/>
      <c r="J4" s="23"/>
      <c r="K4" s="24"/>
    </row>
    <row r="5" customFormat="false" ht="12.75" hidden="false" customHeight="false" outlineLevel="0" collapsed="false">
      <c r="B5" s="69"/>
      <c r="C5" s="128"/>
      <c r="D5" s="128"/>
      <c r="E5" s="128"/>
      <c r="F5" s="128"/>
      <c r="G5" s="128"/>
      <c r="H5" s="128"/>
      <c r="I5" s="128"/>
      <c r="J5" s="128"/>
      <c r="K5" s="70"/>
    </row>
    <row r="6" customFormat="false" ht="12.75" hidden="false" customHeight="false" outlineLevel="0" collapsed="false">
      <c r="B6" s="129" t="s">
        <v>63</v>
      </c>
      <c r="C6" s="130" t="s">
        <v>64</v>
      </c>
      <c r="D6" s="27"/>
      <c r="E6" s="27"/>
      <c r="F6" s="27"/>
      <c r="G6" s="27"/>
      <c r="H6" s="27"/>
      <c r="I6" s="27"/>
      <c r="J6" s="27"/>
      <c r="K6" s="28"/>
    </row>
    <row r="7" customFormat="false" ht="12.75" hidden="false" customHeight="false" outlineLevel="0" collapsed="false">
      <c r="B7" s="129"/>
      <c r="C7" s="130" t="s">
        <v>65</v>
      </c>
      <c r="D7" s="27"/>
      <c r="E7" s="27"/>
      <c r="F7" s="27"/>
      <c r="G7" s="27"/>
      <c r="H7" s="27"/>
      <c r="I7" s="27"/>
      <c r="J7" s="27"/>
      <c r="K7" s="28"/>
    </row>
    <row r="8" customFormat="false" ht="12.75" hidden="false" customHeight="false" outlineLevel="0" collapsed="false">
      <c r="B8" s="129"/>
      <c r="C8" s="130" t="s">
        <v>66</v>
      </c>
      <c r="D8" s="27"/>
      <c r="E8" s="27"/>
      <c r="F8" s="27"/>
      <c r="G8" s="27"/>
      <c r="H8" s="27"/>
      <c r="I8" s="27"/>
      <c r="J8" s="27"/>
      <c r="K8" s="28"/>
    </row>
    <row r="9" customFormat="false" ht="13.5" hidden="false" customHeight="false" outlineLevel="0" collapsed="false">
      <c r="B9" s="75"/>
      <c r="C9" s="131"/>
      <c r="D9" s="131"/>
      <c r="E9" s="131"/>
      <c r="F9" s="131"/>
      <c r="G9" s="131"/>
      <c r="H9" s="131"/>
      <c r="I9" s="131"/>
      <c r="J9" s="131"/>
      <c r="K9" s="76"/>
    </row>
    <row r="10" customFormat="false" ht="12.75" hidden="false" customHeight="false" outlineLevel="0" collapsed="false">
      <c r="B10" s="1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18" hidden="false" customHeight="false" outlineLevel="0" collapsed="false">
      <c r="B11" s="132" t="s">
        <v>67</v>
      </c>
      <c r="C11" s="67"/>
      <c r="D11" s="67"/>
      <c r="E11" s="67"/>
      <c r="F11" s="68"/>
      <c r="G11" s="68"/>
      <c r="H11" s="68"/>
      <c r="I11" s="68"/>
      <c r="J11" s="68"/>
      <c r="K11" s="133"/>
    </row>
    <row r="12" customFormat="false" ht="15" hidden="false" customHeight="false" outlineLevel="0" collapsed="false">
      <c r="B12" s="134"/>
      <c r="C12" s="135"/>
      <c r="D12" s="135"/>
      <c r="E12" s="135"/>
      <c r="F12" s="135"/>
      <c r="G12" s="135"/>
      <c r="H12" s="135"/>
      <c r="I12" s="135"/>
      <c r="J12" s="135"/>
      <c r="K12" s="136"/>
    </row>
    <row r="13" customFormat="false" ht="14.25" hidden="false" customHeight="false" outlineLevel="0" collapsed="false">
      <c r="B13" s="137"/>
      <c r="C13" s="138"/>
      <c r="D13" s="139"/>
      <c r="E13" s="140"/>
      <c r="F13" s="140"/>
      <c r="G13" s="140"/>
      <c r="H13" s="140"/>
      <c r="I13" s="140"/>
      <c r="J13" s="140"/>
      <c r="K13" s="141"/>
    </row>
    <row r="14" customFormat="false" ht="15.75" hidden="false" customHeight="false" outlineLevel="0" collapsed="false">
      <c r="B14" s="142" t="s">
        <v>47</v>
      </c>
      <c r="C14" s="143"/>
      <c r="D14" s="144"/>
      <c r="E14" s="68"/>
      <c r="F14" s="73" t="n">
        <f aca="false">+'Economic Input Data'!H13</f>
        <v>0</v>
      </c>
      <c r="G14" s="73" t="n">
        <f aca="false">+F14+1</f>
        <v>1</v>
      </c>
      <c r="H14" s="73" t="n">
        <f aca="false">+G14+1</f>
        <v>2</v>
      </c>
      <c r="I14" s="73" t="n">
        <f aca="false">+H14+1</f>
        <v>3</v>
      </c>
      <c r="J14" s="73" t="n">
        <f aca="false">+I14+1</f>
        <v>4</v>
      </c>
      <c r="K14" s="145"/>
    </row>
    <row r="15" customFormat="false" ht="15" hidden="false" customHeight="false" outlineLevel="0" collapsed="false">
      <c r="B15" s="146"/>
      <c r="C15" s="147"/>
      <c r="D15" s="148"/>
      <c r="E15" s="135"/>
      <c r="F15" s="135"/>
      <c r="G15" s="135"/>
      <c r="H15" s="135"/>
      <c r="I15" s="135"/>
      <c r="J15" s="135"/>
      <c r="K15" s="136"/>
    </row>
    <row r="16" customFormat="false" ht="14.25" hidden="false" customHeight="false" outlineLevel="0" collapsed="false">
      <c r="B16" s="137"/>
      <c r="C16" s="138"/>
      <c r="D16" s="144"/>
      <c r="E16" s="149"/>
      <c r="F16" s="149"/>
      <c r="G16" s="149"/>
      <c r="H16" s="149"/>
      <c r="I16" s="149"/>
      <c r="J16" s="149"/>
      <c r="K16" s="143"/>
    </row>
    <row r="17" customFormat="false" ht="15" hidden="false" customHeight="false" outlineLevel="0" collapsed="false">
      <c r="B17" s="150" t="s">
        <v>49</v>
      </c>
      <c r="C17" s="143" t="s">
        <v>68</v>
      </c>
      <c r="D17" s="144" t="s">
        <v>69</v>
      </c>
      <c r="E17" s="149"/>
      <c r="F17" s="151"/>
      <c r="G17" s="151"/>
      <c r="H17" s="151"/>
      <c r="I17" s="151"/>
      <c r="J17" s="151"/>
      <c r="K17" s="143"/>
    </row>
    <row r="18" customFormat="false" ht="15" hidden="false" customHeight="false" outlineLevel="0" collapsed="false">
      <c r="B18" s="150"/>
      <c r="C18" s="143" t="s">
        <v>70</v>
      </c>
      <c r="D18" s="144" t="s">
        <v>71</v>
      </c>
      <c r="E18" s="149"/>
      <c r="F18" s="151"/>
      <c r="G18" s="151"/>
      <c r="H18" s="151"/>
      <c r="I18" s="151"/>
      <c r="J18" s="151"/>
      <c r="K18" s="143"/>
    </row>
    <row r="19" customFormat="false" ht="15" hidden="false" customHeight="false" outlineLevel="0" collapsed="false">
      <c r="B19" s="150"/>
      <c r="C19" s="143"/>
      <c r="D19" s="144"/>
      <c r="E19" s="149"/>
      <c r="F19" s="152"/>
      <c r="G19" s="152"/>
      <c r="H19" s="152"/>
      <c r="I19" s="152"/>
      <c r="J19" s="152"/>
      <c r="K19" s="143"/>
    </row>
    <row r="20" customFormat="false" ht="15" hidden="false" customHeight="false" outlineLevel="0" collapsed="false">
      <c r="B20" s="150" t="s">
        <v>52</v>
      </c>
      <c r="C20" s="143" t="str">
        <f aca="false">+C17</f>
        <v>Fixed Cost</v>
      </c>
      <c r="D20" s="144" t="str">
        <f aca="false">+D17</f>
        <v>Euro million per year</v>
      </c>
      <c r="E20" s="149"/>
      <c r="F20" s="151"/>
      <c r="G20" s="151"/>
      <c r="H20" s="151"/>
      <c r="I20" s="151"/>
      <c r="J20" s="151"/>
      <c r="K20" s="143"/>
    </row>
    <row r="21" customFormat="false" ht="15" hidden="false" customHeight="false" outlineLevel="0" collapsed="false">
      <c r="B21" s="150"/>
      <c r="C21" s="143" t="str">
        <f aca="false">+C18</f>
        <v>Variable Costs</v>
      </c>
      <c r="D21" s="144" t="s">
        <v>72</v>
      </c>
      <c r="E21" s="149"/>
      <c r="F21" s="151"/>
      <c r="G21" s="151"/>
      <c r="H21" s="151"/>
      <c r="I21" s="151"/>
      <c r="J21" s="151"/>
      <c r="K21" s="143"/>
    </row>
    <row r="22" customFormat="false" ht="15" hidden="false" customHeight="false" outlineLevel="0" collapsed="false">
      <c r="B22" s="150"/>
      <c r="C22" s="143"/>
      <c r="D22" s="144"/>
      <c r="E22" s="149"/>
      <c r="F22" s="152"/>
      <c r="G22" s="152"/>
      <c r="H22" s="152"/>
      <c r="I22" s="152"/>
      <c r="J22" s="152"/>
      <c r="K22" s="143"/>
    </row>
    <row r="23" customFormat="false" ht="15" hidden="false" customHeight="false" outlineLevel="0" collapsed="false">
      <c r="B23" s="150" t="s">
        <v>53</v>
      </c>
      <c r="C23" s="143" t="str">
        <f aca="false">+C20</f>
        <v>Fixed Cost</v>
      </c>
      <c r="D23" s="144" t="str">
        <f aca="false">+D20</f>
        <v>Euro million per year</v>
      </c>
      <c r="E23" s="149"/>
      <c r="F23" s="151"/>
      <c r="G23" s="151"/>
      <c r="H23" s="151"/>
      <c r="I23" s="151"/>
      <c r="J23" s="151"/>
      <c r="K23" s="143"/>
    </row>
    <row r="24" customFormat="false" ht="15" hidden="false" customHeight="false" outlineLevel="0" collapsed="false">
      <c r="B24" s="150"/>
      <c r="C24" s="143" t="str">
        <f aca="false">+C21</f>
        <v>Variable Costs</v>
      </c>
      <c r="D24" s="144" t="str">
        <f aca="false">+D21</f>
        <v>Euro per m3 for incremental consumption</v>
      </c>
      <c r="E24" s="149"/>
      <c r="F24" s="151"/>
      <c r="G24" s="151"/>
      <c r="H24" s="151"/>
      <c r="I24" s="151"/>
      <c r="J24" s="151"/>
      <c r="K24" s="143"/>
    </row>
    <row r="25" customFormat="false" ht="15" hidden="false" customHeight="false" outlineLevel="0" collapsed="false">
      <c r="B25" s="150"/>
      <c r="C25" s="143"/>
      <c r="D25" s="144"/>
      <c r="E25" s="149"/>
      <c r="F25" s="152"/>
      <c r="G25" s="152"/>
      <c r="H25" s="152"/>
      <c r="I25" s="152"/>
      <c r="J25" s="152"/>
      <c r="K25" s="143"/>
    </row>
    <row r="26" customFormat="false" ht="15" hidden="false" customHeight="false" outlineLevel="0" collapsed="false">
      <c r="B26" s="150" t="s">
        <v>54</v>
      </c>
      <c r="C26" s="143" t="str">
        <f aca="false">+C23</f>
        <v>Fixed Cost</v>
      </c>
      <c r="D26" s="144" t="str">
        <f aca="false">+D23</f>
        <v>Euro million per year</v>
      </c>
      <c r="E26" s="149"/>
      <c r="F26" s="151"/>
      <c r="G26" s="151"/>
      <c r="H26" s="151"/>
      <c r="I26" s="151"/>
      <c r="J26" s="151"/>
      <c r="K26" s="143"/>
    </row>
    <row r="27" customFormat="false" ht="15" hidden="false" customHeight="false" outlineLevel="0" collapsed="false">
      <c r="B27" s="150"/>
      <c r="C27" s="143" t="str">
        <f aca="false">+C24</f>
        <v>Variable Costs</v>
      </c>
      <c r="D27" s="144" t="s">
        <v>73</v>
      </c>
      <c r="E27" s="149"/>
      <c r="F27" s="151"/>
      <c r="G27" s="151"/>
      <c r="H27" s="151"/>
      <c r="I27" s="151"/>
      <c r="J27" s="151"/>
      <c r="K27" s="143"/>
    </row>
    <row r="28" customFormat="false" ht="15" hidden="false" customHeight="false" outlineLevel="0" collapsed="false">
      <c r="B28" s="150"/>
      <c r="C28" s="143"/>
      <c r="D28" s="144"/>
      <c r="E28" s="149"/>
      <c r="F28" s="152"/>
      <c r="G28" s="152"/>
      <c r="H28" s="152"/>
      <c r="I28" s="152"/>
      <c r="J28" s="152"/>
      <c r="K28" s="143"/>
    </row>
    <row r="29" customFormat="false" ht="15" hidden="false" customHeight="false" outlineLevel="0" collapsed="false">
      <c r="B29" s="150" t="s">
        <v>55</v>
      </c>
      <c r="C29" s="143"/>
      <c r="D29" s="144" t="str">
        <f aca="false">+D26</f>
        <v>Euro million per year</v>
      </c>
      <c r="E29" s="149"/>
      <c r="F29" s="151"/>
      <c r="G29" s="151"/>
      <c r="H29" s="151"/>
      <c r="I29" s="151"/>
      <c r="J29" s="151"/>
      <c r="K29" s="143"/>
    </row>
    <row r="30" customFormat="false" ht="15" hidden="false" customHeight="false" outlineLevel="0" collapsed="false">
      <c r="B30" s="146"/>
      <c r="C30" s="147"/>
      <c r="D30" s="148"/>
      <c r="E30" s="153"/>
      <c r="F30" s="153"/>
      <c r="G30" s="153"/>
      <c r="H30" s="153"/>
      <c r="I30" s="153"/>
      <c r="J30" s="153"/>
      <c r="K30" s="147"/>
    </row>
  </sheetData>
  <sheetProtection sheet="true" password="dc24" formatCells="false" formatColumns="false" formatRows="false" insertHyperlink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99"/>
    <col collapsed="false" customWidth="true" hidden="false" outlineLevel="0" max="3" min="3" style="0" width="29.56"/>
    <col collapsed="false" customWidth="true" hidden="false" outlineLevel="0" max="39" min="4" style="0" width="10.28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</row>
    <row r="3" customFormat="false" ht="26.25" hidden="false" customHeight="false" outlineLevel="0" collapsed="false">
      <c r="B3" s="25" t="s">
        <v>7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3.5" hidden="false" customHeight="false" outlineLevel="0" collapsed="false"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4"/>
    </row>
    <row r="5" customFormat="false" ht="12.75" hidden="false" customHeight="false" outlineLevel="0" collapsed="false">
      <c r="B5" s="154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6"/>
    </row>
    <row r="6" customFormat="false" ht="12.75" hidden="false" customHeight="false" outlineLevel="0" collapsed="false">
      <c r="B6" s="157" t="s">
        <v>75</v>
      </c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9"/>
    </row>
    <row r="7" customFormat="false" ht="13.5" hidden="false" customHeight="false" outlineLevel="0" collapsed="false">
      <c r="B7" s="160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2"/>
    </row>
    <row r="8" customFormat="false" ht="12.75" hidden="false" customHeight="false" outlineLevel="0" collapsed="false">
      <c r="B8" s="163"/>
      <c r="C8" s="164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4"/>
    </row>
    <row r="9" customFormat="false" ht="12.75" hidden="false" customHeight="false" outlineLevel="0" collapsed="false">
      <c r="B9" s="166"/>
      <c r="C9" s="167"/>
      <c r="D9" s="168" t="n">
        <f aca="false">+'Economic Input Data'!H13</f>
        <v>0</v>
      </c>
      <c r="E9" s="168" t="str">
        <f aca="false">+IF(D9=" "," ",+IF('Economic Input Data'!$H$15+'Economic Input Data'!$H$13&gt;'Connection Input Sheet'!D9+1,'Connection Input Sheet'!D9+1," "))</f>
        <v> </v>
      </c>
      <c r="F9" s="168" t="str">
        <f aca="false">+IF(E9=" "," ",+IF('Economic Input Data'!$H$15+'Economic Input Data'!$H$13&gt;'Connection Input Sheet'!E9+1,'Connection Input Sheet'!E9+1," "))</f>
        <v> </v>
      </c>
      <c r="G9" s="168" t="str">
        <f aca="false">+IF(F9=" "," ",+IF('Economic Input Data'!$H$15+'Economic Input Data'!$H$13&gt;'Connection Input Sheet'!F9+1,'Connection Input Sheet'!F9+1," "))</f>
        <v> </v>
      </c>
      <c r="H9" s="168" t="str">
        <f aca="false">+IF(G9=" "," ",+IF('Economic Input Data'!$H$15+'Economic Input Data'!$H$13&gt;'Connection Input Sheet'!G9+1,'Connection Input Sheet'!G9+1," "))</f>
        <v> </v>
      </c>
      <c r="I9" s="168" t="str">
        <f aca="false">+IF(H9=" "," ",+IF('Economic Input Data'!$H$15+'Economic Input Data'!$H$13&gt;'Connection Input Sheet'!H9+1,'Connection Input Sheet'!H9+1," "))</f>
        <v> </v>
      </c>
      <c r="J9" s="168" t="str">
        <f aca="false">+IF(I9=" "," ",+IF('Economic Input Data'!$H$15+'Economic Input Data'!$H$13&gt;'Connection Input Sheet'!I9+1,'Connection Input Sheet'!I9+1," "))</f>
        <v> </v>
      </c>
      <c r="K9" s="168" t="str">
        <f aca="false">+IF(J9=" "," ",+IF('Economic Input Data'!$H$15+'Economic Input Data'!$H$13&gt;'Connection Input Sheet'!J9+1,'Connection Input Sheet'!J9+1," "))</f>
        <v> </v>
      </c>
      <c r="L9" s="168" t="str">
        <f aca="false">+IF(K9=" "," ",+IF('Economic Input Data'!$H$15+'Economic Input Data'!$H$13&gt;'Connection Input Sheet'!K9+1,'Connection Input Sheet'!K9+1," "))</f>
        <v> </v>
      </c>
      <c r="M9" s="168" t="str">
        <f aca="false">+IF(L9=" "," ",+IF('Economic Input Data'!$H$15+'Economic Input Data'!$H$13&gt;'Connection Input Sheet'!L9+1,'Connection Input Sheet'!L9+1," "))</f>
        <v> </v>
      </c>
      <c r="N9" s="168" t="str">
        <f aca="false">+IF(M9=" "," ",+IF('Economic Input Data'!$H$15+'Economic Input Data'!$H$13&gt;'Connection Input Sheet'!M9+1,'Connection Input Sheet'!M9+1," "))</f>
        <v> </v>
      </c>
      <c r="O9" s="168" t="str">
        <f aca="false">+IF(N9=" "," ",+IF('Economic Input Data'!$H$15+'Economic Input Data'!$H$13&gt;'Connection Input Sheet'!N9+1,'Connection Input Sheet'!N9+1," "))</f>
        <v> </v>
      </c>
      <c r="P9" s="168" t="str">
        <f aca="false">+IF(O9=" "," ",+IF('Economic Input Data'!$H$15+'Economic Input Data'!$H$13&gt;'Connection Input Sheet'!O9+1,'Connection Input Sheet'!O9+1," "))</f>
        <v> </v>
      </c>
      <c r="Q9" s="168" t="str">
        <f aca="false">+IF(P9=" "," ",+IF('Economic Input Data'!$H$15+'Economic Input Data'!$H$13&gt;'Connection Input Sheet'!P9+1,'Connection Input Sheet'!P9+1," "))</f>
        <v> </v>
      </c>
      <c r="R9" s="168" t="str">
        <f aca="false">+IF(Q9=" "," ",+IF('Economic Input Data'!$H$15+'Economic Input Data'!$H$13&gt;'Connection Input Sheet'!Q9+1,'Connection Input Sheet'!Q9+1," "))</f>
        <v> </v>
      </c>
      <c r="S9" s="168" t="str">
        <f aca="false">+IF(R9=" "," ",+IF('Economic Input Data'!$H$15+'Economic Input Data'!$H$13&gt;'Connection Input Sheet'!R9+1,'Connection Input Sheet'!R9+1," "))</f>
        <v> </v>
      </c>
      <c r="T9" s="168" t="str">
        <f aca="false">+IF(S9=" "," ",+IF('Economic Input Data'!$H$15+'Economic Input Data'!$H$13&gt;'Connection Input Sheet'!S9+1,'Connection Input Sheet'!S9+1," "))</f>
        <v> </v>
      </c>
      <c r="U9" s="168" t="str">
        <f aca="false">+IF(T9=" "," ",+IF('Economic Input Data'!$H$15+'Economic Input Data'!$H$13&gt;'Connection Input Sheet'!T9+1,'Connection Input Sheet'!T9+1," "))</f>
        <v> </v>
      </c>
      <c r="V9" s="168" t="str">
        <f aca="false">+IF(U9=" "," ",+IF('Economic Input Data'!$H$15+'Economic Input Data'!$H$13&gt;'Connection Input Sheet'!U9+1,'Connection Input Sheet'!U9+1," "))</f>
        <v> </v>
      </c>
      <c r="W9" s="168" t="str">
        <f aca="false">+IF(V9=" "," ",+IF('Economic Input Data'!$H$15+'Economic Input Data'!$H$13&gt;'Connection Input Sheet'!V9+1,'Connection Input Sheet'!V9+1," "))</f>
        <v> </v>
      </c>
      <c r="X9" s="168" t="str">
        <f aca="false">+IF(W9=" "," ",+IF('Economic Input Data'!$H$15+'Economic Input Data'!$H$13&gt;'Connection Input Sheet'!W9+1,'Connection Input Sheet'!W9+1," "))</f>
        <v> </v>
      </c>
      <c r="Y9" s="168" t="str">
        <f aca="false">+IF(X9=" "," ",+IF('Economic Input Data'!$H$15+'Economic Input Data'!$H$13&gt;'Connection Input Sheet'!X9+1,'Connection Input Sheet'!X9+1," "))</f>
        <v> </v>
      </c>
      <c r="Z9" s="168" t="str">
        <f aca="false">+IF(Y9=" "," ",+IF('Economic Input Data'!$H$15+'Economic Input Data'!$H$13&gt;'Connection Input Sheet'!Y9+1,'Connection Input Sheet'!Y9+1," "))</f>
        <v> </v>
      </c>
      <c r="AA9" s="168" t="str">
        <f aca="false">+IF(Z9=" "," ",+IF('Economic Input Data'!$H$15+'Economic Input Data'!$H$13&gt;'Connection Input Sheet'!Z9+1,'Connection Input Sheet'!Z9+1," "))</f>
        <v> </v>
      </c>
      <c r="AB9" s="168" t="str">
        <f aca="false">+IF(AA9=" "," ",+IF('Economic Input Data'!$H$15+'Economic Input Data'!$H$13&gt;'Connection Input Sheet'!AA9+1,'Connection Input Sheet'!AA9+1," "))</f>
        <v> </v>
      </c>
      <c r="AC9" s="168" t="str">
        <f aca="false">+IF(AB9=" "," ",+IF('Economic Input Data'!$H$15+'Economic Input Data'!$H$13&gt;'Connection Input Sheet'!AB9+1,'Connection Input Sheet'!AB9+1," "))</f>
        <v> </v>
      </c>
      <c r="AD9" s="168" t="str">
        <f aca="false">+IF(AC9=" "," ",+IF('Economic Input Data'!$H$15+'Economic Input Data'!$H$13&gt;'Connection Input Sheet'!AC9+1,'Connection Input Sheet'!AC9+1," "))</f>
        <v> </v>
      </c>
      <c r="AE9" s="168" t="str">
        <f aca="false">+IF(AD9=" "," ",+IF('Economic Input Data'!$H$15+'Economic Input Data'!$H$13&gt;'Connection Input Sheet'!AD9+1,'Connection Input Sheet'!AD9+1," "))</f>
        <v> </v>
      </c>
      <c r="AF9" s="168" t="str">
        <f aca="false">+IF(AE9=" "," ",+IF('Economic Input Data'!$H$15+'Economic Input Data'!$H$13&gt;'Connection Input Sheet'!AE9+1,'Connection Input Sheet'!AE9+1," "))</f>
        <v> </v>
      </c>
      <c r="AG9" s="168" t="str">
        <f aca="false">+IF(AF9=" "," ",+IF('Economic Input Data'!$H$15+'Economic Input Data'!$H$13&gt;'Connection Input Sheet'!AF9+1,'Connection Input Sheet'!AF9+1," "))</f>
        <v> </v>
      </c>
      <c r="AH9" s="168" t="str">
        <f aca="false">+IF(AG9=" "," ",+IF('Economic Input Data'!$H$15+'Economic Input Data'!$H$13&gt;'Connection Input Sheet'!AG9+1,'Connection Input Sheet'!AG9+1," "))</f>
        <v> </v>
      </c>
      <c r="AI9" s="168" t="str">
        <f aca="false">+IF(AH9=" "," ",+IF('Economic Input Data'!$H$15+'Economic Input Data'!$H$13&gt;'Connection Input Sheet'!AH9+1,'Connection Input Sheet'!AH9+1," "))</f>
        <v> </v>
      </c>
      <c r="AJ9" s="168" t="str">
        <f aca="false">+IF(AI9=" "," ",+IF('Economic Input Data'!$H$15+'Economic Input Data'!$H$13&gt;'Connection Input Sheet'!AI9+1,'Connection Input Sheet'!AI9+1," "))</f>
        <v> </v>
      </c>
      <c r="AK9" s="168" t="str">
        <f aca="false">+IF(AJ9=" "," ",+IF('Economic Input Data'!$H$15+'Economic Input Data'!$H$13&gt;'Connection Input Sheet'!AJ9+1,'Connection Input Sheet'!AJ9+1," "))</f>
        <v> </v>
      </c>
      <c r="AL9" s="168" t="str">
        <f aca="false">+IF(AK9=" "," ",+IF('Economic Input Data'!$H$15+'Economic Input Data'!$H$13&gt;'Connection Input Sheet'!AK9+1,'Connection Input Sheet'!AK9+1," "))</f>
        <v> </v>
      </c>
      <c r="AM9" s="167" t="str">
        <f aca="false">+IF(AL9=" "," ",+IF('Economic Input Data'!$H$15+'Economic Input Data'!$H$13&gt;'Connection Input Sheet'!AL9+1,'Connection Input Sheet'!AL9+1," "))</f>
        <v> </v>
      </c>
      <c r="AN9" s="0" t="str">
        <f aca="false">+IF(AM9=" "," ",+IF('Economic Input Data'!$H$15+'Economic Input Data'!$H$13&gt;'Connection Input Sheet'!AM9+1,'Connection Input Sheet'!AM9+1," "))</f>
        <v> </v>
      </c>
      <c r="AO9" s="0" t="str">
        <f aca="false">+IF(AN9=" "," ",+IF('Economic Input Data'!$H$15+'Economic Input Data'!$H$13&gt;'Connection Input Sheet'!AN9+1,'Connection Input Sheet'!AN9+1," "))</f>
        <v> </v>
      </c>
      <c r="AP9" s="0" t="str">
        <f aca="false">+IF(AO9=" "," ",+IF('Economic Input Data'!$H$15+'Economic Input Data'!$H$13&gt;'Connection Input Sheet'!AO9+1,'Connection Input Sheet'!AO9+1," "))</f>
        <v> </v>
      </c>
      <c r="AQ9" s="0" t="str">
        <f aca="false">+IF(AP9=" "," ",+IF('Economic Input Data'!$H$15+'Economic Input Data'!$H$13&gt;'Connection Input Sheet'!AP9+1,'Connection Input Sheet'!AP9+1," "))</f>
        <v> </v>
      </c>
    </row>
    <row r="10" customFormat="false" ht="13.5" hidden="false" customHeight="false" outlineLevel="0" collapsed="false">
      <c r="B10" s="169"/>
      <c r="C10" s="170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0"/>
    </row>
    <row r="11" customFormat="false" ht="12.75" hidden="false" customHeight="false" outlineLevel="0" collapsed="false">
      <c r="B11" s="1"/>
      <c r="C11" s="3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70"/>
    </row>
    <row r="12" customFormat="false" ht="12.75" hidden="false" customHeight="false" outlineLevel="0" collapsed="false">
      <c r="B12" s="157" t="s">
        <v>76</v>
      </c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8"/>
    </row>
    <row r="13" customFormat="false" ht="13.5" hidden="false" customHeight="false" outlineLevel="0" collapsed="false">
      <c r="B13" s="160"/>
      <c r="C13" s="2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8"/>
    </row>
    <row r="14" customFormat="false" ht="12.75" hidden="false" customHeight="false" outlineLevel="0" collapsed="false">
      <c r="B14" s="26"/>
      <c r="C14" s="28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8"/>
    </row>
    <row r="15" customFormat="false" ht="12.75" hidden="false" customHeight="false" outlineLevel="0" collapsed="false">
      <c r="B15" s="166" t="s">
        <v>52</v>
      </c>
      <c r="C15" s="167" t="s">
        <v>77</v>
      </c>
      <c r="D15" s="172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4"/>
    </row>
    <row r="16" customFormat="false" ht="12.75" hidden="false" customHeight="false" outlineLevel="0" collapsed="false">
      <c r="B16" s="166"/>
      <c r="C16" s="167" t="s">
        <v>78</v>
      </c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5"/>
    </row>
    <row r="17" customFormat="false" ht="12.75" hidden="false" customHeight="false" outlineLevel="0" collapsed="false">
      <c r="B17" s="166"/>
      <c r="C17" s="16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8"/>
    </row>
    <row r="18" customFormat="false" ht="12.75" hidden="false" customHeight="false" outlineLevel="0" collapsed="false">
      <c r="B18" s="166" t="s">
        <v>79</v>
      </c>
      <c r="C18" s="167" t="s">
        <v>77</v>
      </c>
      <c r="D18" s="172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7"/>
    </row>
    <row r="19" customFormat="false" ht="12.75" hidden="false" customHeight="false" outlineLevel="0" collapsed="false">
      <c r="B19" s="166"/>
      <c r="C19" s="167" t="s">
        <v>78</v>
      </c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5"/>
    </row>
    <row r="20" customFormat="false" ht="12.75" hidden="false" customHeight="false" outlineLevel="0" collapsed="false">
      <c r="B20" s="166"/>
      <c r="C20" s="16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8"/>
    </row>
    <row r="21" customFormat="false" ht="12.75" hidden="false" customHeight="false" outlineLevel="0" collapsed="false">
      <c r="B21" s="166" t="s">
        <v>80</v>
      </c>
      <c r="C21" s="167"/>
      <c r="D21" s="178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8"/>
    </row>
    <row r="22" customFormat="false" ht="13.5" hidden="false" customHeight="false" outlineLevel="0" collapsed="false">
      <c r="B22" s="75"/>
      <c r="C22" s="76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76"/>
    </row>
    <row r="23" customFormat="false" ht="12.75" hidden="false" customHeight="false" outlineLevel="0" collapsed="false">
      <c r="B23" s="1"/>
      <c r="C23" s="3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70"/>
    </row>
    <row r="24" customFormat="false" ht="12.75" hidden="false" customHeight="false" outlineLevel="0" collapsed="false">
      <c r="B24" s="157" t="s">
        <v>75</v>
      </c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8"/>
    </row>
    <row r="25" customFormat="false" ht="13.5" hidden="false" customHeight="false" outlineLevel="0" collapsed="false">
      <c r="B25" s="5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8"/>
    </row>
    <row r="26" customFormat="false" ht="12.75" hidden="false" customHeight="false" outlineLevel="0" collapsed="false">
      <c r="B26" s="69"/>
      <c r="C26" s="70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8"/>
    </row>
    <row r="27" customFormat="false" ht="12.75" hidden="false" customHeight="false" outlineLevel="0" collapsed="false">
      <c r="B27" s="166" t="s">
        <v>52</v>
      </c>
      <c r="C27" s="167" t="s">
        <v>77</v>
      </c>
      <c r="D27" s="172"/>
      <c r="E27" s="179" t="n">
        <f aca="false">+D27+D28+E28/2</f>
        <v>0</v>
      </c>
      <c r="F27" s="179" t="n">
        <f aca="false">+E27+E28/2+F28/2</f>
        <v>0</v>
      </c>
      <c r="G27" s="179" t="n">
        <f aca="false">+F27+F28/2+G28/2</f>
        <v>0</v>
      </c>
      <c r="H27" s="179" t="n">
        <f aca="false">+G27+G28/2+H28/2</f>
        <v>0</v>
      </c>
      <c r="I27" s="179" t="n">
        <f aca="false">+H27+H28/2+I28/2</f>
        <v>0</v>
      </c>
      <c r="J27" s="179" t="n">
        <f aca="false">+I27+I28/2+J28/2</f>
        <v>0</v>
      </c>
      <c r="K27" s="179" t="n">
        <f aca="false">+J27+J28/2+K28/2</f>
        <v>0</v>
      </c>
      <c r="L27" s="179" t="n">
        <f aca="false">+K27+K28/2+L28/2</f>
        <v>0</v>
      </c>
      <c r="M27" s="179" t="n">
        <f aca="false">+L27+L28/2+M28/2</f>
        <v>0</v>
      </c>
      <c r="N27" s="179" t="n">
        <f aca="false">+M27+M28/2+N28/2</f>
        <v>0</v>
      </c>
      <c r="O27" s="179" t="n">
        <f aca="false">+N27+N28/2+O28/2</f>
        <v>0</v>
      </c>
      <c r="P27" s="179" t="n">
        <f aca="false">+O27+O28/2+P28/2</f>
        <v>0</v>
      </c>
      <c r="Q27" s="179" t="n">
        <f aca="false">+P27+P28/2+Q28/2</f>
        <v>0</v>
      </c>
      <c r="R27" s="179" t="n">
        <f aca="false">+Q27+Q28/2+R28/2</f>
        <v>0</v>
      </c>
      <c r="S27" s="179" t="n">
        <f aca="false">+R27+R28/2+S28/2</f>
        <v>0</v>
      </c>
      <c r="T27" s="179" t="n">
        <f aca="false">+S27+S28/2+T28/2</f>
        <v>0</v>
      </c>
      <c r="U27" s="179" t="n">
        <f aca="false">+T27+T28/2+U28/2</f>
        <v>0</v>
      </c>
      <c r="V27" s="179" t="n">
        <f aca="false">+U27+U28/2+V28/2</f>
        <v>0</v>
      </c>
      <c r="W27" s="179" t="n">
        <f aca="false">+V27+V28/2+W28/2</f>
        <v>0</v>
      </c>
      <c r="X27" s="179" t="n">
        <f aca="false">+W27+W28/2+X28/2</f>
        <v>0</v>
      </c>
      <c r="Y27" s="179" t="n">
        <f aca="false">+X27+X28/2+Y28/2</f>
        <v>0</v>
      </c>
      <c r="Z27" s="179" t="n">
        <f aca="false">+Y27+Y28/2+Z28/2</f>
        <v>0</v>
      </c>
      <c r="AA27" s="179" t="n">
        <f aca="false">+Z27+Z28/2+AA28/2</f>
        <v>0</v>
      </c>
      <c r="AB27" s="179" t="n">
        <f aca="false">+AA27+AA28/2+AB28/2</f>
        <v>0</v>
      </c>
      <c r="AC27" s="179" t="n">
        <f aca="false">+AB27+AB28/2+AC28/2</f>
        <v>0</v>
      </c>
      <c r="AD27" s="179" t="n">
        <f aca="false">+AC27+AC28/2+AD28/2</f>
        <v>0</v>
      </c>
      <c r="AE27" s="179" t="n">
        <f aca="false">+AD27+AD28/2+AE28/2</f>
        <v>0</v>
      </c>
      <c r="AF27" s="179" t="n">
        <f aca="false">+AE27+AE28/2+AF28/2</f>
        <v>0</v>
      </c>
      <c r="AG27" s="179" t="n">
        <f aca="false">+AF27+AF28/2+AG28/2</f>
        <v>0</v>
      </c>
      <c r="AH27" s="179" t="n">
        <f aca="false">+AG27+AG28/2+AH28/2</f>
        <v>0</v>
      </c>
      <c r="AI27" s="179" t="n">
        <f aca="false">+AH27+AH28/2+AI28/2</f>
        <v>0</v>
      </c>
      <c r="AJ27" s="179" t="n">
        <f aca="false">+AI27+AI28/2+AJ28/2</f>
        <v>0</v>
      </c>
      <c r="AK27" s="179" t="n">
        <f aca="false">+AJ27+AJ28/2+AK28/2</f>
        <v>0</v>
      </c>
      <c r="AL27" s="179" t="n">
        <f aca="false">+AK27+AK28/2+AL28/2</f>
        <v>0</v>
      </c>
      <c r="AM27" s="180" t="n">
        <f aca="false">+AL27+AL28/2+AM28/2</f>
        <v>0</v>
      </c>
    </row>
    <row r="28" customFormat="false" ht="12.75" hidden="false" customHeight="false" outlineLevel="0" collapsed="false">
      <c r="B28" s="166"/>
      <c r="C28" s="167" t="s">
        <v>78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5"/>
    </row>
    <row r="29" customFormat="false" ht="12.75" hidden="false" customHeight="false" outlineLevel="0" collapsed="false">
      <c r="B29" s="166"/>
      <c r="C29" s="167" t="s">
        <v>81</v>
      </c>
      <c r="D29" s="181" t="n">
        <f aca="false">+D28</f>
        <v>0</v>
      </c>
      <c r="E29" s="181" t="n">
        <f aca="false">+E28/2+D29</f>
        <v>0</v>
      </c>
      <c r="F29" s="181" t="n">
        <f aca="false">+E29+E28/2+F28/2</f>
        <v>0</v>
      </c>
      <c r="G29" s="181" t="n">
        <f aca="false">+F29+G28/2+F28/2</f>
        <v>0</v>
      </c>
      <c r="H29" s="181" t="n">
        <f aca="false">+G29+H28/2+G28/2</f>
        <v>0</v>
      </c>
      <c r="I29" s="181" t="n">
        <f aca="false">+H29+I28/2+H28/2</f>
        <v>0</v>
      </c>
      <c r="J29" s="181" t="n">
        <f aca="false">+I29+J28/2+I28/2</f>
        <v>0</v>
      </c>
      <c r="K29" s="181" t="n">
        <f aca="false">+J29+K28/2+J28/2</f>
        <v>0</v>
      </c>
      <c r="L29" s="181" t="n">
        <f aca="false">+K29+L28/2+K28/2</f>
        <v>0</v>
      </c>
      <c r="M29" s="181" t="n">
        <f aca="false">+L29+M28/2+L28/2</f>
        <v>0</v>
      </c>
      <c r="N29" s="181" t="n">
        <f aca="false">+M29+N28/2+M28/2</f>
        <v>0</v>
      </c>
      <c r="O29" s="181" t="n">
        <f aca="false">+N29+O28/2+N28/2</f>
        <v>0</v>
      </c>
      <c r="P29" s="181" t="n">
        <f aca="false">+O29+P28/2+O28/2</f>
        <v>0</v>
      </c>
      <c r="Q29" s="181" t="n">
        <f aca="false">+P29+Q28/2+P28/2</f>
        <v>0</v>
      </c>
      <c r="R29" s="181" t="n">
        <f aca="false">+Q29+R28/2+Q28/2</f>
        <v>0</v>
      </c>
      <c r="S29" s="181" t="n">
        <f aca="false">+R29+S28/2+R28/2</f>
        <v>0</v>
      </c>
      <c r="T29" s="181" t="n">
        <f aca="false">+S29+T28/2+S28/2</f>
        <v>0</v>
      </c>
      <c r="U29" s="181" t="n">
        <f aca="false">+T29+U28/2+T28/2</f>
        <v>0</v>
      </c>
      <c r="V29" s="181" t="n">
        <f aca="false">+U29+V28/2+U28/2</f>
        <v>0</v>
      </c>
      <c r="W29" s="181" t="n">
        <f aca="false">+V29+W28/2+V28/2</f>
        <v>0</v>
      </c>
      <c r="X29" s="181" t="n">
        <f aca="false">+W29+X28/2+W28/2</f>
        <v>0</v>
      </c>
      <c r="Y29" s="181" t="n">
        <f aca="false">+X29+Y28/2+X28/2</f>
        <v>0</v>
      </c>
      <c r="Z29" s="181" t="n">
        <f aca="false">+Y29+Z28/2+Y28/2</f>
        <v>0</v>
      </c>
      <c r="AA29" s="181" t="n">
        <f aca="false">+Z29+AA28/2+Z28/2</f>
        <v>0</v>
      </c>
      <c r="AB29" s="181" t="n">
        <f aca="false">+AA29+AB28/2+AA28/2</f>
        <v>0</v>
      </c>
      <c r="AC29" s="181" t="n">
        <f aca="false">+AB29+AC28/2+AB28/2</f>
        <v>0</v>
      </c>
      <c r="AD29" s="181" t="n">
        <f aca="false">+AC29+AD28/2+AC28/2</f>
        <v>0</v>
      </c>
      <c r="AE29" s="181" t="n">
        <f aca="false">+AD29+AE28/2+AD28/2</f>
        <v>0</v>
      </c>
      <c r="AF29" s="181" t="n">
        <f aca="false">+AE29+AF28/2+AE28/2</f>
        <v>0</v>
      </c>
      <c r="AG29" s="181" t="n">
        <f aca="false">+AF29+AG28/2+AF28/2</f>
        <v>0</v>
      </c>
      <c r="AH29" s="181" t="n">
        <f aca="false">+AG29+AH28/2+AG28/2</f>
        <v>0</v>
      </c>
      <c r="AI29" s="181" t="n">
        <f aca="false">+AH29+AI28/2+AH28/2</f>
        <v>0</v>
      </c>
      <c r="AJ29" s="181" t="n">
        <f aca="false">+AI29+AJ28/2+AI28/2</f>
        <v>0</v>
      </c>
      <c r="AK29" s="181" t="n">
        <f aca="false">+AJ29+AK28/2+AJ28/2</f>
        <v>0</v>
      </c>
      <c r="AL29" s="181" t="n">
        <f aca="false">+AK29+AL28/2+AK28/2</f>
        <v>0</v>
      </c>
      <c r="AM29" s="182" t="n">
        <f aca="false">+AL29+AM28/2+AL28/2</f>
        <v>0</v>
      </c>
    </row>
    <row r="30" customFormat="false" ht="12.75" hidden="false" customHeight="false" outlineLevel="0" collapsed="false">
      <c r="B30" s="166"/>
      <c r="C30" s="16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8"/>
    </row>
    <row r="31" customFormat="false" ht="12.75" hidden="false" customHeight="false" outlineLevel="0" collapsed="false">
      <c r="B31" s="166" t="s">
        <v>79</v>
      </c>
      <c r="C31" s="167" t="s">
        <v>77</v>
      </c>
      <c r="D31" s="172"/>
      <c r="E31" s="179" t="n">
        <f aca="false">+D31+D32+E32/2</f>
        <v>0</v>
      </c>
      <c r="F31" s="179" t="n">
        <f aca="false">+E31+E32/2+F32/2</f>
        <v>0</v>
      </c>
      <c r="G31" s="179" t="n">
        <f aca="false">+F31+F32/2+G32/2</f>
        <v>0</v>
      </c>
      <c r="H31" s="179" t="n">
        <f aca="false">+G31+G32/2+H32/2</f>
        <v>0</v>
      </c>
      <c r="I31" s="179" t="n">
        <f aca="false">+H31+H32/2+I32/2</f>
        <v>0</v>
      </c>
      <c r="J31" s="179" t="n">
        <f aca="false">+I31+I32/2+J32/2</f>
        <v>0</v>
      </c>
      <c r="K31" s="179" t="n">
        <f aca="false">+J31+J32/2+K32/2</f>
        <v>0</v>
      </c>
      <c r="L31" s="179" t="n">
        <f aca="false">+K31+K32/2+L32/2</f>
        <v>0</v>
      </c>
      <c r="M31" s="179" t="n">
        <f aca="false">+L31+L32/2+M32/2</f>
        <v>0</v>
      </c>
      <c r="N31" s="179" t="n">
        <f aca="false">+M31+M32/2+N32/2</f>
        <v>0</v>
      </c>
      <c r="O31" s="179" t="n">
        <f aca="false">+N31+N32/2+O32/2</f>
        <v>0</v>
      </c>
      <c r="P31" s="179" t="n">
        <f aca="false">+O31+O32/2+P32/2</f>
        <v>0</v>
      </c>
      <c r="Q31" s="179" t="n">
        <f aca="false">+P31+P32/2+Q32/2</f>
        <v>0</v>
      </c>
      <c r="R31" s="179" t="n">
        <f aca="false">+Q31+Q32/2+R32/2</f>
        <v>0</v>
      </c>
      <c r="S31" s="179" t="n">
        <f aca="false">+R31+R32/2+S32/2</f>
        <v>0</v>
      </c>
      <c r="T31" s="179" t="n">
        <f aca="false">+S31+S32/2+T32/2</f>
        <v>0</v>
      </c>
      <c r="U31" s="179" t="n">
        <f aca="false">+T31+T32/2+U32/2</f>
        <v>0</v>
      </c>
      <c r="V31" s="179" t="n">
        <f aca="false">+U31+U32/2+V32/2</f>
        <v>0</v>
      </c>
      <c r="W31" s="179" t="n">
        <f aca="false">+V31+V32/2+W32/2</f>
        <v>0</v>
      </c>
      <c r="X31" s="179" t="n">
        <f aca="false">+W31+W32/2+X32/2</f>
        <v>0</v>
      </c>
      <c r="Y31" s="179" t="n">
        <f aca="false">+X31+X32/2+Y32/2</f>
        <v>0</v>
      </c>
      <c r="Z31" s="179" t="n">
        <f aca="false">+Y31+Y32/2+Z32/2</f>
        <v>0</v>
      </c>
      <c r="AA31" s="179" t="n">
        <f aca="false">+Z31+Z32/2+AA32/2</f>
        <v>0</v>
      </c>
      <c r="AB31" s="179" t="n">
        <f aca="false">+AA31+AA32/2+AB32/2</f>
        <v>0</v>
      </c>
      <c r="AC31" s="179" t="n">
        <f aca="false">+AB31+AB32/2+AC32/2</f>
        <v>0</v>
      </c>
      <c r="AD31" s="179" t="n">
        <f aca="false">+AC31+AC32/2+AD32/2</f>
        <v>0</v>
      </c>
      <c r="AE31" s="179" t="n">
        <f aca="false">+AD31+AD32/2+AE32/2</f>
        <v>0</v>
      </c>
      <c r="AF31" s="179" t="n">
        <f aca="false">+AE31+AE32/2+AF32/2</f>
        <v>0</v>
      </c>
      <c r="AG31" s="179" t="n">
        <f aca="false">+AF31+AF32/2+AG32/2</f>
        <v>0</v>
      </c>
      <c r="AH31" s="179" t="n">
        <f aca="false">+AG31+AG32/2+AH32/2</f>
        <v>0</v>
      </c>
      <c r="AI31" s="179" t="n">
        <f aca="false">+AH31+AH32/2+AI32/2</f>
        <v>0</v>
      </c>
      <c r="AJ31" s="179" t="n">
        <f aca="false">+AI31+AI32/2+AJ32/2</f>
        <v>0</v>
      </c>
      <c r="AK31" s="179" t="n">
        <f aca="false">+AJ31+AJ32/2+AK32/2</f>
        <v>0</v>
      </c>
      <c r="AL31" s="179" t="n">
        <f aca="false">+AK31+AK32/2+AL32/2</f>
        <v>0</v>
      </c>
      <c r="AM31" s="180" t="n">
        <f aca="false">+AL31+AL32/2+AM32/2</f>
        <v>0</v>
      </c>
    </row>
    <row r="32" customFormat="false" ht="12.75" hidden="false" customHeight="false" outlineLevel="0" collapsed="false">
      <c r="B32" s="166"/>
      <c r="C32" s="167" t="s">
        <v>78</v>
      </c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5"/>
    </row>
    <row r="33" customFormat="false" ht="12.75" hidden="false" customHeight="false" outlineLevel="0" collapsed="false">
      <c r="B33" s="166"/>
      <c r="C33" s="167" t="str">
        <f aca="false">+C29</f>
        <v>Cummulative New Connections</v>
      </c>
      <c r="D33" s="181" t="n">
        <f aca="false">+D32</f>
        <v>0</v>
      </c>
      <c r="E33" s="181" t="n">
        <f aca="false">+E32/2+D33</f>
        <v>0</v>
      </c>
      <c r="F33" s="181" t="n">
        <f aca="false">+E33+E32/2+F32/2</f>
        <v>0</v>
      </c>
      <c r="G33" s="181" t="n">
        <f aca="false">+F33+G32/2+F32/2</f>
        <v>0</v>
      </c>
      <c r="H33" s="181" t="n">
        <f aca="false">+G33+H32/2+G32/2</f>
        <v>0</v>
      </c>
      <c r="I33" s="181" t="n">
        <f aca="false">+H33+I32/2+H32/2</f>
        <v>0</v>
      </c>
      <c r="J33" s="181" t="n">
        <f aca="false">+I33+J32/2+I32/2</f>
        <v>0</v>
      </c>
      <c r="K33" s="181" t="n">
        <f aca="false">+J33+K32/2+J32/2</f>
        <v>0</v>
      </c>
      <c r="L33" s="181" t="n">
        <f aca="false">+K33+L32/2+K32/2</f>
        <v>0</v>
      </c>
      <c r="M33" s="181" t="n">
        <f aca="false">+L33+M32/2+L32/2</f>
        <v>0</v>
      </c>
      <c r="N33" s="181" t="n">
        <f aca="false">+M33+N32/2+M32/2</f>
        <v>0</v>
      </c>
      <c r="O33" s="181" t="n">
        <f aca="false">+N33+O32/2+N32/2</f>
        <v>0</v>
      </c>
      <c r="P33" s="181" t="n">
        <f aca="false">+O33+P32/2+O32/2</f>
        <v>0</v>
      </c>
      <c r="Q33" s="181" t="n">
        <f aca="false">+P33+Q32/2+P32/2</f>
        <v>0</v>
      </c>
      <c r="R33" s="181" t="n">
        <f aca="false">+Q33+R32/2+Q32/2</f>
        <v>0</v>
      </c>
      <c r="S33" s="181" t="n">
        <f aca="false">+R33+S32/2+R32/2</f>
        <v>0</v>
      </c>
      <c r="T33" s="181" t="n">
        <f aca="false">+S33+T32/2+S32/2</f>
        <v>0</v>
      </c>
      <c r="U33" s="181" t="n">
        <f aca="false">+T33+U32/2+T32/2</f>
        <v>0</v>
      </c>
      <c r="V33" s="181" t="n">
        <f aca="false">+U33+V32/2+U32/2</f>
        <v>0</v>
      </c>
      <c r="W33" s="181" t="n">
        <f aca="false">+V33+W32/2+V32/2</f>
        <v>0</v>
      </c>
      <c r="X33" s="181" t="n">
        <f aca="false">+W33+X32/2+W32/2</f>
        <v>0</v>
      </c>
      <c r="Y33" s="181" t="n">
        <f aca="false">+X33+Y32/2+X32/2</f>
        <v>0</v>
      </c>
      <c r="Z33" s="181" t="n">
        <f aca="false">+Y33+Z32/2+Y32/2</f>
        <v>0</v>
      </c>
      <c r="AA33" s="181" t="n">
        <f aca="false">+Z33+AA32/2+Z32/2</f>
        <v>0</v>
      </c>
      <c r="AB33" s="181" t="n">
        <f aca="false">+AA33+AB32/2+AA32/2</f>
        <v>0</v>
      </c>
      <c r="AC33" s="181" t="n">
        <f aca="false">+AB33+AC32/2+AB32/2</f>
        <v>0</v>
      </c>
      <c r="AD33" s="181" t="n">
        <f aca="false">+AC33+AD32/2+AC32/2</f>
        <v>0</v>
      </c>
      <c r="AE33" s="181" t="n">
        <f aca="false">+AD33+AE32/2+AD32/2</f>
        <v>0</v>
      </c>
      <c r="AF33" s="181" t="n">
        <f aca="false">+AE33+AF32/2+AE32/2</f>
        <v>0</v>
      </c>
      <c r="AG33" s="181" t="n">
        <f aca="false">+AF33+AG32/2+AF32/2</f>
        <v>0</v>
      </c>
      <c r="AH33" s="181" t="n">
        <f aca="false">+AG33+AH32/2+AG32/2</f>
        <v>0</v>
      </c>
      <c r="AI33" s="181" t="n">
        <f aca="false">+AH33+AI32/2+AH32/2</f>
        <v>0</v>
      </c>
      <c r="AJ33" s="181" t="n">
        <f aca="false">+AI33+AJ32/2+AI32/2</f>
        <v>0</v>
      </c>
      <c r="AK33" s="181" t="n">
        <f aca="false">+AJ33+AK32/2+AJ32/2</f>
        <v>0</v>
      </c>
      <c r="AL33" s="181" t="n">
        <f aca="false">+AK33+AL32/2+AK32/2</f>
        <v>0</v>
      </c>
      <c r="AM33" s="182" t="n">
        <f aca="false">+AL33+AM32/2+AL32/2</f>
        <v>0</v>
      </c>
    </row>
    <row r="34" customFormat="false" ht="13.5" hidden="false" customHeight="false" outlineLevel="0" collapsed="false">
      <c r="B34" s="75"/>
      <c r="C34" s="76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76"/>
    </row>
  </sheetData>
  <sheetProtection sheet="true" password="dc24" formatCells="false" formatColumns="false" formatRows="false" insertHyperlink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99"/>
    <col collapsed="false" customWidth="true" hidden="false" outlineLevel="0" max="3" min="3" style="0" width="26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39" min="7" style="0" width="10.71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</row>
    <row r="3" customFormat="false" ht="26.25" hidden="false" customHeight="false" outlineLevel="0" collapsed="false">
      <c r="B3" s="25" t="s">
        <v>8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26.25" hidden="false" customHeight="false" outlineLevel="0" collapsed="false">
      <c r="B4" s="2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</row>
    <row r="5" customFormat="false" ht="12.75" hidden="false" customHeight="false" outlineLevel="0" collapsed="false">
      <c r="B5" s="183" t="s">
        <v>8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</row>
    <row r="6" customFormat="false" ht="13.5" hidden="false" customHeight="false" outlineLevel="0" collapsed="false"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/>
    </row>
    <row r="7" customFormat="false" ht="12.75" hidden="false" customHeight="false" outlineLevel="0" collapsed="false">
      <c r="B7" s="163"/>
      <c r="C7" s="164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4"/>
    </row>
    <row r="8" customFormat="false" ht="12.75" hidden="false" customHeight="false" outlineLevel="0" collapsed="false">
      <c r="B8" s="166"/>
      <c r="C8" s="167"/>
      <c r="D8" s="168" t="n">
        <f aca="false">+'Economic Input Data'!H13</f>
        <v>0</v>
      </c>
      <c r="E8" s="168" t="str">
        <f aca="false">+IF(D8=" "," ",+IF('Economic Input Data'!$H$15+'Economic Input Data'!$H$13&gt;'Connection Input Sheet'!D9+1,'Connection Input Sheet'!D9+1," "))</f>
        <v> </v>
      </c>
      <c r="F8" s="168" t="str">
        <f aca="false">+IF(E8=" "," ",+IF('Economic Input Data'!$H$15+'Economic Input Data'!$H$13&gt;'Connection Input Sheet'!E9+1,'Connection Input Sheet'!E9+1," "))</f>
        <v> </v>
      </c>
      <c r="G8" s="168" t="str">
        <f aca="false">+IF(F8=" "," ",+IF('Economic Input Data'!$H$15+'Economic Input Data'!$H$13&gt;'Connection Input Sheet'!F9+1,'Connection Input Sheet'!F9+1," "))</f>
        <v> </v>
      </c>
      <c r="H8" s="168" t="str">
        <f aca="false">+IF(G8=" "," ",+IF('Economic Input Data'!$H$15+'Economic Input Data'!$H$13&gt;'Connection Input Sheet'!G9+1,'Connection Input Sheet'!G9+1," "))</f>
        <v> </v>
      </c>
      <c r="I8" s="168" t="str">
        <f aca="false">+IF(H8=" "," ",+IF('Economic Input Data'!$H$15+'Economic Input Data'!$H$13&gt;'Connection Input Sheet'!H9+1,'Connection Input Sheet'!H9+1," "))</f>
        <v> </v>
      </c>
      <c r="J8" s="168" t="str">
        <f aca="false">+IF(I8=" "," ",+IF('Economic Input Data'!$H$15+'Economic Input Data'!$H$13&gt;'Connection Input Sheet'!I9+1,'Connection Input Sheet'!I9+1," "))</f>
        <v> </v>
      </c>
      <c r="K8" s="168" t="str">
        <f aca="false">+IF(J8=" "," ",+IF('Economic Input Data'!$H$15+'Economic Input Data'!$H$13&gt;'Connection Input Sheet'!J9+1,'Connection Input Sheet'!J9+1," "))</f>
        <v> </v>
      </c>
      <c r="L8" s="168" t="str">
        <f aca="false">+IF(K8=" "," ",+IF('Economic Input Data'!$H$15+'Economic Input Data'!$H$13&gt;'Connection Input Sheet'!K9+1,'Connection Input Sheet'!K9+1," "))</f>
        <v> </v>
      </c>
      <c r="M8" s="168" t="str">
        <f aca="false">+IF(L8=" "," ",+IF('Economic Input Data'!$H$15+'Economic Input Data'!$H$13&gt;'Connection Input Sheet'!L9+1,'Connection Input Sheet'!L9+1," "))</f>
        <v> </v>
      </c>
      <c r="N8" s="168" t="str">
        <f aca="false">+IF(M8=" "," ",+IF('Economic Input Data'!$H$15+'Economic Input Data'!$H$13&gt;'Connection Input Sheet'!M9+1,'Connection Input Sheet'!M9+1," "))</f>
        <v> </v>
      </c>
      <c r="O8" s="168" t="str">
        <f aca="false">+IF(N8=" "," ",+IF('Economic Input Data'!$H$15+'Economic Input Data'!$H$13&gt;'Connection Input Sheet'!N9+1,'Connection Input Sheet'!N9+1," "))</f>
        <v> </v>
      </c>
      <c r="P8" s="168" t="str">
        <f aca="false">+IF(O8=" "," ",+IF('Economic Input Data'!$H$15+'Economic Input Data'!$H$13&gt;'Connection Input Sheet'!O9+1,'Connection Input Sheet'!O9+1," "))</f>
        <v> </v>
      </c>
      <c r="Q8" s="168" t="str">
        <f aca="false">+IF(P8=" "," ",+IF('Economic Input Data'!$H$15+'Economic Input Data'!$H$13&gt;'Connection Input Sheet'!P9+1,'Connection Input Sheet'!P9+1," "))</f>
        <v> </v>
      </c>
      <c r="R8" s="168" t="str">
        <f aca="false">+IF(Q8=" "," ",+IF('Economic Input Data'!$H$15+'Economic Input Data'!$H$13&gt;'Connection Input Sheet'!Q9+1,'Connection Input Sheet'!Q9+1," "))</f>
        <v> </v>
      </c>
      <c r="S8" s="168" t="str">
        <f aca="false">+IF(R8=" "," ",+IF('Economic Input Data'!$H$15+'Economic Input Data'!$H$13&gt;'Connection Input Sheet'!R9+1,'Connection Input Sheet'!R9+1," "))</f>
        <v> </v>
      </c>
      <c r="T8" s="168" t="str">
        <f aca="false">+IF(S8=" "," ",+IF('Economic Input Data'!$H$15+'Economic Input Data'!$H$13&gt;'Connection Input Sheet'!S9+1,'Connection Input Sheet'!S9+1," "))</f>
        <v> </v>
      </c>
      <c r="U8" s="168" t="str">
        <f aca="false">+IF(T8=" "," ",+IF('Economic Input Data'!$H$15+'Economic Input Data'!$H$13&gt;'Connection Input Sheet'!T9+1,'Connection Input Sheet'!T9+1," "))</f>
        <v> </v>
      </c>
      <c r="V8" s="168" t="str">
        <f aca="false">+IF(U8=" "," ",+IF('Economic Input Data'!$H$15+'Economic Input Data'!$H$13&gt;'Connection Input Sheet'!U9+1,'Connection Input Sheet'!U9+1," "))</f>
        <v> </v>
      </c>
      <c r="W8" s="168" t="str">
        <f aca="false">+IF(V8=" "," ",+IF('Economic Input Data'!$H$15+'Economic Input Data'!$H$13&gt;'Connection Input Sheet'!V9+1,'Connection Input Sheet'!V9+1," "))</f>
        <v> </v>
      </c>
      <c r="X8" s="168" t="str">
        <f aca="false">+IF(W8=" "," ",+IF('Economic Input Data'!$H$15+'Economic Input Data'!$H$13&gt;'Connection Input Sheet'!W9+1,'Connection Input Sheet'!W9+1," "))</f>
        <v> </v>
      </c>
      <c r="Y8" s="168" t="str">
        <f aca="false">+IF(X8=" "," ",+IF('Economic Input Data'!$H$15+'Economic Input Data'!$H$13&gt;'Connection Input Sheet'!X9+1,'Connection Input Sheet'!X9+1," "))</f>
        <v> </v>
      </c>
      <c r="Z8" s="168" t="str">
        <f aca="false">+IF(Y8=" "," ",+IF('Economic Input Data'!$H$15+'Economic Input Data'!$H$13&gt;'Connection Input Sheet'!Y9+1,'Connection Input Sheet'!Y9+1," "))</f>
        <v> </v>
      </c>
      <c r="AA8" s="168" t="str">
        <f aca="false">+IF(Z8=" "," ",+IF('Economic Input Data'!$H$15+'Economic Input Data'!$H$13&gt;'Connection Input Sheet'!Z9+1,'Connection Input Sheet'!Z9+1," "))</f>
        <v> </v>
      </c>
      <c r="AB8" s="168" t="str">
        <f aca="false">+IF(AA8=" "," ",+IF('Economic Input Data'!$H$15+'Economic Input Data'!$H$13&gt;'Connection Input Sheet'!AA9+1,'Connection Input Sheet'!AA9+1," "))</f>
        <v> </v>
      </c>
      <c r="AC8" s="168" t="str">
        <f aca="false">+IF(AB8=" "," ",+IF('Economic Input Data'!$H$15+'Economic Input Data'!$H$13&gt;'Connection Input Sheet'!AB9+1,'Connection Input Sheet'!AB9+1," "))</f>
        <v> </v>
      </c>
      <c r="AD8" s="168" t="str">
        <f aca="false">+IF(AC8=" "," ",+IF('Economic Input Data'!$H$15+'Economic Input Data'!$H$13&gt;'Connection Input Sheet'!AC9+1,'Connection Input Sheet'!AC9+1," "))</f>
        <v> </v>
      </c>
      <c r="AE8" s="168" t="str">
        <f aca="false">+IF(AD8=" "," ",+IF('Economic Input Data'!$H$15+'Economic Input Data'!$H$13&gt;'Connection Input Sheet'!AD9+1,'Connection Input Sheet'!AD9+1," "))</f>
        <v> </v>
      </c>
      <c r="AF8" s="168" t="str">
        <f aca="false">+IF(AE8=" "," ",+IF('Economic Input Data'!$H$15+'Economic Input Data'!$H$13&gt;'Connection Input Sheet'!AE9+1,'Connection Input Sheet'!AE9+1," "))</f>
        <v> </v>
      </c>
      <c r="AG8" s="168" t="str">
        <f aca="false">+IF(AF8=" "," ",+IF('Economic Input Data'!$H$15+'Economic Input Data'!$H$13&gt;'Connection Input Sheet'!AF9+1,'Connection Input Sheet'!AF9+1," "))</f>
        <v> </v>
      </c>
      <c r="AH8" s="168" t="str">
        <f aca="false">+IF(AG8=" "," ",+IF('Economic Input Data'!$H$15+'Economic Input Data'!$H$13&gt;'Connection Input Sheet'!AG9+1,'Connection Input Sheet'!AG9+1," "))</f>
        <v> </v>
      </c>
      <c r="AI8" s="168" t="str">
        <f aca="false">+IF(AH8=" "," ",+IF('Economic Input Data'!$H$15+'Economic Input Data'!$H$13&gt;'Connection Input Sheet'!AH9+1,'Connection Input Sheet'!AH9+1," "))</f>
        <v> </v>
      </c>
      <c r="AJ8" s="168" t="str">
        <f aca="false">+IF(AI8=" "," ",+IF('Economic Input Data'!$H$15+'Economic Input Data'!$H$13&gt;'Connection Input Sheet'!AI9+1,'Connection Input Sheet'!AI9+1," "))</f>
        <v> </v>
      </c>
      <c r="AK8" s="168" t="str">
        <f aca="false">+IF(AJ8=" "," ",+IF('Economic Input Data'!$H$15+'Economic Input Data'!$H$13&gt;'Connection Input Sheet'!AJ9+1,'Connection Input Sheet'!AJ9+1," "))</f>
        <v> </v>
      </c>
      <c r="AL8" s="168" t="str">
        <f aca="false">+IF(AK8=" "," ",+IF('Economic Input Data'!$H$15+'Economic Input Data'!$H$13&gt;'Connection Input Sheet'!AK9+1,'Connection Input Sheet'!AK9+1," "))</f>
        <v> </v>
      </c>
      <c r="AM8" s="167" t="str">
        <f aca="false">+IF(AL8=" "," ",+IF('Economic Input Data'!$H$15+'Economic Input Data'!$H$13&gt;'Connection Input Sheet'!AL9+1,'Connection Input Sheet'!AL9+1," "))</f>
        <v> </v>
      </c>
      <c r="AN8" s="0" t="str">
        <f aca="false">+IF(AM8=" "," ",+IF('Economic Input Data'!$H$15+'Economic Input Data'!$H$13&gt;'Connection Input Sheet'!AM9+1,'Connection Input Sheet'!AM9+1," "))</f>
        <v> </v>
      </c>
    </row>
    <row r="9" customFormat="false" ht="13.5" hidden="false" customHeight="false" outlineLevel="0" collapsed="false">
      <c r="B9" s="169"/>
      <c r="C9" s="170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0"/>
    </row>
    <row r="10" customFormat="false" ht="12.75" hidden="false" customHeight="false" outlineLevel="0" collapsed="false">
      <c r="B10" s="1"/>
      <c r="C10" s="2"/>
      <c r="D10" s="69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70"/>
    </row>
    <row r="11" customFormat="false" ht="12.75" hidden="false" customHeight="false" outlineLevel="0" collapsed="false">
      <c r="B11" s="157" t="s">
        <v>52</v>
      </c>
      <c r="C11" s="158" t="s">
        <v>84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8"/>
    </row>
    <row r="12" customFormat="false" ht="13.5" hidden="false" customHeight="false" outlineLevel="0" collapsed="false">
      <c r="B12" s="160"/>
      <c r="C12" s="23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8"/>
    </row>
    <row r="13" customFormat="false" ht="13.5" hidden="false" customHeight="false" outlineLevel="0" collapsed="false">
      <c r="B13" s="26"/>
      <c r="C13" s="27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8"/>
    </row>
    <row r="14" customFormat="false" ht="13.5" hidden="false" customHeight="false" outlineLevel="0" collapsed="false">
      <c r="B14" s="184" t="s">
        <v>85</v>
      </c>
      <c r="C14" s="185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8"/>
    </row>
    <row r="15" customFormat="false" ht="12.75" hidden="false" customHeight="false" outlineLevel="0" collapsed="false">
      <c r="B15" s="26"/>
      <c r="C15" s="27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8"/>
    </row>
    <row r="16" customFormat="false" ht="12.75" hidden="false" customHeight="false" outlineLevel="0" collapsed="false">
      <c r="B16" s="166" t="s">
        <v>86</v>
      </c>
      <c r="C16" s="168"/>
      <c r="D16" s="186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5"/>
    </row>
    <row r="17" customFormat="false" ht="12.75" hidden="false" customHeight="false" outlineLevel="0" collapsed="false">
      <c r="B17" s="166" t="s">
        <v>87</v>
      </c>
      <c r="C17" s="168"/>
      <c r="D17" s="186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5"/>
    </row>
    <row r="18" customFormat="false" ht="12.75" hidden="false" customHeight="false" outlineLevel="0" collapsed="false">
      <c r="B18" s="166" t="s">
        <v>88</v>
      </c>
      <c r="C18" s="168"/>
      <c r="D18" s="186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5"/>
    </row>
    <row r="19" customFormat="false" ht="12.75" hidden="false" customHeight="false" outlineLevel="0" collapsed="false">
      <c r="B19" s="166"/>
      <c r="C19" s="168"/>
      <c r="D19" s="18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8"/>
    </row>
    <row r="20" customFormat="false" ht="12.75" hidden="false" customHeight="false" outlineLevel="0" collapsed="false">
      <c r="B20" s="166" t="s">
        <v>48</v>
      </c>
      <c r="C20" s="168"/>
      <c r="D20" s="188" t="n">
        <f aca="false">+SUM(D16:D18)</f>
        <v>0</v>
      </c>
      <c r="E20" s="189" t="n">
        <f aca="false">+SUM(E16:E18)</f>
        <v>0</v>
      </c>
      <c r="F20" s="189" t="n">
        <f aca="false">+SUM(F16:F18)</f>
        <v>0</v>
      </c>
      <c r="G20" s="189" t="n">
        <f aca="false">+SUM(G16:G18)</f>
        <v>0</v>
      </c>
      <c r="H20" s="189" t="n">
        <f aca="false">+SUM(H16:H18)</f>
        <v>0</v>
      </c>
      <c r="I20" s="189" t="n">
        <f aca="false">+SUM(I16:I18)</f>
        <v>0</v>
      </c>
      <c r="J20" s="189" t="n">
        <f aca="false">+SUM(J16:J18)</f>
        <v>0</v>
      </c>
      <c r="K20" s="189" t="n">
        <f aca="false">+SUM(K16:K18)</f>
        <v>0</v>
      </c>
      <c r="L20" s="189" t="n">
        <f aca="false">+SUM(L16:L18)</f>
        <v>0</v>
      </c>
      <c r="M20" s="189" t="n">
        <f aca="false">+SUM(M16:M18)</f>
        <v>0</v>
      </c>
      <c r="N20" s="189" t="n">
        <f aca="false">+SUM(N16:N18)</f>
        <v>0</v>
      </c>
      <c r="O20" s="189" t="n">
        <f aca="false">+SUM(O16:O18)</f>
        <v>0</v>
      </c>
      <c r="P20" s="189" t="n">
        <f aca="false">+SUM(P16:P18)</f>
        <v>0</v>
      </c>
      <c r="Q20" s="189" t="n">
        <f aca="false">+SUM(Q16:Q18)</f>
        <v>0</v>
      </c>
      <c r="R20" s="189" t="n">
        <f aca="false">+SUM(R16:R18)</f>
        <v>0</v>
      </c>
      <c r="S20" s="189" t="n">
        <f aca="false">+SUM(S16:S18)</f>
        <v>0</v>
      </c>
      <c r="T20" s="189" t="n">
        <f aca="false">+SUM(T16:T18)</f>
        <v>0</v>
      </c>
      <c r="U20" s="189" t="n">
        <f aca="false">+SUM(U16:U18)</f>
        <v>0</v>
      </c>
      <c r="V20" s="189" t="n">
        <f aca="false">+SUM(V16:V18)</f>
        <v>0</v>
      </c>
      <c r="W20" s="189" t="n">
        <f aca="false">+SUM(W16:W18)</f>
        <v>0</v>
      </c>
      <c r="X20" s="189" t="n">
        <f aca="false">+SUM(X16:X18)</f>
        <v>0</v>
      </c>
      <c r="Y20" s="189" t="n">
        <f aca="false">+SUM(Y16:Y18)</f>
        <v>0</v>
      </c>
      <c r="Z20" s="189" t="n">
        <f aca="false">+SUM(Z16:Z18)</f>
        <v>0</v>
      </c>
      <c r="AA20" s="189" t="n">
        <f aca="false">+SUM(AA16:AA18)</f>
        <v>0</v>
      </c>
      <c r="AB20" s="189" t="n">
        <f aca="false">+SUM(AB16:AB18)</f>
        <v>0</v>
      </c>
      <c r="AC20" s="189" t="n">
        <f aca="false">+SUM(AC16:AC18)</f>
        <v>0</v>
      </c>
      <c r="AD20" s="189" t="n">
        <f aca="false">+SUM(AD16:AD18)</f>
        <v>0</v>
      </c>
      <c r="AE20" s="189" t="n">
        <f aca="false">+SUM(AE16:AE18)</f>
        <v>0</v>
      </c>
      <c r="AF20" s="189" t="n">
        <f aca="false">+SUM(AF16:AF18)</f>
        <v>0</v>
      </c>
      <c r="AG20" s="189" t="n">
        <f aca="false">+SUM(AG16:AG18)</f>
        <v>0</v>
      </c>
      <c r="AH20" s="189" t="n">
        <f aca="false">+SUM(AH16:AH18)</f>
        <v>0</v>
      </c>
      <c r="AI20" s="189" t="n">
        <f aca="false">+SUM(AI16:AI18)</f>
        <v>0</v>
      </c>
      <c r="AJ20" s="189" t="n">
        <f aca="false">+SUM(AJ16:AJ18)</f>
        <v>0</v>
      </c>
      <c r="AK20" s="189" t="n">
        <f aca="false">+SUM(AK16:AK18)</f>
        <v>0</v>
      </c>
      <c r="AL20" s="189" t="n">
        <f aca="false">+SUM(AL16:AL18)</f>
        <v>0</v>
      </c>
      <c r="AM20" s="190" t="n">
        <f aca="false">+SUM(AM16:AM18)</f>
        <v>0</v>
      </c>
    </row>
    <row r="21" customFormat="false" ht="13.5" hidden="false" customHeight="false" outlineLevel="0" collapsed="false">
      <c r="B21" s="166"/>
      <c r="C21" s="168"/>
      <c r="D21" s="191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3"/>
    </row>
    <row r="22" customFormat="false" ht="13.5" hidden="false" customHeight="false" outlineLevel="0" collapsed="false">
      <c r="B22" s="184" t="s">
        <v>89</v>
      </c>
      <c r="C22" s="194"/>
      <c r="D22" s="191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3"/>
    </row>
    <row r="23" customFormat="false" ht="12.75" hidden="false" customHeight="false" outlineLevel="0" collapsed="false">
      <c r="B23" s="166"/>
      <c r="C23" s="168"/>
      <c r="D23" s="191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3"/>
    </row>
    <row r="24" customFormat="false" ht="12.75" hidden="false" customHeight="false" outlineLevel="0" collapsed="false">
      <c r="B24" s="166" t="s">
        <v>86</v>
      </c>
      <c r="C24" s="168"/>
      <c r="D24" s="186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5"/>
    </row>
    <row r="25" customFormat="false" ht="12.75" hidden="false" customHeight="false" outlineLevel="0" collapsed="false">
      <c r="B25" s="166" t="s">
        <v>90</v>
      </c>
      <c r="C25" s="168"/>
      <c r="D25" s="186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5"/>
    </row>
    <row r="26" customFormat="false" ht="12.75" hidden="false" customHeight="false" outlineLevel="0" collapsed="false">
      <c r="B26" s="166"/>
      <c r="C26" s="168"/>
      <c r="D26" s="191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3"/>
    </row>
    <row r="27" customFormat="false" ht="12.75" hidden="false" customHeight="false" outlineLevel="0" collapsed="false">
      <c r="B27" s="166" t="s">
        <v>48</v>
      </c>
      <c r="C27" s="168"/>
      <c r="D27" s="188" t="n">
        <f aca="false">+D24+D25</f>
        <v>0</v>
      </c>
      <c r="E27" s="189" t="n">
        <f aca="false">+E24+E25</f>
        <v>0</v>
      </c>
      <c r="F27" s="189" t="n">
        <f aca="false">+F24+F25</f>
        <v>0</v>
      </c>
      <c r="G27" s="189" t="n">
        <f aca="false">+G24+G25</f>
        <v>0</v>
      </c>
      <c r="H27" s="189" t="n">
        <f aca="false">+H24+H25</f>
        <v>0</v>
      </c>
      <c r="I27" s="189" t="n">
        <f aca="false">+I24+I25</f>
        <v>0</v>
      </c>
      <c r="J27" s="189" t="n">
        <f aca="false">+J24+J25</f>
        <v>0</v>
      </c>
      <c r="K27" s="189" t="n">
        <f aca="false">+K24+K25</f>
        <v>0</v>
      </c>
      <c r="L27" s="189" t="n">
        <f aca="false">+L24+L25</f>
        <v>0</v>
      </c>
      <c r="M27" s="189" t="n">
        <f aca="false">+M24+M25</f>
        <v>0</v>
      </c>
      <c r="N27" s="189" t="n">
        <f aca="false">+N24+N25</f>
        <v>0</v>
      </c>
      <c r="O27" s="189" t="n">
        <f aca="false">+O24+O25</f>
        <v>0</v>
      </c>
      <c r="P27" s="189" t="n">
        <f aca="false">+P24+P25</f>
        <v>0</v>
      </c>
      <c r="Q27" s="189" t="n">
        <f aca="false">+Q24+Q25</f>
        <v>0</v>
      </c>
      <c r="R27" s="189" t="n">
        <f aca="false">+R24+R25</f>
        <v>0</v>
      </c>
      <c r="S27" s="189" t="n">
        <f aca="false">+S24+S25</f>
        <v>0</v>
      </c>
      <c r="T27" s="189" t="n">
        <f aca="false">+T24+T25</f>
        <v>0</v>
      </c>
      <c r="U27" s="189" t="n">
        <f aca="false">+U24+U25</f>
        <v>0</v>
      </c>
      <c r="V27" s="189" t="n">
        <f aca="false">+V24+V25</f>
        <v>0</v>
      </c>
      <c r="W27" s="189" t="n">
        <f aca="false">+W24+W25</f>
        <v>0</v>
      </c>
      <c r="X27" s="189" t="n">
        <f aca="false">+X24+X25</f>
        <v>0</v>
      </c>
      <c r="Y27" s="189" t="n">
        <f aca="false">+Y24+Y25</f>
        <v>0</v>
      </c>
      <c r="Z27" s="189" t="n">
        <f aca="false">+Z24+Z25</f>
        <v>0</v>
      </c>
      <c r="AA27" s="189" t="n">
        <f aca="false">+AA24+AA25</f>
        <v>0</v>
      </c>
      <c r="AB27" s="189" t="n">
        <f aca="false">+AB24+AB25</f>
        <v>0</v>
      </c>
      <c r="AC27" s="189" t="n">
        <f aca="false">+AC24+AC25</f>
        <v>0</v>
      </c>
      <c r="AD27" s="189" t="n">
        <f aca="false">+AD24+AD25</f>
        <v>0</v>
      </c>
      <c r="AE27" s="189" t="n">
        <f aca="false">+AE24+AE25</f>
        <v>0</v>
      </c>
      <c r="AF27" s="189" t="n">
        <f aca="false">+AF24+AF25</f>
        <v>0</v>
      </c>
      <c r="AG27" s="189" t="n">
        <f aca="false">+AG24+AG25</f>
        <v>0</v>
      </c>
      <c r="AH27" s="189" t="n">
        <f aca="false">+AH24+AH25</f>
        <v>0</v>
      </c>
      <c r="AI27" s="189" t="n">
        <f aca="false">+AI24+AI25</f>
        <v>0</v>
      </c>
      <c r="AJ27" s="189" t="n">
        <f aca="false">+AJ24+AJ25</f>
        <v>0</v>
      </c>
      <c r="AK27" s="189" t="n">
        <f aca="false">+AK24+AK25</f>
        <v>0</v>
      </c>
      <c r="AL27" s="189" t="n">
        <f aca="false">+AL24+AL25</f>
        <v>0</v>
      </c>
      <c r="AM27" s="190" t="n">
        <f aca="false">+AM24+AM25</f>
        <v>0</v>
      </c>
    </row>
    <row r="28" customFormat="false" ht="12.75" hidden="false" customHeight="false" outlineLevel="0" collapsed="false">
      <c r="B28" s="166"/>
      <c r="C28" s="168"/>
      <c r="D28" s="191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3"/>
    </row>
    <row r="29" customFormat="false" ht="12.75" hidden="false" customHeight="false" outlineLevel="0" collapsed="false">
      <c r="B29" s="166" t="s">
        <v>91</v>
      </c>
      <c r="C29" s="168"/>
      <c r="D29" s="188" t="n">
        <f aca="false">+D27+D20</f>
        <v>0</v>
      </c>
      <c r="E29" s="189" t="n">
        <f aca="false">+E27+E20</f>
        <v>0</v>
      </c>
      <c r="F29" s="189" t="n">
        <f aca="false">+F27+F20</f>
        <v>0</v>
      </c>
      <c r="G29" s="189" t="n">
        <f aca="false">+G27+G20</f>
        <v>0</v>
      </c>
      <c r="H29" s="189" t="n">
        <f aca="false">+H27+H20</f>
        <v>0</v>
      </c>
      <c r="I29" s="189" t="n">
        <f aca="false">+I27+I20</f>
        <v>0</v>
      </c>
      <c r="J29" s="189" t="n">
        <f aca="false">+J27+J20</f>
        <v>0</v>
      </c>
      <c r="K29" s="189" t="n">
        <f aca="false">+K27+K20</f>
        <v>0</v>
      </c>
      <c r="L29" s="189" t="n">
        <f aca="false">+L27+L20</f>
        <v>0</v>
      </c>
      <c r="M29" s="189" t="n">
        <f aca="false">+M27+M20</f>
        <v>0</v>
      </c>
      <c r="N29" s="189" t="n">
        <f aca="false">+N27+N20</f>
        <v>0</v>
      </c>
      <c r="O29" s="189" t="n">
        <f aca="false">+O27+O20</f>
        <v>0</v>
      </c>
      <c r="P29" s="189" t="n">
        <f aca="false">+P27+P20</f>
        <v>0</v>
      </c>
      <c r="Q29" s="189" t="n">
        <f aca="false">+Q27+Q20</f>
        <v>0</v>
      </c>
      <c r="R29" s="189" t="n">
        <f aca="false">+R27+R20</f>
        <v>0</v>
      </c>
      <c r="S29" s="189" t="n">
        <f aca="false">+S27+S20</f>
        <v>0</v>
      </c>
      <c r="T29" s="189" t="n">
        <f aca="false">+T27+T20</f>
        <v>0</v>
      </c>
      <c r="U29" s="189" t="n">
        <f aca="false">+U27+U20</f>
        <v>0</v>
      </c>
      <c r="V29" s="189" t="n">
        <f aca="false">+V27+V20</f>
        <v>0</v>
      </c>
      <c r="W29" s="189" t="n">
        <f aca="false">+W27+W20</f>
        <v>0</v>
      </c>
      <c r="X29" s="189" t="n">
        <f aca="false">+X27+X20</f>
        <v>0</v>
      </c>
      <c r="Y29" s="189" t="n">
        <f aca="false">+Y27+Y20</f>
        <v>0</v>
      </c>
      <c r="Z29" s="189" t="n">
        <f aca="false">+Z27+Z20</f>
        <v>0</v>
      </c>
      <c r="AA29" s="189" t="n">
        <f aca="false">+AA27+AA20</f>
        <v>0</v>
      </c>
      <c r="AB29" s="189" t="n">
        <f aca="false">+AB27+AB20</f>
        <v>0</v>
      </c>
      <c r="AC29" s="189" t="n">
        <f aca="false">+AC27+AC20</f>
        <v>0</v>
      </c>
      <c r="AD29" s="189" t="n">
        <f aca="false">+AD27+AD20</f>
        <v>0</v>
      </c>
      <c r="AE29" s="189" t="n">
        <f aca="false">+AE27+AE20</f>
        <v>0</v>
      </c>
      <c r="AF29" s="189" t="n">
        <f aca="false">+AF27+AF20</f>
        <v>0</v>
      </c>
      <c r="AG29" s="189" t="n">
        <f aca="false">+AG27+AG20</f>
        <v>0</v>
      </c>
      <c r="AH29" s="189" t="n">
        <f aca="false">+AH27+AH20</f>
        <v>0</v>
      </c>
      <c r="AI29" s="189" t="n">
        <f aca="false">+AI27+AI20</f>
        <v>0</v>
      </c>
      <c r="AJ29" s="189" t="n">
        <f aca="false">+AJ27+AJ20</f>
        <v>0</v>
      </c>
      <c r="AK29" s="189" t="n">
        <f aca="false">+AK27+AK20</f>
        <v>0</v>
      </c>
      <c r="AL29" s="189" t="n">
        <f aca="false">+AL27+AL20</f>
        <v>0</v>
      </c>
      <c r="AM29" s="190" t="n">
        <f aca="false">+AM27+AM20</f>
        <v>0</v>
      </c>
    </row>
    <row r="30" customFormat="false" ht="12.75" hidden="false" customHeight="false" outlineLevel="0" collapsed="false">
      <c r="B30" s="166"/>
      <c r="C30" s="168"/>
      <c r="D30" s="195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7"/>
    </row>
    <row r="31" customFormat="false" ht="12.75" hidden="false" customHeight="false" outlineLevel="0" collapsed="false">
      <c r="B31" s="166" t="s">
        <v>92</v>
      </c>
      <c r="C31" s="168" t="s">
        <v>85</v>
      </c>
      <c r="D31" s="186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5"/>
    </row>
    <row r="32" customFormat="false" ht="12.75" hidden="false" customHeight="false" outlineLevel="0" collapsed="false">
      <c r="B32" s="166"/>
      <c r="C32" s="168" t="s">
        <v>93</v>
      </c>
      <c r="D32" s="186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5"/>
    </row>
    <row r="33" customFormat="false" ht="13.5" hidden="false" customHeight="false" outlineLevel="0" collapsed="false">
      <c r="B33" s="75"/>
      <c r="C33" s="131"/>
      <c r="D33" s="75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76"/>
    </row>
    <row r="34" customFormat="false" ht="12.75" hidden="false" customHeight="false" outlineLevel="0" collapsed="false">
      <c r="B34" s="1"/>
      <c r="C34" s="2"/>
      <c r="D34" s="69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70"/>
    </row>
    <row r="35" customFormat="false" ht="12.75" hidden="false" customHeight="false" outlineLevel="0" collapsed="false">
      <c r="B35" s="157" t="s">
        <v>79</v>
      </c>
      <c r="C35" s="158" t="s">
        <v>84</v>
      </c>
      <c r="D35" s="166" t="n">
        <f aca="false">+D8</f>
        <v>0</v>
      </c>
      <c r="E35" s="168" t="str">
        <f aca="false">+E8</f>
        <v> </v>
      </c>
      <c r="F35" s="168" t="str">
        <f aca="false">+F8</f>
        <v> </v>
      </c>
      <c r="G35" s="168" t="str">
        <f aca="false">+G8</f>
        <v> </v>
      </c>
      <c r="H35" s="168" t="str">
        <f aca="false">+H8</f>
        <v> </v>
      </c>
      <c r="I35" s="168" t="str">
        <f aca="false">+I8</f>
        <v> </v>
      </c>
      <c r="J35" s="168" t="str">
        <f aca="false">+J8</f>
        <v> </v>
      </c>
      <c r="K35" s="168" t="str">
        <f aca="false">+K8</f>
        <v> </v>
      </c>
      <c r="L35" s="168" t="str">
        <f aca="false">+L8</f>
        <v> </v>
      </c>
      <c r="M35" s="168" t="str">
        <f aca="false">+M8</f>
        <v> </v>
      </c>
      <c r="N35" s="168" t="str">
        <f aca="false">+N8</f>
        <v> </v>
      </c>
      <c r="O35" s="168" t="str">
        <f aca="false">+O8</f>
        <v> </v>
      </c>
      <c r="P35" s="168" t="str">
        <f aca="false">+P8</f>
        <v> </v>
      </c>
      <c r="Q35" s="168" t="str">
        <f aca="false">+Q8</f>
        <v> </v>
      </c>
      <c r="R35" s="168" t="str">
        <f aca="false">+R8</f>
        <v> </v>
      </c>
      <c r="S35" s="168" t="str">
        <f aca="false">+S8</f>
        <v> </v>
      </c>
      <c r="T35" s="168" t="str">
        <f aca="false">+T8</f>
        <v> </v>
      </c>
      <c r="U35" s="168" t="str">
        <f aca="false">+U8</f>
        <v> </v>
      </c>
      <c r="V35" s="168" t="str">
        <f aca="false">+V8</f>
        <v> </v>
      </c>
      <c r="W35" s="168" t="str">
        <f aca="false">+W8</f>
        <v> </v>
      </c>
      <c r="X35" s="168" t="str">
        <f aca="false">+X8</f>
        <v> </v>
      </c>
      <c r="Y35" s="168" t="str">
        <f aca="false">+Y8</f>
        <v> </v>
      </c>
      <c r="Z35" s="168" t="str">
        <f aca="false">+Z8</f>
        <v> </v>
      </c>
      <c r="AA35" s="168" t="str">
        <f aca="false">+AA8</f>
        <v> </v>
      </c>
      <c r="AB35" s="168" t="str">
        <f aca="false">+AB8</f>
        <v> </v>
      </c>
      <c r="AC35" s="168" t="str">
        <f aca="false">+AC8</f>
        <v> </v>
      </c>
      <c r="AD35" s="168" t="str">
        <f aca="false">+AD8</f>
        <v> </v>
      </c>
      <c r="AE35" s="168" t="str">
        <f aca="false">+AE8</f>
        <v> </v>
      </c>
      <c r="AF35" s="168" t="str">
        <f aca="false">+AF8</f>
        <v> </v>
      </c>
      <c r="AG35" s="168" t="str">
        <f aca="false">+AG8</f>
        <v> </v>
      </c>
      <c r="AH35" s="168" t="str">
        <f aca="false">+AH8</f>
        <v> </v>
      </c>
      <c r="AI35" s="168" t="str">
        <f aca="false">+AI8</f>
        <v> </v>
      </c>
      <c r="AJ35" s="168" t="str">
        <f aca="false">+AJ8</f>
        <v> </v>
      </c>
      <c r="AK35" s="168" t="str">
        <f aca="false">+AK8</f>
        <v> </v>
      </c>
      <c r="AL35" s="168" t="str">
        <f aca="false">+AL8</f>
        <v> </v>
      </c>
      <c r="AM35" s="167" t="str">
        <f aca="false">+AM8</f>
        <v> </v>
      </c>
    </row>
    <row r="36" customFormat="false" ht="13.5" hidden="false" customHeight="false" outlineLevel="0" collapsed="false">
      <c r="B36" s="5"/>
      <c r="C36" s="6"/>
      <c r="D36" s="75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76"/>
    </row>
    <row r="37" customFormat="false" ht="13.5" hidden="false" customHeight="false" outlineLevel="0" collapsed="false">
      <c r="B37" s="69"/>
      <c r="C37" s="128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8"/>
    </row>
    <row r="38" customFormat="false" ht="13.5" hidden="false" customHeight="false" outlineLevel="0" collapsed="false">
      <c r="B38" s="184" t="s">
        <v>85</v>
      </c>
      <c r="C38" s="18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8"/>
    </row>
    <row r="39" customFormat="false" ht="12.75" hidden="false" customHeight="false" outlineLevel="0" collapsed="false">
      <c r="B39" s="26"/>
      <c r="C39" s="27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8"/>
    </row>
    <row r="40" customFormat="false" ht="12.75" hidden="false" customHeight="false" outlineLevel="0" collapsed="false">
      <c r="B40" s="166" t="s">
        <v>86</v>
      </c>
      <c r="C40" s="168"/>
      <c r="D40" s="186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5"/>
    </row>
    <row r="41" customFormat="false" ht="12.75" hidden="false" customHeight="false" outlineLevel="0" collapsed="false">
      <c r="B41" s="166" t="s">
        <v>87</v>
      </c>
      <c r="C41" s="168"/>
      <c r="D41" s="186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5"/>
    </row>
    <row r="42" customFormat="false" ht="12.75" hidden="false" customHeight="false" outlineLevel="0" collapsed="false">
      <c r="B42" s="166" t="s">
        <v>88</v>
      </c>
      <c r="C42" s="168"/>
      <c r="D42" s="186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5"/>
    </row>
    <row r="43" customFormat="false" ht="12.75" hidden="false" customHeight="false" outlineLevel="0" collapsed="false">
      <c r="B43" s="166"/>
      <c r="C43" s="168"/>
      <c r="D43" s="18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8"/>
    </row>
    <row r="44" customFormat="false" ht="12.75" hidden="false" customHeight="false" outlineLevel="0" collapsed="false">
      <c r="B44" s="166" t="s">
        <v>48</v>
      </c>
      <c r="C44" s="168"/>
      <c r="D44" s="188" t="n">
        <f aca="false">+SUM(D40:D42)</f>
        <v>0</v>
      </c>
      <c r="E44" s="189" t="n">
        <f aca="false">+SUM(E40:E42)</f>
        <v>0</v>
      </c>
      <c r="F44" s="189" t="n">
        <f aca="false">+SUM(F40:F42)</f>
        <v>0</v>
      </c>
      <c r="G44" s="189" t="n">
        <f aca="false">+SUM(G40:G42)</f>
        <v>0</v>
      </c>
      <c r="H44" s="189" t="n">
        <f aca="false">+SUM(H40:H42)</f>
        <v>0</v>
      </c>
      <c r="I44" s="189" t="n">
        <f aca="false">+SUM(I40:I42)</f>
        <v>0</v>
      </c>
      <c r="J44" s="189" t="n">
        <f aca="false">+SUM(J40:J42)</f>
        <v>0</v>
      </c>
      <c r="K44" s="189" t="n">
        <f aca="false">+SUM(K40:K42)</f>
        <v>0</v>
      </c>
      <c r="L44" s="189" t="n">
        <f aca="false">+SUM(L40:L42)</f>
        <v>0</v>
      </c>
      <c r="M44" s="189" t="n">
        <f aca="false">+SUM(M40:M42)</f>
        <v>0</v>
      </c>
      <c r="N44" s="189" t="n">
        <f aca="false">+SUM(N40:N42)</f>
        <v>0</v>
      </c>
      <c r="O44" s="189" t="n">
        <f aca="false">+SUM(O40:O42)</f>
        <v>0</v>
      </c>
      <c r="P44" s="189" t="n">
        <f aca="false">+SUM(P40:P42)</f>
        <v>0</v>
      </c>
      <c r="Q44" s="189" t="n">
        <f aca="false">+SUM(Q40:Q42)</f>
        <v>0</v>
      </c>
      <c r="R44" s="189" t="n">
        <f aca="false">+SUM(R40:R42)</f>
        <v>0</v>
      </c>
      <c r="S44" s="189" t="n">
        <f aca="false">+SUM(S40:S42)</f>
        <v>0</v>
      </c>
      <c r="T44" s="189" t="n">
        <f aca="false">+SUM(T40:T42)</f>
        <v>0</v>
      </c>
      <c r="U44" s="189" t="n">
        <f aca="false">+SUM(U40:U42)</f>
        <v>0</v>
      </c>
      <c r="V44" s="189" t="n">
        <f aca="false">+SUM(V40:V42)</f>
        <v>0</v>
      </c>
      <c r="W44" s="189" t="n">
        <f aca="false">+SUM(W40:W42)</f>
        <v>0</v>
      </c>
      <c r="X44" s="189" t="n">
        <f aca="false">+SUM(X40:X42)</f>
        <v>0</v>
      </c>
      <c r="Y44" s="189" t="n">
        <f aca="false">+SUM(Y40:Y42)</f>
        <v>0</v>
      </c>
      <c r="Z44" s="189" t="n">
        <f aca="false">+SUM(Z40:Z42)</f>
        <v>0</v>
      </c>
      <c r="AA44" s="189" t="n">
        <f aca="false">+SUM(AA40:AA42)</f>
        <v>0</v>
      </c>
      <c r="AB44" s="189" t="n">
        <f aca="false">+SUM(AB40:AB42)</f>
        <v>0</v>
      </c>
      <c r="AC44" s="189" t="n">
        <f aca="false">+SUM(AC40:AC42)</f>
        <v>0</v>
      </c>
      <c r="AD44" s="189" t="n">
        <f aca="false">+SUM(AD40:AD42)</f>
        <v>0</v>
      </c>
      <c r="AE44" s="189" t="n">
        <f aca="false">+SUM(AE40:AE42)</f>
        <v>0</v>
      </c>
      <c r="AF44" s="189" t="n">
        <f aca="false">+SUM(AF40:AF42)</f>
        <v>0</v>
      </c>
      <c r="AG44" s="189" t="n">
        <f aca="false">+SUM(AG40:AG42)</f>
        <v>0</v>
      </c>
      <c r="AH44" s="189" t="n">
        <f aca="false">+SUM(AH40:AH42)</f>
        <v>0</v>
      </c>
      <c r="AI44" s="189" t="n">
        <f aca="false">+SUM(AI40:AI42)</f>
        <v>0</v>
      </c>
      <c r="AJ44" s="189" t="n">
        <f aca="false">+SUM(AJ40:AJ42)</f>
        <v>0</v>
      </c>
      <c r="AK44" s="189" t="n">
        <f aca="false">+SUM(AK40:AK42)</f>
        <v>0</v>
      </c>
      <c r="AL44" s="189" t="n">
        <f aca="false">+SUM(AL40:AL42)</f>
        <v>0</v>
      </c>
      <c r="AM44" s="190" t="n">
        <f aca="false">+SUM(AM40:AM42)</f>
        <v>0</v>
      </c>
    </row>
    <row r="45" customFormat="false" ht="13.5" hidden="false" customHeight="false" outlineLevel="0" collapsed="false">
      <c r="B45" s="166"/>
      <c r="C45" s="168"/>
      <c r="D45" s="191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3"/>
    </row>
    <row r="46" customFormat="false" ht="13.5" hidden="false" customHeight="false" outlineLevel="0" collapsed="false">
      <c r="B46" s="184" t="s">
        <v>94</v>
      </c>
      <c r="C46" s="194"/>
      <c r="D46" s="191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3"/>
    </row>
    <row r="47" customFormat="false" ht="12.75" hidden="false" customHeight="false" outlineLevel="0" collapsed="false">
      <c r="B47" s="166"/>
      <c r="C47" s="168"/>
      <c r="D47" s="191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3"/>
    </row>
    <row r="48" customFormat="false" ht="12.75" hidden="false" customHeight="false" outlineLevel="0" collapsed="false">
      <c r="B48" s="166" t="s">
        <v>86</v>
      </c>
      <c r="C48" s="168"/>
      <c r="D48" s="186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5"/>
    </row>
    <row r="49" customFormat="false" ht="12.75" hidden="false" customHeight="false" outlineLevel="0" collapsed="false">
      <c r="B49" s="166" t="s">
        <v>90</v>
      </c>
      <c r="C49" s="168"/>
      <c r="D49" s="186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5"/>
    </row>
    <row r="50" customFormat="false" ht="12.75" hidden="false" customHeight="false" outlineLevel="0" collapsed="false">
      <c r="B50" s="166"/>
      <c r="C50" s="168"/>
      <c r="D50" s="191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3"/>
    </row>
    <row r="51" customFormat="false" ht="12.75" hidden="false" customHeight="false" outlineLevel="0" collapsed="false">
      <c r="B51" s="166" t="s">
        <v>48</v>
      </c>
      <c r="C51" s="168"/>
      <c r="D51" s="188" t="n">
        <f aca="false">+D48+D49</f>
        <v>0</v>
      </c>
      <c r="E51" s="189" t="n">
        <f aca="false">+E48+E49</f>
        <v>0</v>
      </c>
      <c r="F51" s="189" t="n">
        <f aca="false">+F48+F49</f>
        <v>0</v>
      </c>
      <c r="G51" s="189" t="n">
        <f aca="false">+G48+G49</f>
        <v>0</v>
      </c>
      <c r="H51" s="189" t="n">
        <f aca="false">+H48+H49</f>
        <v>0</v>
      </c>
      <c r="I51" s="189" t="n">
        <f aca="false">+I48+I49</f>
        <v>0</v>
      </c>
      <c r="J51" s="189" t="n">
        <f aca="false">+J48+J49</f>
        <v>0</v>
      </c>
      <c r="K51" s="189" t="n">
        <f aca="false">+K48+K49</f>
        <v>0</v>
      </c>
      <c r="L51" s="189" t="n">
        <f aca="false">+L48+L49</f>
        <v>0</v>
      </c>
      <c r="M51" s="189" t="n">
        <f aca="false">+M48+M49</f>
        <v>0</v>
      </c>
      <c r="N51" s="189" t="n">
        <f aca="false">+N48+N49</f>
        <v>0</v>
      </c>
      <c r="O51" s="189" t="n">
        <f aca="false">+O48+O49</f>
        <v>0</v>
      </c>
      <c r="P51" s="189" t="n">
        <f aca="false">+P48+P49</f>
        <v>0</v>
      </c>
      <c r="Q51" s="189" t="n">
        <f aca="false">+Q48+Q49</f>
        <v>0</v>
      </c>
      <c r="R51" s="189" t="n">
        <f aca="false">+R48+R49</f>
        <v>0</v>
      </c>
      <c r="S51" s="189" t="n">
        <f aca="false">+S48+S49</f>
        <v>0</v>
      </c>
      <c r="T51" s="189" t="n">
        <f aca="false">+T48+T49</f>
        <v>0</v>
      </c>
      <c r="U51" s="189" t="n">
        <f aca="false">+U48+U49</f>
        <v>0</v>
      </c>
      <c r="V51" s="189" t="n">
        <f aca="false">+V48+V49</f>
        <v>0</v>
      </c>
      <c r="W51" s="189" t="n">
        <f aca="false">+W48+W49</f>
        <v>0</v>
      </c>
      <c r="X51" s="189" t="n">
        <f aca="false">+X48+X49</f>
        <v>0</v>
      </c>
      <c r="Y51" s="189" t="n">
        <f aca="false">+Y48+Y49</f>
        <v>0</v>
      </c>
      <c r="Z51" s="189" t="n">
        <f aca="false">+Z48+Z49</f>
        <v>0</v>
      </c>
      <c r="AA51" s="189" t="n">
        <f aca="false">+AA48+AA49</f>
        <v>0</v>
      </c>
      <c r="AB51" s="189" t="n">
        <f aca="false">+AB48+AB49</f>
        <v>0</v>
      </c>
      <c r="AC51" s="189" t="n">
        <f aca="false">+AC48+AC49</f>
        <v>0</v>
      </c>
      <c r="AD51" s="189" t="n">
        <f aca="false">+AD48+AD49</f>
        <v>0</v>
      </c>
      <c r="AE51" s="189" t="n">
        <f aca="false">+AE48+AE49</f>
        <v>0</v>
      </c>
      <c r="AF51" s="189" t="n">
        <f aca="false">+AF48+AF49</f>
        <v>0</v>
      </c>
      <c r="AG51" s="189" t="n">
        <f aca="false">+AG48+AG49</f>
        <v>0</v>
      </c>
      <c r="AH51" s="189" t="n">
        <f aca="false">+AH48+AH49</f>
        <v>0</v>
      </c>
      <c r="AI51" s="189" t="n">
        <f aca="false">+AI48+AI49</f>
        <v>0</v>
      </c>
      <c r="AJ51" s="189" t="n">
        <f aca="false">+AJ48+AJ49</f>
        <v>0</v>
      </c>
      <c r="AK51" s="189" t="n">
        <f aca="false">+AK48+AK49</f>
        <v>0</v>
      </c>
      <c r="AL51" s="189" t="n">
        <f aca="false">+AL48+AL49</f>
        <v>0</v>
      </c>
      <c r="AM51" s="190" t="n">
        <f aca="false">+AM48+AM49</f>
        <v>0</v>
      </c>
    </row>
    <row r="52" customFormat="false" ht="12.75" hidden="false" customHeight="false" outlineLevel="0" collapsed="false">
      <c r="B52" s="166"/>
      <c r="C52" s="168"/>
      <c r="D52" s="191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3"/>
    </row>
    <row r="53" customFormat="false" ht="12.75" hidden="false" customHeight="false" outlineLevel="0" collapsed="false">
      <c r="B53" s="166" t="s">
        <v>95</v>
      </c>
      <c r="C53" s="168"/>
      <c r="D53" s="188" t="n">
        <f aca="false">+D51+D44</f>
        <v>0</v>
      </c>
      <c r="E53" s="189" t="n">
        <f aca="false">+E51+E44</f>
        <v>0</v>
      </c>
      <c r="F53" s="189" t="n">
        <f aca="false">+F51+F44</f>
        <v>0</v>
      </c>
      <c r="G53" s="189" t="n">
        <f aca="false">+G51+G44</f>
        <v>0</v>
      </c>
      <c r="H53" s="189" t="n">
        <f aca="false">+H51+H44</f>
        <v>0</v>
      </c>
      <c r="I53" s="189" t="n">
        <f aca="false">+I51+I44</f>
        <v>0</v>
      </c>
      <c r="J53" s="189" t="n">
        <f aca="false">+J51+J44</f>
        <v>0</v>
      </c>
      <c r="K53" s="189" t="n">
        <f aca="false">+K51+K44</f>
        <v>0</v>
      </c>
      <c r="L53" s="189" t="n">
        <f aca="false">+L51+L44</f>
        <v>0</v>
      </c>
      <c r="M53" s="189" t="n">
        <f aca="false">+M51+M44</f>
        <v>0</v>
      </c>
      <c r="N53" s="189" t="n">
        <f aca="false">+N51+N44</f>
        <v>0</v>
      </c>
      <c r="O53" s="189" t="n">
        <f aca="false">+O51+O44</f>
        <v>0</v>
      </c>
      <c r="P53" s="189" t="n">
        <f aca="false">+P51+P44</f>
        <v>0</v>
      </c>
      <c r="Q53" s="189" t="n">
        <f aca="false">+Q51+Q44</f>
        <v>0</v>
      </c>
      <c r="R53" s="189" t="n">
        <f aca="false">+R51+R44</f>
        <v>0</v>
      </c>
      <c r="S53" s="189" t="n">
        <f aca="false">+S51+S44</f>
        <v>0</v>
      </c>
      <c r="T53" s="189" t="n">
        <f aca="false">+T51+T44</f>
        <v>0</v>
      </c>
      <c r="U53" s="189" t="n">
        <f aca="false">+U51+U44</f>
        <v>0</v>
      </c>
      <c r="V53" s="189" t="n">
        <f aca="false">+V51+V44</f>
        <v>0</v>
      </c>
      <c r="W53" s="189" t="n">
        <f aca="false">+W51+W44</f>
        <v>0</v>
      </c>
      <c r="X53" s="189" t="n">
        <f aca="false">+X51+X44</f>
        <v>0</v>
      </c>
      <c r="Y53" s="189" t="n">
        <f aca="false">+Y51+Y44</f>
        <v>0</v>
      </c>
      <c r="Z53" s="189" t="n">
        <f aca="false">+Z51+Z44</f>
        <v>0</v>
      </c>
      <c r="AA53" s="189" t="n">
        <f aca="false">+AA51+AA44</f>
        <v>0</v>
      </c>
      <c r="AB53" s="189" t="n">
        <f aca="false">+AB51+AB44</f>
        <v>0</v>
      </c>
      <c r="AC53" s="189" t="n">
        <f aca="false">+AC51+AC44</f>
        <v>0</v>
      </c>
      <c r="AD53" s="189" t="n">
        <f aca="false">+AD51+AD44</f>
        <v>0</v>
      </c>
      <c r="AE53" s="189" t="n">
        <f aca="false">+AE51+AE44</f>
        <v>0</v>
      </c>
      <c r="AF53" s="189" t="n">
        <f aca="false">+AF51+AF44</f>
        <v>0</v>
      </c>
      <c r="AG53" s="189" t="n">
        <f aca="false">+AG51+AG44</f>
        <v>0</v>
      </c>
      <c r="AH53" s="189" t="n">
        <f aca="false">+AH51+AH44</f>
        <v>0</v>
      </c>
      <c r="AI53" s="189" t="n">
        <f aca="false">+AI51+AI44</f>
        <v>0</v>
      </c>
      <c r="AJ53" s="189" t="n">
        <f aca="false">+AJ51+AJ44</f>
        <v>0</v>
      </c>
      <c r="AK53" s="189" t="n">
        <f aca="false">+AK51+AK44</f>
        <v>0</v>
      </c>
      <c r="AL53" s="189" t="n">
        <f aca="false">+AL51+AL44</f>
        <v>0</v>
      </c>
      <c r="AM53" s="190" t="n">
        <f aca="false">+AM51+AM44</f>
        <v>0</v>
      </c>
    </row>
    <row r="54" customFormat="false" ht="12.75" hidden="false" customHeight="false" outlineLevel="0" collapsed="false">
      <c r="B54" s="166"/>
      <c r="C54" s="168"/>
      <c r="D54" s="191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7"/>
    </row>
    <row r="55" customFormat="false" ht="12.75" hidden="false" customHeight="false" outlineLevel="0" collapsed="false">
      <c r="B55" s="166" t="s">
        <v>96</v>
      </c>
      <c r="C55" s="168" t="s">
        <v>93</v>
      </c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5"/>
    </row>
    <row r="56" customFormat="false" ht="12.75" hidden="false" customHeight="false" outlineLevel="0" collapsed="false">
      <c r="B56" s="166"/>
      <c r="C56" s="168" t="s">
        <v>85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5"/>
    </row>
    <row r="57" customFormat="false" ht="13.5" hidden="false" customHeight="false" outlineLevel="0" collapsed="false">
      <c r="B57" s="75"/>
      <c r="C57" s="131"/>
      <c r="D57" s="75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76"/>
    </row>
  </sheetData>
  <sheetProtection sheet="true" password="dc24" formatCells="false" formatColumns="false" formatRows="false" insertHyperlink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73.7"/>
    <col collapsed="false" customWidth="true" hidden="false" outlineLevel="0" max="4" min="4" style="0" width="14.14"/>
    <col collapsed="false" customWidth="true" hidden="false" outlineLevel="0" max="5" min="5" style="0" width="26.99"/>
    <col collapsed="false" customWidth="true" hidden="false" outlineLevel="0" max="6" min="6" style="0" width="45.7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3"/>
    </row>
    <row r="3" customFormat="false" ht="26.25" hidden="false" customHeight="false" outlineLevel="0" collapsed="false">
      <c r="B3" s="25" t="s">
        <v>97</v>
      </c>
      <c r="C3" s="6"/>
      <c r="D3" s="6"/>
      <c r="E3" s="6"/>
      <c r="F3" s="7"/>
    </row>
    <row r="4" customFormat="false" ht="13.5" hidden="false" customHeight="false" outlineLevel="0" collapsed="false">
      <c r="B4" s="22"/>
      <c r="C4" s="23"/>
      <c r="D4" s="23"/>
      <c r="E4" s="23"/>
      <c r="F4" s="24"/>
    </row>
    <row r="5" customFormat="false" ht="12.75" hidden="false" customHeight="false" outlineLevel="0" collapsed="false">
      <c r="B5" s="69"/>
      <c r="C5" s="128"/>
      <c r="D5" s="128"/>
      <c r="E5" s="128"/>
      <c r="F5" s="70"/>
    </row>
    <row r="6" customFormat="false" ht="12.75" hidden="false" customHeight="false" outlineLevel="0" collapsed="false">
      <c r="B6" s="198" t="s">
        <v>98</v>
      </c>
      <c r="C6" s="27"/>
      <c r="D6" s="27"/>
      <c r="E6" s="27"/>
      <c r="F6" s="28"/>
    </row>
    <row r="7" customFormat="false" ht="13.5" hidden="false" customHeight="false" outlineLevel="0" collapsed="false">
      <c r="B7" s="75"/>
      <c r="C7" s="131"/>
      <c r="D7" s="131"/>
      <c r="E7" s="131"/>
      <c r="F7" s="76"/>
    </row>
    <row r="8" customFormat="false" ht="12.75" hidden="false" customHeight="false" outlineLevel="0" collapsed="false">
      <c r="B8" s="154"/>
      <c r="C8" s="155"/>
      <c r="D8" s="155"/>
      <c r="E8" s="155"/>
      <c r="F8" s="156"/>
      <c r="G8" s="27"/>
      <c r="H8" s="27"/>
      <c r="I8" s="27"/>
    </row>
    <row r="9" customFormat="false" ht="15" hidden="false" customHeight="false" outlineLevel="0" collapsed="false">
      <c r="B9" s="66" t="s">
        <v>99</v>
      </c>
      <c r="C9" s="67"/>
      <c r="D9" s="67"/>
      <c r="E9" s="67"/>
      <c r="F9" s="199"/>
      <c r="G9" s="27"/>
      <c r="H9" s="27"/>
      <c r="I9" s="27"/>
    </row>
    <row r="10" customFormat="false" ht="15.75" hidden="false" customHeight="false" outlineLevel="0" collapsed="false">
      <c r="B10" s="200"/>
      <c r="C10" s="201"/>
      <c r="D10" s="201"/>
      <c r="E10" s="201"/>
      <c r="F10" s="202"/>
      <c r="G10" s="27"/>
      <c r="H10" s="27"/>
      <c r="I10" s="27"/>
    </row>
    <row r="11" customFormat="false" ht="8.25" hidden="false" customHeight="true" outlineLevel="0" collapsed="false">
      <c r="B11" s="91"/>
      <c r="C11" s="92"/>
      <c r="D11" s="203"/>
      <c r="E11" s="203"/>
      <c r="F11" s="204"/>
      <c r="G11" s="27"/>
      <c r="H11" s="27"/>
      <c r="I11" s="27"/>
    </row>
    <row r="12" customFormat="false" ht="15" hidden="false" customHeight="false" outlineLevel="0" collapsed="false">
      <c r="B12" s="66" t="s">
        <v>100</v>
      </c>
      <c r="C12" s="97"/>
      <c r="D12" s="82"/>
      <c r="E12" s="82"/>
      <c r="F12" s="81"/>
      <c r="G12" s="27"/>
      <c r="H12" s="27"/>
      <c r="I12" s="27"/>
    </row>
    <row r="13" customFormat="false" ht="9.75" hidden="false" customHeight="true" outlineLevel="0" collapsed="false">
      <c r="B13" s="205"/>
      <c r="C13" s="206"/>
      <c r="D13" s="82"/>
      <c r="E13" s="207"/>
      <c r="F13" s="208"/>
      <c r="G13" s="27"/>
      <c r="H13" s="209"/>
      <c r="I13" s="27"/>
    </row>
    <row r="14" customFormat="false" ht="15" hidden="false" customHeight="false" outlineLevel="0" collapsed="false">
      <c r="B14" s="210"/>
      <c r="C14" s="204"/>
      <c r="D14" s="82"/>
      <c r="E14" s="211"/>
      <c r="F14" s="212"/>
      <c r="G14" s="27"/>
      <c r="H14" s="209"/>
      <c r="I14" s="27"/>
    </row>
    <row r="15" customFormat="false" ht="15" hidden="false" customHeight="false" outlineLevel="0" collapsed="false">
      <c r="B15" s="80" t="s">
        <v>101</v>
      </c>
      <c r="C15" s="81"/>
      <c r="D15" s="213"/>
      <c r="E15" s="214" t="s">
        <v>102</v>
      </c>
      <c r="F15" s="81"/>
      <c r="G15" s="27"/>
      <c r="H15" s="27"/>
      <c r="I15" s="27"/>
    </row>
    <row r="16" customFormat="false" ht="14.25" hidden="false" customHeight="false" outlineLevel="0" collapsed="false">
      <c r="B16" s="80"/>
      <c r="C16" s="81"/>
      <c r="D16" s="82"/>
      <c r="E16" s="214"/>
      <c r="F16" s="81"/>
      <c r="G16" s="27"/>
      <c r="H16" s="27"/>
      <c r="I16" s="27"/>
    </row>
    <row r="17" customFormat="false" ht="15" hidden="false" customHeight="false" outlineLevel="0" collapsed="false">
      <c r="B17" s="80" t="s">
        <v>103</v>
      </c>
      <c r="C17" s="81"/>
      <c r="D17" s="215"/>
      <c r="E17" s="214" t="s">
        <v>102</v>
      </c>
      <c r="F17" s="81"/>
      <c r="G17" s="27"/>
      <c r="H17" s="27"/>
      <c r="I17" s="27"/>
    </row>
    <row r="18" customFormat="false" ht="15" hidden="false" customHeight="false" outlineLevel="0" collapsed="false">
      <c r="B18" s="216"/>
      <c r="C18" s="217"/>
      <c r="D18" s="218"/>
      <c r="E18" s="219"/>
      <c r="F18" s="217"/>
    </row>
    <row r="19" customFormat="false" ht="9" hidden="false" customHeight="true" outlineLevel="0" collapsed="false">
      <c r="B19" s="220"/>
      <c r="C19" s="221"/>
      <c r="D19" s="203"/>
      <c r="E19" s="222"/>
      <c r="F19" s="204"/>
    </row>
    <row r="20" customFormat="false" ht="15" hidden="false" customHeight="false" outlineLevel="0" collapsed="false">
      <c r="B20" s="66" t="s">
        <v>52</v>
      </c>
      <c r="C20" s="199"/>
      <c r="D20" s="82"/>
      <c r="E20" s="214"/>
      <c r="F20" s="81"/>
    </row>
    <row r="21" customFormat="false" ht="6" hidden="false" customHeight="true" outlineLevel="0" collapsed="false">
      <c r="B21" s="200"/>
      <c r="C21" s="202"/>
      <c r="D21" s="82"/>
      <c r="E21" s="214"/>
      <c r="F21" s="81"/>
    </row>
    <row r="22" customFormat="false" ht="14.25" hidden="false" customHeight="false" outlineLevel="0" collapsed="false">
      <c r="B22" s="210"/>
      <c r="C22" s="204"/>
      <c r="D22" s="82"/>
      <c r="E22" s="214"/>
      <c r="F22" s="81"/>
    </row>
    <row r="23" customFormat="false" ht="15" hidden="false" customHeight="false" outlineLevel="0" collapsed="false">
      <c r="B23" s="80" t="s">
        <v>104</v>
      </c>
      <c r="C23" s="81"/>
      <c r="D23" s="223"/>
      <c r="E23" s="214" t="s">
        <v>105</v>
      </c>
      <c r="F23" s="224" t="str">
        <f aca="false">+IF(D23&gt;'Connection Input Sheet'!F27+'Connection Input Sheet'!F29,"ERROR - NUMBER TOO HIGH"," ")</f>
        <v> </v>
      </c>
    </row>
    <row r="24" customFormat="false" ht="14.25" hidden="false" customHeight="false" outlineLevel="0" collapsed="false">
      <c r="B24" s="80"/>
      <c r="C24" s="81"/>
      <c r="D24" s="82"/>
      <c r="E24" s="214"/>
      <c r="F24" s="81"/>
    </row>
    <row r="25" customFormat="false" ht="15" hidden="false" customHeight="false" outlineLevel="0" collapsed="false">
      <c r="B25" s="80" t="s">
        <v>106</v>
      </c>
      <c r="C25" s="81"/>
      <c r="D25" s="225"/>
      <c r="E25" s="214" t="s">
        <v>107</v>
      </c>
      <c r="F25" s="81"/>
    </row>
    <row r="26" customFormat="false" ht="14.25" hidden="false" customHeight="false" outlineLevel="0" collapsed="false">
      <c r="B26" s="80"/>
      <c r="C26" s="81"/>
      <c r="D26" s="82"/>
      <c r="E26" s="214"/>
      <c r="F26" s="81"/>
    </row>
    <row r="27" customFormat="false" ht="15" hidden="false" customHeight="false" outlineLevel="0" collapsed="false">
      <c r="B27" s="80" t="s">
        <v>108</v>
      </c>
      <c r="C27" s="81"/>
      <c r="D27" s="226"/>
      <c r="E27" s="214" t="s">
        <v>109</v>
      </c>
      <c r="F27" s="81"/>
    </row>
    <row r="28" customFormat="false" ht="14.25" hidden="false" customHeight="false" outlineLevel="0" collapsed="false">
      <c r="B28" s="80"/>
      <c r="C28" s="81"/>
      <c r="D28" s="82"/>
      <c r="E28" s="214"/>
      <c r="F28" s="81"/>
    </row>
    <row r="29" customFormat="false" ht="15" hidden="false" customHeight="false" outlineLevel="0" collapsed="false">
      <c r="B29" s="80" t="s">
        <v>110</v>
      </c>
      <c r="C29" s="81"/>
      <c r="D29" s="215"/>
      <c r="E29" s="214" t="s">
        <v>111</v>
      </c>
      <c r="F29" s="81"/>
    </row>
    <row r="30" customFormat="false" ht="14.25" hidden="false" customHeight="false" outlineLevel="0" collapsed="false">
      <c r="B30" s="80"/>
      <c r="C30" s="81"/>
      <c r="D30" s="82"/>
      <c r="E30" s="214"/>
      <c r="F30" s="81"/>
    </row>
    <row r="31" customFormat="false" ht="15" hidden="false" customHeight="false" outlineLevel="0" collapsed="false">
      <c r="B31" s="80" t="s">
        <v>112</v>
      </c>
      <c r="C31" s="81"/>
      <c r="D31" s="227"/>
      <c r="E31" s="214" t="s">
        <v>102</v>
      </c>
      <c r="F31" s="81"/>
    </row>
    <row r="32" customFormat="false" ht="15" hidden="false" customHeight="false" outlineLevel="0" collapsed="false">
      <c r="B32" s="216"/>
      <c r="C32" s="217"/>
      <c r="D32" s="218"/>
      <c r="E32" s="218"/>
      <c r="F32" s="217"/>
    </row>
  </sheetData>
  <sheetProtection sheet="true" password="dc24" formatCells="false" formatColumns="false" formatRows="false" insertHyperlink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1.42"/>
    <col collapsed="false" customWidth="true" hidden="false" outlineLevel="0" max="3" min="3" style="0" width="75.99"/>
    <col collapsed="false" customWidth="true" hidden="false" outlineLevel="0" max="4" min="4" style="0" width="18.41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3"/>
    </row>
    <row r="3" customFormat="false" ht="26.25" hidden="false" customHeight="false" outlineLevel="0" collapsed="false">
      <c r="B3" s="25" t="s">
        <v>113</v>
      </c>
      <c r="C3" s="6"/>
      <c r="D3" s="6"/>
      <c r="E3" s="6"/>
      <c r="F3" s="7"/>
    </row>
    <row r="4" customFormat="false" ht="7.5" hidden="false" customHeight="true" outlineLevel="0" collapsed="false">
      <c r="B4" s="22"/>
      <c r="C4" s="23"/>
      <c r="D4" s="23"/>
      <c r="E4" s="23"/>
      <c r="F4" s="24"/>
    </row>
    <row r="5" customFormat="false" ht="6" hidden="false" customHeight="true" outlineLevel="0" collapsed="false">
      <c r="B5" s="154"/>
      <c r="C5" s="156"/>
      <c r="D5" s="128"/>
      <c r="E5" s="128"/>
      <c r="F5" s="70"/>
    </row>
    <row r="6" customFormat="false" ht="12.75" hidden="false" customHeight="false" outlineLevel="0" collapsed="false">
      <c r="B6" s="157" t="s">
        <v>114</v>
      </c>
      <c r="C6" s="159"/>
      <c r="D6" s="27"/>
      <c r="E6" s="27"/>
      <c r="F6" s="28"/>
    </row>
    <row r="7" customFormat="false" ht="8.25" hidden="false" customHeight="true" outlineLevel="0" collapsed="false">
      <c r="B7" s="160"/>
      <c r="C7" s="162"/>
      <c r="D7" s="27"/>
      <c r="E7" s="27"/>
      <c r="F7" s="28"/>
    </row>
    <row r="8" customFormat="false" ht="12.75" hidden="false" customHeight="false" outlineLevel="0" collapsed="false">
      <c r="B8" s="26"/>
      <c r="C8" s="27"/>
      <c r="D8" s="27"/>
      <c r="E8" s="27"/>
      <c r="F8" s="28"/>
    </row>
    <row r="9" customFormat="false" ht="12.75" hidden="false" customHeight="false" outlineLevel="0" collapsed="false">
      <c r="B9" s="129" t="s">
        <v>115</v>
      </c>
      <c r="C9" s="130"/>
      <c r="D9" s="228"/>
      <c r="E9" s="27" t="s">
        <v>105</v>
      </c>
      <c r="F9" s="28"/>
    </row>
    <row r="10" customFormat="false" ht="12.75" hidden="false" customHeight="false" outlineLevel="0" collapsed="false">
      <c r="B10" s="26"/>
      <c r="C10" s="27"/>
      <c r="D10" s="27"/>
      <c r="E10" s="27"/>
      <c r="F10" s="28"/>
    </row>
    <row r="11" customFormat="false" ht="12.75" hidden="false" customHeight="false" outlineLevel="0" collapsed="false">
      <c r="B11" s="129" t="s">
        <v>116</v>
      </c>
      <c r="C11" s="130"/>
      <c r="D11" s="229"/>
      <c r="E11" s="27" t="s">
        <v>109</v>
      </c>
      <c r="F11" s="28"/>
    </row>
    <row r="12" customFormat="false" ht="12.75" hidden="false" customHeight="false" outlineLevel="0" collapsed="false">
      <c r="B12" s="26"/>
      <c r="C12" s="27"/>
      <c r="D12" s="27"/>
      <c r="E12" s="27"/>
      <c r="F12" s="28"/>
    </row>
    <row r="13" customFormat="false" ht="12.75" hidden="false" customHeight="false" outlineLevel="0" collapsed="false">
      <c r="B13" s="26" t="s">
        <v>117</v>
      </c>
      <c r="C13" s="27"/>
      <c r="D13" s="6" t="n">
        <v>20.71</v>
      </c>
      <c r="E13" s="27" t="s">
        <v>118</v>
      </c>
      <c r="F13" s="28"/>
    </row>
    <row r="14" customFormat="false" ht="12.75" hidden="false" customHeight="false" outlineLevel="0" collapsed="false">
      <c r="B14" s="26" t="s">
        <v>119</v>
      </c>
      <c r="C14" s="27"/>
      <c r="D14" s="6" t="n">
        <v>25.45</v>
      </c>
      <c r="E14" s="27" t="str">
        <f aca="false">+E13</f>
        <v>Euro per person per year</v>
      </c>
      <c r="F14" s="28"/>
    </row>
    <row r="15" customFormat="false" ht="12.75" hidden="false" customHeight="false" outlineLevel="0" collapsed="false">
      <c r="B15" s="26"/>
      <c r="C15" s="27"/>
      <c r="D15" s="27"/>
      <c r="E15" s="27"/>
      <c r="F15" s="28"/>
    </row>
    <row r="16" customFormat="false" ht="12.75" hidden="false" customHeight="false" outlineLevel="0" collapsed="false">
      <c r="B16" s="26" t="s">
        <v>120</v>
      </c>
      <c r="C16" s="27"/>
      <c r="D16" s="230" t="n">
        <f aca="false">+D13*'Economic Input Data'!H22</f>
        <v>35.207</v>
      </c>
      <c r="E16" s="27" t="str">
        <f aca="false">+E13</f>
        <v>Euro per person per year</v>
      </c>
      <c r="F16" s="28"/>
    </row>
    <row r="17" customFormat="false" ht="12.75" hidden="false" customHeight="false" outlineLevel="0" collapsed="false">
      <c r="B17" s="26" t="s">
        <v>121</v>
      </c>
      <c r="C17" s="27"/>
      <c r="D17" s="230" t="n">
        <f aca="false">+D14*'Economic Input Data'!H22</f>
        <v>43.265</v>
      </c>
      <c r="E17" s="27" t="str">
        <f aca="false">+E14</f>
        <v>Euro per person per year</v>
      </c>
      <c r="F17" s="28"/>
    </row>
    <row r="18" customFormat="false" ht="13.5" hidden="false" customHeight="false" outlineLevel="0" collapsed="false">
      <c r="B18" s="75"/>
      <c r="C18" s="131"/>
      <c r="D18" s="131"/>
      <c r="E18" s="131"/>
      <c r="F18" s="76"/>
    </row>
    <row r="19" customFormat="false" ht="7.5" hidden="false" customHeight="true" outlineLevel="0" collapsed="false">
      <c r="B19" s="1"/>
      <c r="C19" s="3"/>
      <c r="D19" s="128"/>
      <c r="E19" s="128"/>
      <c r="F19" s="70"/>
    </row>
    <row r="20" customFormat="false" ht="12.75" hidden="false" customHeight="false" outlineLevel="0" collapsed="false">
      <c r="B20" s="157" t="s">
        <v>122</v>
      </c>
      <c r="C20" s="7"/>
      <c r="D20" s="27"/>
      <c r="E20" s="27"/>
      <c r="F20" s="28"/>
    </row>
    <row r="21" customFormat="false" ht="4.5" hidden="false" customHeight="true" outlineLevel="0" collapsed="false">
      <c r="B21" s="22"/>
      <c r="C21" s="24"/>
      <c r="D21" s="27"/>
      <c r="E21" s="27"/>
      <c r="F21" s="28"/>
    </row>
    <row r="22" customFormat="false" ht="12.75" hidden="false" customHeight="false" outlineLevel="0" collapsed="false">
      <c r="B22" s="26"/>
      <c r="C22" s="27"/>
      <c r="D22" s="27"/>
      <c r="E22" s="27"/>
      <c r="F22" s="28"/>
    </row>
    <row r="23" customFormat="false" ht="12.75" hidden="false" customHeight="false" outlineLevel="0" collapsed="false">
      <c r="B23" s="129" t="s">
        <v>123</v>
      </c>
      <c r="C23" s="27"/>
      <c r="D23" s="172"/>
      <c r="E23" s="27" t="s">
        <v>105</v>
      </c>
      <c r="F23" s="28"/>
    </row>
    <row r="24" customFormat="false" ht="12.75" hidden="false" customHeight="false" outlineLevel="0" collapsed="false">
      <c r="B24" s="26"/>
      <c r="C24" s="27"/>
      <c r="D24" s="27"/>
      <c r="E24" s="27"/>
      <c r="F24" s="28"/>
    </row>
    <row r="25" customFormat="false" ht="12.75" hidden="false" customHeight="false" outlineLevel="0" collapsed="false">
      <c r="B25" s="129" t="s">
        <v>124</v>
      </c>
      <c r="C25" s="27"/>
      <c r="D25" s="178"/>
      <c r="E25" s="27" t="s">
        <v>125</v>
      </c>
      <c r="F25" s="28"/>
    </row>
    <row r="26" customFormat="false" ht="12.75" hidden="false" customHeight="false" outlineLevel="0" collapsed="false">
      <c r="B26" s="26"/>
      <c r="C26" s="27"/>
      <c r="D26" s="27"/>
      <c r="E26" s="27"/>
      <c r="F26" s="28"/>
    </row>
    <row r="27" customFormat="false" ht="12.75" hidden="false" customHeight="false" outlineLevel="0" collapsed="false">
      <c r="B27" s="129" t="s">
        <v>126</v>
      </c>
      <c r="C27" s="27"/>
      <c r="D27" s="229"/>
      <c r="E27" s="27" t="s">
        <v>109</v>
      </c>
      <c r="F27" s="28"/>
    </row>
    <row r="28" customFormat="false" ht="12.75" hidden="false" customHeight="false" outlineLevel="0" collapsed="false">
      <c r="B28" s="26"/>
      <c r="C28" s="27"/>
      <c r="D28" s="27"/>
      <c r="E28" s="27"/>
      <c r="F28" s="28"/>
    </row>
    <row r="29" customFormat="false" ht="12.75" hidden="false" customHeight="false" outlineLevel="0" collapsed="false">
      <c r="B29" s="129" t="s">
        <v>127</v>
      </c>
      <c r="C29" s="130" t="s">
        <v>128</v>
      </c>
      <c r="D29" s="231"/>
      <c r="E29" s="232" t="s">
        <v>129</v>
      </c>
      <c r="F29" s="28"/>
    </row>
    <row r="30" customFormat="false" ht="12.75" hidden="false" customHeight="false" outlineLevel="0" collapsed="false">
      <c r="B30" s="129"/>
      <c r="C30" s="130" t="s">
        <v>130</v>
      </c>
      <c r="D30" s="27"/>
      <c r="E30" s="27"/>
      <c r="F30" s="28"/>
    </row>
    <row r="31" customFormat="false" ht="12.75" hidden="false" customHeight="false" outlineLevel="0" collapsed="false">
      <c r="B31" s="26"/>
      <c r="C31" s="27"/>
      <c r="D31" s="27"/>
      <c r="E31" s="27"/>
      <c r="F31" s="28"/>
    </row>
    <row r="32" customFormat="false" ht="12.75" hidden="false" customHeight="false" outlineLevel="0" collapsed="false">
      <c r="B32" s="26" t="s">
        <v>131</v>
      </c>
      <c r="C32" s="27"/>
      <c r="D32" s="233" t="n">
        <f aca="false">+D33*2.67</f>
        <v>0.003471</v>
      </c>
      <c r="E32" s="27" t="s">
        <v>132</v>
      </c>
      <c r="F32" s="28"/>
    </row>
    <row r="33" customFormat="false" ht="12.75" hidden="false" customHeight="false" outlineLevel="0" collapsed="false">
      <c r="B33" s="26" t="s">
        <v>133</v>
      </c>
      <c r="C33" s="27"/>
      <c r="D33" s="6" t="n">
        <v>0.0013</v>
      </c>
      <c r="E33" s="27" t="str">
        <f aca="false">+E32</f>
        <v>Euro per km per person per year</v>
      </c>
      <c r="F33" s="28"/>
    </row>
    <row r="34" customFormat="false" ht="12.75" hidden="false" customHeight="false" outlineLevel="0" collapsed="false">
      <c r="B34" s="26"/>
      <c r="C34" s="27"/>
      <c r="D34" s="27"/>
      <c r="E34" s="27"/>
      <c r="F34" s="28"/>
    </row>
    <row r="35" customFormat="false" ht="12.75" hidden="false" customHeight="false" outlineLevel="0" collapsed="false">
      <c r="B35" s="26" t="s">
        <v>134</v>
      </c>
      <c r="C35" s="27"/>
      <c r="D35" s="233" t="n">
        <f aca="false">+D32*'Economic Input Data'!H22</f>
        <v>0.0059007</v>
      </c>
      <c r="E35" s="27" t="str">
        <f aca="false">+E32</f>
        <v>Euro per km per person per year</v>
      </c>
      <c r="F35" s="28"/>
    </row>
    <row r="36" customFormat="false" ht="12.75" hidden="false" customHeight="false" outlineLevel="0" collapsed="false">
      <c r="B36" s="26" t="s">
        <v>135</v>
      </c>
      <c r="C36" s="27"/>
      <c r="D36" s="233" t="n">
        <f aca="false">+D33*'Economic Input Data'!H22</f>
        <v>0.00221</v>
      </c>
      <c r="E36" s="27" t="str">
        <f aca="false">+E33</f>
        <v>Euro per km per person per year</v>
      </c>
      <c r="F36" s="28"/>
    </row>
    <row r="37" customFormat="false" ht="13.5" hidden="false" customHeight="false" outlineLevel="0" collapsed="false">
      <c r="B37" s="75"/>
      <c r="C37" s="131"/>
      <c r="D37" s="131"/>
      <c r="E37" s="131"/>
      <c r="F37" s="76"/>
    </row>
    <row r="45" customFormat="false" ht="12.75" hidden="false" customHeight="false" outlineLevel="0" collapsed="false"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F46" s="27"/>
      <c r="G46" s="27"/>
      <c r="H46" s="27"/>
      <c r="I46" s="27"/>
      <c r="J46" s="27"/>
      <c r="K46" s="27"/>
      <c r="L46" s="27"/>
    </row>
    <row r="47" customFormat="false" ht="12.75" hidden="false" customHeight="false" outlineLevel="0" collapsed="false">
      <c r="F47" s="27"/>
      <c r="G47" s="234"/>
      <c r="H47" s="234"/>
      <c r="I47" s="27"/>
      <c r="J47" s="209"/>
      <c r="K47" s="27"/>
      <c r="L47" s="27"/>
    </row>
    <row r="48" customFormat="false" ht="12.75" hidden="false" customHeight="false" outlineLevel="0" collapsed="false">
      <c r="F48" s="27"/>
      <c r="G48" s="235"/>
      <c r="H48" s="235"/>
      <c r="I48" s="27"/>
      <c r="J48" s="209"/>
      <c r="K48" s="27"/>
      <c r="L48" s="27"/>
    </row>
    <row r="49" customFormat="false" ht="12.75" hidden="false" customHeight="false" outlineLevel="0" collapsed="false">
      <c r="F49" s="27"/>
      <c r="G49" s="235"/>
      <c r="H49" s="236"/>
      <c r="I49" s="27"/>
      <c r="J49" s="209"/>
      <c r="K49" s="27"/>
      <c r="L49" s="27"/>
    </row>
    <row r="50" customFormat="false" ht="12.75" hidden="false" customHeight="false" outlineLevel="0" collapsed="false">
      <c r="F50" s="27"/>
      <c r="G50" s="236"/>
      <c r="H50" s="236"/>
      <c r="I50" s="27"/>
      <c r="J50" s="209"/>
      <c r="K50" s="27"/>
      <c r="L50" s="27"/>
    </row>
    <row r="51" customFormat="false" ht="12.75" hidden="false" customHeight="false" outlineLevel="0" collapsed="false">
      <c r="F51" s="27"/>
      <c r="G51" s="236"/>
      <c r="H51" s="236"/>
      <c r="I51" s="27"/>
      <c r="J51" s="209"/>
      <c r="K51" s="27"/>
      <c r="L51" s="27"/>
    </row>
    <row r="52" customFormat="false" ht="12.75" hidden="false" customHeight="false" outlineLevel="0" collapsed="false">
      <c r="F52" s="27"/>
      <c r="G52" s="236"/>
      <c r="H52" s="236"/>
      <c r="I52" s="27"/>
      <c r="J52" s="209"/>
      <c r="K52" s="27"/>
      <c r="L52" s="27"/>
    </row>
    <row r="53" customFormat="false" ht="12.75" hidden="false" customHeight="false" outlineLevel="0" collapsed="false">
      <c r="F53" s="27"/>
      <c r="G53" s="27"/>
      <c r="H53" s="27"/>
      <c r="I53" s="27"/>
      <c r="J53" s="27"/>
      <c r="K53" s="27"/>
      <c r="L53" s="27"/>
    </row>
    <row r="54" customFormat="false" ht="12.75" hidden="false" customHeight="false" outlineLevel="0" collapsed="false">
      <c r="F54" s="27"/>
      <c r="G54" s="27"/>
      <c r="H54" s="27"/>
      <c r="I54" s="27"/>
      <c r="J54" s="27"/>
      <c r="K54" s="27"/>
      <c r="L54" s="27"/>
    </row>
    <row r="55" customFormat="false" ht="12.75" hidden="false" customHeight="false" outlineLevel="0" collapsed="false">
      <c r="F55" s="27"/>
      <c r="G55" s="27"/>
      <c r="H55" s="27"/>
      <c r="I55" s="27"/>
      <c r="J55" s="27"/>
      <c r="K55" s="27"/>
      <c r="L55" s="27"/>
    </row>
  </sheetData>
  <sheetProtection sheet="true" password="dc24" formatCells="false" formatColumns="false" formatRows="false" insertHyperlink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8:25:08Z</dcterms:created>
  <dc:creator/>
  <dc:description/>
  <dc:language>en-US</dc:language>
  <cp:lastModifiedBy>mazancova</cp:lastModifiedBy>
  <cp:lastPrinted>2009-09-14T13:04:14Z</cp:lastPrinted>
  <dcterms:modified xsi:type="dcterms:W3CDTF">2010-02-17T08:22:25Z</dcterms:modified>
  <cp:revision>0</cp:revision>
  <dc:subject/>
  <dc:title/>
</cp:coreProperties>
</file>