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 - Existing Situation" sheetId="1" state="visible" r:id="rId2"/>
    <sheet name="Input - Projection Parameters" sheetId="2" state="visible" r:id="rId3"/>
    <sheet name="Calculations" sheetId="3" state="hidden" r:id="rId4"/>
    <sheet name="Output - Consumption Projection" sheetId="4" state="visible" r:id="rId5"/>
  </sheets>
  <definedNames>
    <definedName function="false" hidden="false" localSheetId="0" name="_xlnm.Print_Area" vbProcedure="false">'Input - Existing Situation'!$A$1:$L$180</definedName>
    <definedName function="false" hidden="false" localSheetId="1" name="_xlnm.Print_Area" vbProcedure="false">'Input - Projection Parameters'!$B$2:$AP$217</definedName>
    <definedName function="false" hidden="false" localSheetId="3" name="_xlnm.Print_Area" vbProcedure="false">'Output - Consumption Projection'!$C$2:$AF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13">
  <si>
    <t xml:space="preserve">Reference Year / Last Year of Available Data</t>
  </si>
  <si>
    <t xml:space="preserve">Coverage / Population Served</t>
  </si>
  <si>
    <t xml:space="preserve">TOTAL POPULATION IN SUPPLY AREA</t>
  </si>
  <si>
    <t xml:space="preserve">Water Supply</t>
  </si>
  <si>
    <t xml:space="preserve">Domestic</t>
  </si>
  <si>
    <t xml:space="preserve">Total</t>
  </si>
  <si>
    <t xml:space="preserve">Metered</t>
  </si>
  <si>
    <t xml:space="preserve">Apartment </t>
  </si>
  <si>
    <t xml:space="preserve">Apartment - Separate Hot Water</t>
  </si>
  <si>
    <t xml:space="preserve">House - Urban</t>
  </si>
  <si>
    <t xml:space="preserve">House - Rural</t>
  </si>
  <si>
    <t xml:space="preserve">Shared Yard Connection</t>
  </si>
  <si>
    <t xml:space="preserve">Standpipe</t>
  </si>
  <si>
    <t xml:space="preserve">Total Metered</t>
  </si>
  <si>
    <t xml:space="preserve">Unmetered</t>
  </si>
  <si>
    <t xml:space="preserve">Total Not Metered</t>
  </si>
  <si>
    <t xml:space="preserve">Sub Total</t>
  </si>
  <si>
    <t xml:space="preserve">Wastewater</t>
  </si>
  <si>
    <t xml:space="preserve">Water Consumption Characteristics -  Million m3 per annum</t>
  </si>
  <si>
    <t xml:space="preserve">Industrial</t>
  </si>
  <si>
    <t xml:space="preserve">Commercial</t>
  </si>
  <si>
    <t xml:space="preserve">Institutional</t>
  </si>
  <si>
    <t xml:space="preserve">Water Production Characteristics -  Million m3 per annum</t>
  </si>
  <si>
    <t xml:space="preserve">Water Production</t>
  </si>
  <si>
    <t xml:space="preserve">Wastewater Discharge Characteristics - Million m3 per annum</t>
  </si>
  <si>
    <t xml:space="preserve">Apartment</t>
  </si>
  <si>
    <t xml:space="preserve">Wastewater Discharge Characteristics Own Sources - Million m3 per annum</t>
  </si>
  <si>
    <t xml:space="preserve">Institutional </t>
  </si>
  <si>
    <t xml:space="preserve">Industrial / Commercial</t>
  </si>
  <si>
    <t xml:space="preserve">Direct discharges at the Treatrment Plant</t>
  </si>
  <si>
    <t xml:space="preserve">Wastewater Received at Treatment Plant - m3/day</t>
  </si>
  <si>
    <t xml:space="preserve">Flow</t>
  </si>
  <si>
    <t xml:space="preserve">Economic Factors</t>
  </si>
  <si>
    <t xml:space="preserve">Population Growth</t>
  </si>
  <si>
    <t xml:space="preserve">% per annum</t>
  </si>
  <si>
    <t xml:space="preserve">Growth in Household Income</t>
  </si>
  <si>
    <t xml:space="preserve">Growth in Economic Activity</t>
  </si>
  <si>
    <t xml:space="preserve">Assumed Change in Tariffs</t>
  </si>
  <si>
    <t xml:space="preserve">Elasticity Factors</t>
  </si>
  <si>
    <t xml:space="preserve">Price</t>
  </si>
  <si>
    <t xml:space="preserve">Income</t>
  </si>
  <si>
    <t xml:space="preserve">Domestic Consumption</t>
  </si>
  <si>
    <t xml:space="preserve">Basis of Projections </t>
  </si>
  <si>
    <t xml:space="preserve">Establishing Initial Consumption Levels</t>
  </si>
  <si>
    <t xml:space="preserve">Base Consumption Levels to be Applied in l/c/d</t>
  </si>
  <si>
    <t xml:space="preserve">Projected Connection Rate</t>
  </si>
  <si>
    <t xml:space="preserve">Water </t>
  </si>
  <si>
    <t xml:space="preserve">Existing</t>
  </si>
  <si>
    <t xml:space="preserve">% of population</t>
  </si>
  <si>
    <t xml:space="preserve">Projected Type of Connection to Water Supply</t>
  </si>
  <si>
    <t xml:space="preserve">Institutional / Budgetary Consumption</t>
  </si>
  <si>
    <t xml:space="preserve">Existing Consumption Levels</t>
  </si>
  <si>
    <t xml:space="preserve">l/c/d</t>
  </si>
  <si>
    <t xml:space="preserve">Water Production Levels </t>
  </si>
  <si>
    <t xml:space="preserve">Existing Level of Unaccounted for Water</t>
  </si>
  <si>
    <t xml:space="preserve">% of Water Production</t>
  </si>
  <si>
    <t xml:space="preserve">Project Future Levels of Unaccounted for Water Using</t>
  </si>
  <si>
    <t xml:space="preserve">Contribution Factors </t>
  </si>
  <si>
    <t xml:space="preserve">% of municipal water supply received</t>
  </si>
  <si>
    <t xml:space="preserve">Volume of Wastewater Discharged - Not Supplied Through the Municipal Cold Water Supply System</t>
  </si>
  <si>
    <t xml:space="preserve"> </t>
  </si>
  <si>
    <t xml:space="preserve">Direct discharges at the treatment plant</t>
  </si>
  <si>
    <t xml:space="preserve">Determining Wastewater Treatment Flows</t>
  </si>
  <si>
    <t xml:space="preserve">Percentage of Discharge flow treated</t>
  </si>
  <si>
    <t xml:space="preserve">Existing Infiltration Rate</t>
  </si>
  <si>
    <t xml:space="preserve">Net Infiltration</t>
  </si>
  <si>
    <t xml:space="preserve">% of wastewater discharged to sewer</t>
  </si>
  <si>
    <t xml:space="preserve">Maximum Average Daily Flow</t>
  </si>
  <si>
    <t xml:space="preserve">Diurnal PeakFlow</t>
  </si>
  <si>
    <t xml:space="preserve">Determining Strenght of Wasteflow Flow to be Treated</t>
  </si>
  <si>
    <t xml:space="preserve">Non Domestic</t>
  </si>
  <si>
    <t xml:space="preserve">BOD contributions</t>
  </si>
  <si>
    <t xml:space="preserve">g/cap/d</t>
  </si>
  <si>
    <t xml:space="preserve">mg/l</t>
  </si>
  <si>
    <t xml:space="preserve">CALCULATION OF DOMESTIC CONSUMPTION</t>
  </si>
  <si>
    <t xml:space="preserve">Population</t>
  </si>
  <si>
    <t xml:space="preserve">Population Connected to Water Supply</t>
  </si>
  <si>
    <t xml:space="preserve">Consumption Levels : l/c/d</t>
  </si>
  <si>
    <t xml:space="preserve">Consumption Levels : million m3 per annum</t>
  </si>
  <si>
    <t xml:space="preserve">Non Metered</t>
  </si>
  <si>
    <t xml:space="preserve">Not Metered</t>
  </si>
  <si>
    <t xml:space="preserve">Average</t>
  </si>
  <si>
    <t xml:space="preserve">Calculation of Technical and Non Technical Losses and Flow rates</t>
  </si>
  <si>
    <t xml:space="preserve">Wastewater Flow Treated</t>
  </si>
  <si>
    <t xml:space="preserve">Contribution</t>
  </si>
  <si>
    <t xml:space="preserve">Calculation of Wastewater Connections - Domestic</t>
  </si>
  <si>
    <t xml:space="preserve">Water</t>
  </si>
  <si>
    <t xml:space="preserve">Water Consumption Projections - Central Forecast</t>
  </si>
  <si>
    <t xml:space="preserve">Million m3 per annum</t>
  </si>
  <si>
    <t xml:space="preserve">l/c/d- population served</t>
  </si>
  <si>
    <t xml:space="preserve">Water Production Projections - Central Forecast</t>
  </si>
  <si>
    <t xml:space="preserve">Consumption</t>
  </si>
  <si>
    <t xml:space="preserve">Production</t>
  </si>
  <si>
    <t xml:space="preserve">m3/ day</t>
  </si>
  <si>
    <t xml:space="preserve">Wastewater Discharge to Sewer Projections - Central Forecast</t>
  </si>
  <si>
    <t xml:space="preserve">Projections of Wastewater Flows for Treatment</t>
  </si>
  <si>
    <t xml:space="preserve">m3 / day</t>
  </si>
  <si>
    <t xml:space="preserve">BOD Contributions</t>
  </si>
  <si>
    <t xml:space="preserve">From Municipal Water Supply</t>
  </si>
  <si>
    <t xml:space="preserve">From Other Water Sources</t>
  </si>
  <si>
    <t xml:space="preserve">Equivalent m3/ day</t>
  </si>
  <si>
    <t xml:space="preserve">Discharged to Sewers</t>
  </si>
  <si>
    <t xml:space="preserve">Flow Not Treated</t>
  </si>
  <si>
    <t xml:space="preserve">Infiltration </t>
  </si>
  <si>
    <t xml:space="preserve">Direct Discharge</t>
  </si>
  <si>
    <t xml:space="preserve">Dry Weather Flow</t>
  </si>
  <si>
    <t xml:space="preserve">Domestic load</t>
  </si>
  <si>
    <t xml:space="preserve">Industrial load </t>
  </si>
  <si>
    <t xml:space="preserve">Domestic Load - Septic Tank</t>
  </si>
  <si>
    <t xml:space="preserve">Total load</t>
  </si>
  <si>
    <t xml:space="preserve">Losses to groundwater</t>
  </si>
  <si>
    <t xml:space="preserve">BOD strength</t>
  </si>
  <si>
    <t xml:space="preserve">kg/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"/>
    <numFmt numFmtId="167" formatCode="0%"/>
    <numFmt numFmtId="168" formatCode="0.0%"/>
    <numFmt numFmtId="169" formatCode="0.0"/>
    <numFmt numFmtId="170" formatCode="_-* #,##0.00_-;\-* #,##0.00_-;_-* \-??_-;_-@_-"/>
    <numFmt numFmtId="171" formatCode="_-* #,##0.0_-;\-* #,##0.0_-;_-* \-??_-;_-@_-"/>
    <numFmt numFmtId="172" formatCode="_-* #,##0_-;\-* #,##0_-;_-* \-??_-;_-@_-"/>
    <numFmt numFmtId="173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0"/>
      <color rgb="FFFF0000"/>
      <name val="Arial"/>
      <family val="0"/>
    </font>
    <font>
      <b val="true"/>
      <sz val="10"/>
      <color rgb="FF0000FF"/>
      <name val="Arial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9960</xdr:colOff>
          <xdr:row>28</xdr:row>
          <xdr:rowOff>133560</xdr:rowOff>
        </xdr:from>
        <xdr:to>
          <xdr:col>6</xdr:col>
          <xdr:colOff>876600</xdr:colOff>
          <xdr:row>30</xdr:row>
          <xdr:rowOff>28440</xdr:rowOff>
        </xdr:to>
        <xdr:sp>
          <xdr:nvSpPr>
            <xdr:cNvPr id="0" name="Option Button 1" descr="Single Consumption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ngle Consumption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Different Consumer Catego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fferent Consumer Catego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9720</xdr:colOff>
          <xdr:row>32</xdr:row>
          <xdr:rowOff>142920</xdr:rowOff>
        </xdr:from>
        <xdr:to>
          <xdr:col>6</xdr:col>
          <xdr:colOff>856440</xdr:colOff>
          <xdr:row>34</xdr:row>
          <xdr:rowOff>37800</xdr:rowOff>
        </xdr:to>
        <xdr:sp>
          <xdr:nvSpPr>
            <xdr:cNvPr id="0" name="Option Button 5" descr="Manually Entered  Data -Aver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nually Entered  Data -Aver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Past Data - Aver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 Data - Aver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Past Data - Selected Y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 Data - Selected Y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0280</xdr:colOff>
          <xdr:row>125</xdr:row>
          <xdr:rowOff>37800</xdr:rowOff>
        </xdr:from>
        <xdr:to>
          <xdr:col>7</xdr:col>
          <xdr:colOff>409320</xdr:colOff>
          <xdr:row>126</xdr:row>
          <xdr:rowOff>95400</xdr:rowOff>
        </xdr:to>
        <xdr:sp>
          <xdr:nvSpPr>
            <xdr:cNvPr id="0" name="Option Button 12" descr="Aggregated Los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gregated Los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Separate Technical and Non Technical Los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parate Technical and Non Technical Los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8" activeCellId="0" sqref="B10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1.7"/>
    <col collapsed="false" customWidth="true" hidden="false" outlineLevel="0" max="5" min="5" style="0" width="18.99"/>
  </cols>
  <sheetData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5.75" hidden="false" customHeight="false" outlineLevel="0" collapsed="false">
      <c r="B3" s="4" t="s">
        <v>0</v>
      </c>
      <c r="C3" s="5"/>
      <c r="D3" s="5"/>
      <c r="E3" s="5"/>
      <c r="F3" s="5"/>
      <c r="G3" s="6" t="n">
        <v>2006</v>
      </c>
      <c r="H3" s="5"/>
      <c r="I3" s="5"/>
      <c r="J3" s="5"/>
      <c r="K3" s="5"/>
      <c r="L3" s="7"/>
    </row>
    <row r="4" customFormat="false" ht="12.75" hidden="false" customHeight="fals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10"/>
    </row>
    <row r="7" customFormat="false" ht="12.75" hidden="false" customHeight="false" outlineLevel="0" collapsed="false">
      <c r="B7" s="11"/>
      <c r="C7" s="12"/>
      <c r="D7" s="12"/>
      <c r="E7" s="12"/>
      <c r="F7" s="12"/>
      <c r="G7" s="12"/>
      <c r="H7" s="12"/>
      <c r="I7" s="12"/>
      <c r="J7" s="12"/>
      <c r="K7" s="12"/>
      <c r="L7" s="13"/>
    </row>
    <row r="8" customFormat="false" ht="15.75" hidden="false" customHeight="false" outlineLevel="0" collapsed="false">
      <c r="B8" s="14" t="s">
        <v>1</v>
      </c>
      <c r="C8" s="14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12.75" hidden="false" customHeight="false" outlineLevel="0" collapsed="false">
      <c r="B9" s="15"/>
      <c r="C9" s="16"/>
      <c r="D9" s="16"/>
      <c r="E9" s="16"/>
      <c r="F9" s="16"/>
      <c r="G9" s="16"/>
      <c r="H9" s="16"/>
      <c r="I9" s="16"/>
      <c r="J9" s="16"/>
      <c r="K9" s="16"/>
      <c r="L9" s="17"/>
    </row>
    <row r="10" customFormat="false" ht="12.75" hidden="false" customHeight="false" outlineLevel="0" collapsed="false">
      <c r="B10" s="18"/>
      <c r="C10" s="19"/>
      <c r="D10" s="19"/>
      <c r="E10" s="20"/>
      <c r="F10" s="19"/>
      <c r="G10" s="19"/>
      <c r="H10" s="19"/>
      <c r="I10" s="19"/>
      <c r="J10" s="19"/>
      <c r="K10" s="19"/>
      <c r="L10" s="20"/>
    </row>
    <row r="11" customFormat="false" ht="12.75" hidden="false" customHeight="false" outlineLevel="0" collapsed="false">
      <c r="A11" s="0" t="n">
        <v>1</v>
      </c>
      <c r="B11" s="21" t="str">
        <f aca="false">IF(SUM(F62:L63)&gt;0,"Data Incorrectly Entered"," ")</f>
        <v>Data Incorrectly Entered</v>
      </c>
      <c r="C11" s="22"/>
      <c r="D11" s="22"/>
      <c r="E11" s="23"/>
      <c r="F11" s="24" t="n">
        <v>2001</v>
      </c>
      <c r="G11" s="24" t="n">
        <v>2002</v>
      </c>
      <c r="H11" s="24" t="n">
        <v>2003</v>
      </c>
      <c r="I11" s="24" t="n">
        <v>2004</v>
      </c>
      <c r="J11" s="24" t="n">
        <v>2005</v>
      </c>
      <c r="K11" s="24" t="n">
        <v>2006</v>
      </c>
      <c r="L11" s="25" t="n">
        <v>2007</v>
      </c>
    </row>
    <row r="12" customFormat="false" ht="12.75" hidden="false" customHeight="false" outlineLevel="0" collapsed="false">
      <c r="A12" s="0" t="n">
        <f aca="false">+A11+1</f>
        <v>2</v>
      </c>
      <c r="B12" s="26"/>
      <c r="C12" s="27"/>
      <c r="D12" s="27"/>
      <c r="E12" s="28"/>
      <c r="F12" s="27"/>
      <c r="G12" s="27"/>
      <c r="H12" s="27"/>
      <c r="I12" s="27"/>
      <c r="J12" s="27"/>
      <c r="K12" s="27"/>
      <c r="L12" s="28"/>
    </row>
    <row r="13" customFormat="false" ht="12.75" hidden="false" customHeight="false" outlineLevel="0" collapsed="false">
      <c r="A13" s="0" t="n">
        <f aca="false">+A12+1</f>
        <v>3</v>
      </c>
      <c r="B13" s="29"/>
      <c r="C13" s="30"/>
      <c r="D13" s="30"/>
      <c r="E13" s="31"/>
      <c r="F13" s="29"/>
      <c r="G13" s="30"/>
      <c r="H13" s="30"/>
      <c r="I13" s="30"/>
      <c r="J13" s="30"/>
      <c r="K13" s="30"/>
      <c r="L13" s="31"/>
    </row>
    <row r="14" customFormat="false" ht="12.75" hidden="false" customHeight="false" outlineLevel="0" collapsed="false">
      <c r="A14" s="0" t="n">
        <f aca="false">+A13+1</f>
        <v>4</v>
      </c>
      <c r="B14" s="32" t="s">
        <v>2</v>
      </c>
      <c r="C14" s="33"/>
      <c r="D14" s="33"/>
      <c r="E14" s="34"/>
      <c r="F14" s="35" t="n">
        <v>500000</v>
      </c>
      <c r="G14" s="35" t="n">
        <f aca="false">+F14+2500</f>
        <v>502500</v>
      </c>
      <c r="H14" s="35" t="n">
        <f aca="false">+G14+2500</f>
        <v>505000</v>
      </c>
      <c r="I14" s="35" t="n">
        <f aca="false">+H14+2500</f>
        <v>507500</v>
      </c>
      <c r="J14" s="35" t="n">
        <f aca="false">+I14+2500</f>
        <v>510000</v>
      </c>
      <c r="K14" s="35" t="n">
        <f aca="false">+J14+2500</f>
        <v>512500</v>
      </c>
      <c r="L14" s="35" t="n">
        <f aca="false">+K14+2500</f>
        <v>515000</v>
      </c>
    </row>
    <row r="15" customFormat="false" ht="12.75" hidden="false" customHeight="false" outlineLevel="0" collapsed="false">
      <c r="A15" s="0" t="n">
        <f aca="false">+A14+1</f>
        <v>5</v>
      </c>
      <c r="B15" s="36"/>
      <c r="C15" s="33"/>
      <c r="D15" s="33"/>
      <c r="E15" s="34"/>
      <c r="F15" s="36"/>
      <c r="G15" s="33"/>
      <c r="H15" s="33"/>
      <c r="I15" s="33"/>
      <c r="J15" s="33"/>
      <c r="K15" s="33"/>
      <c r="L15" s="34"/>
    </row>
    <row r="16" customFormat="false" ht="12.75" hidden="false" customHeight="false" outlineLevel="0" collapsed="false">
      <c r="A16" s="0" t="n">
        <f aca="false">+A15+1</f>
        <v>6</v>
      </c>
      <c r="B16" s="32" t="s">
        <v>3</v>
      </c>
      <c r="C16" s="33"/>
      <c r="D16" s="33"/>
      <c r="E16" s="34"/>
      <c r="F16" s="36"/>
      <c r="G16" s="33"/>
      <c r="H16" s="33"/>
      <c r="I16" s="33"/>
      <c r="J16" s="33"/>
      <c r="K16" s="33"/>
      <c r="L16" s="34"/>
    </row>
    <row r="17" customFormat="false" ht="12.75" hidden="false" customHeight="false" outlineLevel="0" collapsed="false">
      <c r="A17" s="0" t="n">
        <f aca="false">+A16+1</f>
        <v>7</v>
      </c>
      <c r="B17" s="36"/>
      <c r="C17" s="33"/>
      <c r="D17" s="33"/>
      <c r="E17" s="34"/>
      <c r="F17" s="36"/>
      <c r="G17" s="33"/>
      <c r="H17" s="33"/>
      <c r="I17" s="33"/>
      <c r="J17" s="33"/>
      <c r="K17" s="33"/>
      <c r="L17" s="34"/>
    </row>
    <row r="18" customFormat="false" ht="12.75" hidden="false" customHeight="false" outlineLevel="0" collapsed="false">
      <c r="A18" s="0" t="n">
        <f aca="false">+A17+1</f>
        <v>8</v>
      </c>
      <c r="B18" s="37" t="s">
        <v>4</v>
      </c>
      <c r="C18" s="38"/>
      <c r="D18" s="38" t="s">
        <v>5</v>
      </c>
      <c r="E18" s="39"/>
      <c r="F18" s="35"/>
      <c r="G18" s="40"/>
      <c r="H18" s="40"/>
      <c r="I18" s="40"/>
      <c r="J18" s="40"/>
      <c r="K18" s="40"/>
      <c r="L18" s="41"/>
    </row>
    <row r="19" customFormat="false" ht="12.75" hidden="false" customHeight="false" outlineLevel="0" collapsed="false">
      <c r="A19" s="0" t="n">
        <f aca="false">+A18+1</f>
        <v>9</v>
      </c>
      <c r="B19" s="37"/>
      <c r="C19" s="38"/>
      <c r="D19" s="38"/>
      <c r="E19" s="39"/>
      <c r="F19" s="42"/>
      <c r="G19" s="43"/>
      <c r="H19" s="43"/>
      <c r="I19" s="43"/>
      <c r="J19" s="43"/>
      <c r="K19" s="43"/>
      <c r="L19" s="44"/>
    </row>
    <row r="20" customFormat="false" ht="12.75" hidden="false" customHeight="false" outlineLevel="0" collapsed="false">
      <c r="A20" s="0" t="n">
        <f aca="false">+A19+1</f>
        <v>10</v>
      </c>
      <c r="B20" s="37"/>
      <c r="C20" s="38" t="s">
        <v>6</v>
      </c>
      <c r="D20" s="38" t="s">
        <v>7</v>
      </c>
      <c r="E20" s="39"/>
      <c r="F20" s="35" t="n">
        <v>100000</v>
      </c>
      <c r="G20" s="40" t="n">
        <f aca="false">+F20+5000</f>
        <v>105000</v>
      </c>
      <c r="H20" s="40" t="n">
        <f aca="false">+G20+5000</f>
        <v>110000</v>
      </c>
      <c r="I20" s="40" t="n">
        <f aca="false">+H20+5000</f>
        <v>115000</v>
      </c>
      <c r="J20" s="40" t="n">
        <f aca="false">+I20+5000</f>
        <v>120000</v>
      </c>
      <c r="K20" s="40" t="n">
        <f aca="false">+J20+5000</f>
        <v>125000</v>
      </c>
      <c r="L20" s="41" t="n">
        <f aca="false">+K20+5000</f>
        <v>130000</v>
      </c>
    </row>
    <row r="21" customFormat="false" ht="12.75" hidden="false" customHeight="false" outlineLevel="0" collapsed="false">
      <c r="A21" s="0" t="n">
        <f aca="false">+A20+1</f>
        <v>11</v>
      </c>
      <c r="B21" s="37"/>
      <c r="C21" s="38"/>
      <c r="D21" s="38" t="s">
        <v>8</v>
      </c>
      <c r="E21" s="39"/>
      <c r="F21" s="35" t="n">
        <v>10000</v>
      </c>
      <c r="G21" s="40" t="n">
        <f aca="false">+F21+1000</f>
        <v>11000</v>
      </c>
      <c r="H21" s="40" t="n">
        <f aca="false">+G21+1000</f>
        <v>12000</v>
      </c>
      <c r="I21" s="40" t="n">
        <f aca="false">+H21+1000</f>
        <v>13000</v>
      </c>
      <c r="J21" s="40" t="n">
        <f aca="false">+I21+1000</f>
        <v>14000</v>
      </c>
      <c r="K21" s="40" t="n">
        <f aca="false">+J21+1000</f>
        <v>15000</v>
      </c>
      <c r="L21" s="41" t="n">
        <f aca="false">+K21+1000</f>
        <v>16000</v>
      </c>
    </row>
    <row r="22" customFormat="false" ht="12.75" hidden="false" customHeight="false" outlineLevel="0" collapsed="false">
      <c r="A22" s="0" t="n">
        <f aca="false">+A21+1</f>
        <v>12</v>
      </c>
      <c r="B22" s="37"/>
      <c r="C22" s="38"/>
      <c r="D22" s="38" t="s">
        <v>9</v>
      </c>
      <c r="E22" s="39"/>
      <c r="F22" s="35" t="n">
        <v>20000</v>
      </c>
      <c r="G22" s="40" t="n">
        <f aca="false">+F22+500</f>
        <v>20500</v>
      </c>
      <c r="H22" s="40" t="n">
        <f aca="false">+G22+500</f>
        <v>21000</v>
      </c>
      <c r="I22" s="40" t="n">
        <f aca="false">+H22+500</f>
        <v>21500</v>
      </c>
      <c r="J22" s="40" t="n">
        <f aca="false">+I22+500</f>
        <v>22000</v>
      </c>
      <c r="K22" s="40" t="n">
        <f aca="false">+J22+500</f>
        <v>22500</v>
      </c>
      <c r="L22" s="41" t="n">
        <f aca="false">+K22+500</f>
        <v>23000</v>
      </c>
    </row>
    <row r="23" customFormat="false" ht="12.75" hidden="false" customHeight="false" outlineLevel="0" collapsed="false">
      <c r="A23" s="0" t="n">
        <f aca="false">+A22+1</f>
        <v>13</v>
      </c>
      <c r="B23" s="37"/>
      <c r="C23" s="38"/>
      <c r="D23" s="38" t="s">
        <v>10</v>
      </c>
      <c r="E23" s="39"/>
      <c r="F23" s="35" t="n">
        <v>25000</v>
      </c>
      <c r="G23" s="40" t="n">
        <f aca="false">+F23+500</f>
        <v>25500</v>
      </c>
      <c r="H23" s="40" t="n">
        <f aca="false">+G23+500</f>
        <v>26000</v>
      </c>
      <c r="I23" s="40" t="n">
        <f aca="false">+H23+500</f>
        <v>26500</v>
      </c>
      <c r="J23" s="40" t="n">
        <f aca="false">+I23+500</f>
        <v>27000</v>
      </c>
      <c r="K23" s="40" t="n">
        <f aca="false">+J23+500</f>
        <v>27500</v>
      </c>
      <c r="L23" s="41" t="n">
        <f aca="false">+K23+500</f>
        <v>28000</v>
      </c>
    </row>
    <row r="24" customFormat="false" ht="12.75" hidden="false" customHeight="false" outlineLevel="0" collapsed="false">
      <c r="A24" s="0" t="n">
        <f aca="false">+A23+1</f>
        <v>14</v>
      </c>
      <c r="B24" s="37"/>
      <c r="C24" s="38"/>
      <c r="D24" s="38" t="s">
        <v>11</v>
      </c>
      <c r="E24" s="39"/>
      <c r="F24" s="35" t="n">
        <v>5000</v>
      </c>
      <c r="G24" s="40" t="n">
        <f aca="false">+F24+250</f>
        <v>5250</v>
      </c>
      <c r="H24" s="40" t="n">
        <f aca="false">+G24+250</f>
        <v>5500</v>
      </c>
      <c r="I24" s="40" t="n">
        <f aca="false">+H24+250</f>
        <v>5750</v>
      </c>
      <c r="J24" s="40" t="n">
        <f aca="false">+I24+250</f>
        <v>6000</v>
      </c>
      <c r="K24" s="40" t="n">
        <f aca="false">+J24+250</f>
        <v>6250</v>
      </c>
      <c r="L24" s="41" t="n">
        <f aca="false">+K24+250</f>
        <v>6500</v>
      </c>
    </row>
    <row r="25" customFormat="false" ht="12.75" hidden="false" customHeight="false" outlineLevel="0" collapsed="false">
      <c r="A25" s="0" t="n">
        <f aca="false">+A24+1</f>
        <v>15</v>
      </c>
      <c r="B25" s="37"/>
      <c r="C25" s="38"/>
      <c r="D25" s="38" t="s">
        <v>12</v>
      </c>
      <c r="E25" s="39"/>
      <c r="F25" s="35" t="n">
        <v>15000</v>
      </c>
      <c r="G25" s="40" t="n">
        <f aca="false">+F25+375</f>
        <v>15375</v>
      </c>
      <c r="H25" s="40" t="n">
        <f aca="false">+G25+375</f>
        <v>15750</v>
      </c>
      <c r="I25" s="40" t="n">
        <f aca="false">+H25+375</f>
        <v>16125</v>
      </c>
      <c r="J25" s="40" t="n">
        <f aca="false">+I25+375</f>
        <v>16500</v>
      </c>
      <c r="K25" s="40" t="n">
        <f aca="false">+J25+375</f>
        <v>16875</v>
      </c>
      <c r="L25" s="41" t="n">
        <f aca="false">+K25+375</f>
        <v>17250</v>
      </c>
    </row>
    <row r="26" customFormat="false" ht="12.75" hidden="false" customHeight="false" outlineLevel="0" collapsed="false">
      <c r="A26" s="0" t="n">
        <f aca="false">+A25+1</f>
        <v>16</v>
      </c>
      <c r="B26" s="37"/>
      <c r="C26" s="38"/>
      <c r="D26" s="38"/>
      <c r="E26" s="39"/>
      <c r="F26" s="45"/>
      <c r="G26" s="46"/>
      <c r="H26" s="46"/>
      <c r="I26" s="46"/>
      <c r="J26" s="46"/>
      <c r="K26" s="46"/>
      <c r="L26" s="47"/>
    </row>
    <row r="27" customFormat="false" ht="12.75" hidden="false" customHeight="false" outlineLevel="0" collapsed="false">
      <c r="A27" s="0" t="n">
        <f aca="false">+A26+1</f>
        <v>17</v>
      </c>
      <c r="B27" s="37"/>
      <c r="C27" s="38"/>
      <c r="D27" s="38" t="s">
        <v>13</v>
      </c>
      <c r="E27" s="39"/>
      <c r="F27" s="45" t="n">
        <f aca="false">+SUM(F20:F25)</f>
        <v>175000</v>
      </c>
      <c r="G27" s="45" t="n">
        <f aca="false">+SUM(G20:G25)</f>
        <v>182625</v>
      </c>
      <c r="H27" s="45" t="n">
        <f aca="false">+SUM(H20:H25)</f>
        <v>190250</v>
      </c>
      <c r="I27" s="45" t="n">
        <f aca="false">+SUM(I20:I25)</f>
        <v>197875</v>
      </c>
      <c r="J27" s="45" t="n">
        <f aca="false">+SUM(J20:J25)</f>
        <v>205500</v>
      </c>
      <c r="K27" s="45" t="n">
        <f aca="false">+SUM(K20:K25)</f>
        <v>213125</v>
      </c>
      <c r="L27" s="45" t="n">
        <f aca="false">+SUM(L20:L25)</f>
        <v>220750</v>
      </c>
    </row>
    <row r="28" customFormat="false" ht="12.75" hidden="false" customHeight="false" outlineLevel="0" collapsed="false">
      <c r="A28" s="0" t="n">
        <f aca="false">+A27+1</f>
        <v>18</v>
      </c>
      <c r="B28" s="37"/>
      <c r="C28" s="38"/>
      <c r="D28" s="38"/>
      <c r="E28" s="39"/>
      <c r="F28" s="42"/>
      <c r="G28" s="43"/>
      <c r="H28" s="43"/>
      <c r="I28" s="43"/>
      <c r="J28" s="43"/>
      <c r="K28" s="43"/>
      <c r="L28" s="44"/>
    </row>
    <row r="29" customFormat="false" ht="12.75" hidden="false" customHeight="false" outlineLevel="0" collapsed="false">
      <c r="A29" s="0" t="n">
        <f aca="false">+A28+1</f>
        <v>19</v>
      </c>
      <c r="B29" s="37"/>
      <c r="C29" s="38" t="s">
        <v>14</v>
      </c>
      <c r="D29" s="38" t="s">
        <v>7</v>
      </c>
      <c r="E29" s="39"/>
      <c r="F29" s="35" t="n">
        <v>100000</v>
      </c>
      <c r="G29" s="40" t="n">
        <f aca="false">+F29+5000</f>
        <v>105000</v>
      </c>
      <c r="H29" s="40" t="n">
        <f aca="false">+G29+5000</f>
        <v>110000</v>
      </c>
      <c r="I29" s="40" t="n">
        <f aca="false">+H29+5000</f>
        <v>115000</v>
      </c>
      <c r="J29" s="40" t="n">
        <f aca="false">+I29+5000</f>
        <v>120000</v>
      </c>
      <c r="K29" s="40" t="n">
        <f aca="false">+J29+5000</f>
        <v>125000</v>
      </c>
      <c r="L29" s="41" t="n">
        <f aca="false">+K29+5000</f>
        <v>130000</v>
      </c>
    </row>
    <row r="30" customFormat="false" ht="12.75" hidden="false" customHeight="false" outlineLevel="0" collapsed="false">
      <c r="A30" s="0" t="n">
        <f aca="false">+A29+1</f>
        <v>20</v>
      </c>
      <c r="B30" s="37"/>
      <c r="C30" s="38"/>
      <c r="D30" s="38" t="s">
        <v>8</v>
      </c>
      <c r="E30" s="39"/>
      <c r="F30" s="35" t="n">
        <v>10000</v>
      </c>
      <c r="G30" s="40" t="n">
        <f aca="false">+F30+1000</f>
        <v>11000</v>
      </c>
      <c r="H30" s="40" t="n">
        <f aca="false">+G30+1000</f>
        <v>12000</v>
      </c>
      <c r="I30" s="40" t="n">
        <f aca="false">+H30+1000</f>
        <v>13000</v>
      </c>
      <c r="J30" s="40" t="n">
        <f aca="false">+I30+1000</f>
        <v>14000</v>
      </c>
      <c r="K30" s="40" t="n">
        <f aca="false">+J30+1000</f>
        <v>15000</v>
      </c>
      <c r="L30" s="41" t="n">
        <f aca="false">+K30+1000</f>
        <v>16000</v>
      </c>
    </row>
    <row r="31" customFormat="false" ht="12.75" hidden="false" customHeight="false" outlineLevel="0" collapsed="false">
      <c r="A31" s="0" t="n">
        <f aca="false">+A30+1</f>
        <v>21</v>
      </c>
      <c r="B31" s="37"/>
      <c r="C31" s="38"/>
      <c r="D31" s="38" t="s">
        <v>9</v>
      </c>
      <c r="E31" s="39"/>
      <c r="F31" s="35" t="n">
        <v>20000</v>
      </c>
      <c r="G31" s="40" t="n">
        <f aca="false">+F31+500</f>
        <v>20500</v>
      </c>
      <c r="H31" s="40" t="n">
        <f aca="false">+G31+500</f>
        <v>21000</v>
      </c>
      <c r="I31" s="40" t="n">
        <f aca="false">+H31+500</f>
        <v>21500</v>
      </c>
      <c r="J31" s="40" t="n">
        <f aca="false">+I31+500</f>
        <v>22000</v>
      </c>
      <c r="K31" s="40" t="n">
        <f aca="false">+J31+500</f>
        <v>22500</v>
      </c>
      <c r="L31" s="41" t="n">
        <f aca="false">+K31+500</f>
        <v>23000</v>
      </c>
    </row>
    <row r="32" customFormat="false" ht="12.75" hidden="false" customHeight="false" outlineLevel="0" collapsed="false">
      <c r="A32" s="0" t="n">
        <f aca="false">+A31+1</f>
        <v>22</v>
      </c>
      <c r="B32" s="37"/>
      <c r="C32" s="38"/>
      <c r="D32" s="38" t="s">
        <v>10</v>
      </c>
      <c r="E32" s="39"/>
      <c r="F32" s="35" t="n">
        <v>25000</v>
      </c>
      <c r="G32" s="40" t="n">
        <f aca="false">+F32+500</f>
        <v>25500</v>
      </c>
      <c r="H32" s="40" t="n">
        <f aca="false">+G32+500</f>
        <v>26000</v>
      </c>
      <c r="I32" s="40" t="n">
        <f aca="false">+H32+500</f>
        <v>26500</v>
      </c>
      <c r="J32" s="40" t="n">
        <f aca="false">+I32+500</f>
        <v>27000</v>
      </c>
      <c r="K32" s="40" t="n">
        <f aca="false">+J32+500</f>
        <v>27500</v>
      </c>
      <c r="L32" s="41" t="n">
        <f aca="false">+K32+500</f>
        <v>28000</v>
      </c>
    </row>
    <row r="33" customFormat="false" ht="12.75" hidden="false" customHeight="false" outlineLevel="0" collapsed="false">
      <c r="A33" s="0" t="n">
        <f aca="false">+A32+1</f>
        <v>23</v>
      </c>
      <c r="B33" s="37"/>
      <c r="C33" s="38"/>
      <c r="D33" s="38" t="s">
        <v>11</v>
      </c>
      <c r="E33" s="39"/>
      <c r="F33" s="35" t="n">
        <v>5000</v>
      </c>
      <c r="G33" s="40" t="n">
        <f aca="false">+F33+250</f>
        <v>5250</v>
      </c>
      <c r="H33" s="40" t="n">
        <f aca="false">+G33+250</f>
        <v>5500</v>
      </c>
      <c r="I33" s="40" t="n">
        <f aca="false">+H33+250</f>
        <v>5750</v>
      </c>
      <c r="J33" s="40" t="n">
        <f aca="false">+I33+250</f>
        <v>6000</v>
      </c>
      <c r="K33" s="40" t="n">
        <f aca="false">+J33+250</f>
        <v>6250</v>
      </c>
      <c r="L33" s="41" t="n">
        <f aca="false">+K33+250</f>
        <v>6500</v>
      </c>
    </row>
    <row r="34" customFormat="false" ht="12.75" hidden="false" customHeight="false" outlineLevel="0" collapsed="false">
      <c r="A34" s="0" t="n">
        <f aca="false">+A33+1</f>
        <v>24</v>
      </c>
      <c r="B34" s="37"/>
      <c r="C34" s="38"/>
      <c r="D34" s="38" t="s">
        <v>12</v>
      </c>
      <c r="E34" s="39"/>
      <c r="F34" s="35" t="n">
        <v>15000</v>
      </c>
      <c r="G34" s="40" t="n">
        <f aca="false">+F34+375</f>
        <v>15375</v>
      </c>
      <c r="H34" s="40" t="n">
        <f aca="false">+G34+375</f>
        <v>15750</v>
      </c>
      <c r="I34" s="40" t="n">
        <f aca="false">+H34+375</f>
        <v>16125</v>
      </c>
      <c r="J34" s="40" t="n">
        <f aca="false">+I34+375</f>
        <v>16500</v>
      </c>
      <c r="K34" s="40" t="n">
        <f aca="false">+J34+375</f>
        <v>16875</v>
      </c>
      <c r="L34" s="41" t="n">
        <f aca="false">+K34+375</f>
        <v>17250</v>
      </c>
    </row>
    <row r="35" customFormat="false" ht="12.75" hidden="false" customHeight="false" outlineLevel="0" collapsed="false">
      <c r="A35" s="0" t="n">
        <f aca="false">+A34+1</f>
        <v>25</v>
      </c>
      <c r="B35" s="37"/>
      <c r="C35" s="38"/>
      <c r="D35" s="38"/>
      <c r="E35" s="39"/>
      <c r="F35" s="45"/>
      <c r="G35" s="46"/>
      <c r="H35" s="46"/>
      <c r="I35" s="46"/>
      <c r="J35" s="46"/>
      <c r="K35" s="46"/>
      <c r="L35" s="47"/>
    </row>
    <row r="36" customFormat="false" ht="12.75" hidden="false" customHeight="false" outlineLevel="0" collapsed="false">
      <c r="A36" s="0" t="n">
        <f aca="false">+A35+1</f>
        <v>26</v>
      </c>
      <c r="B36" s="37"/>
      <c r="C36" s="38"/>
      <c r="D36" s="38" t="s">
        <v>15</v>
      </c>
      <c r="E36" s="39"/>
      <c r="F36" s="45" t="n">
        <f aca="false">+SUM(F29:F34)</f>
        <v>175000</v>
      </c>
      <c r="G36" s="45" t="n">
        <f aca="false">+SUM(G29:G34)</f>
        <v>182625</v>
      </c>
      <c r="H36" s="45" t="n">
        <f aca="false">+SUM(H29:H34)</f>
        <v>190250</v>
      </c>
      <c r="I36" s="45" t="n">
        <f aca="false">+SUM(I29:I34)</f>
        <v>197875</v>
      </c>
      <c r="J36" s="45" t="n">
        <f aca="false">+SUM(J29:J34)</f>
        <v>205500</v>
      </c>
      <c r="K36" s="45" t="n">
        <f aca="false">+SUM(K29:K34)</f>
        <v>213125</v>
      </c>
      <c r="L36" s="45" t="n">
        <f aca="false">+SUM(L29:L34)</f>
        <v>220750</v>
      </c>
    </row>
    <row r="37" customFormat="false" ht="12.75" hidden="false" customHeight="false" outlineLevel="0" collapsed="false">
      <c r="A37" s="0" t="n">
        <f aca="false">+A36+1</f>
        <v>27</v>
      </c>
      <c r="B37" s="37"/>
      <c r="C37" s="38"/>
      <c r="D37" s="38"/>
      <c r="E37" s="39"/>
      <c r="F37" s="45"/>
      <c r="G37" s="46"/>
      <c r="H37" s="46"/>
      <c r="I37" s="46"/>
      <c r="J37" s="46"/>
      <c r="K37" s="46"/>
      <c r="L37" s="47"/>
    </row>
    <row r="38" customFormat="false" ht="12.75" hidden="false" customHeight="false" outlineLevel="0" collapsed="false">
      <c r="A38" s="0" t="n">
        <f aca="false">+A37+1</f>
        <v>28</v>
      </c>
      <c r="B38" s="37"/>
      <c r="C38" s="38"/>
      <c r="D38" s="38" t="s">
        <v>16</v>
      </c>
      <c r="E38" s="39"/>
      <c r="F38" s="45" t="n">
        <f aca="false">+IF(F18=0,+SUM(F27,F36),+F18)</f>
        <v>350000</v>
      </c>
      <c r="G38" s="45" t="n">
        <f aca="false">+IF(G18=0,+SUM(G27,G36),+G18)</f>
        <v>365250</v>
      </c>
      <c r="H38" s="45" t="n">
        <f aca="false">+IF(H18=0,+SUM(H27,H36),+H18)</f>
        <v>380500</v>
      </c>
      <c r="I38" s="45" t="n">
        <f aca="false">+IF(I18=0,+SUM(I27,I36),+I18)</f>
        <v>395750</v>
      </c>
      <c r="J38" s="45" t="n">
        <f aca="false">+IF(J18=0,+SUM(J27,J36),+J18)</f>
        <v>411000</v>
      </c>
      <c r="K38" s="45" t="n">
        <f aca="false">+IF(K18=0,+SUM(K27,K36),+K18)</f>
        <v>426250</v>
      </c>
      <c r="L38" s="45" t="n">
        <f aca="false">+IF(L18=0,+SUM(L27,L36),+L18)</f>
        <v>441500</v>
      </c>
    </row>
    <row r="39" customFormat="false" ht="12.75" hidden="false" customHeight="false" outlineLevel="0" collapsed="false">
      <c r="A39" s="0" t="n">
        <f aca="false">+A38+1</f>
        <v>29</v>
      </c>
      <c r="B39" s="37"/>
      <c r="C39" s="38"/>
      <c r="D39" s="38"/>
      <c r="E39" s="39"/>
      <c r="F39" s="45"/>
      <c r="G39" s="46"/>
      <c r="H39" s="46"/>
      <c r="I39" s="46"/>
      <c r="J39" s="46"/>
      <c r="K39" s="46"/>
      <c r="L39" s="47"/>
    </row>
    <row r="40" customFormat="false" ht="12.75" hidden="false" customHeight="false" outlineLevel="0" collapsed="false">
      <c r="A40" s="0" t="n">
        <f aca="false">+A39+1</f>
        <v>30</v>
      </c>
      <c r="B40" s="37"/>
      <c r="C40" s="38"/>
      <c r="D40" s="38"/>
      <c r="E40" s="39"/>
      <c r="F40" s="42"/>
      <c r="G40" s="43"/>
      <c r="H40" s="43"/>
      <c r="I40" s="43"/>
      <c r="J40" s="43"/>
      <c r="K40" s="43"/>
      <c r="L40" s="44"/>
    </row>
    <row r="41" customFormat="false" ht="12.75" hidden="false" customHeight="false" outlineLevel="0" collapsed="false">
      <c r="A41" s="0" t="n">
        <f aca="false">+A40+1</f>
        <v>31</v>
      </c>
      <c r="B41" s="32" t="s">
        <v>17</v>
      </c>
      <c r="C41" s="33"/>
      <c r="D41" s="33"/>
      <c r="E41" s="34"/>
      <c r="F41" s="42"/>
      <c r="G41" s="43"/>
      <c r="H41" s="43"/>
      <c r="I41" s="43"/>
      <c r="J41" s="43"/>
      <c r="K41" s="43"/>
      <c r="L41" s="44"/>
    </row>
    <row r="42" customFormat="false" ht="12.75" hidden="false" customHeight="false" outlineLevel="0" collapsed="false">
      <c r="A42" s="0" t="n">
        <f aca="false">+A41+1</f>
        <v>32</v>
      </c>
      <c r="B42" s="36"/>
      <c r="C42" s="33"/>
      <c r="D42" s="33"/>
      <c r="E42" s="34"/>
      <c r="F42" s="42"/>
      <c r="G42" s="43"/>
      <c r="H42" s="43"/>
      <c r="I42" s="43"/>
      <c r="J42" s="43"/>
      <c r="K42" s="43"/>
      <c r="L42" s="44"/>
    </row>
    <row r="43" customFormat="false" ht="12.75" hidden="false" customHeight="false" outlineLevel="0" collapsed="false">
      <c r="A43" s="0" t="n">
        <f aca="false">+A42+1</f>
        <v>33</v>
      </c>
      <c r="B43" s="37" t="s">
        <v>4</v>
      </c>
      <c r="C43" s="38"/>
      <c r="D43" s="38" t="s">
        <v>5</v>
      </c>
      <c r="E43" s="39"/>
      <c r="F43" s="35"/>
      <c r="G43" s="40"/>
      <c r="H43" s="40"/>
      <c r="I43" s="40"/>
      <c r="J43" s="40"/>
      <c r="K43" s="40"/>
      <c r="L43" s="41"/>
    </row>
    <row r="44" customFormat="false" ht="12.75" hidden="false" customHeight="false" outlineLevel="0" collapsed="false">
      <c r="A44" s="0" t="n">
        <f aca="false">+A43+1</f>
        <v>34</v>
      </c>
      <c r="B44" s="37"/>
      <c r="C44" s="38"/>
      <c r="D44" s="38"/>
      <c r="E44" s="39"/>
      <c r="F44" s="42"/>
      <c r="G44" s="43"/>
      <c r="H44" s="43"/>
      <c r="I44" s="43"/>
      <c r="J44" s="43"/>
      <c r="K44" s="43"/>
      <c r="L44" s="44"/>
    </row>
    <row r="45" customFormat="false" ht="12.75" hidden="false" customHeight="false" outlineLevel="0" collapsed="false">
      <c r="A45" s="0" t="n">
        <f aca="false">+A44+1</f>
        <v>35</v>
      </c>
      <c r="B45" s="37"/>
      <c r="C45" s="38" t="s">
        <v>6</v>
      </c>
      <c r="D45" s="38" t="s">
        <v>7</v>
      </c>
      <c r="E45" s="39"/>
      <c r="F45" s="35" t="n">
        <f aca="false">+F20*0.75</f>
        <v>75000</v>
      </c>
      <c r="G45" s="35" t="n">
        <f aca="false">+G20*0.75</f>
        <v>78750</v>
      </c>
      <c r="H45" s="35" t="n">
        <f aca="false">+H20*0.75</f>
        <v>82500</v>
      </c>
      <c r="I45" s="35" t="n">
        <f aca="false">+I20*0.75</f>
        <v>86250</v>
      </c>
      <c r="J45" s="35" t="n">
        <f aca="false">+J20*0.75</f>
        <v>90000</v>
      </c>
      <c r="K45" s="35" t="n">
        <f aca="false">+K20*0.75</f>
        <v>93750</v>
      </c>
      <c r="L45" s="35" t="n">
        <f aca="false">+L20*0.75</f>
        <v>97500</v>
      </c>
    </row>
    <row r="46" customFormat="false" ht="12.75" hidden="false" customHeight="false" outlineLevel="0" collapsed="false">
      <c r="A46" s="0" t="n">
        <f aca="false">+A45+1</f>
        <v>36</v>
      </c>
      <c r="B46" s="37"/>
      <c r="C46" s="38"/>
      <c r="D46" s="38" t="s">
        <v>8</v>
      </c>
      <c r="E46" s="39"/>
      <c r="F46" s="35" t="n">
        <f aca="false">+F21*0.75</f>
        <v>7500</v>
      </c>
      <c r="G46" s="35" t="n">
        <f aca="false">+G21*0.75</f>
        <v>8250</v>
      </c>
      <c r="H46" s="35" t="n">
        <f aca="false">+H21*0.75</f>
        <v>9000</v>
      </c>
      <c r="I46" s="35" t="n">
        <f aca="false">+I21*0.75</f>
        <v>9750</v>
      </c>
      <c r="J46" s="35" t="n">
        <f aca="false">+J21*0.75</f>
        <v>10500</v>
      </c>
      <c r="K46" s="35" t="n">
        <f aca="false">+K21*0.75</f>
        <v>11250</v>
      </c>
      <c r="L46" s="35" t="n">
        <f aca="false">+L21*0.75</f>
        <v>12000</v>
      </c>
    </row>
    <row r="47" customFormat="false" ht="12.75" hidden="false" customHeight="false" outlineLevel="0" collapsed="false">
      <c r="A47" s="0" t="n">
        <f aca="false">+A46+1</f>
        <v>37</v>
      </c>
      <c r="B47" s="37"/>
      <c r="C47" s="38"/>
      <c r="D47" s="38" t="s">
        <v>9</v>
      </c>
      <c r="E47" s="39"/>
      <c r="F47" s="35" t="n">
        <f aca="false">+F22*0.75</f>
        <v>15000</v>
      </c>
      <c r="G47" s="35" t="n">
        <f aca="false">+G22*0.75</f>
        <v>15375</v>
      </c>
      <c r="H47" s="35" t="n">
        <f aca="false">+H22*0.75</f>
        <v>15750</v>
      </c>
      <c r="I47" s="35" t="n">
        <f aca="false">+I22*0.75</f>
        <v>16125</v>
      </c>
      <c r="J47" s="35" t="n">
        <f aca="false">+J22*0.75</f>
        <v>16500</v>
      </c>
      <c r="K47" s="35" t="n">
        <f aca="false">+K22*0.75</f>
        <v>16875</v>
      </c>
      <c r="L47" s="35" t="n">
        <f aca="false">+L22*0.75</f>
        <v>17250</v>
      </c>
    </row>
    <row r="48" customFormat="false" ht="12.75" hidden="false" customHeight="false" outlineLevel="0" collapsed="false">
      <c r="A48" s="0" t="n">
        <f aca="false">+A47+1</f>
        <v>38</v>
      </c>
      <c r="B48" s="37"/>
      <c r="C48" s="38"/>
      <c r="D48" s="38" t="s">
        <v>10</v>
      </c>
      <c r="E48" s="39"/>
      <c r="F48" s="35" t="n">
        <f aca="false">+F23*0.75</f>
        <v>18750</v>
      </c>
      <c r="G48" s="35" t="n">
        <f aca="false">+G23*0.75</f>
        <v>19125</v>
      </c>
      <c r="H48" s="35" t="n">
        <f aca="false">+H23*0.75</f>
        <v>19500</v>
      </c>
      <c r="I48" s="35" t="n">
        <f aca="false">+I23*0.75</f>
        <v>19875</v>
      </c>
      <c r="J48" s="35" t="n">
        <f aca="false">+J23*0.75</f>
        <v>20250</v>
      </c>
      <c r="K48" s="35" t="n">
        <f aca="false">+K23*0.75</f>
        <v>20625</v>
      </c>
      <c r="L48" s="35" t="n">
        <f aca="false">+L23*0.75</f>
        <v>21000</v>
      </c>
    </row>
    <row r="49" customFormat="false" ht="12.75" hidden="false" customHeight="false" outlineLevel="0" collapsed="false">
      <c r="A49" s="0" t="n">
        <f aca="false">+A48+1</f>
        <v>39</v>
      </c>
      <c r="B49" s="37"/>
      <c r="C49" s="38"/>
      <c r="D49" s="38" t="s">
        <v>11</v>
      </c>
      <c r="E49" s="39"/>
      <c r="F49" s="35" t="n">
        <f aca="false">+F24*0.75</f>
        <v>3750</v>
      </c>
      <c r="G49" s="35" t="n">
        <f aca="false">+G24*0.75</f>
        <v>3937.5</v>
      </c>
      <c r="H49" s="35" t="n">
        <f aca="false">+H24*0.75</f>
        <v>4125</v>
      </c>
      <c r="I49" s="35" t="n">
        <f aca="false">+I24*0.75</f>
        <v>4312.5</v>
      </c>
      <c r="J49" s="35" t="n">
        <f aca="false">+J24*0.75</f>
        <v>4500</v>
      </c>
      <c r="K49" s="35" t="n">
        <f aca="false">+K24*0.75</f>
        <v>4687.5</v>
      </c>
      <c r="L49" s="35" t="n">
        <f aca="false">+L24*0.75</f>
        <v>4875</v>
      </c>
    </row>
    <row r="50" customFormat="false" ht="12.75" hidden="false" customHeight="false" outlineLevel="0" collapsed="false">
      <c r="A50" s="0" t="n">
        <f aca="false">+A49+1</f>
        <v>40</v>
      </c>
      <c r="B50" s="37"/>
      <c r="C50" s="38"/>
      <c r="D50" s="38" t="s">
        <v>12</v>
      </c>
      <c r="E50" s="39"/>
      <c r="F50" s="35" t="n">
        <f aca="false">+F25*0.75</f>
        <v>11250</v>
      </c>
      <c r="G50" s="35" t="n">
        <f aca="false">+G25*0.75</f>
        <v>11531.25</v>
      </c>
      <c r="H50" s="35" t="n">
        <f aca="false">+H25*0.75</f>
        <v>11812.5</v>
      </c>
      <c r="I50" s="35" t="n">
        <f aca="false">+I25*0.75</f>
        <v>12093.75</v>
      </c>
      <c r="J50" s="35" t="n">
        <f aca="false">+J25*0.75</f>
        <v>12375</v>
      </c>
      <c r="K50" s="35" t="n">
        <f aca="false">+K25*0.75</f>
        <v>12656.25</v>
      </c>
      <c r="L50" s="35" t="n">
        <f aca="false">+L25*0.75</f>
        <v>12937.5</v>
      </c>
    </row>
    <row r="51" customFormat="false" ht="12.75" hidden="false" customHeight="false" outlineLevel="0" collapsed="false">
      <c r="A51" s="0" t="n">
        <f aca="false">+A50+1</f>
        <v>41</v>
      </c>
      <c r="B51" s="37"/>
      <c r="C51" s="38"/>
      <c r="D51" s="38"/>
      <c r="E51" s="39"/>
      <c r="F51" s="42"/>
      <c r="G51" s="42"/>
      <c r="H51" s="42"/>
      <c r="I51" s="42"/>
      <c r="J51" s="42"/>
      <c r="K51" s="42"/>
      <c r="L51" s="42"/>
    </row>
    <row r="52" customFormat="false" ht="12.75" hidden="false" customHeight="false" outlineLevel="0" collapsed="false">
      <c r="A52" s="0" t="n">
        <f aca="false">+A51+1</f>
        <v>42</v>
      </c>
      <c r="B52" s="37"/>
      <c r="C52" s="38" t="s">
        <v>14</v>
      </c>
      <c r="D52" s="38" t="s">
        <v>7</v>
      </c>
      <c r="E52" s="39"/>
      <c r="F52" s="35" t="n">
        <f aca="false">+F29*0.75</f>
        <v>75000</v>
      </c>
      <c r="G52" s="35" t="n">
        <f aca="false">+G29*0.75</f>
        <v>78750</v>
      </c>
      <c r="H52" s="35" t="n">
        <f aca="false">+H29*0.75</f>
        <v>82500</v>
      </c>
      <c r="I52" s="35" t="n">
        <f aca="false">+I29*0.75</f>
        <v>86250</v>
      </c>
      <c r="J52" s="35" t="n">
        <f aca="false">+J29*0.75</f>
        <v>90000</v>
      </c>
      <c r="K52" s="35" t="n">
        <f aca="false">+K29*0.75</f>
        <v>93750</v>
      </c>
      <c r="L52" s="35" t="n">
        <f aca="false">+L29*0.75</f>
        <v>97500</v>
      </c>
    </row>
    <row r="53" customFormat="false" ht="12.75" hidden="false" customHeight="false" outlineLevel="0" collapsed="false">
      <c r="A53" s="0" t="n">
        <f aca="false">+A52+1</f>
        <v>43</v>
      </c>
      <c r="B53" s="37"/>
      <c r="C53" s="38"/>
      <c r="D53" s="38" t="s">
        <v>8</v>
      </c>
      <c r="E53" s="39"/>
      <c r="F53" s="35" t="n">
        <f aca="false">+F30*0.75</f>
        <v>7500</v>
      </c>
      <c r="G53" s="35" t="n">
        <f aca="false">+G30*0.75</f>
        <v>8250</v>
      </c>
      <c r="H53" s="35" t="n">
        <f aca="false">+H30*0.75</f>
        <v>9000</v>
      </c>
      <c r="I53" s="35" t="n">
        <f aca="false">+I30*0.75</f>
        <v>9750</v>
      </c>
      <c r="J53" s="35" t="n">
        <f aca="false">+J30*0.75</f>
        <v>10500</v>
      </c>
      <c r="K53" s="35" t="n">
        <f aca="false">+K30*0.75</f>
        <v>11250</v>
      </c>
      <c r="L53" s="35" t="n">
        <f aca="false">+L30*0.75</f>
        <v>12000</v>
      </c>
    </row>
    <row r="54" customFormat="false" ht="12.75" hidden="false" customHeight="false" outlineLevel="0" collapsed="false">
      <c r="A54" s="0" t="n">
        <f aca="false">+A53+1</f>
        <v>44</v>
      </c>
      <c r="B54" s="37"/>
      <c r="C54" s="38"/>
      <c r="D54" s="38" t="s">
        <v>9</v>
      </c>
      <c r="E54" s="39"/>
      <c r="F54" s="35" t="n">
        <f aca="false">+F31*0.75</f>
        <v>15000</v>
      </c>
      <c r="G54" s="35" t="n">
        <f aca="false">+G31*0.75</f>
        <v>15375</v>
      </c>
      <c r="H54" s="35" t="n">
        <f aca="false">+H31*0.75</f>
        <v>15750</v>
      </c>
      <c r="I54" s="35" t="n">
        <f aca="false">+I31*0.75</f>
        <v>16125</v>
      </c>
      <c r="J54" s="35" t="n">
        <f aca="false">+J31*0.75</f>
        <v>16500</v>
      </c>
      <c r="K54" s="35" t="n">
        <f aca="false">+K31*0.75</f>
        <v>16875</v>
      </c>
      <c r="L54" s="35" t="n">
        <f aca="false">+L31*0.75</f>
        <v>17250</v>
      </c>
    </row>
    <row r="55" customFormat="false" ht="12.75" hidden="false" customHeight="false" outlineLevel="0" collapsed="false">
      <c r="A55" s="0" t="n">
        <f aca="false">+A54+1</f>
        <v>45</v>
      </c>
      <c r="B55" s="37"/>
      <c r="C55" s="38"/>
      <c r="D55" s="38" t="s">
        <v>10</v>
      </c>
      <c r="E55" s="39"/>
      <c r="F55" s="35" t="n">
        <f aca="false">+F32*0.75</f>
        <v>18750</v>
      </c>
      <c r="G55" s="35" t="n">
        <f aca="false">+G32*0.75</f>
        <v>19125</v>
      </c>
      <c r="H55" s="35" t="n">
        <f aca="false">+H32*0.75</f>
        <v>19500</v>
      </c>
      <c r="I55" s="35" t="n">
        <f aca="false">+I32*0.75</f>
        <v>19875</v>
      </c>
      <c r="J55" s="35" t="n">
        <f aca="false">+J32*0.75</f>
        <v>20250</v>
      </c>
      <c r="K55" s="35" t="n">
        <f aca="false">+K32*0.75</f>
        <v>20625</v>
      </c>
      <c r="L55" s="35" t="n">
        <f aca="false">+L32*0.75</f>
        <v>21000</v>
      </c>
    </row>
    <row r="56" customFormat="false" ht="12.75" hidden="false" customHeight="false" outlineLevel="0" collapsed="false">
      <c r="A56" s="0" t="n">
        <f aca="false">+A55+1</f>
        <v>46</v>
      </c>
      <c r="B56" s="37"/>
      <c r="C56" s="38"/>
      <c r="D56" s="38" t="s">
        <v>11</v>
      </c>
      <c r="E56" s="39"/>
      <c r="F56" s="35" t="n">
        <f aca="false">+F33*0.75</f>
        <v>3750</v>
      </c>
      <c r="G56" s="35" t="n">
        <f aca="false">+G33*0.75</f>
        <v>3937.5</v>
      </c>
      <c r="H56" s="35" t="n">
        <f aca="false">+H33*0.75</f>
        <v>4125</v>
      </c>
      <c r="I56" s="35" t="n">
        <f aca="false">+I33*0.75</f>
        <v>4312.5</v>
      </c>
      <c r="J56" s="35" t="n">
        <f aca="false">+J33*0.75</f>
        <v>4500</v>
      </c>
      <c r="K56" s="35" t="n">
        <f aca="false">+K33*0.75</f>
        <v>4687.5</v>
      </c>
      <c r="L56" s="35" t="n">
        <f aca="false">+L33*0.75</f>
        <v>4875</v>
      </c>
    </row>
    <row r="57" customFormat="false" ht="12.75" hidden="false" customHeight="false" outlineLevel="0" collapsed="false">
      <c r="A57" s="0" t="n">
        <f aca="false">+A56+1</f>
        <v>47</v>
      </c>
      <c r="B57" s="37"/>
      <c r="C57" s="38"/>
      <c r="D57" s="38" t="s">
        <v>12</v>
      </c>
      <c r="E57" s="39"/>
      <c r="F57" s="35" t="n">
        <f aca="false">+F34*0.75</f>
        <v>11250</v>
      </c>
      <c r="G57" s="35" t="n">
        <f aca="false">+G34*0.75</f>
        <v>11531.25</v>
      </c>
      <c r="H57" s="35" t="n">
        <f aca="false">+H34*0.75</f>
        <v>11812.5</v>
      </c>
      <c r="I57" s="35" t="n">
        <f aca="false">+I34*0.75</f>
        <v>12093.75</v>
      </c>
      <c r="J57" s="35" t="n">
        <f aca="false">+J34*0.75</f>
        <v>12375</v>
      </c>
      <c r="K57" s="35" t="n">
        <f aca="false">+K34*0.75</f>
        <v>12656.25</v>
      </c>
      <c r="L57" s="35" t="n">
        <f aca="false">+L34*0.75</f>
        <v>12937.5</v>
      </c>
    </row>
    <row r="58" customFormat="false" ht="12.75" hidden="false" customHeight="false" outlineLevel="0" collapsed="false">
      <c r="A58" s="0" t="n">
        <f aca="false">+A57+1</f>
        <v>48</v>
      </c>
      <c r="B58" s="37"/>
      <c r="C58" s="38"/>
      <c r="D58" s="38"/>
      <c r="E58" s="39"/>
      <c r="F58" s="42"/>
      <c r="G58" s="43"/>
      <c r="H58" s="43"/>
      <c r="I58" s="43"/>
      <c r="J58" s="43"/>
      <c r="K58" s="43"/>
      <c r="L58" s="44"/>
    </row>
    <row r="59" customFormat="false" ht="12.75" hidden="false" customHeight="false" outlineLevel="0" collapsed="false">
      <c r="A59" s="0" t="n">
        <f aca="false">+A58+1</f>
        <v>49</v>
      </c>
      <c r="B59" s="37"/>
      <c r="C59" s="38"/>
      <c r="D59" s="38" t="s">
        <v>16</v>
      </c>
      <c r="E59" s="39"/>
      <c r="F59" s="45" t="n">
        <f aca="false">+IF(F43=0,+SUM(F45:F57),+F43)</f>
        <v>262500</v>
      </c>
      <c r="G59" s="45" t="n">
        <f aca="false">+IF(G43=0,+SUM(G45:G57),+G43)</f>
        <v>273937.5</v>
      </c>
      <c r="H59" s="45" t="n">
        <f aca="false">+IF(H43=0,+SUM(H45:H57),+H43)</f>
        <v>285375</v>
      </c>
      <c r="I59" s="45" t="n">
        <f aca="false">+IF(I43=0,+SUM(I45:I57),+I43)</f>
        <v>296812.5</v>
      </c>
      <c r="J59" s="45" t="n">
        <f aca="false">+IF(J43=0,+SUM(J45:J57),+J43)</f>
        <v>308250</v>
      </c>
      <c r="K59" s="45" t="n">
        <f aca="false">+IF(K43=0,+SUM(K45:K57),+K43)</f>
        <v>319687.5</v>
      </c>
      <c r="L59" s="45" t="n">
        <f aca="false">+IF(L43=0,+SUM(L45:L57),+L43)</f>
        <v>331125</v>
      </c>
    </row>
    <row r="60" customFormat="false" ht="12.75" hidden="false" customHeight="false" outlineLevel="0" collapsed="false">
      <c r="B60" s="48"/>
      <c r="C60" s="49"/>
      <c r="D60" s="49"/>
      <c r="E60" s="50"/>
      <c r="F60" s="48"/>
      <c r="G60" s="49"/>
      <c r="H60" s="49"/>
      <c r="I60" s="49"/>
      <c r="J60" s="49"/>
      <c r="K60" s="49"/>
      <c r="L60" s="50"/>
    </row>
    <row r="62" customFormat="false" ht="12.75" hidden="false" customHeight="false" outlineLevel="0" collapsed="false">
      <c r="F62" s="0" t="n">
        <f aca="false">+IF(SUM(F45:F57)=F43,0,1)</f>
        <v>1</v>
      </c>
      <c r="G62" s="0" t="n">
        <f aca="false">+IF(SUM(G45:G57)=G43,0,1)</f>
        <v>1</v>
      </c>
      <c r="H62" s="0" t="n">
        <f aca="false">+IF(SUM(H45:H57)=H43,0,1)</f>
        <v>1</v>
      </c>
      <c r="I62" s="0" t="n">
        <f aca="false">+IF(SUM(I45:I57)=I43,0,1)</f>
        <v>1</v>
      </c>
      <c r="J62" s="0" t="n">
        <f aca="false">+IF(SUM(J45:J57)=J43,0,1)</f>
        <v>1</v>
      </c>
      <c r="K62" s="0" t="n">
        <f aca="false">+IF(SUM(K45:K57)=K43,0,1)</f>
        <v>1</v>
      </c>
      <c r="L62" s="0" t="n">
        <f aca="false">+IF(SUM(L45:L57)=L43,0,1)</f>
        <v>1</v>
      </c>
    </row>
    <row r="63" customFormat="false" ht="12.75" hidden="false" customHeight="false" outlineLevel="0" collapsed="false">
      <c r="F63" s="0" t="n">
        <f aca="false">+IF(SUM(F20:F34)=F18,0,1)</f>
        <v>1</v>
      </c>
      <c r="G63" s="0" t="n">
        <f aca="false">+IF(SUM(G20:G34)=G18,0,1)</f>
        <v>1</v>
      </c>
      <c r="H63" s="0" t="n">
        <f aca="false">+IF(SUM(H20:H34)=H18,0,1)</f>
        <v>1</v>
      </c>
      <c r="I63" s="0" t="n">
        <f aca="false">+IF(SUM(I20:I34)=I18,0,1)</f>
        <v>1</v>
      </c>
      <c r="J63" s="0" t="n">
        <f aca="false">+IF(SUM(J20:J34)=J18,0,1)</f>
        <v>1</v>
      </c>
      <c r="K63" s="0" t="n">
        <f aca="false">+IF(SUM(K20:K34)=K18,0,1)</f>
        <v>1</v>
      </c>
      <c r="L63" s="0" t="n">
        <f aca="false">+IF(SUM(L20:L34)=L18,0,1)</f>
        <v>1</v>
      </c>
    </row>
    <row r="65" customFormat="false" ht="12.75" hidden="false" customHeight="false" outlineLevel="0" collapsed="false">
      <c r="B65" s="11"/>
      <c r="C65" s="12"/>
      <c r="D65" s="12"/>
      <c r="E65" s="12"/>
      <c r="F65" s="12"/>
      <c r="G65" s="12"/>
      <c r="H65" s="12"/>
      <c r="I65" s="12"/>
      <c r="J65" s="12"/>
      <c r="K65" s="12"/>
      <c r="L65" s="13"/>
    </row>
    <row r="66" customFormat="false" ht="15.75" hidden="false" customHeight="false" outlineLevel="0" collapsed="false">
      <c r="B66" s="14" t="s">
        <v>18</v>
      </c>
      <c r="C66" s="14"/>
      <c r="D66" s="14"/>
      <c r="E66" s="14"/>
      <c r="F66" s="14"/>
      <c r="G66" s="14"/>
      <c r="H66" s="14"/>
      <c r="I66" s="14"/>
      <c r="J66" s="14"/>
      <c r="K66" s="14"/>
      <c r="L66" s="14"/>
    </row>
    <row r="67" customFormat="false" ht="12.75" hidden="false" customHeight="false" outlineLevel="0" collapsed="false">
      <c r="B67" s="15"/>
      <c r="C67" s="16"/>
      <c r="D67" s="16"/>
      <c r="E67" s="16"/>
      <c r="F67" s="16"/>
      <c r="G67" s="16"/>
      <c r="H67" s="16"/>
      <c r="I67" s="16"/>
      <c r="J67" s="16"/>
      <c r="K67" s="16"/>
      <c r="L67" s="17"/>
    </row>
    <row r="68" customFormat="false" ht="12.75" hidden="false" customHeight="false" outlineLevel="0" collapsed="false">
      <c r="B68" s="18"/>
      <c r="C68" s="19"/>
      <c r="D68" s="19"/>
      <c r="E68" s="20"/>
      <c r="F68" s="19"/>
      <c r="G68" s="19"/>
      <c r="H68" s="19"/>
      <c r="I68" s="19"/>
      <c r="J68" s="19"/>
      <c r="K68" s="19"/>
      <c r="L68" s="20"/>
    </row>
    <row r="69" customFormat="false" ht="12.75" hidden="false" customHeight="false" outlineLevel="0" collapsed="false">
      <c r="A69" s="0" t="n">
        <v>1</v>
      </c>
      <c r="B69" s="21" t="str">
        <f aca="false">IF(SUM(F124:L125)&gt;0,"Data Incorrectly Entered"," ")</f>
        <v>Data Incorrectly Entered</v>
      </c>
      <c r="C69" s="22"/>
      <c r="D69" s="22"/>
      <c r="E69" s="23"/>
      <c r="F69" s="24" t="n">
        <v>2001</v>
      </c>
      <c r="G69" s="24" t="n">
        <v>2002</v>
      </c>
      <c r="H69" s="24" t="n">
        <v>2003</v>
      </c>
      <c r="I69" s="24" t="n">
        <v>2004</v>
      </c>
      <c r="J69" s="24" t="n">
        <v>2005</v>
      </c>
      <c r="K69" s="24" t="n">
        <v>2006</v>
      </c>
      <c r="L69" s="25" t="n">
        <v>2007</v>
      </c>
    </row>
    <row r="70" customFormat="false" ht="12.75" hidden="false" customHeight="false" outlineLevel="0" collapsed="false">
      <c r="A70" s="0" t="n">
        <f aca="false">+A69+1</f>
        <v>2</v>
      </c>
      <c r="B70" s="26"/>
      <c r="C70" s="27"/>
      <c r="D70" s="27"/>
      <c r="E70" s="28"/>
      <c r="F70" s="27"/>
      <c r="G70" s="27"/>
      <c r="H70" s="27"/>
      <c r="I70" s="27"/>
      <c r="J70" s="27"/>
      <c r="K70" s="27"/>
      <c r="L70" s="28"/>
    </row>
    <row r="71" customFormat="false" ht="12.75" hidden="false" customHeight="false" outlineLevel="0" collapsed="false">
      <c r="A71" s="0" t="n">
        <f aca="false">+A70+1</f>
        <v>3</v>
      </c>
      <c r="B71" s="29"/>
      <c r="C71" s="30"/>
      <c r="D71" s="30"/>
      <c r="E71" s="31"/>
      <c r="F71" s="29"/>
      <c r="G71" s="30"/>
      <c r="H71" s="30"/>
      <c r="I71" s="30"/>
      <c r="J71" s="30"/>
      <c r="K71" s="30"/>
      <c r="L71" s="31"/>
    </row>
    <row r="72" customFormat="false" ht="12.75" hidden="false" customHeight="false" outlineLevel="0" collapsed="false">
      <c r="A72" s="0" t="n">
        <f aca="false">+A71+1</f>
        <v>4</v>
      </c>
      <c r="B72" s="37" t="s">
        <v>4</v>
      </c>
      <c r="C72" s="38"/>
      <c r="D72" s="38" t="s">
        <v>5</v>
      </c>
      <c r="E72" s="39"/>
      <c r="F72" s="35"/>
      <c r="G72" s="40"/>
      <c r="H72" s="40"/>
      <c r="I72" s="40"/>
      <c r="J72" s="40"/>
      <c r="K72" s="40"/>
      <c r="L72" s="41"/>
      <c r="M72" s="51"/>
      <c r="N72" s="51"/>
      <c r="O72" s="51"/>
      <c r="P72" s="51"/>
    </row>
    <row r="73" customFormat="false" ht="12.75" hidden="false" customHeight="false" outlineLevel="0" collapsed="false">
      <c r="A73" s="0" t="n">
        <f aca="false">+A72+1</f>
        <v>5</v>
      </c>
      <c r="B73" s="37"/>
      <c r="C73" s="38"/>
      <c r="D73" s="38"/>
      <c r="E73" s="39"/>
      <c r="F73" s="42"/>
      <c r="G73" s="43"/>
      <c r="H73" s="43"/>
      <c r="I73" s="43"/>
      <c r="J73" s="43"/>
      <c r="K73" s="43"/>
      <c r="L73" s="44"/>
      <c r="M73" s="51"/>
      <c r="N73" s="51"/>
      <c r="O73" s="51"/>
      <c r="P73" s="51"/>
    </row>
    <row r="74" customFormat="false" ht="12.75" hidden="false" customHeight="false" outlineLevel="0" collapsed="false">
      <c r="A74" s="0" t="n">
        <f aca="false">+A73+1</f>
        <v>6</v>
      </c>
      <c r="B74" s="37"/>
      <c r="C74" s="38" t="s">
        <v>6</v>
      </c>
      <c r="D74" s="38" t="s">
        <v>7</v>
      </c>
      <c r="E74" s="39"/>
      <c r="F74" s="52" t="n">
        <f aca="false">+F20*120*365/1000000/1000</f>
        <v>4.38</v>
      </c>
      <c r="G74" s="53" t="n">
        <f aca="false">+G20*120*365/1000000/1000</f>
        <v>4.599</v>
      </c>
      <c r="H74" s="53" t="n">
        <f aca="false">+H20*120*365/1000000/1000</f>
        <v>4.818</v>
      </c>
      <c r="I74" s="53" t="n">
        <f aca="false">+I20*120*365/1000000/1000</f>
        <v>5.037</v>
      </c>
      <c r="J74" s="53" t="n">
        <f aca="false">+J20*120*365/1000000/1000</f>
        <v>5.256</v>
      </c>
      <c r="K74" s="53" t="n">
        <f aca="false">+K20*120*365/1000000/1000</f>
        <v>5.475</v>
      </c>
      <c r="L74" s="54" t="n">
        <f aca="false">+L20*120*365/1000000/1000</f>
        <v>5.694</v>
      </c>
      <c r="M74" s="51"/>
      <c r="N74" s="55"/>
      <c r="O74" s="51"/>
      <c r="P74" s="51"/>
    </row>
    <row r="75" customFormat="false" ht="12.75" hidden="false" customHeight="false" outlineLevel="0" collapsed="false">
      <c r="A75" s="0" t="n">
        <f aca="false">+A74+1</f>
        <v>7</v>
      </c>
      <c r="B75" s="37"/>
      <c r="C75" s="38"/>
      <c r="D75" s="38" t="s">
        <v>8</v>
      </c>
      <c r="E75" s="39"/>
      <c r="F75" s="52" t="n">
        <f aca="false">+F21*150*365/1000000/1000</f>
        <v>0.5475</v>
      </c>
      <c r="G75" s="53" t="n">
        <f aca="false">+G21*150*365/1000000/1000</f>
        <v>0.60225</v>
      </c>
      <c r="H75" s="53" t="n">
        <f aca="false">+H21*150*365/1000000/1000</f>
        <v>0.657</v>
      </c>
      <c r="I75" s="53" t="n">
        <f aca="false">+I21*150*365/1000000/1000</f>
        <v>0.71175</v>
      </c>
      <c r="J75" s="53" t="n">
        <f aca="false">+J21*150*365/1000000/1000</f>
        <v>0.7665</v>
      </c>
      <c r="K75" s="53" t="n">
        <f aca="false">+K21*150*365/1000000/1000</f>
        <v>0.82125</v>
      </c>
      <c r="L75" s="54" t="n">
        <f aca="false">+L21*150*365/1000000/1000</f>
        <v>0.876</v>
      </c>
      <c r="M75" s="51"/>
      <c r="N75" s="51"/>
      <c r="O75" s="51"/>
      <c r="P75" s="51"/>
    </row>
    <row r="76" customFormat="false" ht="12.75" hidden="false" customHeight="false" outlineLevel="0" collapsed="false">
      <c r="A76" s="0" t="n">
        <f aca="false">+A75+1</f>
        <v>8</v>
      </c>
      <c r="B76" s="37"/>
      <c r="C76" s="38"/>
      <c r="D76" s="38" t="s">
        <v>9</v>
      </c>
      <c r="E76" s="39"/>
      <c r="F76" s="52" t="n">
        <f aca="false">+F22*135*365/1000000/1000</f>
        <v>0.9855</v>
      </c>
      <c r="G76" s="53" t="n">
        <f aca="false">+G22*135*365/1000000/1000</f>
        <v>1.0101375</v>
      </c>
      <c r="H76" s="53" t="n">
        <f aca="false">+H22*135*365/1000000/1000</f>
        <v>1.034775</v>
      </c>
      <c r="I76" s="53" t="n">
        <f aca="false">+I22*135*365/1000000/1000</f>
        <v>1.0594125</v>
      </c>
      <c r="J76" s="53" t="n">
        <f aca="false">+J22*135*365/1000000/1000</f>
        <v>1.08405</v>
      </c>
      <c r="K76" s="53" t="n">
        <f aca="false">+K22*135*365/1000000/1000</f>
        <v>1.1086875</v>
      </c>
      <c r="L76" s="54" t="n">
        <f aca="false">+L22*135*365/1000000/1000</f>
        <v>1.133325</v>
      </c>
      <c r="M76" s="51"/>
      <c r="N76" s="51"/>
      <c r="O76" s="51"/>
      <c r="P76" s="51"/>
    </row>
    <row r="77" customFormat="false" ht="12.75" hidden="false" customHeight="false" outlineLevel="0" collapsed="false">
      <c r="A77" s="0" t="n">
        <f aca="false">+A76+1</f>
        <v>9</v>
      </c>
      <c r="B77" s="37"/>
      <c r="C77" s="38"/>
      <c r="D77" s="38" t="s">
        <v>10</v>
      </c>
      <c r="E77" s="39"/>
      <c r="F77" s="52" t="n">
        <f aca="false">+F23*125*365/1000000/1000</f>
        <v>1.140625</v>
      </c>
      <c r="G77" s="53" t="n">
        <f aca="false">+G23*125*365/1000000/1000</f>
        <v>1.1634375</v>
      </c>
      <c r="H77" s="53" t="n">
        <f aca="false">+H23*125*365/1000000/1000</f>
        <v>1.18625</v>
      </c>
      <c r="I77" s="53" t="n">
        <f aca="false">+I23*125*365/1000000/1000</f>
        <v>1.2090625</v>
      </c>
      <c r="J77" s="53" t="n">
        <f aca="false">+J23*125*365/1000000/1000</f>
        <v>1.231875</v>
      </c>
      <c r="K77" s="53" t="n">
        <f aca="false">+K23*125*365/1000000/1000</f>
        <v>1.2546875</v>
      </c>
      <c r="L77" s="54" t="n">
        <f aca="false">+L23*125*365/1000000/1000</f>
        <v>1.2775</v>
      </c>
      <c r="M77" s="51"/>
      <c r="N77" s="51"/>
      <c r="O77" s="51"/>
      <c r="P77" s="51"/>
    </row>
    <row r="78" customFormat="false" ht="12.75" hidden="false" customHeight="false" outlineLevel="0" collapsed="false">
      <c r="A78" s="0" t="n">
        <f aca="false">+A77+1</f>
        <v>10</v>
      </c>
      <c r="B78" s="37"/>
      <c r="C78" s="38"/>
      <c r="D78" s="38" t="s">
        <v>11</v>
      </c>
      <c r="E78" s="39"/>
      <c r="F78" s="52" t="n">
        <f aca="false">+F24*80*365/1000000/1000</f>
        <v>0.146</v>
      </c>
      <c r="G78" s="53" t="n">
        <f aca="false">+G24*80*365/1000000/1000</f>
        <v>0.1533</v>
      </c>
      <c r="H78" s="53" t="n">
        <f aca="false">+H24*80*365/1000000/1000</f>
        <v>0.1606</v>
      </c>
      <c r="I78" s="53" t="n">
        <f aca="false">+I24*80*365/1000000/1000</f>
        <v>0.1679</v>
      </c>
      <c r="J78" s="53" t="n">
        <f aca="false">+J24*80*365/1000000/1000</f>
        <v>0.1752</v>
      </c>
      <c r="K78" s="53" t="n">
        <f aca="false">+K24*80*365/1000000/1000</f>
        <v>0.1825</v>
      </c>
      <c r="L78" s="54" t="n">
        <f aca="false">+L24*80*365/1000000/1000</f>
        <v>0.1898</v>
      </c>
      <c r="M78" s="51"/>
      <c r="N78" s="51"/>
      <c r="O78" s="51"/>
      <c r="P78" s="51"/>
    </row>
    <row r="79" customFormat="false" ht="12.75" hidden="false" customHeight="false" outlineLevel="0" collapsed="false">
      <c r="A79" s="0" t="n">
        <f aca="false">+A78+1</f>
        <v>11</v>
      </c>
      <c r="B79" s="37"/>
      <c r="C79" s="38"/>
      <c r="D79" s="38" t="s">
        <v>12</v>
      </c>
      <c r="E79" s="39"/>
      <c r="F79" s="52" t="n">
        <f aca="false">+F25*50*365/1000000/1000</f>
        <v>0.27375</v>
      </c>
      <c r="G79" s="53" t="n">
        <f aca="false">+G25*50*365/1000000/1000</f>
        <v>0.28059375</v>
      </c>
      <c r="H79" s="53" t="n">
        <f aca="false">+H25*50*365/1000000/1000</f>
        <v>0.2874375</v>
      </c>
      <c r="I79" s="53" t="n">
        <f aca="false">+I25*50*365/1000000/1000</f>
        <v>0.29428125</v>
      </c>
      <c r="J79" s="53" t="n">
        <f aca="false">+J25*50*365/1000000/1000</f>
        <v>0.301125</v>
      </c>
      <c r="K79" s="53" t="n">
        <f aca="false">+K25*50*365/1000000/1000</f>
        <v>0.30796875</v>
      </c>
      <c r="L79" s="54" t="n">
        <f aca="false">+L25*50*365/1000000/1000</f>
        <v>0.3148125</v>
      </c>
      <c r="M79" s="51"/>
      <c r="N79" s="51"/>
      <c r="O79" s="51"/>
      <c r="P79" s="51"/>
    </row>
    <row r="80" customFormat="false" ht="12.75" hidden="false" customHeight="false" outlineLevel="0" collapsed="false">
      <c r="A80" s="0" t="n">
        <f aca="false">+A79+1</f>
        <v>12</v>
      </c>
      <c r="B80" s="37"/>
      <c r="C80" s="38"/>
      <c r="D80" s="38"/>
      <c r="E80" s="39"/>
      <c r="F80" s="42"/>
      <c r="G80" s="43"/>
      <c r="H80" s="43"/>
      <c r="I80" s="43"/>
      <c r="J80" s="43"/>
      <c r="K80" s="43"/>
      <c r="L80" s="44"/>
    </row>
    <row r="81" customFormat="false" ht="12.75" hidden="false" customHeight="false" outlineLevel="0" collapsed="false">
      <c r="A81" s="0" t="n">
        <f aca="false">+A80+1</f>
        <v>13</v>
      </c>
      <c r="B81" s="37"/>
      <c r="C81" s="38" t="s">
        <v>14</v>
      </c>
      <c r="D81" s="38" t="s">
        <v>7</v>
      </c>
      <c r="E81" s="39"/>
      <c r="F81" s="52" t="n">
        <f aca="false">+F29*200*365/1000000/1000</f>
        <v>7.3</v>
      </c>
      <c r="G81" s="53" t="n">
        <f aca="false">+G29*200*365/1000000/1000</f>
        <v>7.665</v>
      </c>
      <c r="H81" s="53" t="n">
        <f aca="false">+H29*200*365/1000000/1000</f>
        <v>8.03</v>
      </c>
      <c r="I81" s="53" t="n">
        <f aca="false">+I29*200*365/1000000/1000</f>
        <v>8.395</v>
      </c>
      <c r="J81" s="53" t="n">
        <f aca="false">+J29*200*365/1000000/1000</f>
        <v>8.76</v>
      </c>
      <c r="K81" s="53" t="n">
        <f aca="false">+K29*200*365/1000000/1000</f>
        <v>9.125</v>
      </c>
      <c r="L81" s="54" t="n">
        <f aca="false">+L29*200*365/1000000/1000</f>
        <v>9.49</v>
      </c>
    </row>
    <row r="82" customFormat="false" ht="12.75" hidden="false" customHeight="false" outlineLevel="0" collapsed="false">
      <c r="A82" s="0" t="n">
        <f aca="false">+A81+1</f>
        <v>14</v>
      </c>
      <c r="B82" s="37"/>
      <c r="C82" s="38"/>
      <c r="D82" s="38" t="s">
        <v>8</v>
      </c>
      <c r="E82" s="39"/>
      <c r="F82" s="52" t="n">
        <f aca="false">+F30*250*365/1000000/1000</f>
        <v>0.9125</v>
      </c>
      <c r="G82" s="53" t="n">
        <f aca="false">+G30*250*365/1000000/1000</f>
        <v>1.00375</v>
      </c>
      <c r="H82" s="53" t="n">
        <f aca="false">+H30*250*365/1000000/1000</f>
        <v>1.095</v>
      </c>
      <c r="I82" s="53" t="n">
        <f aca="false">+I30*250*365/1000000/1000</f>
        <v>1.18625</v>
      </c>
      <c r="J82" s="53" t="n">
        <f aca="false">+J30*250*365/1000000/1000</f>
        <v>1.2775</v>
      </c>
      <c r="K82" s="53" t="n">
        <f aca="false">+K30*250*365/1000000/1000</f>
        <v>1.36875</v>
      </c>
      <c r="L82" s="54" t="n">
        <f aca="false">+L30*250*365/1000000/1000</f>
        <v>1.46</v>
      </c>
    </row>
    <row r="83" customFormat="false" ht="12.75" hidden="false" customHeight="false" outlineLevel="0" collapsed="false">
      <c r="A83" s="0" t="n">
        <f aca="false">+A82+1</f>
        <v>15</v>
      </c>
      <c r="B83" s="37"/>
      <c r="C83" s="38"/>
      <c r="D83" s="38" t="s">
        <v>9</v>
      </c>
      <c r="E83" s="39"/>
      <c r="F83" s="52" t="n">
        <f aca="false">+F31*175*365/1000000/1000</f>
        <v>1.2775</v>
      </c>
      <c r="G83" s="53" t="n">
        <f aca="false">+G31*175*365/1000000/1000</f>
        <v>1.3094375</v>
      </c>
      <c r="H83" s="53" t="n">
        <f aca="false">+H31*175*365/1000000/1000</f>
        <v>1.341375</v>
      </c>
      <c r="I83" s="53" t="n">
        <f aca="false">+I31*175*365/1000000/1000</f>
        <v>1.3733125</v>
      </c>
      <c r="J83" s="53" t="n">
        <f aca="false">+J31*175*365/1000000/1000</f>
        <v>1.40525</v>
      </c>
      <c r="K83" s="53" t="n">
        <f aca="false">+K31*175*365/1000000/1000</f>
        <v>1.4371875</v>
      </c>
      <c r="L83" s="54" t="n">
        <f aca="false">+L31*175*365/1000000/1000</f>
        <v>1.469125</v>
      </c>
    </row>
    <row r="84" customFormat="false" ht="12.75" hidden="false" customHeight="false" outlineLevel="0" collapsed="false">
      <c r="A84" s="0" t="n">
        <f aca="false">+A83+1</f>
        <v>16</v>
      </c>
      <c r="B84" s="37"/>
      <c r="C84" s="38"/>
      <c r="D84" s="38" t="s">
        <v>10</v>
      </c>
      <c r="E84" s="39"/>
      <c r="F84" s="52" t="n">
        <f aca="false">+F32*195*365/1000000/1000</f>
        <v>1.779375</v>
      </c>
      <c r="G84" s="53" t="n">
        <f aca="false">+G32*195*365/1000000/1000</f>
        <v>1.8149625</v>
      </c>
      <c r="H84" s="53" t="n">
        <f aca="false">+H32*195*365/1000000/1000</f>
        <v>1.85055</v>
      </c>
      <c r="I84" s="53" t="n">
        <f aca="false">+I32*195*365/1000000/1000</f>
        <v>1.8861375</v>
      </c>
      <c r="J84" s="53" t="n">
        <f aca="false">+J32*195*365/1000000/1000</f>
        <v>1.921725</v>
      </c>
      <c r="K84" s="53" t="n">
        <f aca="false">+K32*195*365/1000000/1000</f>
        <v>1.9573125</v>
      </c>
      <c r="L84" s="54" t="n">
        <f aca="false">+L32*195*365/1000000/1000</f>
        <v>1.9929</v>
      </c>
    </row>
    <row r="85" customFormat="false" ht="12.75" hidden="false" customHeight="false" outlineLevel="0" collapsed="false">
      <c r="A85" s="0" t="n">
        <f aca="false">+A84+1</f>
        <v>17</v>
      </c>
      <c r="B85" s="37"/>
      <c r="C85" s="38"/>
      <c r="D85" s="38" t="s">
        <v>11</v>
      </c>
      <c r="E85" s="39"/>
      <c r="F85" s="52" t="n">
        <f aca="false">+F33*70*365/1000000/1000</f>
        <v>0.12775</v>
      </c>
      <c r="G85" s="53" t="n">
        <f aca="false">+G33*70*365/1000000/1000</f>
        <v>0.1341375</v>
      </c>
      <c r="H85" s="53" t="n">
        <f aca="false">+H33*70*365/1000000/1000</f>
        <v>0.140525</v>
      </c>
      <c r="I85" s="53" t="n">
        <f aca="false">+I33*70*365/1000000/1000</f>
        <v>0.1469125</v>
      </c>
      <c r="J85" s="53" t="n">
        <f aca="false">+J33*70*365/1000000/1000</f>
        <v>0.1533</v>
      </c>
      <c r="K85" s="53" t="n">
        <f aca="false">+K33*70*365/1000000/1000</f>
        <v>0.1596875</v>
      </c>
      <c r="L85" s="54" t="n">
        <f aca="false">+L33*70*365/1000000/1000</f>
        <v>0.166075</v>
      </c>
    </row>
    <row r="86" customFormat="false" ht="12.75" hidden="false" customHeight="false" outlineLevel="0" collapsed="false">
      <c r="A86" s="0" t="n">
        <f aca="false">+A85+1</f>
        <v>18</v>
      </c>
      <c r="B86" s="37"/>
      <c r="C86" s="38"/>
      <c r="D86" s="38" t="s">
        <v>12</v>
      </c>
      <c r="E86" s="39"/>
      <c r="F86" s="52" t="n">
        <f aca="false">+F34*60*365/1000000/1000</f>
        <v>0.3285</v>
      </c>
      <c r="G86" s="53" t="n">
        <f aca="false">+G34*60*365/1000000/1000</f>
        <v>0.3367125</v>
      </c>
      <c r="H86" s="53" t="n">
        <f aca="false">+H34*60*365/1000000/1000</f>
        <v>0.344925</v>
      </c>
      <c r="I86" s="53" t="n">
        <f aca="false">+I34*60*365/1000000/1000</f>
        <v>0.3531375</v>
      </c>
      <c r="J86" s="53" t="n">
        <f aca="false">+J34*60*365/1000000/1000</f>
        <v>0.36135</v>
      </c>
      <c r="K86" s="53" t="n">
        <f aca="false">+K34*60*365/1000000/1000</f>
        <v>0.3695625</v>
      </c>
      <c r="L86" s="54" t="n">
        <f aca="false">+L34*60*365/1000000/1000</f>
        <v>0.377775</v>
      </c>
    </row>
    <row r="87" customFormat="false" ht="12.75" hidden="false" customHeight="false" outlineLevel="0" collapsed="false">
      <c r="A87" s="0" t="n">
        <f aca="false">+A86+1</f>
        <v>19</v>
      </c>
      <c r="B87" s="37"/>
      <c r="C87" s="38"/>
      <c r="D87" s="38"/>
      <c r="E87" s="39"/>
      <c r="F87" s="56"/>
      <c r="G87" s="55"/>
      <c r="H87" s="55"/>
      <c r="I87" s="55"/>
      <c r="J87" s="55"/>
      <c r="K87" s="55"/>
      <c r="L87" s="57"/>
    </row>
    <row r="88" customFormat="false" ht="12.75" hidden="false" customHeight="false" outlineLevel="0" collapsed="false">
      <c r="A88" s="0" t="n">
        <f aca="false">+A87+1</f>
        <v>20</v>
      </c>
      <c r="B88" s="37"/>
      <c r="C88" s="38"/>
      <c r="D88" s="38"/>
      <c r="E88" s="39"/>
      <c r="F88" s="56" t="n">
        <f aca="false">IF(F72&gt;0,+F72,+SUM(F74:F86))</f>
        <v>19.199</v>
      </c>
      <c r="G88" s="56" t="n">
        <f aca="false">IF(G72&gt;0,+G72,+SUM(G74:G86))</f>
        <v>20.07271875</v>
      </c>
      <c r="H88" s="56" t="n">
        <f aca="false">IF(H72&gt;0,+H72,+SUM(H74:H86))</f>
        <v>20.9464375</v>
      </c>
      <c r="I88" s="56" t="n">
        <f aca="false">IF(I72&gt;0,+I72,+SUM(I74:I86))</f>
        <v>21.82015625</v>
      </c>
      <c r="J88" s="56" t="n">
        <f aca="false">IF(J72&gt;0,+J72,+SUM(J74:J86))</f>
        <v>22.693875</v>
      </c>
      <c r="K88" s="56" t="n">
        <f aca="false">IF(K72&gt;0,+K72,+SUM(K74:K86))</f>
        <v>23.56759375</v>
      </c>
      <c r="L88" s="58" t="n">
        <f aca="false">IF(L72&gt;0,+L72,+SUM(L74:L86))</f>
        <v>24.4413125</v>
      </c>
    </row>
    <row r="89" customFormat="false" ht="12.75" hidden="false" customHeight="false" outlineLevel="0" collapsed="false">
      <c r="A89" s="0" t="n">
        <f aca="false">+A88+1</f>
        <v>21</v>
      </c>
      <c r="B89" s="37"/>
      <c r="C89" s="38"/>
      <c r="D89" s="38"/>
      <c r="E89" s="39"/>
      <c r="F89" s="56"/>
      <c r="G89" s="55"/>
      <c r="H89" s="55"/>
      <c r="I89" s="55"/>
      <c r="J89" s="55"/>
      <c r="K89" s="55"/>
      <c r="L89" s="57"/>
    </row>
    <row r="90" customFormat="false" ht="12.75" hidden="false" customHeight="false" outlineLevel="0" collapsed="false">
      <c r="A90" s="0" t="n">
        <f aca="false">+A89+1</f>
        <v>22</v>
      </c>
      <c r="B90" s="37"/>
      <c r="C90" s="38"/>
      <c r="D90" s="38"/>
      <c r="E90" s="39"/>
      <c r="F90" s="56"/>
      <c r="G90" s="55"/>
      <c r="H90" s="55"/>
      <c r="I90" s="55"/>
      <c r="J90" s="55"/>
      <c r="K90" s="55"/>
      <c r="L90" s="57"/>
    </row>
    <row r="91" customFormat="false" ht="12.75" hidden="false" customHeight="false" outlineLevel="0" collapsed="false">
      <c r="A91" s="0" t="n">
        <f aca="false">+A90+1</f>
        <v>23</v>
      </c>
      <c r="B91" s="37"/>
      <c r="C91" s="38"/>
      <c r="D91" s="38"/>
      <c r="E91" s="39"/>
      <c r="F91" s="42"/>
      <c r="G91" s="43"/>
      <c r="H91" s="43"/>
      <c r="I91" s="43"/>
      <c r="J91" s="43"/>
      <c r="K91" s="43"/>
      <c r="L91" s="44"/>
    </row>
    <row r="92" customFormat="false" ht="12.75" hidden="false" customHeight="false" outlineLevel="0" collapsed="false">
      <c r="A92" s="0" t="n">
        <f aca="false">+A91+1</f>
        <v>24</v>
      </c>
      <c r="B92" s="37" t="s">
        <v>19</v>
      </c>
      <c r="C92" s="38"/>
      <c r="D92" s="38"/>
      <c r="E92" s="39"/>
      <c r="F92" s="35" t="n">
        <v>1</v>
      </c>
      <c r="G92" s="40" t="n">
        <v>2</v>
      </c>
      <c r="H92" s="40" t="n">
        <v>3</v>
      </c>
      <c r="I92" s="40" t="n">
        <v>4</v>
      </c>
      <c r="J92" s="40" t="n">
        <v>5</v>
      </c>
      <c r="K92" s="40" t="n">
        <v>6</v>
      </c>
      <c r="L92" s="41" t="n">
        <v>7</v>
      </c>
    </row>
    <row r="93" customFormat="false" ht="12.75" hidden="false" customHeight="false" outlineLevel="0" collapsed="false">
      <c r="A93" s="0" t="n">
        <f aca="false">+A92+1</f>
        <v>25</v>
      </c>
      <c r="B93" s="37" t="s">
        <v>20</v>
      </c>
      <c r="C93" s="38"/>
      <c r="D93" s="38"/>
      <c r="E93" s="39"/>
      <c r="F93" s="35" t="n">
        <v>2</v>
      </c>
      <c r="G93" s="40" t="n">
        <v>3</v>
      </c>
      <c r="H93" s="40" t="n">
        <v>4</v>
      </c>
      <c r="I93" s="40" t="n">
        <v>5</v>
      </c>
      <c r="J93" s="40" t="n">
        <v>6</v>
      </c>
      <c r="K93" s="40" t="n">
        <v>7</v>
      </c>
      <c r="L93" s="41" t="n">
        <v>8</v>
      </c>
    </row>
    <row r="94" customFormat="false" ht="12.75" hidden="false" customHeight="false" outlineLevel="0" collapsed="false">
      <c r="A94" s="0" t="n">
        <f aca="false">+A93+1</f>
        <v>26</v>
      </c>
      <c r="B94" s="37" t="s">
        <v>21</v>
      </c>
      <c r="C94" s="38"/>
      <c r="D94" s="38"/>
      <c r="E94" s="39"/>
      <c r="F94" s="35" t="n">
        <v>1</v>
      </c>
      <c r="G94" s="40" t="n">
        <v>2</v>
      </c>
      <c r="H94" s="40" t="n">
        <v>3</v>
      </c>
      <c r="I94" s="40" t="n">
        <v>4</v>
      </c>
      <c r="J94" s="40" t="n">
        <v>5</v>
      </c>
      <c r="K94" s="40" t="n">
        <v>6</v>
      </c>
      <c r="L94" s="41" t="n">
        <v>7</v>
      </c>
    </row>
    <row r="95" customFormat="false" ht="12.75" hidden="false" customHeight="false" outlineLevel="0" collapsed="false">
      <c r="A95" s="0" t="n">
        <f aca="false">+A94+1</f>
        <v>27</v>
      </c>
      <c r="B95" s="37"/>
      <c r="C95" s="38"/>
      <c r="D95" s="38"/>
      <c r="E95" s="39"/>
      <c r="F95" s="42"/>
      <c r="G95" s="43"/>
      <c r="H95" s="43"/>
      <c r="I95" s="43"/>
      <c r="J95" s="43"/>
      <c r="K95" s="43"/>
      <c r="L95" s="44"/>
    </row>
    <row r="96" customFormat="false" ht="12.75" hidden="false" customHeight="false" outlineLevel="0" collapsed="false">
      <c r="A96" s="0" t="n">
        <f aca="false">+A95+1</f>
        <v>28</v>
      </c>
      <c r="B96" s="37" t="s">
        <v>5</v>
      </c>
      <c r="C96" s="38"/>
      <c r="D96" s="38"/>
      <c r="E96" s="39"/>
      <c r="F96" s="59" t="n">
        <f aca="false">+SUM(F88:F94)</f>
        <v>23.199</v>
      </c>
      <c r="G96" s="60" t="n">
        <f aca="false">+SUM(G88:G94)</f>
        <v>27.07271875</v>
      </c>
      <c r="H96" s="60" t="n">
        <f aca="false">+SUM(H88:H94)</f>
        <v>30.9464375</v>
      </c>
      <c r="I96" s="60" t="n">
        <f aca="false">+SUM(I88:I94)</f>
        <v>34.82015625</v>
      </c>
      <c r="J96" s="60" t="n">
        <f aca="false">+SUM(J88:J94)</f>
        <v>38.693875</v>
      </c>
      <c r="K96" s="60" t="n">
        <f aca="false">+SUM(K88:K94)</f>
        <v>42.56759375</v>
      </c>
      <c r="L96" s="61" t="n">
        <f aca="false">+SUM(L88:L94)</f>
        <v>46.4413125</v>
      </c>
    </row>
    <row r="97" customFormat="false" ht="12.75" hidden="false" customHeight="false" outlineLevel="0" collapsed="false">
      <c r="B97" s="37"/>
      <c r="C97" s="38"/>
      <c r="D97" s="38"/>
      <c r="E97" s="39"/>
      <c r="F97" s="45"/>
      <c r="G97" s="46"/>
      <c r="H97" s="46"/>
      <c r="I97" s="46"/>
      <c r="J97" s="46"/>
      <c r="K97" s="46"/>
      <c r="L97" s="47"/>
    </row>
    <row r="98" customFormat="false" ht="12.75" hidden="false" customHeight="false" outlineLevel="0" collapsed="false">
      <c r="B98" s="37"/>
      <c r="C98" s="38"/>
      <c r="D98" s="38"/>
      <c r="E98" s="39"/>
      <c r="F98" s="45"/>
      <c r="G98" s="46"/>
      <c r="H98" s="46"/>
      <c r="I98" s="46"/>
      <c r="J98" s="46"/>
      <c r="K98" s="46"/>
      <c r="L98" s="47"/>
    </row>
    <row r="99" customFormat="false" ht="12.75" hidden="false" customHeight="false" outlineLevel="0" collapsed="false">
      <c r="B99" s="48"/>
      <c r="C99" s="49"/>
      <c r="D99" s="49"/>
      <c r="E99" s="50"/>
      <c r="F99" s="48"/>
      <c r="G99" s="49"/>
      <c r="H99" s="49"/>
      <c r="I99" s="49"/>
      <c r="J99" s="49"/>
      <c r="K99" s="49"/>
      <c r="L99" s="50"/>
    </row>
    <row r="101" customFormat="false" ht="12.75" hidden="false" customHeight="false" outlineLevel="0" collapsed="false">
      <c r="F101" s="0" t="n">
        <f aca="false">+IF(SUM(F92:F94,F72)=F96,0,1)</f>
        <v>1</v>
      </c>
      <c r="G101" s="0" t="n">
        <f aca="false">+IF(SUM(G92:G94,G72)=G96,0,1)</f>
        <v>1</v>
      </c>
      <c r="H101" s="0" t="n">
        <f aca="false">+IF(SUM(H92:H94,H72)=H96,0,1)</f>
        <v>1</v>
      </c>
      <c r="I101" s="0" t="n">
        <f aca="false">+IF(SUM(I92:I94,I72)=I96,0,1)</f>
        <v>1</v>
      </c>
      <c r="J101" s="0" t="n">
        <f aca="false">+IF(SUM(J92:J94,J72)=J96,0,1)</f>
        <v>1</v>
      </c>
      <c r="K101" s="0" t="n">
        <f aca="false">+IF(SUM(K92:K94,K72)=K96,0,1)</f>
        <v>1</v>
      </c>
      <c r="L101" s="0" t="n">
        <f aca="false">+IF(SUM(L92:L94,L72)=L96,0,1)</f>
        <v>1</v>
      </c>
    </row>
    <row r="102" customFormat="false" ht="12.75" hidden="false" customHeight="false" outlineLevel="0" collapsed="false">
      <c r="F102" s="0" t="n">
        <f aca="false">+IF(SUM(F74:F86)=F72,0,1)</f>
        <v>1</v>
      </c>
      <c r="G102" s="0" t="n">
        <f aca="false">+IF(SUM(G74:G86)=G72,0,1)</f>
        <v>1</v>
      </c>
      <c r="H102" s="0" t="n">
        <f aca="false">+IF(SUM(H74:H86)=H72,0,1)</f>
        <v>1</v>
      </c>
      <c r="I102" s="0" t="n">
        <f aca="false">+IF(SUM(I74:I86)=I72,0,1)</f>
        <v>1</v>
      </c>
      <c r="J102" s="0" t="n">
        <f aca="false">+IF(SUM(J74:J86)=J72,0,1)</f>
        <v>1</v>
      </c>
      <c r="K102" s="0" t="n">
        <f aca="false">+IF(SUM(K74:K86)=K72,0,1)</f>
        <v>1</v>
      </c>
      <c r="L102" s="0" t="n">
        <f aca="false">+IF(SUM(L74:L86)=L72,0,1)</f>
        <v>1</v>
      </c>
    </row>
    <row r="104" customFormat="false" ht="12.75" hidden="false" customHeight="false" outlineLevel="0" collapsed="false">
      <c r="B104" s="11"/>
      <c r="C104" s="12"/>
      <c r="D104" s="12"/>
      <c r="E104" s="12"/>
      <c r="F104" s="12"/>
      <c r="G104" s="12"/>
      <c r="H104" s="12"/>
      <c r="I104" s="12"/>
      <c r="J104" s="12"/>
      <c r="K104" s="12"/>
      <c r="L104" s="13"/>
    </row>
    <row r="105" customFormat="false" ht="15.75" hidden="false" customHeight="false" outlineLevel="0" collapsed="false">
      <c r="B105" s="14" t="s">
        <v>22</v>
      </c>
      <c r="C105" s="14"/>
      <c r="D105" s="14"/>
      <c r="E105" s="14"/>
      <c r="F105" s="14"/>
      <c r="G105" s="14"/>
      <c r="H105" s="14"/>
      <c r="I105" s="14"/>
      <c r="J105" s="14"/>
      <c r="K105" s="14"/>
      <c r="L105" s="14"/>
    </row>
    <row r="106" customFormat="false" ht="12.75" hidden="false" customHeight="false" outlineLevel="0" collapsed="false">
      <c r="B106" s="15"/>
      <c r="C106" s="16"/>
      <c r="D106" s="16"/>
      <c r="E106" s="16"/>
      <c r="F106" s="16"/>
      <c r="G106" s="16"/>
      <c r="H106" s="16"/>
      <c r="I106" s="16"/>
      <c r="J106" s="16"/>
      <c r="K106" s="16"/>
      <c r="L106" s="17"/>
    </row>
    <row r="107" customFormat="false" ht="12.75" hidden="false" customHeight="false" outlineLevel="0" collapsed="false">
      <c r="B107" s="18"/>
      <c r="C107" s="19"/>
      <c r="D107" s="19"/>
      <c r="E107" s="20"/>
      <c r="F107" s="19"/>
      <c r="G107" s="19"/>
      <c r="H107" s="19"/>
      <c r="I107" s="19"/>
      <c r="J107" s="19"/>
      <c r="K107" s="19"/>
      <c r="L107" s="20"/>
    </row>
    <row r="108" customFormat="false" ht="12.75" hidden="false" customHeight="false" outlineLevel="0" collapsed="false">
      <c r="A108" s="0" t="n">
        <v>1</v>
      </c>
      <c r="B108" s="21"/>
      <c r="C108" s="22"/>
      <c r="D108" s="22"/>
      <c r="E108" s="23"/>
      <c r="F108" s="24" t="n">
        <v>2001</v>
      </c>
      <c r="G108" s="24" t="n">
        <v>2002</v>
      </c>
      <c r="H108" s="24" t="n">
        <v>2003</v>
      </c>
      <c r="I108" s="24" t="n">
        <v>2004</v>
      </c>
      <c r="J108" s="24" t="n">
        <v>2005</v>
      </c>
      <c r="K108" s="24" t="n">
        <v>2006</v>
      </c>
      <c r="L108" s="25" t="n">
        <v>2007</v>
      </c>
    </row>
    <row r="109" customFormat="false" ht="12.75" hidden="false" customHeight="false" outlineLevel="0" collapsed="false">
      <c r="A109" s="0" t="n">
        <f aca="false">+A108+1</f>
        <v>2</v>
      </c>
      <c r="B109" s="26"/>
      <c r="C109" s="27"/>
      <c r="D109" s="27"/>
      <c r="E109" s="28"/>
      <c r="F109" s="27"/>
      <c r="G109" s="27"/>
      <c r="H109" s="27"/>
      <c r="I109" s="27"/>
      <c r="J109" s="27"/>
      <c r="K109" s="27"/>
      <c r="L109" s="28"/>
    </row>
    <row r="110" customFormat="false" ht="12.75" hidden="false" customHeight="false" outlineLevel="0" collapsed="false">
      <c r="A110" s="0" t="n">
        <f aca="false">+A109+1</f>
        <v>3</v>
      </c>
      <c r="B110" s="29"/>
      <c r="C110" s="30"/>
      <c r="D110" s="30"/>
      <c r="E110" s="31"/>
      <c r="F110" s="30"/>
      <c r="G110" s="30"/>
      <c r="H110" s="30"/>
      <c r="I110" s="30"/>
      <c r="J110" s="30"/>
      <c r="K110" s="30"/>
      <c r="L110" s="31"/>
    </row>
    <row r="111" customFormat="false" ht="12.75" hidden="false" customHeight="false" outlineLevel="0" collapsed="false">
      <c r="A111" s="0" t="n">
        <f aca="false">+A110+1</f>
        <v>4</v>
      </c>
      <c r="B111" s="36" t="s">
        <v>23</v>
      </c>
      <c r="C111" s="33"/>
      <c r="D111" s="33"/>
      <c r="E111" s="34"/>
      <c r="F111" s="62" t="n">
        <v>30</v>
      </c>
      <c r="G111" s="62" t="n">
        <v>35</v>
      </c>
      <c r="H111" s="62" t="n">
        <v>38</v>
      </c>
      <c r="I111" s="62" t="n">
        <v>40</v>
      </c>
      <c r="J111" s="62" t="n">
        <v>43</v>
      </c>
      <c r="K111" s="62" t="n">
        <v>48</v>
      </c>
      <c r="L111" s="63" t="n">
        <v>54</v>
      </c>
    </row>
    <row r="112" customFormat="false" ht="12.75" hidden="false" customHeight="false" outlineLevel="0" collapsed="false">
      <c r="B112" s="48"/>
      <c r="C112" s="49"/>
      <c r="D112" s="49"/>
      <c r="E112" s="50"/>
      <c r="F112" s="49"/>
      <c r="G112" s="49"/>
      <c r="H112" s="49"/>
      <c r="I112" s="49"/>
      <c r="J112" s="49"/>
      <c r="K112" s="49"/>
      <c r="L112" s="50"/>
    </row>
    <row r="115" customFormat="false" ht="12.75" hidden="false" customHeight="false" outlineLevel="0" collapsed="false">
      <c r="B115" s="11"/>
      <c r="C115" s="12"/>
      <c r="D115" s="12"/>
      <c r="E115" s="12"/>
      <c r="F115" s="12"/>
      <c r="G115" s="12"/>
      <c r="H115" s="12"/>
      <c r="I115" s="12"/>
      <c r="J115" s="12"/>
      <c r="K115" s="12"/>
      <c r="L115" s="13"/>
    </row>
    <row r="116" customFormat="false" ht="15.75" hidden="false" customHeight="false" outlineLevel="0" collapsed="false">
      <c r="B116" s="14" t="s">
        <v>24</v>
      </c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2.75" hidden="false" customHeight="false" outlineLevel="0" collapsed="false">
      <c r="B117" s="15"/>
      <c r="C117" s="16"/>
      <c r="D117" s="16"/>
      <c r="E117" s="16"/>
      <c r="F117" s="16"/>
      <c r="G117" s="16"/>
      <c r="H117" s="16"/>
      <c r="I117" s="16"/>
      <c r="J117" s="16"/>
      <c r="K117" s="16"/>
      <c r="L117" s="17"/>
    </row>
    <row r="118" customFormat="false" ht="12.75" hidden="false" customHeight="false" outlineLevel="0" collapsed="false">
      <c r="B118" s="18"/>
      <c r="C118" s="19"/>
      <c r="D118" s="19"/>
      <c r="E118" s="20"/>
      <c r="F118" s="19"/>
      <c r="G118" s="19"/>
      <c r="H118" s="19"/>
      <c r="I118" s="19"/>
      <c r="J118" s="19"/>
      <c r="K118" s="19"/>
      <c r="L118" s="20"/>
    </row>
    <row r="119" customFormat="false" ht="12.75" hidden="false" customHeight="false" outlineLevel="0" collapsed="false">
      <c r="B119" s="21" t="str">
        <f aca="false">IF(SUM(F162:L168)&gt;0,"Data Incorrectly Entered"," ")</f>
        <v>Data Incorrectly Entered</v>
      </c>
      <c r="C119" s="22"/>
      <c r="D119" s="22"/>
      <c r="E119" s="23"/>
      <c r="F119" s="24" t="n">
        <v>2001</v>
      </c>
      <c r="G119" s="24" t="n">
        <v>2002</v>
      </c>
      <c r="H119" s="24" t="n">
        <v>2003</v>
      </c>
      <c r="I119" s="24" t="n">
        <v>2004</v>
      </c>
      <c r="J119" s="24" t="n">
        <v>2005</v>
      </c>
      <c r="K119" s="24" t="n">
        <v>2006</v>
      </c>
      <c r="L119" s="25" t="n">
        <v>2007</v>
      </c>
    </row>
    <row r="120" customFormat="false" ht="12.75" hidden="false" customHeight="false" outlineLevel="0" collapsed="false">
      <c r="B120" s="26"/>
      <c r="C120" s="27"/>
      <c r="D120" s="27"/>
      <c r="E120" s="28"/>
      <c r="F120" s="27"/>
      <c r="G120" s="27"/>
      <c r="H120" s="27"/>
      <c r="I120" s="27"/>
      <c r="J120" s="27"/>
      <c r="K120" s="27"/>
      <c r="L120" s="28"/>
    </row>
    <row r="121" customFormat="false" ht="12.75" hidden="false" customHeight="false" outlineLevel="0" collapsed="false">
      <c r="B121" s="29"/>
      <c r="C121" s="30"/>
      <c r="D121" s="30"/>
      <c r="E121" s="30"/>
      <c r="F121" s="29"/>
      <c r="G121" s="30"/>
      <c r="H121" s="30"/>
      <c r="I121" s="30"/>
      <c r="J121" s="30"/>
      <c r="K121" s="30"/>
      <c r="L121" s="31"/>
    </row>
    <row r="122" customFormat="false" ht="12.75" hidden="false" customHeight="false" outlineLevel="0" collapsed="false">
      <c r="B122" s="37" t="s">
        <v>4</v>
      </c>
      <c r="C122" s="38"/>
      <c r="D122" s="38" t="s">
        <v>5</v>
      </c>
      <c r="E122" s="38"/>
      <c r="F122" s="35"/>
      <c r="G122" s="40"/>
      <c r="H122" s="40"/>
      <c r="I122" s="40"/>
      <c r="J122" s="40"/>
      <c r="K122" s="40"/>
      <c r="L122" s="41"/>
    </row>
    <row r="123" customFormat="false" ht="12.75" hidden="false" customHeight="false" outlineLevel="0" collapsed="false">
      <c r="B123" s="37"/>
      <c r="C123" s="38"/>
      <c r="D123" s="38"/>
      <c r="E123" s="38"/>
      <c r="F123" s="42"/>
      <c r="G123" s="43"/>
      <c r="H123" s="43"/>
      <c r="I123" s="43"/>
      <c r="J123" s="43"/>
      <c r="K123" s="43"/>
      <c r="L123" s="44"/>
    </row>
    <row r="124" customFormat="false" ht="12.75" hidden="false" customHeight="false" outlineLevel="0" collapsed="false">
      <c r="B124" s="37"/>
      <c r="C124" s="38" t="s">
        <v>6</v>
      </c>
      <c r="D124" s="38" t="s">
        <v>25</v>
      </c>
      <c r="E124" s="38"/>
      <c r="F124" s="35" t="n">
        <v>2</v>
      </c>
      <c r="G124" s="40" t="n">
        <v>2</v>
      </c>
      <c r="H124" s="40" t="n">
        <v>2</v>
      </c>
      <c r="I124" s="40" t="n">
        <v>2</v>
      </c>
      <c r="J124" s="40" t="n">
        <v>2</v>
      </c>
      <c r="K124" s="40" t="n">
        <v>2</v>
      </c>
      <c r="L124" s="41" t="n">
        <v>2</v>
      </c>
    </row>
    <row r="125" customFormat="false" ht="12.75" hidden="false" customHeight="false" outlineLevel="0" collapsed="false">
      <c r="B125" s="37"/>
      <c r="C125" s="38"/>
      <c r="D125" s="38" t="s">
        <v>8</v>
      </c>
      <c r="E125" s="38"/>
      <c r="F125" s="35"/>
      <c r="G125" s="40"/>
      <c r="H125" s="40"/>
      <c r="I125" s="40"/>
      <c r="J125" s="40"/>
      <c r="K125" s="40"/>
      <c r="L125" s="41" t="n">
        <v>48</v>
      </c>
    </row>
    <row r="126" customFormat="false" ht="12.75" hidden="false" customHeight="false" outlineLevel="0" collapsed="false">
      <c r="B126" s="37"/>
      <c r="C126" s="38"/>
      <c r="D126" s="38" t="s">
        <v>9</v>
      </c>
      <c r="E126" s="38"/>
      <c r="F126" s="35"/>
      <c r="G126" s="40"/>
      <c r="H126" s="40"/>
      <c r="I126" s="40"/>
      <c r="J126" s="40"/>
      <c r="K126" s="40"/>
      <c r="L126" s="41"/>
    </row>
    <row r="127" customFormat="false" ht="12.75" hidden="false" customHeight="false" outlineLevel="0" collapsed="false">
      <c r="B127" s="37"/>
      <c r="C127" s="38"/>
      <c r="D127" s="38" t="s">
        <v>10</v>
      </c>
      <c r="E127" s="38"/>
      <c r="F127" s="35"/>
      <c r="G127" s="40"/>
      <c r="H127" s="40"/>
      <c r="I127" s="40"/>
      <c r="J127" s="40"/>
      <c r="K127" s="40"/>
      <c r="L127" s="41"/>
    </row>
    <row r="128" customFormat="false" ht="12.75" hidden="false" customHeight="false" outlineLevel="0" collapsed="false">
      <c r="B128" s="37"/>
      <c r="C128" s="38"/>
      <c r="D128" s="38" t="s">
        <v>11</v>
      </c>
      <c r="E128" s="38"/>
      <c r="F128" s="35"/>
      <c r="G128" s="40"/>
      <c r="H128" s="40"/>
      <c r="I128" s="40"/>
      <c r="J128" s="40"/>
      <c r="K128" s="40"/>
      <c r="L128" s="41"/>
    </row>
    <row r="129" customFormat="false" ht="12.75" hidden="false" customHeight="false" outlineLevel="0" collapsed="false">
      <c r="B129" s="37"/>
      <c r="C129" s="38"/>
      <c r="D129" s="38" t="s">
        <v>12</v>
      </c>
      <c r="E129" s="38"/>
      <c r="F129" s="35"/>
      <c r="G129" s="40"/>
      <c r="H129" s="40"/>
      <c r="I129" s="40"/>
      <c r="J129" s="40"/>
      <c r="K129" s="40"/>
      <c r="L129" s="41"/>
    </row>
    <row r="130" customFormat="false" ht="12.75" hidden="false" customHeight="false" outlineLevel="0" collapsed="false">
      <c r="B130" s="37"/>
      <c r="C130" s="38"/>
      <c r="D130" s="38"/>
      <c r="E130" s="38"/>
      <c r="F130" s="42"/>
      <c r="G130" s="43"/>
      <c r="H130" s="43"/>
      <c r="I130" s="43"/>
      <c r="J130" s="43"/>
      <c r="K130" s="43"/>
      <c r="L130" s="44"/>
    </row>
    <row r="131" customFormat="false" ht="12.75" hidden="false" customHeight="false" outlineLevel="0" collapsed="false">
      <c r="B131" s="37"/>
      <c r="C131" s="38" t="s">
        <v>14</v>
      </c>
      <c r="D131" s="38" t="s">
        <v>7</v>
      </c>
      <c r="E131" s="38"/>
      <c r="F131" s="35"/>
      <c r="G131" s="40"/>
      <c r="H131" s="40"/>
      <c r="I131" s="40"/>
      <c r="J131" s="40"/>
      <c r="K131" s="40"/>
      <c r="L131" s="41"/>
    </row>
    <row r="132" customFormat="false" ht="12.75" hidden="false" customHeight="false" outlineLevel="0" collapsed="false">
      <c r="B132" s="37"/>
      <c r="C132" s="38"/>
      <c r="D132" s="38" t="s">
        <v>8</v>
      </c>
      <c r="E132" s="38"/>
      <c r="F132" s="35"/>
      <c r="G132" s="40"/>
      <c r="H132" s="40"/>
      <c r="I132" s="40"/>
      <c r="J132" s="40"/>
      <c r="K132" s="40"/>
      <c r="L132" s="41"/>
    </row>
    <row r="133" customFormat="false" ht="12.75" hidden="false" customHeight="false" outlineLevel="0" collapsed="false">
      <c r="B133" s="37"/>
      <c r="C133" s="38"/>
      <c r="D133" s="38" t="s">
        <v>9</v>
      </c>
      <c r="E133" s="38"/>
      <c r="F133" s="35"/>
      <c r="G133" s="40"/>
      <c r="H133" s="40"/>
      <c r="I133" s="40"/>
      <c r="J133" s="40"/>
      <c r="K133" s="40"/>
      <c r="L133" s="41"/>
    </row>
    <row r="134" customFormat="false" ht="12.75" hidden="false" customHeight="false" outlineLevel="0" collapsed="false">
      <c r="B134" s="37"/>
      <c r="C134" s="38"/>
      <c r="D134" s="38" t="s">
        <v>10</v>
      </c>
      <c r="E134" s="38"/>
      <c r="F134" s="35"/>
      <c r="G134" s="40"/>
      <c r="H134" s="40"/>
      <c r="I134" s="40"/>
      <c r="J134" s="40"/>
      <c r="K134" s="40"/>
      <c r="L134" s="41"/>
    </row>
    <row r="135" customFormat="false" ht="12.75" hidden="false" customHeight="false" outlineLevel="0" collapsed="false">
      <c r="B135" s="37"/>
      <c r="C135" s="38"/>
      <c r="D135" s="38" t="s">
        <v>11</v>
      </c>
      <c r="E135" s="38"/>
      <c r="F135" s="35"/>
      <c r="G135" s="40"/>
      <c r="H135" s="40"/>
      <c r="I135" s="40"/>
      <c r="J135" s="40"/>
      <c r="K135" s="40"/>
      <c r="L135" s="41"/>
    </row>
    <row r="136" customFormat="false" ht="12.75" hidden="false" customHeight="false" outlineLevel="0" collapsed="false">
      <c r="B136" s="37"/>
      <c r="C136" s="38"/>
      <c r="D136" s="38" t="s">
        <v>12</v>
      </c>
      <c r="E136" s="38"/>
      <c r="F136" s="35"/>
      <c r="G136" s="40"/>
      <c r="H136" s="40"/>
      <c r="I136" s="40"/>
      <c r="J136" s="40"/>
      <c r="K136" s="40"/>
      <c r="L136" s="41"/>
    </row>
    <row r="137" customFormat="false" ht="12.75" hidden="false" customHeight="false" outlineLevel="0" collapsed="false">
      <c r="B137" s="37"/>
      <c r="C137" s="38"/>
      <c r="D137" s="38"/>
      <c r="E137" s="38"/>
      <c r="F137" s="45"/>
      <c r="G137" s="46"/>
      <c r="H137" s="46"/>
      <c r="I137" s="46"/>
      <c r="J137" s="46"/>
      <c r="K137" s="46"/>
      <c r="L137" s="47"/>
    </row>
    <row r="138" customFormat="false" ht="12.75" hidden="false" customHeight="false" outlineLevel="0" collapsed="false">
      <c r="B138" s="37"/>
      <c r="C138" s="38"/>
      <c r="D138" s="38" t="s">
        <v>16</v>
      </c>
      <c r="E138" s="38"/>
      <c r="F138" s="45" t="n">
        <f aca="false">+SUM(F124:F136)</f>
        <v>2</v>
      </c>
      <c r="G138" s="46" t="n">
        <f aca="false">+SUM(G124:G136)</f>
        <v>2</v>
      </c>
      <c r="H138" s="46" t="n">
        <f aca="false">+SUM(H124:H136)</f>
        <v>2</v>
      </c>
      <c r="I138" s="46" t="n">
        <f aca="false">+SUM(I124:I136)</f>
        <v>2</v>
      </c>
      <c r="J138" s="46" t="n">
        <f aca="false">+SUM(J124:J136)</f>
        <v>2</v>
      </c>
      <c r="K138" s="46" t="n">
        <f aca="false">+SUM(K124:K136)</f>
        <v>2</v>
      </c>
      <c r="L138" s="47" t="n">
        <f aca="false">+SUM(L124:L136)</f>
        <v>50</v>
      </c>
    </row>
    <row r="139" customFormat="false" ht="12.75" hidden="false" customHeight="false" outlineLevel="0" collapsed="false">
      <c r="B139" s="37"/>
      <c r="C139" s="38"/>
      <c r="D139" s="38"/>
      <c r="E139" s="38"/>
      <c r="F139" s="42"/>
      <c r="G139" s="43"/>
      <c r="H139" s="43"/>
      <c r="I139" s="43"/>
      <c r="J139" s="43"/>
      <c r="K139" s="43"/>
      <c r="L139" s="44"/>
    </row>
    <row r="140" customFormat="false" ht="12.75" hidden="false" customHeight="false" outlineLevel="0" collapsed="false">
      <c r="B140" s="37" t="s">
        <v>19</v>
      </c>
      <c r="C140" s="38"/>
      <c r="D140" s="38"/>
      <c r="E140" s="38"/>
      <c r="F140" s="35"/>
      <c r="G140" s="40"/>
      <c r="H140" s="40"/>
      <c r="I140" s="40"/>
      <c r="J140" s="40"/>
      <c r="K140" s="40"/>
      <c r="L140" s="41"/>
    </row>
    <row r="141" customFormat="false" ht="12.75" hidden="false" customHeight="false" outlineLevel="0" collapsed="false">
      <c r="B141" s="37" t="s">
        <v>20</v>
      </c>
      <c r="C141" s="38"/>
      <c r="D141" s="38"/>
      <c r="E141" s="38"/>
      <c r="F141" s="35"/>
      <c r="G141" s="40"/>
      <c r="H141" s="40"/>
      <c r="I141" s="40"/>
      <c r="J141" s="40"/>
      <c r="K141" s="40"/>
      <c r="L141" s="41"/>
    </row>
    <row r="142" customFormat="false" ht="12.75" hidden="false" customHeight="false" outlineLevel="0" collapsed="false">
      <c r="B142" s="37" t="s">
        <v>21</v>
      </c>
      <c r="C142" s="38"/>
      <c r="D142" s="38"/>
      <c r="E142" s="38"/>
      <c r="F142" s="35"/>
      <c r="G142" s="40"/>
      <c r="H142" s="40"/>
      <c r="I142" s="40"/>
      <c r="J142" s="40"/>
      <c r="K142" s="40"/>
      <c r="L142" s="41"/>
    </row>
    <row r="143" customFormat="false" ht="12.75" hidden="false" customHeight="false" outlineLevel="0" collapsed="false">
      <c r="B143" s="37"/>
      <c r="C143" s="38"/>
      <c r="D143" s="38"/>
      <c r="E143" s="38"/>
      <c r="F143" s="42"/>
      <c r="G143" s="43"/>
      <c r="H143" s="43"/>
      <c r="I143" s="43"/>
      <c r="J143" s="43"/>
      <c r="K143" s="43"/>
      <c r="L143" s="44"/>
    </row>
    <row r="144" customFormat="false" ht="12.75" hidden="false" customHeight="false" outlineLevel="0" collapsed="false">
      <c r="B144" s="37" t="s">
        <v>5</v>
      </c>
      <c r="C144" s="38"/>
      <c r="D144" s="38"/>
      <c r="E144" s="38"/>
      <c r="F144" s="45" t="n">
        <f aca="false">+SUM(F138:F142)</f>
        <v>2</v>
      </c>
      <c r="G144" s="46" t="n">
        <f aca="false">+SUM(G138:G142)</f>
        <v>2</v>
      </c>
      <c r="H144" s="46" t="n">
        <f aca="false">+SUM(H138:H142)</f>
        <v>2</v>
      </c>
      <c r="I144" s="46" t="n">
        <f aca="false">+SUM(I138:I142)</f>
        <v>2</v>
      </c>
      <c r="J144" s="46" t="n">
        <f aca="false">+SUM(J138:J142)</f>
        <v>2</v>
      </c>
      <c r="K144" s="46" t="n">
        <f aca="false">+SUM(K138:K142)</f>
        <v>2</v>
      </c>
      <c r="L144" s="47" t="n">
        <f aca="false">+SUM(L138:L142)</f>
        <v>50</v>
      </c>
    </row>
    <row r="145" customFormat="false" ht="12.75" hidden="false" customHeight="false" outlineLevel="0" collapsed="false">
      <c r="B145" s="37"/>
      <c r="C145" s="38"/>
      <c r="D145" s="38"/>
      <c r="E145" s="38"/>
      <c r="F145" s="45"/>
      <c r="G145" s="46"/>
      <c r="H145" s="46"/>
      <c r="I145" s="46"/>
      <c r="J145" s="46"/>
      <c r="K145" s="46"/>
      <c r="L145" s="47"/>
    </row>
    <row r="146" customFormat="false" ht="12.75" hidden="false" customHeight="false" outlineLevel="0" collapsed="false">
      <c r="B146" s="37"/>
      <c r="C146" s="38"/>
      <c r="D146" s="38"/>
      <c r="E146" s="38"/>
      <c r="F146" s="45"/>
      <c r="G146" s="46"/>
      <c r="H146" s="46"/>
      <c r="I146" s="46"/>
      <c r="J146" s="46"/>
      <c r="K146" s="46"/>
      <c r="L146" s="47"/>
    </row>
    <row r="147" customFormat="false" ht="12.75" hidden="false" customHeight="false" outlineLevel="0" collapsed="false">
      <c r="B147" s="48"/>
      <c r="C147" s="49"/>
      <c r="D147" s="49"/>
      <c r="E147" s="49"/>
      <c r="F147" s="48"/>
      <c r="G147" s="49"/>
      <c r="H147" s="49"/>
      <c r="I147" s="49"/>
      <c r="J147" s="49"/>
      <c r="K147" s="49"/>
      <c r="L147" s="50"/>
    </row>
    <row r="149" customFormat="false" ht="12.75" hidden="false" customHeight="false" outlineLevel="0" collapsed="false">
      <c r="F149" s="0" t="n">
        <f aca="false">+IF(SUM(F140:F142,F122)=F144,0,1)</f>
        <v>1</v>
      </c>
      <c r="G149" s="0" t="n">
        <f aca="false">+IF(SUM(G140:G142,G122)=G144,0,1)</f>
        <v>1</v>
      </c>
      <c r="H149" s="0" t="n">
        <f aca="false">+IF(SUM(H140:H142,H122)=H144,0,1)</f>
        <v>1</v>
      </c>
      <c r="I149" s="0" t="n">
        <f aca="false">+IF(SUM(I140:I142,I122)=I144,0,1)</f>
        <v>1</v>
      </c>
      <c r="J149" s="0" t="n">
        <f aca="false">+IF(SUM(J140:J142,J122)=J144,0,1)</f>
        <v>1</v>
      </c>
      <c r="K149" s="0" t="n">
        <f aca="false">+IF(SUM(K140:K142,K122)=K144,0,1)</f>
        <v>1</v>
      </c>
      <c r="L149" s="0" t="n">
        <f aca="false">+IF(SUM(L140:L142,L122)=L144,0,1)</f>
        <v>1</v>
      </c>
    </row>
    <row r="150" customFormat="false" ht="12.75" hidden="false" customHeight="false" outlineLevel="0" collapsed="false">
      <c r="F150" s="0" t="n">
        <f aca="false">+IF(SUM(F124:F136)=F122,0,1)</f>
        <v>1</v>
      </c>
      <c r="G150" s="0" t="n">
        <f aca="false">+IF(SUM(G124:G136)=G122,0,1)</f>
        <v>1</v>
      </c>
      <c r="H150" s="0" t="n">
        <f aca="false">+IF(SUM(H124:H136)=H122,0,1)</f>
        <v>1</v>
      </c>
      <c r="I150" s="0" t="n">
        <f aca="false">+IF(SUM(I124:I136)=I122,0,1)</f>
        <v>1</v>
      </c>
      <c r="J150" s="0" t="n">
        <f aca="false">+IF(SUM(J124:J136)=J122,0,1)</f>
        <v>1</v>
      </c>
      <c r="K150" s="0" t="n">
        <f aca="false">+IF(SUM(K124:K136)=K122,0,1)</f>
        <v>1</v>
      </c>
      <c r="L150" s="0" t="n">
        <f aca="false">+IF(SUM(L124:L136)=L122,0,1)</f>
        <v>1</v>
      </c>
    </row>
    <row r="153" customFormat="false" ht="12.75" hidden="false" customHeight="false" outlineLevel="0" collapsed="false">
      <c r="B153" s="11"/>
      <c r="C153" s="12"/>
      <c r="D153" s="12"/>
      <c r="E153" s="12"/>
      <c r="F153" s="12"/>
      <c r="G153" s="12"/>
      <c r="H153" s="12"/>
      <c r="I153" s="12"/>
      <c r="J153" s="12"/>
      <c r="K153" s="12"/>
      <c r="L153" s="13"/>
    </row>
    <row r="154" customFormat="false" ht="15.75" hidden="false" customHeight="false" outlineLevel="0" collapsed="false">
      <c r="B154" s="14" t="s">
        <v>26</v>
      </c>
      <c r="C154" s="14"/>
      <c r="D154" s="14"/>
      <c r="E154" s="14"/>
      <c r="F154" s="14"/>
      <c r="G154" s="14"/>
      <c r="H154" s="14"/>
      <c r="I154" s="14"/>
      <c r="J154" s="14"/>
      <c r="K154" s="14"/>
      <c r="L154" s="14"/>
    </row>
    <row r="155" customFormat="false" ht="12.75" hidden="false" customHeight="false" outlineLevel="0" collapsed="false">
      <c r="B155" s="15"/>
      <c r="C155" s="16"/>
      <c r="D155" s="16"/>
      <c r="E155" s="16"/>
      <c r="F155" s="16"/>
      <c r="G155" s="16"/>
      <c r="H155" s="16"/>
      <c r="I155" s="16"/>
      <c r="J155" s="16"/>
      <c r="K155" s="16"/>
      <c r="L155" s="17"/>
    </row>
    <row r="156" customFormat="false" ht="12.75" hidden="false" customHeight="false" outlineLevel="0" collapsed="false">
      <c r="B156" s="18"/>
      <c r="C156" s="19"/>
      <c r="D156" s="19"/>
      <c r="E156" s="20"/>
      <c r="F156" s="19"/>
      <c r="G156" s="19"/>
      <c r="H156" s="19"/>
      <c r="I156" s="19"/>
      <c r="J156" s="19"/>
      <c r="K156" s="19"/>
      <c r="L156" s="20"/>
    </row>
    <row r="157" customFormat="false" ht="12.75" hidden="false" customHeight="false" outlineLevel="0" collapsed="false">
      <c r="A157" s="0" t="n">
        <v>1</v>
      </c>
      <c r="B157" s="21" t="str">
        <f aca="false">IF(SUM(F197:L198)&gt;0,"Data Incorrectly Entered"," ")</f>
        <v> </v>
      </c>
      <c r="C157" s="22"/>
      <c r="D157" s="22"/>
      <c r="E157" s="23"/>
      <c r="F157" s="24" t="n">
        <v>2001</v>
      </c>
      <c r="G157" s="24" t="n">
        <v>2002</v>
      </c>
      <c r="H157" s="24" t="n">
        <v>2003</v>
      </c>
      <c r="I157" s="24" t="n">
        <v>2004</v>
      </c>
      <c r="J157" s="24" t="n">
        <v>2005</v>
      </c>
      <c r="K157" s="24" t="n">
        <v>2006</v>
      </c>
      <c r="L157" s="25" t="n">
        <v>2007</v>
      </c>
    </row>
    <row r="158" customFormat="false" ht="12.75" hidden="false" customHeight="false" outlineLevel="0" collapsed="false">
      <c r="A158" s="0" t="n">
        <f aca="false">+A157+1</f>
        <v>2</v>
      </c>
      <c r="B158" s="26"/>
      <c r="C158" s="27"/>
      <c r="D158" s="27"/>
      <c r="E158" s="28"/>
      <c r="F158" s="27"/>
      <c r="G158" s="27"/>
      <c r="H158" s="27"/>
      <c r="I158" s="27"/>
      <c r="J158" s="27"/>
      <c r="K158" s="27"/>
      <c r="L158" s="28"/>
    </row>
    <row r="159" customFormat="false" ht="12.75" hidden="false" customHeight="false" outlineLevel="0" collapsed="false">
      <c r="A159" s="0" t="n">
        <f aca="false">+A158+1</f>
        <v>3</v>
      </c>
      <c r="B159" s="29"/>
      <c r="C159" s="30"/>
      <c r="D159" s="30"/>
      <c r="E159" s="31"/>
      <c r="F159" s="29"/>
      <c r="G159" s="30"/>
      <c r="H159" s="30"/>
      <c r="I159" s="30"/>
      <c r="J159" s="30"/>
      <c r="K159" s="30"/>
      <c r="L159" s="31"/>
    </row>
    <row r="160" customFormat="false" ht="12.75" hidden="false" customHeight="false" outlineLevel="0" collapsed="false">
      <c r="A160" s="0" t="n">
        <f aca="false">+A159+1</f>
        <v>4</v>
      </c>
      <c r="B160" s="36" t="s">
        <v>4</v>
      </c>
      <c r="C160" s="33"/>
      <c r="D160" s="33"/>
      <c r="E160" s="34"/>
      <c r="F160" s="64"/>
      <c r="G160" s="65"/>
      <c r="H160" s="65"/>
      <c r="I160" s="65"/>
      <c r="J160" s="65"/>
      <c r="K160" s="65"/>
      <c r="L160" s="66" t="n">
        <v>50</v>
      </c>
    </row>
    <row r="161" customFormat="false" ht="12.75" hidden="false" customHeight="false" outlineLevel="0" collapsed="false">
      <c r="A161" s="0" t="n">
        <f aca="false">+A160+1</f>
        <v>5</v>
      </c>
      <c r="B161" s="36" t="s">
        <v>27</v>
      </c>
      <c r="C161" s="33"/>
      <c r="D161" s="33"/>
      <c r="E161" s="34"/>
      <c r="F161" s="64"/>
      <c r="G161" s="65"/>
      <c r="H161" s="65"/>
      <c r="I161" s="65"/>
      <c r="J161" s="65"/>
      <c r="K161" s="65"/>
      <c r="L161" s="66"/>
    </row>
    <row r="162" customFormat="false" ht="12.75" hidden="false" customHeight="false" outlineLevel="0" collapsed="false">
      <c r="A162" s="0" t="n">
        <f aca="false">+A161+1</f>
        <v>6</v>
      </c>
      <c r="B162" s="36" t="s">
        <v>28</v>
      </c>
      <c r="C162" s="33"/>
      <c r="D162" s="33"/>
      <c r="E162" s="34"/>
      <c r="F162" s="64"/>
      <c r="G162" s="65"/>
      <c r="H162" s="65"/>
      <c r="I162" s="65"/>
      <c r="J162" s="65"/>
      <c r="K162" s="65"/>
      <c r="L162" s="66"/>
    </row>
    <row r="163" customFormat="false" ht="12.75" hidden="false" customHeight="false" outlineLevel="0" collapsed="false">
      <c r="A163" s="0" t="n">
        <f aca="false">+A162+1</f>
        <v>7</v>
      </c>
      <c r="B163" s="36"/>
      <c r="C163" s="33"/>
      <c r="D163" s="33"/>
      <c r="E163" s="34"/>
      <c r="F163" s="67"/>
      <c r="G163" s="68"/>
      <c r="H163" s="68"/>
      <c r="I163" s="68"/>
      <c r="J163" s="68"/>
      <c r="K163" s="68"/>
      <c r="L163" s="69"/>
      <c r="M163" s="51"/>
    </row>
    <row r="164" customFormat="false" ht="12.75" hidden="false" customHeight="false" outlineLevel="0" collapsed="false">
      <c r="A164" s="0" t="n">
        <f aca="false">+A163+1</f>
        <v>8</v>
      </c>
      <c r="B164" s="36" t="s">
        <v>5</v>
      </c>
      <c r="C164" s="33"/>
      <c r="D164" s="33"/>
      <c r="E164" s="34"/>
      <c r="F164" s="67" t="n">
        <f aca="false">+SUM(F160:F162)</f>
        <v>0</v>
      </c>
      <c r="G164" s="67" t="n">
        <f aca="false">+SUM(G160:G162)</f>
        <v>0</v>
      </c>
      <c r="H164" s="67" t="n">
        <f aca="false">+SUM(H160:H162)</f>
        <v>0</v>
      </c>
      <c r="I164" s="67" t="n">
        <f aca="false">+SUM(I160:I162)</f>
        <v>0</v>
      </c>
      <c r="J164" s="67" t="n">
        <f aca="false">+SUM(J160:J162)</f>
        <v>0</v>
      </c>
      <c r="K164" s="67" t="n">
        <f aca="false">+SUM(K160:K162)</f>
        <v>0</v>
      </c>
      <c r="L164" s="70" t="n">
        <f aca="false">+SUM(L160:L162)</f>
        <v>50</v>
      </c>
      <c r="M164" s="51"/>
    </row>
    <row r="165" customFormat="false" ht="12.75" hidden="false" customHeight="false" outlineLevel="0" collapsed="false">
      <c r="A165" s="0" t="n">
        <f aca="false">+A164+1</f>
        <v>9</v>
      </c>
      <c r="B165" s="36"/>
      <c r="C165" s="33"/>
      <c r="D165" s="33"/>
      <c r="E165" s="34"/>
      <c r="F165" s="67"/>
      <c r="G165" s="68"/>
      <c r="H165" s="68"/>
      <c r="I165" s="68"/>
      <c r="J165" s="68"/>
      <c r="K165" s="68"/>
      <c r="L165" s="69"/>
      <c r="M165" s="51"/>
    </row>
    <row r="166" customFormat="false" ht="12.75" hidden="false" customHeight="false" outlineLevel="0" collapsed="false">
      <c r="A166" s="0" t="n">
        <f aca="false">+A165+1</f>
        <v>10</v>
      </c>
      <c r="B166" s="36" t="s">
        <v>29</v>
      </c>
      <c r="C166" s="33"/>
      <c r="D166" s="33"/>
      <c r="E166" s="34"/>
      <c r="F166" s="64"/>
      <c r="G166" s="65"/>
      <c r="H166" s="65"/>
      <c r="I166" s="65"/>
      <c r="J166" s="65"/>
      <c r="K166" s="65"/>
      <c r="L166" s="66"/>
      <c r="M166" s="51"/>
    </row>
    <row r="167" customFormat="false" ht="12.75" hidden="false" customHeight="false" outlineLevel="0" collapsed="false">
      <c r="B167" s="36"/>
      <c r="C167" s="33"/>
      <c r="D167" s="33"/>
      <c r="E167" s="34"/>
      <c r="F167" s="67"/>
      <c r="G167" s="68"/>
      <c r="H167" s="68"/>
      <c r="I167" s="68"/>
      <c r="J167" s="68"/>
      <c r="K167" s="68"/>
      <c r="L167" s="69"/>
      <c r="M167" s="51"/>
    </row>
    <row r="168" customFormat="false" ht="12.75" hidden="false" customHeight="false" outlineLevel="0" collapsed="false">
      <c r="B168" s="48"/>
      <c r="C168" s="49"/>
      <c r="D168" s="49"/>
      <c r="E168" s="50"/>
      <c r="F168" s="48"/>
      <c r="G168" s="49"/>
      <c r="H168" s="49"/>
      <c r="I168" s="49"/>
      <c r="J168" s="49"/>
      <c r="K168" s="49"/>
      <c r="L168" s="50"/>
    </row>
    <row r="171" customFormat="false" ht="12.75" hidden="false" customHeight="false" outlineLevel="0" collapsed="false">
      <c r="B171" s="11"/>
      <c r="C171" s="12"/>
      <c r="D171" s="12"/>
      <c r="E171" s="12"/>
      <c r="F171" s="12"/>
      <c r="G171" s="12"/>
      <c r="H171" s="12"/>
      <c r="I171" s="12"/>
      <c r="J171" s="12"/>
      <c r="K171" s="12"/>
      <c r="L171" s="13"/>
    </row>
    <row r="172" customFormat="false" ht="15.75" hidden="false" customHeight="false" outlineLevel="0" collapsed="false">
      <c r="B172" s="14" t="s">
        <v>30</v>
      </c>
      <c r="C172" s="14"/>
      <c r="D172" s="14"/>
      <c r="E172" s="14"/>
      <c r="F172" s="14"/>
      <c r="G172" s="14"/>
      <c r="H172" s="14"/>
      <c r="I172" s="14"/>
      <c r="J172" s="14"/>
      <c r="K172" s="14"/>
      <c r="L172" s="14"/>
    </row>
    <row r="173" customFormat="false" ht="12.75" hidden="false" customHeight="false" outlineLevel="0" collapsed="false">
      <c r="B173" s="15"/>
      <c r="C173" s="16"/>
      <c r="D173" s="16"/>
      <c r="E173" s="16"/>
      <c r="F173" s="16"/>
      <c r="G173" s="16"/>
      <c r="H173" s="16"/>
      <c r="I173" s="16"/>
      <c r="J173" s="16"/>
      <c r="K173" s="16"/>
      <c r="L173" s="17"/>
    </row>
    <row r="174" customFormat="false" ht="12.75" hidden="false" customHeight="false" outlineLevel="0" collapsed="false">
      <c r="B174" s="18"/>
      <c r="C174" s="19"/>
      <c r="D174" s="19"/>
      <c r="E174" s="20"/>
      <c r="F174" s="19"/>
      <c r="G174" s="19"/>
      <c r="H174" s="19"/>
      <c r="I174" s="19"/>
      <c r="J174" s="19"/>
      <c r="K174" s="19"/>
      <c r="L174" s="20"/>
    </row>
    <row r="175" customFormat="false" ht="12.75" hidden="false" customHeight="false" outlineLevel="0" collapsed="false">
      <c r="B175" s="21" t="str">
        <f aca="false">IF(SUM(F210:L211)&gt;0,"Data Incorrectly Entered"," ")</f>
        <v> </v>
      </c>
      <c r="C175" s="22"/>
      <c r="D175" s="22"/>
      <c r="E175" s="23"/>
      <c r="F175" s="24" t="n">
        <v>2001</v>
      </c>
      <c r="G175" s="24" t="n">
        <v>2002</v>
      </c>
      <c r="H175" s="24" t="n">
        <v>2003</v>
      </c>
      <c r="I175" s="24" t="n">
        <v>2004</v>
      </c>
      <c r="J175" s="24" t="n">
        <v>2005</v>
      </c>
      <c r="K175" s="24" t="n">
        <v>2006</v>
      </c>
      <c r="L175" s="25" t="n">
        <v>2007</v>
      </c>
    </row>
    <row r="176" customFormat="false" ht="12.75" hidden="false" customHeight="false" outlineLevel="0" collapsed="false">
      <c r="B176" s="26"/>
      <c r="C176" s="27"/>
      <c r="D176" s="27"/>
      <c r="E176" s="28"/>
      <c r="F176" s="27"/>
      <c r="G176" s="27"/>
      <c r="H176" s="27"/>
      <c r="I176" s="27"/>
      <c r="J176" s="27"/>
      <c r="K176" s="27"/>
      <c r="L176" s="28"/>
    </row>
    <row r="177" customFormat="false" ht="12.75" hidden="false" customHeight="false" outlineLevel="0" collapsed="false">
      <c r="B177" s="29"/>
      <c r="C177" s="30"/>
      <c r="D177" s="30"/>
      <c r="E177" s="31"/>
      <c r="F177" s="29"/>
      <c r="G177" s="30"/>
      <c r="H177" s="30"/>
      <c r="I177" s="30"/>
      <c r="J177" s="30"/>
      <c r="K177" s="30"/>
      <c r="L177" s="31"/>
    </row>
    <row r="178" customFormat="false" ht="12.75" hidden="false" customHeight="false" outlineLevel="0" collapsed="false">
      <c r="B178" s="36" t="s">
        <v>31</v>
      </c>
      <c r="C178" s="33"/>
      <c r="D178" s="33"/>
      <c r="E178" s="34"/>
      <c r="F178" s="64"/>
      <c r="G178" s="65"/>
      <c r="H178" s="65"/>
      <c r="I178" s="65"/>
      <c r="J178" s="65"/>
      <c r="K178" s="65"/>
      <c r="L178" s="66" t="n">
        <v>150</v>
      </c>
    </row>
    <row r="179" customFormat="false" ht="12.75" hidden="false" customHeight="false" outlineLevel="0" collapsed="false">
      <c r="B179" s="48"/>
      <c r="C179" s="49"/>
      <c r="D179" s="49"/>
      <c r="E179" s="50"/>
      <c r="F179" s="48"/>
      <c r="G179" s="49"/>
      <c r="H179" s="49"/>
      <c r="I179" s="49"/>
      <c r="J179" s="49"/>
      <c r="K179" s="49"/>
      <c r="L179" s="50"/>
    </row>
  </sheetData>
  <mergeCells count="6">
    <mergeCell ref="B8:L8"/>
    <mergeCell ref="B66:L66"/>
    <mergeCell ref="B105:L105"/>
    <mergeCell ref="B116:L116"/>
    <mergeCell ref="B154:L154"/>
    <mergeCell ref="B172:L1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21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G226" activeCellId="0" sqref="G2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4" style="0" width="11.56"/>
    <col collapsed="false" customWidth="true" hidden="false" outlineLevel="0" max="5" min="5" style="0" width="14.7"/>
    <col collapsed="false" customWidth="true" hidden="false" outlineLevel="0" max="7" min="7" style="0" width="13.28"/>
    <col collapsed="false" customWidth="true" hidden="false" outlineLevel="0" max="9" min="9" style="0" width="12.99"/>
    <col collapsed="false" customWidth="true" hidden="false" outlineLevel="0" max="10" min="10" style="0" width="13.41"/>
  </cols>
  <sheetData>
    <row r="2" customFormat="false" ht="12.75" hidden="false" customHeight="false" outlineLevel="0" collapsed="false">
      <c r="B2" s="71"/>
      <c r="C2" s="72"/>
      <c r="D2" s="72"/>
      <c r="E2" s="73"/>
      <c r="F2" s="71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3"/>
      <c r="AN2" s="73"/>
      <c r="AO2" s="73"/>
      <c r="AP2" s="73"/>
    </row>
    <row r="3" customFormat="false" ht="12.75" hidden="false" customHeight="false" outlineLevel="0" collapsed="false">
      <c r="B3" s="74" t="s">
        <v>32</v>
      </c>
      <c r="C3" s="75"/>
      <c r="D3" s="75"/>
      <c r="E3" s="76"/>
      <c r="F3" s="74" t="n">
        <v>2004</v>
      </c>
      <c r="G3" s="75" t="n">
        <v>2005</v>
      </c>
      <c r="H3" s="75" t="n">
        <v>2006</v>
      </c>
      <c r="I3" s="75" t="n">
        <f aca="false">+'Input - Existing Situation'!G3+1</f>
        <v>2007</v>
      </c>
      <c r="J3" s="75" t="n">
        <f aca="false">+I3+1</f>
        <v>2008</v>
      </c>
      <c r="K3" s="75" t="n">
        <f aca="false">+J3+1</f>
        <v>2009</v>
      </c>
      <c r="L3" s="75" t="n">
        <f aca="false">+K3+1</f>
        <v>2010</v>
      </c>
      <c r="M3" s="75" t="n">
        <f aca="false">+L3+1</f>
        <v>2011</v>
      </c>
      <c r="N3" s="75" t="n">
        <f aca="false">+M3+1</f>
        <v>2012</v>
      </c>
      <c r="O3" s="75" t="n">
        <f aca="false">+N3+1</f>
        <v>2013</v>
      </c>
      <c r="P3" s="75" t="n">
        <f aca="false">+O3+1</f>
        <v>2014</v>
      </c>
      <c r="Q3" s="75" t="n">
        <f aca="false">+P3+1</f>
        <v>2015</v>
      </c>
      <c r="R3" s="75" t="n">
        <f aca="false">+Q3+1</f>
        <v>2016</v>
      </c>
      <c r="S3" s="75" t="n">
        <f aca="false">+R3+1</f>
        <v>2017</v>
      </c>
      <c r="T3" s="75" t="n">
        <f aca="false">+S3+1</f>
        <v>2018</v>
      </c>
      <c r="U3" s="75" t="n">
        <f aca="false">+T3+1</f>
        <v>2019</v>
      </c>
      <c r="V3" s="75" t="n">
        <f aca="false">+U3+1</f>
        <v>2020</v>
      </c>
      <c r="W3" s="75" t="n">
        <f aca="false">+V3+1</f>
        <v>2021</v>
      </c>
      <c r="X3" s="75" t="n">
        <f aca="false">+W3+1</f>
        <v>2022</v>
      </c>
      <c r="Y3" s="75" t="n">
        <f aca="false">+X3+1</f>
        <v>2023</v>
      </c>
      <c r="Z3" s="75" t="n">
        <f aca="false">+Y3+1</f>
        <v>2024</v>
      </c>
      <c r="AA3" s="75" t="n">
        <f aca="false">+Z3+1</f>
        <v>2025</v>
      </c>
      <c r="AB3" s="75" t="n">
        <f aca="false">+AA3+1</f>
        <v>2026</v>
      </c>
      <c r="AC3" s="75" t="n">
        <f aca="false">+AB3+1</f>
        <v>2027</v>
      </c>
      <c r="AD3" s="75" t="n">
        <f aca="false">+AC3+1</f>
        <v>2028</v>
      </c>
      <c r="AE3" s="75" t="n">
        <f aca="false">+AD3+1</f>
        <v>2029</v>
      </c>
      <c r="AF3" s="75" t="n">
        <f aca="false">+AE3+1</f>
        <v>2030</v>
      </c>
      <c r="AG3" s="75" t="n">
        <f aca="false">+AF3+1</f>
        <v>2031</v>
      </c>
      <c r="AH3" s="75" t="n">
        <f aca="false">+AG3+1</f>
        <v>2032</v>
      </c>
      <c r="AI3" s="75" t="n">
        <f aca="false">+AH3+1</f>
        <v>2033</v>
      </c>
      <c r="AJ3" s="75" t="n">
        <f aca="false">+AI3+1</f>
        <v>2034</v>
      </c>
      <c r="AK3" s="75" t="n">
        <f aca="false">+AJ3+1</f>
        <v>2035</v>
      </c>
      <c r="AL3" s="75" t="n">
        <f aca="false">+AK3+1</f>
        <v>2036</v>
      </c>
      <c r="AM3" s="76" t="n">
        <f aca="false">+AL3+1</f>
        <v>2037</v>
      </c>
      <c r="AN3" s="76" t="n">
        <f aca="false">+AM3+1</f>
        <v>2038</v>
      </c>
      <c r="AO3" s="76" t="n">
        <f aca="false">+AN3+1</f>
        <v>2039</v>
      </c>
      <c r="AP3" s="76" t="n">
        <f aca="false">+AO3+1</f>
        <v>2040</v>
      </c>
    </row>
    <row r="4" customFormat="false" ht="12.75" hidden="false" customHeight="false" outlineLevel="0" collapsed="false">
      <c r="B4" s="77"/>
      <c r="C4" s="78"/>
      <c r="D4" s="78"/>
      <c r="E4" s="79"/>
      <c r="F4" s="77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9"/>
      <c r="AN4" s="79"/>
      <c r="AO4" s="79"/>
      <c r="AP4" s="79"/>
    </row>
    <row r="5" customFormat="false" ht="12.75" hidden="false" customHeight="false" outlineLevel="0" collapsed="false">
      <c r="B5" s="29"/>
      <c r="C5" s="30"/>
      <c r="D5" s="30"/>
      <c r="E5" s="31"/>
      <c r="F5" s="29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1"/>
      <c r="AN5" s="31"/>
      <c r="AO5" s="31"/>
      <c r="AP5" s="31"/>
    </row>
    <row r="6" customFormat="false" ht="12.75" hidden="false" customHeight="false" outlineLevel="0" collapsed="false">
      <c r="B6" s="36" t="s">
        <v>33</v>
      </c>
      <c r="C6" s="33"/>
      <c r="D6" s="33"/>
      <c r="E6" s="80" t="s">
        <v>34</v>
      </c>
      <c r="F6" s="81" t="n">
        <f aca="false">+('Input - Existing Situation'!I14-'Input - Existing Situation'!H14)/'Input - Existing Situation'!I14</f>
        <v>0.00492610837438424</v>
      </c>
      <c r="G6" s="82" t="n">
        <f aca="false">+('Input - Existing Situation'!J14-'Input - Existing Situation'!I14)/'Input - Existing Situation'!J14</f>
        <v>0.00490196078431373</v>
      </c>
      <c r="H6" s="82" t="n">
        <f aca="false">+('Input - Existing Situation'!K14-'Input - Existing Situation'!J14)/'Input - Existing Situation'!K14</f>
        <v>0.00487804878048781</v>
      </c>
      <c r="I6" s="83" t="n">
        <v>0.01</v>
      </c>
      <c r="J6" s="83" t="n">
        <v>0.015</v>
      </c>
      <c r="K6" s="83" t="n">
        <v>0.015</v>
      </c>
      <c r="L6" s="83" t="n">
        <v>0.015</v>
      </c>
      <c r="M6" s="83" t="n">
        <v>0.015</v>
      </c>
      <c r="N6" s="83" t="n">
        <v>0.015</v>
      </c>
      <c r="O6" s="83" t="n">
        <v>0.015</v>
      </c>
      <c r="P6" s="83" t="n">
        <v>0.015</v>
      </c>
      <c r="Q6" s="83" t="n">
        <v>0.015</v>
      </c>
      <c r="R6" s="83" t="n">
        <v>0.015</v>
      </c>
      <c r="S6" s="83" t="n">
        <v>0.015</v>
      </c>
      <c r="T6" s="83" t="n">
        <v>0.015</v>
      </c>
      <c r="U6" s="83" t="n">
        <v>0.015</v>
      </c>
      <c r="V6" s="83" t="n">
        <v>0.015</v>
      </c>
      <c r="W6" s="83" t="n">
        <v>0.015</v>
      </c>
      <c r="X6" s="83" t="n">
        <v>0.015</v>
      </c>
      <c r="Y6" s="83" t="n">
        <v>0.015</v>
      </c>
      <c r="Z6" s="83" t="n">
        <v>0.015</v>
      </c>
      <c r="AA6" s="83" t="n">
        <v>0.015</v>
      </c>
      <c r="AB6" s="83" t="n">
        <v>0.015</v>
      </c>
      <c r="AC6" s="83" t="n">
        <v>0.015</v>
      </c>
      <c r="AD6" s="83" t="n">
        <v>0.015</v>
      </c>
      <c r="AE6" s="83" t="n">
        <v>0.015</v>
      </c>
      <c r="AF6" s="83" t="n">
        <v>0.015</v>
      </c>
      <c r="AG6" s="83" t="n">
        <v>0.015</v>
      </c>
      <c r="AH6" s="83" t="n">
        <v>0.015</v>
      </c>
      <c r="AI6" s="83" t="n">
        <v>0.015</v>
      </c>
      <c r="AJ6" s="83" t="n">
        <v>0.015</v>
      </c>
      <c r="AK6" s="83" t="n">
        <v>0.015</v>
      </c>
      <c r="AL6" s="83" t="n">
        <v>0.015</v>
      </c>
      <c r="AM6" s="83" t="n">
        <v>0.015</v>
      </c>
      <c r="AN6" s="83" t="n">
        <v>0.015</v>
      </c>
      <c r="AO6" s="83" t="n">
        <v>0.015</v>
      </c>
      <c r="AP6" s="84" t="n">
        <v>0.015</v>
      </c>
    </row>
    <row r="7" customFormat="false" ht="12.75" hidden="false" customHeight="false" outlineLevel="0" collapsed="false">
      <c r="B7" s="36"/>
      <c r="C7" s="33"/>
      <c r="D7" s="33"/>
      <c r="E7" s="34"/>
      <c r="F7" s="36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4"/>
    </row>
    <row r="8" customFormat="false" ht="12.75" hidden="false" customHeight="false" outlineLevel="0" collapsed="false">
      <c r="B8" s="36" t="s">
        <v>35</v>
      </c>
      <c r="C8" s="33"/>
      <c r="D8" s="33"/>
      <c r="E8" s="85" t="str">
        <f aca="false">+E6</f>
        <v>% per annum</v>
      </c>
      <c r="F8" s="83" t="n">
        <v>0.01</v>
      </c>
      <c r="G8" s="83" t="n">
        <v>0.01</v>
      </c>
      <c r="H8" s="83" t="n">
        <v>0.01</v>
      </c>
      <c r="I8" s="83" t="n">
        <v>0.01</v>
      </c>
      <c r="J8" s="83" t="n">
        <v>0.015</v>
      </c>
      <c r="K8" s="83" t="n">
        <v>0.015</v>
      </c>
      <c r="L8" s="83" t="n">
        <v>0.015</v>
      </c>
      <c r="M8" s="83" t="n">
        <v>0.015</v>
      </c>
      <c r="N8" s="83" t="n">
        <v>0.015</v>
      </c>
      <c r="O8" s="83" t="n">
        <v>0.015</v>
      </c>
      <c r="P8" s="83" t="n">
        <v>0.015</v>
      </c>
      <c r="Q8" s="83" t="n">
        <v>0.015</v>
      </c>
      <c r="R8" s="83" t="n">
        <v>0.015</v>
      </c>
      <c r="S8" s="83" t="n">
        <v>0.015</v>
      </c>
      <c r="T8" s="83" t="n">
        <v>0.015</v>
      </c>
      <c r="U8" s="83" t="n">
        <v>0.015</v>
      </c>
      <c r="V8" s="83" t="n">
        <v>0.015</v>
      </c>
      <c r="W8" s="83" t="n">
        <v>0.015</v>
      </c>
      <c r="X8" s="83" t="n">
        <v>0.015</v>
      </c>
      <c r="Y8" s="83" t="n">
        <v>0.015</v>
      </c>
      <c r="Z8" s="83" t="n">
        <v>0.015</v>
      </c>
      <c r="AA8" s="83" t="n">
        <v>0.015</v>
      </c>
      <c r="AB8" s="83" t="n">
        <v>0.015</v>
      </c>
      <c r="AC8" s="83" t="n">
        <v>0.015</v>
      </c>
      <c r="AD8" s="83" t="n">
        <v>0.015</v>
      </c>
      <c r="AE8" s="83" t="n">
        <v>0.015</v>
      </c>
      <c r="AF8" s="83" t="n">
        <v>0.015</v>
      </c>
      <c r="AG8" s="83" t="n">
        <v>0.015</v>
      </c>
      <c r="AH8" s="83" t="n">
        <v>0.015</v>
      </c>
      <c r="AI8" s="83" t="n">
        <v>0.015</v>
      </c>
      <c r="AJ8" s="83" t="n">
        <v>0.015</v>
      </c>
      <c r="AK8" s="83" t="n">
        <v>0.015</v>
      </c>
      <c r="AL8" s="83" t="n">
        <v>0.015</v>
      </c>
      <c r="AM8" s="83" t="n">
        <v>0.015</v>
      </c>
      <c r="AN8" s="83" t="n">
        <v>0.015</v>
      </c>
      <c r="AO8" s="83" t="n">
        <v>0.015</v>
      </c>
      <c r="AP8" s="84" t="n">
        <v>0.015</v>
      </c>
    </row>
    <row r="9" customFormat="false" ht="12.75" hidden="false" customHeight="false" outlineLevel="0" collapsed="false">
      <c r="B9" s="36"/>
      <c r="C9" s="33"/>
      <c r="D9" s="33"/>
      <c r="E9" s="34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4"/>
    </row>
    <row r="10" customFormat="false" ht="12.75" hidden="false" customHeight="false" outlineLevel="0" collapsed="false">
      <c r="B10" s="36" t="s">
        <v>36</v>
      </c>
      <c r="C10" s="33"/>
      <c r="D10" s="33"/>
      <c r="E10" s="85" t="str">
        <f aca="false">+E8</f>
        <v>% per annum</v>
      </c>
      <c r="F10" s="83" t="n">
        <v>0.01</v>
      </c>
      <c r="G10" s="83" t="n">
        <v>0.01</v>
      </c>
      <c r="H10" s="83" t="n">
        <v>0.01</v>
      </c>
      <c r="I10" s="83" t="n">
        <v>0.01</v>
      </c>
      <c r="J10" s="83" t="n">
        <v>0.015</v>
      </c>
      <c r="K10" s="83" t="n">
        <v>0.015</v>
      </c>
      <c r="L10" s="83" t="n">
        <v>0.015</v>
      </c>
      <c r="M10" s="83" t="n">
        <v>0.015</v>
      </c>
      <c r="N10" s="83" t="n">
        <v>0.015</v>
      </c>
      <c r="O10" s="83" t="n">
        <v>0.015</v>
      </c>
      <c r="P10" s="83" t="n">
        <v>0.015</v>
      </c>
      <c r="Q10" s="83" t="n">
        <v>0.015</v>
      </c>
      <c r="R10" s="83" t="n">
        <v>0.015</v>
      </c>
      <c r="S10" s="83" t="n">
        <v>0.015</v>
      </c>
      <c r="T10" s="83" t="n">
        <v>0.015</v>
      </c>
      <c r="U10" s="83" t="n">
        <v>0.015</v>
      </c>
      <c r="V10" s="83" t="n">
        <v>0.015</v>
      </c>
      <c r="W10" s="83" t="n">
        <v>0.015</v>
      </c>
      <c r="X10" s="83" t="n">
        <v>0.015</v>
      </c>
      <c r="Y10" s="83" t="n">
        <v>0.015</v>
      </c>
      <c r="Z10" s="83" t="n">
        <v>0.015</v>
      </c>
      <c r="AA10" s="83" t="n">
        <v>0.015</v>
      </c>
      <c r="AB10" s="83" t="n">
        <v>0.015</v>
      </c>
      <c r="AC10" s="83" t="n">
        <v>0.015</v>
      </c>
      <c r="AD10" s="83" t="n">
        <v>0.015</v>
      </c>
      <c r="AE10" s="83" t="n">
        <v>0.015</v>
      </c>
      <c r="AF10" s="83" t="n">
        <v>0.015</v>
      </c>
      <c r="AG10" s="83" t="n">
        <v>0.015</v>
      </c>
      <c r="AH10" s="83" t="n">
        <v>0.015</v>
      </c>
      <c r="AI10" s="83" t="n">
        <v>0.015</v>
      </c>
      <c r="AJ10" s="83" t="n">
        <v>0.015</v>
      </c>
      <c r="AK10" s="83" t="n">
        <v>0.015</v>
      </c>
      <c r="AL10" s="83" t="n">
        <v>0.015</v>
      </c>
      <c r="AM10" s="83" t="n">
        <v>0.015</v>
      </c>
      <c r="AN10" s="83" t="n">
        <v>0.015</v>
      </c>
      <c r="AO10" s="83" t="n">
        <v>0.015</v>
      </c>
      <c r="AP10" s="84" t="n">
        <v>0.015</v>
      </c>
    </row>
    <row r="11" customFormat="false" ht="12.75" hidden="false" customHeight="false" outlineLevel="0" collapsed="false">
      <c r="B11" s="36"/>
      <c r="C11" s="33"/>
      <c r="D11" s="33"/>
      <c r="E11" s="34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4"/>
    </row>
    <row r="12" customFormat="false" ht="12.75" hidden="false" customHeight="false" outlineLevel="0" collapsed="false">
      <c r="B12" s="36" t="s">
        <v>37</v>
      </c>
      <c r="C12" s="33"/>
      <c r="D12" s="33"/>
      <c r="E12" s="85" t="str">
        <f aca="false">+E10</f>
        <v>% per annum</v>
      </c>
      <c r="F12" s="83" t="n">
        <v>0.01</v>
      </c>
      <c r="G12" s="83" t="n">
        <v>0.01</v>
      </c>
      <c r="H12" s="83" t="n">
        <v>0.01</v>
      </c>
      <c r="I12" s="83" t="n">
        <v>0.01</v>
      </c>
      <c r="J12" s="83" t="n">
        <v>0.015</v>
      </c>
      <c r="K12" s="83" t="n">
        <v>0.015</v>
      </c>
      <c r="L12" s="83" t="n">
        <v>0.015</v>
      </c>
      <c r="M12" s="83" t="n">
        <v>0.015</v>
      </c>
      <c r="N12" s="83" t="n">
        <v>0.015</v>
      </c>
      <c r="O12" s="83" t="n">
        <v>0.015</v>
      </c>
      <c r="P12" s="83" t="n">
        <v>0.015</v>
      </c>
      <c r="Q12" s="83" t="n">
        <v>0.015</v>
      </c>
      <c r="R12" s="83" t="n">
        <v>0.015</v>
      </c>
      <c r="S12" s="83" t="n">
        <v>0.015</v>
      </c>
      <c r="T12" s="83" t="n">
        <v>0.015</v>
      </c>
      <c r="U12" s="83" t="n">
        <v>0.015</v>
      </c>
      <c r="V12" s="83" t="n">
        <v>0.015</v>
      </c>
      <c r="W12" s="83" t="n">
        <v>0.015</v>
      </c>
      <c r="X12" s="83" t="n">
        <v>0.015</v>
      </c>
      <c r="Y12" s="83" t="n">
        <v>0.015</v>
      </c>
      <c r="Z12" s="83" t="n">
        <v>0.015</v>
      </c>
      <c r="AA12" s="83" t="n">
        <v>0.015</v>
      </c>
      <c r="AB12" s="83" t="n">
        <v>0.015</v>
      </c>
      <c r="AC12" s="83" t="n">
        <v>0.015</v>
      </c>
      <c r="AD12" s="83" t="n">
        <v>0.015</v>
      </c>
      <c r="AE12" s="83" t="n">
        <v>0.015</v>
      </c>
      <c r="AF12" s="83" t="n">
        <v>0.015</v>
      </c>
      <c r="AG12" s="83" t="n">
        <v>0.015</v>
      </c>
      <c r="AH12" s="83" t="n">
        <v>0.015</v>
      </c>
      <c r="AI12" s="83" t="n">
        <v>0.015</v>
      </c>
      <c r="AJ12" s="83" t="n">
        <v>0.015</v>
      </c>
      <c r="AK12" s="83" t="n">
        <v>0.015</v>
      </c>
      <c r="AL12" s="83" t="n">
        <v>0.015</v>
      </c>
      <c r="AM12" s="83" t="n">
        <v>0.015</v>
      </c>
      <c r="AN12" s="83" t="n">
        <v>0.015</v>
      </c>
      <c r="AO12" s="83" t="n">
        <v>0.015</v>
      </c>
      <c r="AP12" s="84" t="n">
        <v>0.015</v>
      </c>
    </row>
    <row r="13" customFormat="false" ht="12.75" hidden="false" customHeight="false" outlineLevel="0" collapsed="false">
      <c r="B13" s="48"/>
      <c r="C13" s="49"/>
      <c r="D13" s="49"/>
      <c r="E13" s="50"/>
      <c r="F13" s="48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50"/>
      <c r="AN13" s="50"/>
      <c r="AO13" s="50"/>
      <c r="AP13" s="50"/>
    </row>
    <row r="14" customFormat="false" ht="12.75" hidden="false" customHeight="false" outlineLevel="0" collapsed="false"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</row>
    <row r="15" customFormat="false" ht="12.75" hidden="false" customHeight="false" outlineLevel="0" collapsed="false">
      <c r="B15" s="86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8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</row>
    <row r="16" customFormat="false" ht="12.75" hidden="false" customHeight="false" outlineLevel="0" collapsed="false">
      <c r="B16" s="74" t="s">
        <v>38</v>
      </c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90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</row>
    <row r="17" customFormat="false" ht="12.75" hidden="false" customHeight="false" outlineLevel="0" collapsed="false">
      <c r="B17" s="91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</row>
    <row r="18" customFormat="false" ht="12.75" hidden="false" customHeight="false" outlineLevel="0" collapsed="false"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</row>
    <row r="19" customFormat="false" ht="12.75" hidden="false" customHeight="false" outlineLevel="0" collapsed="false">
      <c r="B19" s="36" t="s">
        <v>4</v>
      </c>
      <c r="C19" s="33" t="s">
        <v>39</v>
      </c>
      <c r="D19" s="33"/>
      <c r="E19" s="33"/>
      <c r="F19" s="40" t="n">
        <v>-0.42</v>
      </c>
      <c r="G19" s="33"/>
      <c r="H19" s="33"/>
      <c r="I19" s="33"/>
      <c r="J19" s="33"/>
      <c r="K19" s="33"/>
      <c r="L19" s="33"/>
      <c r="M19" s="34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</row>
    <row r="20" customFormat="false" ht="12.75" hidden="false" customHeight="false" outlineLevel="0" collapsed="false">
      <c r="B20" s="36"/>
      <c r="C20" s="33" t="s">
        <v>40</v>
      </c>
      <c r="D20" s="33"/>
      <c r="E20" s="33"/>
      <c r="F20" s="40" t="n">
        <v>0.85</v>
      </c>
      <c r="G20" s="33"/>
      <c r="H20" s="33"/>
      <c r="I20" s="33"/>
      <c r="J20" s="33"/>
      <c r="K20" s="33"/>
      <c r="L20" s="33"/>
      <c r="M20" s="34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</row>
    <row r="21" customFormat="false" ht="12.75" hidden="false" customHeight="false" outlineLevel="0" collapsed="false">
      <c r="B21" s="36"/>
      <c r="C21" s="33"/>
      <c r="D21" s="33"/>
      <c r="E21" s="33"/>
      <c r="F21" s="43"/>
      <c r="G21" s="33"/>
      <c r="H21" s="33"/>
      <c r="I21" s="33"/>
      <c r="J21" s="33"/>
      <c r="K21" s="33"/>
      <c r="L21" s="33"/>
      <c r="M21" s="34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</row>
    <row r="22" customFormat="false" ht="12.75" hidden="false" customHeight="false" outlineLevel="0" collapsed="false">
      <c r="B22" s="36" t="s">
        <v>19</v>
      </c>
      <c r="C22" s="33" t="s">
        <v>39</v>
      </c>
      <c r="D22" s="33"/>
      <c r="E22" s="33"/>
      <c r="F22" s="40" t="n">
        <v>-0.3</v>
      </c>
      <c r="G22" s="33"/>
      <c r="H22" s="33"/>
      <c r="I22" s="33"/>
      <c r="J22" s="33"/>
      <c r="K22" s="33"/>
      <c r="L22" s="33"/>
      <c r="M22" s="34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</row>
    <row r="23" customFormat="false" ht="12.75" hidden="false" customHeight="false" outlineLevel="0" collapsed="false">
      <c r="B23" s="48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50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</row>
    <row r="25" customFormat="false" ht="12.75" hidden="false" customHeight="false" outlineLevel="0" collapsed="false">
      <c r="B25" s="86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8"/>
    </row>
    <row r="26" customFormat="false" ht="12.75" hidden="false" customHeight="false" outlineLevel="0" collapsed="false">
      <c r="B26" s="74" t="s">
        <v>41</v>
      </c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90"/>
    </row>
    <row r="27" customFormat="false" ht="12.75" hidden="false" customHeight="false" outlineLevel="0" collapsed="false">
      <c r="B27" s="77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3"/>
    </row>
    <row r="29" customFormat="false" ht="12.75" hidden="false" customHeight="false" outlineLevel="0" collapsed="false">
      <c r="B29" s="94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6"/>
    </row>
    <row r="30" customFormat="false" ht="12.75" hidden="false" customHeight="false" outlineLevel="0" collapsed="false">
      <c r="A30" s="0" t="n">
        <v>2</v>
      </c>
      <c r="B30" s="97" t="s">
        <v>42</v>
      </c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9"/>
    </row>
    <row r="31" customFormat="false" ht="12.75" hidden="false" customHeight="false" outlineLevel="0" collapsed="false">
      <c r="B31" s="100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2"/>
    </row>
    <row r="32" customFormat="false" ht="12.75" hidden="false" customHeight="false" outlineLevel="0" collapsed="false"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51"/>
    </row>
    <row r="33" customFormat="false" ht="12.75" hidden="false" customHeight="false" outlineLevel="0" collapsed="false">
      <c r="B33" s="94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6"/>
    </row>
    <row r="34" customFormat="false" ht="12.75" hidden="false" customHeight="false" outlineLevel="0" collapsed="false">
      <c r="A34" s="0" t="n">
        <v>0</v>
      </c>
      <c r="B34" s="97" t="s">
        <v>43</v>
      </c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9"/>
    </row>
    <row r="35" customFormat="false" ht="12.75" hidden="false" customHeight="false" outlineLevel="0" collapsed="false">
      <c r="B35" s="100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2"/>
    </row>
    <row r="37" customFormat="false" ht="12.75" hidden="false" customHeight="false" outlineLevel="0" collapsed="false">
      <c r="B37" s="94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6"/>
    </row>
    <row r="38" customFormat="false" ht="12.75" hidden="false" customHeight="false" outlineLevel="0" collapsed="false">
      <c r="B38" s="97" t="str">
        <f aca="false">IF(A34=3,"Please select year to be used for the base year"," ")</f>
        <v> </v>
      </c>
      <c r="C38" s="98"/>
      <c r="D38" s="98"/>
      <c r="E38" s="98"/>
      <c r="F38" s="40" t="n">
        <v>2006</v>
      </c>
      <c r="G38" s="98"/>
      <c r="H38" s="98"/>
      <c r="I38" s="98"/>
      <c r="J38" s="98"/>
      <c r="K38" s="98"/>
      <c r="L38" s="98"/>
      <c r="M38" s="99"/>
    </row>
    <row r="39" customFormat="false" ht="12.75" hidden="false" customHeight="false" outlineLevel="0" collapsed="false">
      <c r="B39" s="103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2"/>
    </row>
    <row r="41" customFormat="false" ht="12.75" hidden="false" customHeight="false" outlineLevel="0" collapsed="false">
      <c r="B41" s="104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6"/>
    </row>
    <row r="42" customFormat="false" ht="12.75" hidden="false" customHeight="false" outlineLevel="0" collapsed="false">
      <c r="B42" s="97" t="s">
        <v>44</v>
      </c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8"/>
    </row>
    <row r="43" customFormat="false" ht="12.75" hidden="false" customHeight="false" outlineLevel="0" collapsed="false">
      <c r="B43" s="103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10"/>
    </row>
    <row r="44" customFormat="false" ht="12.75" hidden="false" customHeight="false" outlineLevel="0" collapsed="false">
      <c r="B44" s="111"/>
      <c r="C44" s="112"/>
      <c r="D44" s="112"/>
      <c r="E44" s="112"/>
      <c r="F44" s="104"/>
      <c r="G44" s="105"/>
      <c r="H44" s="105"/>
      <c r="I44" s="105"/>
      <c r="J44" s="105"/>
      <c r="K44" s="105"/>
      <c r="L44" s="105"/>
      <c r="M44" s="106"/>
    </row>
    <row r="45" customFormat="false" ht="12.75" hidden="false" customHeight="false" outlineLevel="0" collapsed="false">
      <c r="B45" s="36"/>
      <c r="C45" s="33"/>
      <c r="D45" s="33"/>
      <c r="E45" s="33"/>
      <c r="F45" s="97" t="str">
        <f aca="false">IF(A34=1,"Metered","")</f>
        <v/>
      </c>
      <c r="G45" s="107" t="str">
        <f aca="false">IF(A34=1,"None Metered","")</f>
        <v/>
      </c>
      <c r="H45" s="107"/>
      <c r="I45" s="107" t="str">
        <f aca="false">IF(A34&gt;1,"Metered","")</f>
        <v/>
      </c>
      <c r="J45" s="107" t="str">
        <f aca="false">IF(A34&gt;1,"None Metered","")</f>
        <v/>
      </c>
      <c r="K45" s="107"/>
      <c r="L45" s="107"/>
      <c r="M45" s="108"/>
    </row>
    <row r="46" customFormat="false" ht="12.75" hidden="false" customHeight="false" outlineLevel="0" collapsed="false">
      <c r="B46" s="36"/>
      <c r="C46" s="33"/>
      <c r="D46" s="33"/>
      <c r="E46" s="33"/>
      <c r="F46" s="103"/>
      <c r="G46" s="109"/>
      <c r="H46" s="109"/>
      <c r="I46" s="109"/>
      <c r="J46" s="109"/>
      <c r="K46" s="109"/>
      <c r="L46" s="109"/>
      <c r="M46" s="110"/>
    </row>
    <row r="47" customFormat="false" ht="12.75" hidden="false" customHeight="false" outlineLevel="0" collapsed="false">
      <c r="B47" s="36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4"/>
    </row>
    <row r="48" customFormat="false" ht="12.75" hidden="false" customHeight="false" outlineLevel="0" collapsed="false">
      <c r="B48" s="36" t="str">
        <f aca="false">IF(A30=1,"Average Consumption","")</f>
        <v/>
      </c>
      <c r="C48" s="33"/>
      <c r="D48" s="33"/>
      <c r="E48" s="33"/>
      <c r="F48" s="40"/>
      <c r="G48" s="40"/>
      <c r="H48" s="33"/>
      <c r="I48" s="33"/>
      <c r="J48" s="33"/>
      <c r="K48" s="33"/>
      <c r="L48" s="33"/>
      <c r="M48" s="34"/>
    </row>
    <row r="49" customFormat="false" ht="12.75" hidden="false" customHeight="false" outlineLevel="0" collapsed="false">
      <c r="B49" s="36" t="str">
        <f aca="false">IF($A$30=2,+'Input - Existing Situation'!D20,"")</f>
        <v>Apartment </v>
      </c>
      <c r="C49" s="33"/>
      <c r="D49" s="33"/>
      <c r="E49" s="33"/>
      <c r="F49" s="40"/>
      <c r="G49" s="40"/>
      <c r="H49" s="33"/>
      <c r="I49" s="33" t="n">
        <f aca="false">IF($A$34=1,"",IF(A34=2,+(HLOOKUP($F$38,'Input - Existing Situation'!$F$69:$L$79,'Input - Existing Situation'!A74)/HLOOKUP($F$38,'Input - Existing Situation'!$F$11:$L$25,'Input - Existing Situation'!A20)/365*1000000*1000),+AVERAGE('Input - Existing Situation'!F74:L74)/AVERAGE('Input - Existing Situation'!F20:L20)/365*1000000*1000))</f>
        <v>120</v>
      </c>
      <c r="J49" s="33" t="n">
        <f aca="false">IF($A$34=1,"",IF(A34=2,+(HLOOKUP($F$38,'Input - Existing Situation'!$F$69:$L$86,'Input - Existing Situation'!A81)/HLOOKUP($F$38,'Input - Existing Situation'!$F$11:$L$34,'Input - Existing Situation'!A29)/365*1000000*1000),+AVERAGE('Input - Existing Situation'!G81:M81)/AVERAGE('Input - Existing Situation'!G29:M29)/365*1000000*1000))</f>
        <v>200</v>
      </c>
      <c r="K49" s="33"/>
      <c r="L49" s="33"/>
      <c r="M49" s="34"/>
    </row>
    <row r="50" customFormat="false" ht="12.75" hidden="false" customHeight="false" outlineLevel="0" collapsed="false">
      <c r="B50" s="36" t="str">
        <f aca="false">IF($A$30=2,+'Input - Existing Situation'!D21,"")</f>
        <v>Apartment - Separate Hot Water</v>
      </c>
      <c r="C50" s="33"/>
      <c r="D50" s="33"/>
      <c r="E50" s="33"/>
      <c r="F50" s="40"/>
      <c r="G50" s="40"/>
      <c r="H50" s="33"/>
      <c r="I50" s="33" t="n">
        <f aca="false">IF($A$34=1,"",IF(A35=2,+(HLOOKUP($F$38,'Input - Existing Situation'!$F$69:$L$79,'Input - Existing Situation'!A75)/HLOOKUP($F$38,'Input - Existing Situation'!$F$11:$L$25,'Input - Existing Situation'!A21)/365*1000000*1000),+AVERAGE('Input - Existing Situation'!F75:L75)/AVERAGE('Input - Existing Situation'!F21:L21)/365*1000000*1000))</f>
        <v>150</v>
      </c>
      <c r="J50" s="33" t="n">
        <f aca="false">IF($A$34=1,"",IF(A35=2,+(HLOOKUP($F$38,'Input - Existing Situation'!$F$69:$L$86,'Input - Existing Situation'!A82)/HLOOKUP($F$38,'Input - Existing Situation'!$F$11:$L$34,'Input - Existing Situation'!A30)/365*1000000*1000),+AVERAGE('Input - Existing Situation'!G82:M82)/AVERAGE('Input - Existing Situation'!G30:M30)/365*1000000*1000))</f>
        <v>250</v>
      </c>
      <c r="K50" s="33"/>
      <c r="L50" s="33"/>
      <c r="M50" s="34"/>
    </row>
    <row r="51" customFormat="false" ht="12.75" hidden="false" customHeight="false" outlineLevel="0" collapsed="false">
      <c r="B51" s="36" t="str">
        <f aca="false">IF($A$30=2,+'Input - Existing Situation'!D22,"")</f>
        <v>House - Urban</v>
      </c>
      <c r="C51" s="33"/>
      <c r="D51" s="33"/>
      <c r="E51" s="33"/>
      <c r="F51" s="40"/>
      <c r="G51" s="40"/>
      <c r="H51" s="33"/>
      <c r="I51" s="33" t="n">
        <f aca="false">IF($A$34=1,"",IF(A36=2,+(HLOOKUP($F$38,'Input - Existing Situation'!$F$69:$L$79,'Input - Existing Situation'!A76)/HLOOKUP($F$38,'Input - Existing Situation'!$F$11:$L$25,'Input - Existing Situation'!A22)/365*1000000*1000),+AVERAGE('Input - Existing Situation'!F76:L76)/AVERAGE('Input - Existing Situation'!F22:L22)/365*1000000*1000))</f>
        <v>135</v>
      </c>
      <c r="J51" s="33" t="n">
        <f aca="false">IF($A$34=1,"",IF(A36=2,+(HLOOKUP($F$38,'Input - Existing Situation'!$F$69:$L$86,'Input - Existing Situation'!A83)/HLOOKUP($F$38,'Input - Existing Situation'!$F$11:$L$34,'Input - Existing Situation'!A31)/365*1000000*1000),+AVERAGE('Input - Existing Situation'!G83:M83)/AVERAGE('Input - Existing Situation'!G31:M31)/365*1000000*1000))</f>
        <v>175</v>
      </c>
      <c r="K51" s="33"/>
      <c r="L51" s="33"/>
      <c r="M51" s="34"/>
    </row>
    <row r="52" customFormat="false" ht="12.75" hidden="false" customHeight="false" outlineLevel="0" collapsed="false">
      <c r="B52" s="36" t="str">
        <f aca="false">IF($A$30=2,+'Input - Existing Situation'!D23,"")</f>
        <v>House - Rural</v>
      </c>
      <c r="C52" s="33"/>
      <c r="D52" s="33"/>
      <c r="E52" s="33"/>
      <c r="F52" s="40"/>
      <c r="G52" s="40"/>
      <c r="H52" s="33"/>
      <c r="I52" s="33" t="n">
        <f aca="false">IF($A$34=1,"",IF(A37=2,+(HLOOKUP($F$38,'Input - Existing Situation'!$F$69:$L$79,'Input - Existing Situation'!A77)/HLOOKUP($F$38,'Input - Existing Situation'!$F$11:$L$25,'Input - Existing Situation'!A23)/365*1000000*1000),+AVERAGE('Input - Existing Situation'!F77:L77)/AVERAGE('Input - Existing Situation'!F23:L23)/365*1000000*1000))</f>
        <v>125</v>
      </c>
      <c r="J52" s="33" t="n">
        <f aca="false">IF($A$34=1,"",IF(A37=2,+(HLOOKUP($F$38,'Input - Existing Situation'!$F$69:$L$86,'Input - Existing Situation'!A84)/HLOOKUP($F$38,'Input - Existing Situation'!$F$11:$L$34,'Input - Existing Situation'!A32)/365*1000000*1000),+AVERAGE('Input - Existing Situation'!G84:M84)/AVERAGE('Input - Existing Situation'!G32:M32)/365*1000000*1000))</f>
        <v>195</v>
      </c>
      <c r="K52" s="33"/>
      <c r="L52" s="33"/>
      <c r="M52" s="34"/>
    </row>
    <row r="53" customFormat="false" ht="12.75" hidden="false" customHeight="false" outlineLevel="0" collapsed="false">
      <c r="B53" s="36" t="str">
        <f aca="false">IF($A$30=2,+'Input - Existing Situation'!D24,"")</f>
        <v>Shared Yard Connection</v>
      </c>
      <c r="C53" s="33"/>
      <c r="D53" s="33"/>
      <c r="E53" s="33"/>
      <c r="F53" s="40"/>
      <c r="G53" s="40"/>
      <c r="H53" s="33"/>
      <c r="I53" s="33" t="n">
        <f aca="false">IF($A$34=1,"",IF(A38=2,+(HLOOKUP($F$38,'Input - Existing Situation'!$F$69:$L$79,'Input - Existing Situation'!A78)/HLOOKUP($F$38,'Input - Existing Situation'!$F$11:$L$25,'Input - Existing Situation'!A24)/365*1000000*1000),+AVERAGE('Input - Existing Situation'!F78:L78)/AVERAGE('Input - Existing Situation'!F24:L24)/365*1000000*1000))</f>
        <v>80</v>
      </c>
      <c r="J53" s="33" t="n">
        <f aca="false">IF($A$34=1,"",IF(A38=2,+(HLOOKUP($F$38,'Input - Existing Situation'!$F$69:$L$86,'Input - Existing Situation'!A85)/HLOOKUP($F$38,'Input - Existing Situation'!$F$11:$L$34,'Input - Existing Situation'!A33)/365*1000000*1000),+AVERAGE('Input - Existing Situation'!G85:M85)/AVERAGE('Input - Existing Situation'!G33:M33)/365*1000000*1000))</f>
        <v>70</v>
      </c>
      <c r="K53" s="33"/>
      <c r="L53" s="33"/>
      <c r="M53" s="34"/>
    </row>
    <row r="54" customFormat="false" ht="12.75" hidden="false" customHeight="false" outlineLevel="0" collapsed="false">
      <c r="B54" s="36" t="str">
        <f aca="false">IF($A$30=2,+'Input - Existing Situation'!D25,"")</f>
        <v>Standpipe</v>
      </c>
      <c r="C54" s="33"/>
      <c r="D54" s="33"/>
      <c r="E54" s="33"/>
      <c r="F54" s="40"/>
      <c r="G54" s="40"/>
      <c r="H54" s="33"/>
      <c r="I54" s="33" t="n">
        <f aca="false">IF($A$34=1,"",IF(A39=2,+(HLOOKUP($F$38,'Input - Existing Situation'!$F$69:$L$79,'Input - Existing Situation'!A79)/HLOOKUP($F$38,'Input - Existing Situation'!$F$11:$L$25,'Input - Existing Situation'!A25)/365*1000000*1000),+AVERAGE('Input - Existing Situation'!F79:L79)/AVERAGE('Input - Existing Situation'!F25:L25)/365*1000000*1000))</f>
        <v>50</v>
      </c>
      <c r="J54" s="33" t="n">
        <f aca="false">IF($A$34=1,"",IF(A39=2,+(HLOOKUP($F$38,'Input - Existing Situation'!$F$69:$L$86,'Input - Existing Situation'!A86)/HLOOKUP($F$38,'Input - Existing Situation'!$F$11:$L$34,'Input - Existing Situation'!A34)/365*1000000*1000),+AVERAGE('Input - Existing Situation'!G86:M86)/AVERAGE('Input - Existing Situation'!G34:M34)/365*1000000*1000))</f>
        <v>60</v>
      </c>
      <c r="K54" s="33"/>
      <c r="L54" s="33"/>
      <c r="M54" s="34"/>
    </row>
    <row r="55" customFormat="false" ht="12.75" hidden="false" customHeight="false" outlineLevel="0" collapsed="false">
      <c r="B55" s="48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50"/>
    </row>
    <row r="57" customFormat="false" ht="12.75" hidden="false" customHeight="false" outlineLevel="0" collapsed="false">
      <c r="B57" s="86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8"/>
    </row>
    <row r="58" customFormat="false" ht="12.75" hidden="false" customHeight="false" outlineLevel="0" collapsed="false">
      <c r="B58" s="74" t="s">
        <v>45</v>
      </c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90"/>
    </row>
    <row r="59" customFormat="false" ht="12.75" hidden="false" customHeight="false" outlineLevel="0" collapsed="false">
      <c r="B59" s="91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3"/>
    </row>
    <row r="60" customFormat="false" ht="12.75" hidden="false" customHeight="false" outlineLevel="0" collapsed="false">
      <c r="B60" s="29"/>
      <c r="C60" s="30"/>
      <c r="D60" s="30"/>
      <c r="E60" s="30"/>
      <c r="F60" s="94"/>
      <c r="G60" s="95"/>
      <c r="H60" s="96"/>
      <c r="I60" s="30"/>
      <c r="J60" s="30"/>
      <c r="K60" s="30"/>
      <c r="L60" s="30"/>
      <c r="M60" s="31"/>
    </row>
    <row r="61" customFormat="false" ht="12.75" hidden="false" customHeight="false" outlineLevel="0" collapsed="false">
      <c r="B61" s="36"/>
      <c r="C61" s="33"/>
      <c r="D61" s="33"/>
      <c r="E61" s="33"/>
      <c r="F61" s="97" t="s">
        <v>46</v>
      </c>
      <c r="G61" s="107" t="s">
        <v>17</v>
      </c>
      <c r="H61" s="99"/>
      <c r="I61" s="33"/>
      <c r="J61" s="33"/>
      <c r="K61" s="33"/>
      <c r="L61" s="33"/>
      <c r="M61" s="34"/>
    </row>
    <row r="62" customFormat="false" ht="12.75" hidden="false" customHeight="false" outlineLevel="0" collapsed="false">
      <c r="B62" s="36"/>
      <c r="C62" s="33"/>
      <c r="D62" s="33"/>
      <c r="E62" s="33"/>
      <c r="F62" s="100"/>
      <c r="G62" s="101"/>
      <c r="H62" s="102"/>
      <c r="I62" s="33"/>
      <c r="J62" s="33"/>
      <c r="K62" s="33"/>
      <c r="L62" s="33"/>
      <c r="M62" s="34"/>
    </row>
    <row r="63" customFormat="false" ht="12.75" hidden="false" customHeight="false" outlineLevel="0" collapsed="false">
      <c r="B63" s="36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4"/>
    </row>
    <row r="64" customFormat="false" ht="12.75" hidden="false" customHeight="false" outlineLevel="0" collapsed="false">
      <c r="B64" s="36" t="s">
        <v>47</v>
      </c>
      <c r="C64" s="33" t="n">
        <f aca="false">+'Input - Existing Situation'!G3</f>
        <v>2006</v>
      </c>
      <c r="D64" s="33"/>
      <c r="E64" s="33"/>
      <c r="F64" s="82" t="n">
        <f aca="false">HLOOKUP('Input - Existing Situation'!G3,'Input - Existing Situation'!F11:L38,'Input - Existing Situation'!A38)/HLOOKUP('Input - Existing Situation'!G3,'Input - Existing Situation'!F11:L14,'Input - Existing Situation'!A14)</f>
        <v>0.831707317073171</v>
      </c>
      <c r="G64" s="82" t="n">
        <f aca="false">HLOOKUP('Input - Existing Situation'!G3,'Input - Existing Situation'!F11:L59,'Input - Existing Situation'!A59)/HLOOKUP('Input - Existing Situation'!G3,'Input - Existing Situation'!F11:L59,'Input - Existing Situation'!A14)</f>
        <v>0.623780487804878</v>
      </c>
      <c r="H64" s="33"/>
      <c r="I64" s="33" t="s">
        <v>48</v>
      </c>
      <c r="J64" s="33"/>
      <c r="K64" s="33"/>
      <c r="L64" s="33"/>
      <c r="M64" s="34"/>
    </row>
    <row r="65" customFormat="false" ht="12.75" hidden="false" customHeight="false" outlineLevel="0" collapsed="false">
      <c r="B65" s="36"/>
      <c r="C65" s="33" t="n">
        <v>2010</v>
      </c>
      <c r="D65" s="33"/>
      <c r="E65" s="33"/>
      <c r="F65" s="83" t="n">
        <v>0.85</v>
      </c>
      <c r="G65" s="83" t="n">
        <v>0.7</v>
      </c>
      <c r="H65" s="33"/>
      <c r="I65" s="33"/>
      <c r="J65" s="33"/>
      <c r="K65" s="33"/>
      <c r="L65" s="33"/>
      <c r="M65" s="34"/>
    </row>
    <row r="66" customFormat="false" ht="12.75" hidden="false" customHeight="false" outlineLevel="0" collapsed="false">
      <c r="B66" s="36"/>
      <c r="C66" s="33" t="n">
        <f aca="false">+C65+5</f>
        <v>2015</v>
      </c>
      <c r="D66" s="33"/>
      <c r="E66" s="33"/>
      <c r="F66" s="83" t="n">
        <v>0.87</v>
      </c>
      <c r="G66" s="83" t="n">
        <v>0.8</v>
      </c>
      <c r="H66" s="33"/>
      <c r="I66" s="33"/>
      <c r="J66" s="33"/>
      <c r="K66" s="33"/>
      <c r="L66" s="33"/>
      <c r="M66" s="34"/>
    </row>
    <row r="67" customFormat="false" ht="12.75" hidden="false" customHeight="false" outlineLevel="0" collapsed="false">
      <c r="B67" s="36"/>
      <c r="C67" s="33" t="n">
        <f aca="false">+C66+5</f>
        <v>2020</v>
      </c>
      <c r="D67" s="33"/>
      <c r="E67" s="33"/>
      <c r="F67" s="83" t="n">
        <v>0.9</v>
      </c>
      <c r="G67" s="83" t="n">
        <v>0.85</v>
      </c>
      <c r="H67" s="33"/>
      <c r="I67" s="33"/>
      <c r="J67" s="33"/>
      <c r="K67" s="33"/>
      <c r="L67" s="33"/>
      <c r="M67" s="34"/>
    </row>
    <row r="68" customFormat="false" ht="12.75" hidden="false" customHeight="false" outlineLevel="0" collapsed="false">
      <c r="B68" s="36"/>
      <c r="C68" s="33" t="n">
        <f aca="false">+C67+5</f>
        <v>2025</v>
      </c>
      <c r="D68" s="33"/>
      <c r="E68" s="33"/>
      <c r="F68" s="83" t="n">
        <v>0.92</v>
      </c>
      <c r="G68" s="83" t="n">
        <v>0.9</v>
      </c>
      <c r="H68" s="33"/>
      <c r="I68" s="33"/>
      <c r="J68" s="33"/>
      <c r="K68" s="33"/>
      <c r="L68" s="33"/>
      <c r="M68" s="34"/>
    </row>
    <row r="69" customFormat="false" ht="12.75" hidden="false" customHeight="false" outlineLevel="0" collapsed="false">
      <c r="B69" s="36"/>
      <c r="C69" s="33" t="n">
        <f aca="false">+C68+5</f>
        <v>2030</v>
      </c>
      <c r="D69" s="33"/>
      <c r="E69" s="33"/>
      <c r="F69" s="83" t="n">
        <v>0.95</v>
      </c>
      <c r="G69" s="83" t="n">
        <v>0.95</v>
      </c>
      <c r="H69" s="33"/>
      <c r="I69" s="33"/>
      <c r="J69" s="33"/>
      <c r="K69" s="33"/>
      <c r="L69" s="33"/>
      <c r="M69" s="34"/>
    </row>
    <row r="70" customFormat="false" ht="12.75" hidden="false" customHeight="false" outlineLevel="0" collapsed="false">
      <c r="B70" s="36"/>
      <c r="C70" s="33" t="n">
        <v>2035</v>
      </c>
      <c r="D70" s="33"/>
      <c r="E70" s="33"/>
      <c r="F70" s="83" t="n">
        <v>0.96</v>
      </c>
      <c r="G70" s="83" t="n">
        <v>0.96</v>
      </c>
      <c r="H70" s="33"/>
      <c r="I70" s="33"/>
      <c r="J70" s="33"/>
      <c r="K70" s="33"/>
      <c r="L70" s="33"/>
      <c r="M70" s="34"/>
    </row>
    <row r="71" customFormat="false" ht="12.75" hidden="false" customHeight="false" outlineLevel="0" collapsed="false">
      <c r="B71" s="36"/>
      <c r="C71" s="33" t="n">
        <v>2040</v>
      </c>
      <c r="D71" s="33"/>
      <c r="E71" s="33"/>
      <c r="F71" s="83" t="n">
        <v>0.97</v>
      </c>
      <c r="G71" s="83" t="n">
        <v>0.97</v>
      </c>
      <c r="H71" s="33"/>
      <c r="I71" s="33"/>
      <c r="J71" s="33"/>
      <c r="K71" s="33"/>
      <c r="L71" s="33"/>
      <c r="M71" s="34"/>
    </row>
    <row r="72" customFormat="false" ht="12.75" hidden="false" customHeight="false" outlineLevel="0" collapsed="false">
      <c r="B72" s="48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50"/>
    </row>
    <row r="74" customFormat="false" ht="12.75" hidden="false" customHeight="false" outlineLevel="0" collapsed="false">
      <c r="B74" s="86"/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8"/>
    </row>
    <row r="75" customFormat="false" ht="12.75" hidden="false" customHeight="false" outlineLevel="0" collapsed="false">
      <c r="B75" s="74" t="s">
        <v>49</v>
      </c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90"/>
    </row>
    <row r="76" customFormat="false" ht="12.75" hidden="false" customHeight="false" outlineLevel="0" collapsed="false">
      <c r="B76" s="91"/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3"/>
    </row>
    <row r="77" customFormat="false" ht="12.75" hidden="false" customHeight="false" outlineLevel="0" collapsed="false">
      <c r="B77" s="29"/>
      <c r="C77" s="30"/>
      <c r="D77" s="31"/>
      <c r="E77" s="30"/>
      <c r="F77" s="30"/>
      <c r="G77" s="30"/>
      <c r="H77" s="30"/>
      <c r="I77" s="30"/>
      <c r="J77" s="30"/>
      <c r="K77" s="30"/>
      <c r="L77" s="30"/>
      <c r="M77" s="31"/>
    </row>
    <row r="78" customFormat="false" ht="12.75" hidden="false" customHeight="false" outlineLevel="0" collapsed="false">
      <c r="B78" s="113" t="str">
        <f aca="false">IF(A30=1,"Enter Percentage of Connections","Enter Percentage of Connections")</f>
        <v>Enter Percentage of Connections</v>
      </c>
      <c r="C78" s="33"/>
      <c r="D78" s="34"/>
      <c r="E78" s="33"/>
      <c r="F78" s="33"/>
      <c r="G78" s="33"/>
      <c r="H78" s="33"/>
      <c r="I78" s="33"/>
      <c r="J78" s="33"/>
      <c r="K78" s="33"/>
      <c r="L78" s="33"/>
      <c r="M78" s="34"/>
    </row>
    <row r="79" customFormat="false" ht="12.75" hidden="false" customHeight="false" outlineLevel="0" collapsed="false">
      <c r="B79" s="36"/>
      <c r="C79" s="33"/>
      <c r="D79" s="34"/>
      <c r="E79" s="33"/>
      <c r="F79" s="33"/>
      <c r="G79" s="33"/>
      <c r="H79" s="33"/>
      <c r="I79" s="33"/>
      <c r="J79" s="33"/>
      <c r="K79" s="33"/>
      <c r="L79" s="33"/>
      <c r="M79" s="34"/>
    </row>
    <row r="80" customFormat="false" ht="12.75" hidden="false" customHeight="false" outlineLevel="0" collapsed="false">
      <c r="B80" s="36"/>
      <c r="C80" s="33"/>
      <c r="D80" s="34"/>
      <c r="E80" s="33" t="n">
        <f aca="false">+'Input - Existing Situation'!G3</f>
        <v>2006</v>
      </c>
      <c r="F80" s="33" t="n">
        <v>2010</v>
      </c>
      <c r="G80" s="33" t="n">
        <f aca="false">+F80+5</f>
        <v>2015</v>
      </c>
      <c r="H80" s="33" t="n">
        <f aca="false">+G80+5</f>
        <v>2020</v>
      </c>
      <c r="I80" s="33" t="n">
        <f aca="false">+H80+5</f>
        <v>2025</v>
      </c>
      <c r="J80" s="33" t="n">
        <f aca="false">+I80+5</f>
        <v>2030</v>
      </c>
      <c r="K80" s="33" t="n">
        <f aca="false">+J80+5</f>
        <v>2035</v>
      </c>
      <c r="L80" s="33" t="n">
        <f aca="false">+K80+5</f>
        <v>2040</v>
      </c>
      <c r="M80" s="34"/>
    </row>
    <row r="81" customFormat="false" ht="12.75" hidden="false" customHeight="false" outlineLevel="0" collapsed="false">
      <c r="B81" s="36"/>
      <c r="C81" s="33"/>
      <c r="D81" s="34"/>
      <c r="E81" s="33"/>
      <c r="F81" s="33"/>
      <c r="G81" s="33"/>
      <c r="H81" s="33"/>
      <c r="I81" s="33"/>
      <c r="J81" s="33"/>
      <c r="K81" s="33"/>
      <c r="L81" s="33"/>
      <c r="M81" s="34"/>
    </row>
    <row r="82" customFormat="false" ht="12.75" hidden="false" customHeight="false" outlineLevel="0" collapsed="false">
      <c r="B82" s="114" t="str">
        <f aca="false">IF(A30=1,"Metered","")</f>
        <v/>
      </c>
      <c r="C82" s="33"/>
      <c r="D82" s="34"/>
      <c r="E82" s="115" t="n">
        <f aca="false">HLOOKUP('Input - Existing Situation'!$G$3,'Input - Existing Situation'!$F$11:$L$59,'Input - Existing Situation'!A27)/HLOOKUP('Input - Existing Situation'!$G$3,'Input - Existing Situation'!$F$11:$L$59,'Input - Existing Situation'!$A$38)</f>
        <v>0.5</v>
      </c>
      <c r="F82" s="116" t="n">
        <v>0.55</v>
      </c>
      <c r="G82" s="116" t="n">
        <v>0.6</v>
      </c>
      <c r="H82" s="116" t="n">
        <v>0.7</v>
      </c>
      <c r="I82" s="116" t="n">
        <v>0.8</v>
      </c>
      <c r="J82" s="116" t="n">
        <v>0.85</v>
      </c>
      <c r="K82" s="116" t="n">
        <v>0.9</v>
      </c>
      <c r="L82" s="116" t="n">
        <v>0.95</v>
      </c>
      <c r="M82" s="34"/>
    </row>
    <row r="83" customFormat="false" ht="12.75" hidden="false" customHeight="false" outlineLevel="0" collapsed="false">
      <c r="B83" s="114"/>
      <c r="C83" s="33"/>
      <c r="D83" s="34"/>
      <c r="E83" s="68"/>
      <c r="F83" s="68"/>
      <c r="G83" s="68"/>
      <c r="H83" s="68"/>
      <c r="I83" s="68"/>
      <c r="J83" s="68"/>
      <c r="K83" s="68"/>
      <c r="L83" s="68"/>
      <c r="M83" s="34"/>
    </row>
    <row r="84" customFormat="false" ht="12.75" hidden="false" customHeight="false" outlineLevel="0" collapsed="false">
      <c r="B84" s="114" t="str">
        <f aca="false">IF(A30=1,"","Metered")</f>
        <v>Metered</v>
      </c>
      <c r="C84" s="33"/>
      <c r="D84" s="34"/>
      <c r="E84" s="33"/>
      <c r="F84" s="33"/>
      <c r="G84" s="33"/>
      <c r="H84" s="33"/>
      <c r="I84" s="33"/>
      <c r="J84" s="33"/>
      <c r="K84" s="33"/>
      <c r="L84" s="33"/>
      <c r="M84" s="34"/>
    </row>
    <row r="85" customFormat="false" ht="12.75" hidden="false" customHeight="false" outlineLevel="0" collapsed="false">
      <c r="B85" s="36" t="str">
        <f aca="false">IF(A30=1,"",+B49)</f>
        <v>Apartment </v>
      </c>
      <c r="C85" s="33"/>
      <c r="D85" s="34"/>
      <c r="E85" s="115" t="n">
        <f aca="false">HLOOKUP('Input - Existing Situation'!$G$3,'Input - Existing Situation'!$F$11:$L$59,'Input - Existing Situation'!A20)/HLOOKUP('Input - Existing Situation'!$G$3,'Input - Existing Situation'!$F$11:$L$59,'Input - Existing Situation'!$A$38)</f>
        <v>0.293255131964809</v>
      </c>
      <c r="F85" s="116" t="n">
        <v>0.35</v>
      </c>
      <c r="G85" s="116" t="n">
        <v>0.35</v>
      </c>
      <c r="H85" s="116" t="n">
        <v>0.35</v>
      </c>
      <c r="I85" s="116" t="n">
        <v>0.35</v>
      </c>
      <c r="J85" s="116" t="n">
        <v>0.35</v>
      </c>
      <c r="K85" s="116" t="n">
        <v>0.35</v>
      </c>
      <c r="L85" s="116" t="n">
        <v>0.35</v>
      </c>
      <c r="M85" s="34"/>
    </row>
    <row r="86" customFormat="false" ht="12.75" hidden="false" customHeight="false" outlineLevel="0" collapsed="false">
      <c r="B86" s="36" t="str">
        <f aca="false">IF(A31=1,"",+B50)</f>
        <v>Apartment - Separate Hot Water</v>
      </c>
      <c r="C86" s="33"/>
      <c r="D86" s="34"/>
      <c r="E86" s="115" t="n">
        <f aca="false">HLOOKUP('Input - Existing Situation'!$G$3,'Input - Existing Situation'!$F$11:$L$59,'Input - Existing Situation'!A21)/HLOOKUP('Input - Existing Situation'!$G$3,'Input - Existing Situation'!$F$11:$L$59,'Input - Existing Situation'!$A$38)</f>
        <v>0.0351906158357771</v>
      </c>
      <c r="F86" s="116" t="n">
        <v>0.05</v>
      </c>
      <c r="G86" s="116" t="n">
        <v>0.05</v>
      </c>
      <c r="H86" s="116" t="n">
        <v>0.05</v>
      </c>
      <c r="I86" s="116" t="n">
        <v>0.05</v>
      </c>
      <c r="J86" s="116" t="n">
        <v>0.05</v>
      </c>
      <c r="K86" s="116" t="n">
        <v>0.05</v>
      </c>
      <c r="L86" s="116" t="n">
        <v>0.05</v>
      </c>
      <c r="M86" s="34"/>
    </row>
    <row r="87" customFormat="false" ht="12.75" hidden="false" customHeight="false" outlineLevel="0" collapsed="false">
      <c r="B87" s="36" t="str">
        <f aca="false">IF(A32=1,"",+B51)</f>
        <v>House - Urban</v>
      </c>
      <c r="C87" s="33"/>
      <c r="D87" s="34"/>
      <c r="E87" s="115" t="n">
        <f aca="false">HLOOKUP('Input - Existing Situation'!$G$3,'Input - Existing Situation'!$F$11:$L$59,'Input - Existing Situation'!A22)/HLOOKUP('Input - Existing Situation'!$G$3,'Input - Existing Situation'!$F$11:$L$59,'Input - Existing Situation'!$A$38)</f>
        <v>0.0527859237536657</v>
      </c>
      <c r="F87" s="116" t="n">
        <v>0.03</v>
      </c>
      <c r="G87" s="116" t="n">
        <v>0.03</v>
      </c>
      <c r="H87" s="116" t="n">
        <v>0.03</v>
      </c>
      <c r="I87" s="116" t="n">
        <v>0.03</v>
      </c>
      <c r="J87" s="116" t="n">
        <v>0.03</v>
      </c>
      <c r="K87" s="116" t="n">
        <v>0.03</v>
      </c>
      <c r="L87" s="116" t="n">
        <v>0.03</v>
      </c>
      <c r="M87" s="34"/>
    </row>
    <row r="88" customFormat="false" ht="12.75" hidden="false" customHeight="false" outlineLevel="0" collapsed="false">
      <c r="B88" s="36" t="str">
        <f aca="false">IF(A33=1,"",+B52)</f>
        <v>House - Rural</v>
      </c>
      <c r="C88" s="33"/>
      <c r="D88" s="34"/>
      <c r="E88" s="115" t="n">
        <f aca="false">HLOOKUP('Input - Existing Situation'!$G$3,'Input - Existing Situation'!$F$11:$L$59,'Input - Existing Situation'!A23)/HLOOKUP('Input - Existing Situation'!$G$3,'Input - Existing Situation'!$F$11:$L$59,'Input - Existing Situation'!$A$38)</f>
        <v>0.0645161290322581</v>
      </c>
      <c r="F88" s="116" t="n">
        <v>0.02</v>
      </c>
      <c r="G88" s="116" t="n">
        <v>0.02</v>
      </c>
      <c r="H88" s="116" t="n">
        <v>0.02</v>
      </c>
      <c r="I88" s="116" t="n">
        <v>0.02</v>
      </c>
      <c r="J88" s="116" t="n">
        <v>0.02</v>
      </c>
      <c r="K88" s="116" t="n">
        <v>0.02</v>
      </c>
      <c r="L88" s="116" t="n">
        <v>0.02</v>
      </c>
      <c r="M88" s="34"/>
    </row>
    <row r="89" customFormat="false" ht="12.75" hidden="false" customHeight="false" outlineLevel="0" collapsed="false">
      <c r="B89" s="36" t="str">
        <f aca="false">IF(A34=1,"",+B53)</f>
        <v>Shared Yard Connection</v>
      </c>
      <c r="C89" s="33"/>
      <c r="D89" s="34"/>
      <c r="E89" s="115" t="n">
        <f aca="false">HLOOKUP('Input - Existing Situation'!$G$3,'Input - Existing Situation'!$F$11:$L$59,'Input - Existing Situation'!A24)/HLOOKUP('Input - Existing Situation'!$G$3,'Input - Existing Situation'!$F$11:$L$59,'Input - Existing Situation'!$A$38)</f>
        <v>0.0146627565982405</v>
      </c>
      <c r="F89" s="116" t="n">
        <v>0.01</v>
      </c>
      <c r="G89" s="116" t="n">
        <v>0.01</v>
      </c>
      <c r="H89" s="116" t="n">
        <v>0.01</v>
      </c>
      <c r="I89" s="116" t="n">
        <v>0.01</v>
      </c>
      <c r="J89" s="116" t="n">
        <v>0.01</v>
      </c>
      <c r="K89" s="116" t="n">
        <v>0.01</v>
      </c>
      <c r="L89" s="116" t="n">
        <v>0.01</v>
      </c>
      <c r="M89" s="34"/>
    </row>
    <row r="90" customFormat="false" ht="12.75" hidden="false" customHeight="false" outlineLevel="0" collapsed="false">
      <c r="B90" s="36" t="str">
        <f aca="false">IF(A35=1,"",+B54)</f>
        <v>Standpipe</v>
      </c>
      <c r="C90" s="33"/>
      <c r="D90" s="34"/>
      <c r="E90" s="115" t="n">
        <f aca="false">HLOOKUP('Input - Existing Situation'!$G$3,'Input - Existing Situation'!$F$11:$L$59,'Input - Existing Situation'!A25)/HLOOKUP('Input - Existing Situation'!$G$3,'Input - Existing Situation'!$F$11:$L$59,'Input - Existing Situation'!$A$38)</f>
        <v>0.0395894428152493</v>
      </c>
      <c r="F90" s="116" t="n">
        <v>0.04</v>
      </c>
      <c r="G90" s="116" t="n">
        <v>0.04</v>
      </c>
      <c r="H90" s="116" t="n">
        <v>0.04</v>
      </c>
      <c r="I90" s="116" t="n">
        <v>0.04</v>
      </c>
      <c r="J90" s="116" t="n">
        <v>0.04</v>
      </c>
      <c r="K90" s="116" t="n">
        <v>0.04</v>
      </c>
      <c r="L90" s="116" t="n">
        <v>0.04</v>
      </c>
      <c r="M90" s="34"/>
    </row>
    <row r="91" customFormat="false" ht="12.75" hidden="false" customHeight="false" outlineLevel="0" collapsed="false">
      <c r="B91" s="36"/>
      <c r="C91" s="33"/>
      <c r="D91" s="34"/>
      <c r="E91" s="33"/>
      <c r="F91" s="33"/>
      <c r="G91" s="33"/>
      <c r="H91" s="33"/>
      <c r="I91" s="33"/>
      <c r="J91" s="33"/>
      <c r="K91" s="33"/>
      <c r="L91" s="33"/>
      <c r="M91" s="34"/>
    </row>
    <row r="92" customFormat="false" ht="12.75" hidden="false" customHeight="false" outlineLevel="0" collapsed="false">
      <c r="B92" s="111" t="str">
        <f aca="false">IF(A30=1,"Not Metered","")</f>
        <v/>
      </c>
      <c r="C92" s="33"/>
      <c r="D92" s="34"/>
      <c r="E92" s="115" t="n">
        <f aca="false">HLOOKUP('Input - Existing Situation'!$G$3,'Input - Existing Situation'!$F$11:$L$59,'Input - Existing Situation'!A36)/HLOOKUP('Input - Existing Situation'!$G$3,'Input - Existing Situation'!$F$11:$L$59,'Input - Existing Situation'!$A$38)</f>
        <v>0.5</v>
      </c>
      <c r="F92" s="116" t="n">
        <v>0.45</v>
      </c>
      <c r="G92" s="116" t="n">
        <v>0.4</v>
      </c>
      <c r="H92" s="116" t="n">
        <v>0.3</v>
      </c>
      <c r="I92" s="116" t="n">
        <v>0.2</v>
      </c>
      <c r="J92" s="116" t="n">
        <v>0.15</v>
      </c>
      <c r="K92" s="116" t="n">
        <v>0.1</v>
      </c>
      <c r="L92" s="116" t="n">
        <v>0.05</v>
      </c>
      <c r="M92" s="34"/>
    </row>
    <row r="93" customFormat="false" ht="12.75" hidden="false" customHeight="false" outlineLevel="0" collapsed="false">
      <c r="B93" s="114" t="str">
        <f aca="false">+IF(A30=1,"","Not Metered")</f>
        <v>Not Metered</v>
      </c>
      <c r="C93" s="33"/>
      <c r="D93" s="34"/>
      <c r="E93" s="33"/>
      <c r="F93" s="33"/>
      <c r="G93" s="33"/>
      <c r="H93" s="33"/>
      <c r="I93" s="33"/>
      <c r="J93" s="33"/>
      <c r="K93" s="33"/>
      <c r="L93" s="33"/>
      <c r="M93" s="34"/>
    </row>
    <row r="94" customFormat="false" ht="12.75" hidden="false" customHeight="false" outlineLevel="0" collapsed="false">
      <c r="B94" s="36" t="str">
        <f aca="false">IF(A30=1,"",+B49)</f>
        <v>Apartment </v>
      </c>
      <c r="C94" s="33"/>
      <c r="D94" s="34"/>
      <c r="E94" s="115" t="n">
        <f aca="false">HLOOKUP('Input - Existing Situation'!$G$3,'Input - Existing Situation'!$F$11:$L$59,'Input - Existing Situation'!A29)/HLOOKUP('Input - Existing Situation'!$G$3,'Input - Existing Situation'!$F$11:$L$59,'Input - Existing Situation'!$A$38)</f>
        <v>0.293255131964809</v>
      </c>
      <c r="F94" s="116" t="n">
        <v>0.35</v>
      </c>
      <c r="G94" s="116" t="n">
        <v>0.35</v>
      </c>
      <c r="H94" s="116" t="n">
        <v>0.35</v>
      </c>
      <c r="I94" s="116" t="n">
        <v>0.35</v>
      </c>
      <c r="J94" s="116" t="n">
        <v>0.35</v>
      </c>
      <c r="K94" s="116" t="n">
        <v>0.35</v>
      </c>
      <c r="L94" s="116" t="n">
        <v>0.35</v>
      </c>
      <c r="M94" s="34"/>
    </row>
    <row r="95" customFormat="false" ht="12.75" hidden="false" customHeight="false" outlineLevel="0" collapsed="false">
      <c r="B95" s="36" t="str">
        <f aca="false">IF(A31=1,"",+B50)</f>
        <v>Apartment - Separate Hot Water</v>
      </c>
      <c r="C95" s="33"/>
      <c r="D95" s="34"/>
      <c r="E95" s="115" t="n">
        <f aca="false">HLOOKUP('Input - Existing Situation'!$G$3,'Input - Existing Situation'!$F$11:$L$59,'Input - Existing Situation'!A30)/HLOOKUP('Input - Existing Situation'!$G$3,'Input - Existing Situation'!$F$11:$L$59,'Input - Existing Situation'!$A$38)</f>
        <v>0.0351906158357771</v>
      </c>
      <c r="F95" s="116" t="n">
        <v>0.04</v>
      </c>
      <c r="G95" s="116" t="n">
        <v>0.04</v>
      </c>
      <c r="H95" s="116" t="n">
        <v>0.04</v>
      </c>
      <c r="I95" s="116" t="n">
        <v>0.04</v>
      </c>
      <c r="J95" s="116" t="n">
        <v>0.04</v>
      </c>
      <c r="K95" s="116" t="n">
        <v>0.04</v>
      </c>
      <c r="L95" s="116" t="n">
        <v>0.04</v>
      </c>
      <c r="M95" s="34"/>
    </row>
    <row r="96" customFormat="false" ht="12.75" hidden="false" customHeight="false" outlineLevel="0" collapsed="false">
      <c r="B96" s="36" t="str">
        <f aca="false">IF(A32=1,"",+B51)</f>
        <v>House - Urban</v>
      </c>
      <c r="C96" s="33"/>
      <c r="D96" s="34"/>
      <c r="E96" s="115" t="n">
        <f aca="false">HLOOKUP('Input - Existing Situation'!$G$3,'Input - Existing Situation'!$F$11:$L$59,'Input - Existing Situation'!A31)/HLOOKUP('Input - Existing Situation'!$G$3,'Input - Existing Situation'!$F$11:$L$59,'Input - Existing Situation'!$A$38)</f>
        <v>0.0527859237536657</v>
      </c>
      <c r="F96" s="116" t="n">
        <v>0.05</v>
      </c>
      <c r="G96" s="116" t="n">
        <v>0.05</v>
      </c>
      <c r="H96" s="116" t="n">
        <v>0.05</v>
      </c>
      <c r="I96" s="116" t="n">
        <v>0.05</v>
      </c>
      <c r="J96" s="116" t="n">
        <v>0.05</v>
      </c>
      <c r="K96" s="116" t="n">
        <v>0.05</v>
      </c>
      <c r="L96" s="116" t="n">
        <v>0.05</v>
      </c>
      <c r="M96" s="34"/>
    </row>
    <row r="97" customFormat="false" ht="12.75" hidden="false" customHeight="false" outlineLevel="0" collapsed="false">
      <c r="B97" s="36" t="str">
        <f aca="false">IF(A33=1,"",+B52)</f>
        <v>House - Rural</v>
      </c>
      <c r="C97" s="33"/>
      <c r="D97" s="34"/>
      <c r="E97" s="115" t="n">
        <f aca="false">HLOOKUP('Input - Existing Situation'!$G$3,'Input - Existing Situation'!$F$11:$L$59,'Input - Existing Situation'!A32)/HLOOKUP('Input - Existing Situation'!$G$3,'Input - Existing Situation'!$F$11:$L$59,'Input - Existing Situation'!$A$38)</f>
        <v>0.0645161290322581</v>
      </c>
      <c r="F97" s="116" t="n">
        <v>0.04</v>
      </c>
      <c r="G97" s="116" t="n">
        <v>0.04</v>
      </c>
      <c r="H97" s="116" t="n">
        <v>0.04</v>
      </c>
      <c r="I97" s="116" t="n">
        <v>0.04</v>
      </c>
      <c r="J97" s="116" t="n">
        <v>0.04</v>
      </c>
      <c r="K97" s="116" t="n">
        <v>0.04</v>
      </c>
      <c r="L97" s="116" t="n">
        <v>0.04</v>
      </c>
      <c r="M97" s="34"/>
    </row>
    <row r="98" customFormat="false" ht="12.75" hidden="false" customHeight="false" outlineLevel="0" collapsed="false">
      <c r="B98" s="36" t="str">
        <f aca="false">IF(A34=1,"",+B53)</f>
        <v>Shared Yard Connection</v>
      </c>
      <c r="C98" s="33"/>
      <c r="D98" s="34"/>
      <c r="E98" s="115" t="n">
        <f aca="false">HLOOKUP('Input - Existing Situation'!$G$3,'Input - Existing Situation'!$F$11:$L$59,'Input - Existing Situation'!A33)/HLOOKUP('Input - Existing Situation'!$G$3,'Input - Existing Situation'!$F$11:$L$59,'Input - Existing Situation'!$A$38)</f>
        <v>0.0146627565982405</v>
      </c>
      <c r="F98" s="116" t="n">
        <v>0.01</v>
      </c>
      <c r="G98" s="116" t="n">
        <v>0.01</v>
      </c>
      <c r="H98" s="116" t="n">
        <v>0.01</v>
      </c>
      <c r="I98" s="116" t="n">
        <v>0.01</v>
      </c>
      <c r="J98" s="116" t="n">
        <v>0.01</v>
      </c>
      <c r="K98" s="116" t="n">
        <v>0.01</v>
      </c>
      <c r="L98" s="116" t="n">
        <v>0.01</v>
      </c>
      <c r="M98" s="34"/>
    </row>
    <row r="99" customFormat="false" ht="12.75" hidden="false" customHeight="false" outlineLevel="0" collapsed="false">
      <c r="B99" s="36" t="str">
        <f aca="false">IF(A35=1,"",+B54)</f>
        <v>Standpipe</v>
      </c>
      <c r="C99" s="33"/>
      <c r="D99" s="34"/>
      <c r="E99" s="115" t="n">
        <f aca="false">HLOOKUP('Input - Existing Situation'!$G$3,'Input - Existing Situation'!$F$11:$L$59,'Input - Existing Situation'!A34)/HLOOKUP('Input - Existing Situation'!$G$3,'Input - Existing Situation'!$F$11:$L$59,'Input - Existing Situation'!$A$38)</f>
        <v>0.0395894428152493</v>
      </c>
      <c r="F99" s="116" t="n">
        <v>0.01</v>
      </c>
      <c r="G99" s="116" t="n">
        <v>0.01</v>
      </c>
      <c r="H99" s="116" t="n">
        <v>0.01</v>
      </c>
      <c r="I99" s="116" t="n">
        <v>0.01</v>
      </c>
      <c r="J99" s="116" t="n">
        <v>0.01</v>
      </c>
      <c r="K99" s="116" t="n">
        <v>0.01</v>
      </c>
      <c r="L99" s="116" t="n">
        <v>0.01</v>
      </c>
      <c r="M99" s="34"/>
    </row>
    <row r="100" customFormat="false" ht="12.75" hidden="false" customHeight="false" outlineLevel="0" collapsed="false">
      <c r="B100" s="36"/>
      <c r="C100" s="33"/>
      <c r="D100" s="34"/>
      <c r="E100" s="33"/>
      <c r="F100" s="33"/>
      <c r="G100" s="33"/>
      <c r="H100" s="33"/>
      <c r="I100" s="33"/>
      <c r="J100" s="33"/>
      <c r="K100" s="33"/>
      <c r="L100" s="33"/>
      <c r="M100" s="34"/>
    </row>
    <row r="101" customFormat="false" ht="12.75" hidden="false" customHeight="false" outlineLevel="0" collapsed="false">
      <c r="B101" s="36"/>
      <c r="C101" s="33"/>
      <c r="D101" s="34"/>
      <c r="E101" s="117" t="n">
        <f aca="false">+SUM(E94:E99,E85:E90)</f>
        <v>1</v>
      </c>
      <c r="F101" s="117" t="n">
        <f aca="false">+SUM(F94:F99,F85:F90)</f>
        <v>1</v>
      </c>
      <c r="G101" s="117" t="n">
        <f aca="false">+SUM(G94:G99,G85:G90)</f>
        <v>1</v>
      </c>
      <c r="H101" s="117" t="n">
        <f aca="false">+SUM(H94:H99,H85:H90)</f>
        <v>1</v>
      </c>
      <c r="I101" s="117" t="n">
        <f aca="false">+SUM(I94:I99,I85:I90)</f>
        <v>1</v>
      </c>
      <c r="J101" s="117" t="n">
        <f aca="false">+SUM(J94:J99,J85:J90)</f>
        <v>1</v>
      </c>
      <c r="K101" s="117" t="n">
        <f aca="false">+SUM(K94:K99,K85:K90)</f>
        <v>1</v>
      </c>
      <c r="L101" s="117" t="n">
        <f aca="false">+SUM(L94:L99,L85:L90)</f>
        <v>1</v>
      </c>
      <c r="M101" s="34"/>
    </row>
    <row r="102" customFormat="false" ht="12.75" hidden="false" customHeight="false" outlineLevel="0" collapsed="false">
      <c r="B102" s="48"/>
      <c r="C102" s="49"/>
      <c r="D102" s="50"/>
      <c r="E102" s="49"/>
      <c r="F102" s="49"/>
      <c r="G102" s="49"/>
      <c r="H102" s="49"/>
      <c r="I102" s="49"/>
      <c r="J102" s="49"/>
      <c r="K102" s="49"/>
      <c r="L102" s="49"/>
      <c r="M102" s="50"/>
    </row>
    <row r="104" customFormat="false" ht="12.75" hidden="false" customHeight="false" outlineLevel="0" collapsed="false">
      <c r="B104" s="86"/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8"/>
    </row>
    <row r="105" customFormat="false" ht="12.75" hidden="false" customHeight="false" outlineLevel="0" collapsed="false">
      <c r="B105" s="74" t="s">
        <v>50</v>
      </c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90"/>
    </row>
    <row r="106" customFormat="false" ht="12.75" hidden="false" customHeight="false" outlineLevel="0" collapsed="false">
      <c r="B106" s="77"/>
      <c r="C106" s="92"/>
      <c r="D106" s="92"/>
      <c r="E106" s="92"/>
      <c r="F106" s="92"/>
      <c r="G106" s="92"/>
      <c r="H106" s="92"/>
      <c r="I106" s="92"/>
      <c r="J106" s="92"/>
      <c r="K106" s="92"/>
      <c r="L106" s="92"/>
      <c r="M106" s="93"/>
    </row>
    <row r="107" customFormat="false" ht="12.75" hidden="false" customHeight="false" outlineLevel="0" collapsed="false">
      <c r="B107" s="29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1"/>
    </row>
    <row r="108" customFormat="false" ht="12.75" hidden="false" customHeight="false" outlineLevel="0" collapsed="false">
      <c r="B108" s="36" t="s">
        <v>51</v>
      </c>
      <c r="C108" s="33"/>
      <c r="D108" s="33"/>
      <c r="E108" s="33"/>
      <c r="F108" s="118" t="n">
        <f aca="false">IF($A$34=1,"",IF(A34=2,+(HLOOKUP($F$38,'Input - Existing Situation'!$F$69:$L$97,'Input - Existing Situation'!A94)/HLOOKUP($F$38,'Input - Existing Situation'!$F$11:$L$25,'Input - Existing Situation'!A14)/365*1000000*1000),+AVERAGE('Input - Existing Situation'!C94:I94)/AVERAGE('Input - Existing Situation'!C14:I14)/365*1000000*1000))</f>
        <v>13.5966552228152</v>
      </c>
      <c r="G108" s="33" t="s">
        <v>52</v>
      </c>
      <c r="H108" s="33"/>
      <c r="I108" s="33"/>
      <c r="J108" s="33"/>
      <c r="K108" s="33"/>
      <c r="L108" s="33"/>
      <c r="M108" s="34"/>
    </row>
    <row r="109" customFormat="false" ht="12.75" hidden="false" customHeight="false" outlineLevel="0" collapsed="false">
      <c r="B109" s="36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4"/>
    </row>
    <row r="110" customFormat="false" ht="12.75" hidden="false" customHeight="false" outlineLevel="0" collapsed="false">
      <c r="B110" s="36"/>
      <c r="C110" s="33"/>
      <c r="D110" s="33"/>
      <c r="E110" s="33" t="n">
        <v>2010</v>
      </c>
      <c r="F110" s="65" t="n">
        <v>12</v>
      </c>
      <c r="G110" s="33"/>
      <c r="H110" s="33"/>
      <c r="I110" s="33"/>
      <c r="J110" s="33"/>
      <c r="K110" s="33"/>
      <c r="L110" s="33"/>
      <c r="M110" s="34"/>
    </row>
    <row r="111" customFormat="false" ht="12.75" hidden="false" customHeight="false" outlineLevel="0" collapsed="false">
      <c r="B111" s="36"/>
      <c r="C111" s="33"/>
      <c r="D111" s="33"/>
      <c r="E111" s="33" t="n">
        <v>2015</v>
      </c>
      <c r="F111" s="65" t="n">
        <v>11</v>
      </c>
      <c r="G111" s="33"/>
      <c r="H111" s="33"/>
      <c r="I111" s="33"/>
      <c r="J111" s="33"/>
      <c r="K111" s="33"/>
      <c r="L111" s="33"/>
      <c r="M111" s="34"/>
    </row>
    <row r="112" customFormat="false" ht="12.75" hidden="false" customHeight="false" outlineLevel="0" collapsed="false">
      <c r="B112" s="36"/>
      <c r="C112" s="33"/>
      <c r="D112" s="33"/>
      <c r="E112" s="33" t="n">
        <v>2020</v>
      </c>
      <c r="F112" s="65" t="n">
        <v>10</v>
      </c>
      <c r="G112" s="33"/>
      <c r="H112" s="33"/>
      <c r="I112" s="33"/>
      <c r="J112" s="33"/>
      <c r="K112" s="33"/>
      <c r="L112" s="33"/>
      <c r="M112" s="34"/>
    </row>
    <row r="113" customFormat="false" ht="12.75" hidden="false" customHeight="false" outlineLevel="0" collapsed="false">
      <c r="B113" s="36"/>
      <c r="C113" s="33"/>
      <c r="D113" s="33"/>
      <c r="E113" s="33" t="n">
        <v>2025</v>
      </c>
      <c r="F113" s="65" t="n">
        <v>9</v>
      </c>
      <c r="G113" s="33"/>
      <c r="H113" s="33"/>
      <c r="I113" s="33"/>
      <c r="J113" s="33"/>
      <c r="K113" s="33"/>
      <c r="L113" s="33"/>
      <c r="M113" s="34"/>
    </row>
    <row r="114" customFormat="false" ht="12.75" hidden="false" customHeight="false" outlineLevel="0" collapsed="false">
      <c r="B114" s="36"/>
      <c r="C114" s="33"/>
      <c r="D114" s="33"/>
      <c r="E114" s="33" t="n">
        <v>2030</v>
      </c>
      <c r="F114" s="65" t="n">
        <v>8</v>
      </c>
      <c r="G114" s="33"/>
      <c r="H114" s="33"/>
      <c r="I114" s="33"/>
      <c r="J114" s="33"/>
      <c r="K114" s="33"/>
      <c r="L114" s="33"/>
      <c r="M114" s="34"/>
    </row>
    <row r="115" customFormat="false" ht="12.75" hidden="false" customHeight="false" outlineLevel="0" collapsed="false">
      <c r="B115" s="36"/>
      <c r="C115" s="33"/>
      <c r="D115" s="33"/>
      <c r="E115" s="33" t="n">
        <v>2035</v>
      </c>
      <c r="F115" s="65" t="n">
        <v>7</v>
      </c>
      <c r="G115" s="33"/>
      <c r="H115" s="33"/>
      <c r="I115" s="33"/>
      <c r="J115" s="33"/>
      <c r="K115" s="33"/>
      <c r="L115" s="33"/>
      <c r="M115" s="34"/>
    </row>
    <row r="116" customFormat="false" ht="12.75" hidden="false" customHeight="false" outlineLevel="0" collapsed="false">
      <c r="B116" s="36"/>
      <c r="C116" s="33"/>
      <c r="D116" s="33"/>
      <c r="E116" s="33" t="n">
        <v>2040</v>
      </c>
      <c r="F116" s="65" t="n">
        <v>6</v>
      </c>
      <c r="G116" s="33"/>
      <c r="H116" s="33"/>
      <c r="I116" s="33"/>
      <c r="J116" s="33"/>
      <c r="K116" s="33"/>
      <c r="L116" s="33"/>
      <c r="M116" s="34"/>
    </row>
    <row r="117" customFormat="false" ht="12.75" hidden="false" customHeight="false" outlineLevel="0" collapsed="false">
      <c r="B117" s="48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50"/>
    </row>
    <row r="119" customFormat="false" ht="12.75" hidden="false" customHeight="false" outlineLevel="0" collapsed="false">
      <c r="B119" s="86"/>
      <c r="C119" s="87"/>
      <c r="D119" s="87"/>
      <c r="E119" s="87"/>
      <c r="F119" s="87"/>
      <c r="G119" s="87"/>
      <c r="H119" s="87"/>
      <c r="I119" s="87"/>
      <c r="J119" s="87"/>
      <c r="K119" s="87"/>
      <c r="L119" s="87"/>
      <c r="M119" s="88"/>
    </row>
    <row r="120" customFormat="false" ht="12.75" hidden="false" customHeight="false" outlineLevel="0" collapsed="false">
      <c r="B120" s="74" t="s">
        <v>53</v>
      </c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90"/>
    </row>
    <row r="121" customFormat="false" ht="12.75" hidden="false" customHeight="false" outlineLevel="0" collapsed="false">
      <c r="B121" s="77"/>
      <c r="C121" s="92"/>
      <c r="D121" s="92"/>
      <c r="E121" s="92"/>
      <c r="F121" s="92"/>
      <c r="G121" s="92"/>
      <c r="H121" s="92"/>
      <c r="I121" s="92"/>
      <c r="J121" s="92"/>
      <c r="K121" s="92"/>
      <c r="L121" s="92"/>
      <c r="M121" s="93"/>
    </row>
    <row r="122" customFormat="false" ht="12.75" hidden="false" customHeight="false" outlineLevel="0" collapsed="false">
      <c r="B122" s="29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1"/>
    </row>
    <row r="123" customFormat="false" ht="12.75" hidden="false" customHeight="false" outlineLevel="0" collapsed="false">
      <c r="B123" s="36" t="s">
        <v>54</v>
      </c>
      <c r="C123" s="33"/>
      <c r="D123" s="33"/>
      <c r="E123" s="33"/>
      <c r="F123" s="118" t="n">
        <f aca="false">IF($A$34=1,"",IF(A34=2,+((HLOOKUP($F$38,'Input - Existing Situation'!$F$108:$L$111,'Input - Existing Situation'!A111)-(HLOOKUP($F$38,'Input - Existing Situation'!$F$69:$L$96,'Input - Existing Situation'!A96))/HLOOKUP($F$38,'Input - Existing Situation'!$F$108:$L$111,'Input - Existing Situation'!A111))),+((AVERAGE('Input - Existing Situation'!C111:I111)-((AVERAGE('Input - Existing Situation'!C96:I96))/AVERAGE('Input - Existing Situation'!C111:I111))))))</f>
        <v>34.9385432692308</v>
      </c>
      <c r="G123" s="33" t="s">
        <v>55</v>
      </c>
      <c r="H123" s="33"/>
      <c r="I123" s="33"/>
      <c r="J123" s="33"/>
      <c r="K123" s="33"/>
      <c r="L123" s="33"/>
      <c r="M123" s="34"/>
    </row>
    <row r="124" customFormat="false" ht="12.75" hidden="false" customHeight="false" outlineLevel="0" collapsed="false">
      <c r="B124" s="36"/>
      <c r="C124" s="33"/>
      <c r="D124" s="33"/>
      <c r="E124" s="33"/>
      <c r="F124" s="118"/>
      <c r="G124" s="33"/>
      <c r="H124" s="33"/>
      <c r="I124" s="33"/>
      <c r="J124" s="33"/>
      <c r="K124" s="33"/>
      <c r="L124" s="33"/>
      <c r="M124" s="34"/>
    </row>
    <row r="125" customFormat="false" ht="12.75" hidden="false" customHeight="false" outlineLevel="0" collapsed="false">
      <c r="B125" s="94"/>
      <c r="C125" s="95"/>
      <c r="D125" s="95"/>
      <c r="E125" s="95"/>
      <c r="F125" s="95"/>
      <c r="G125" s="95"/>
      <c r="H125" s="95"/>
      <c r="I125" s="95"/>
      <c r="J125" s="95"/>
      <c r="K125" s="95"/>
      <c r="L125" s="95"/>
      <c r="M125" s="96"/>
    </row>
    <row r="126" customFormat="false" ht="12.75" hidden="false" customHeight="false" outlineLevel="0" collapsed="false">
      <c r="A126" s="0" t="n">
        <v>2</v>
      </c>
      <c r="B126" s="119" t="s">
        <v>56</v>
      </c>
      <c r="C126" s="98"/>
      <c r="D126" s="98"/>
      <c r="E126" s="98"/>
      <c r="F126" s="98"/>
      <c r="G126" s="98"/>
      <c r="H126" s="98"/>
      <c r="I126" s="98"/>
      <c r="J126" s="98"/>
      <c r="K126" s="98"/>
      <c r="L126" s="98"/>
      <c r="M126" s="99"/>
    </row>
    <row r="127" customFormat="false" ht="12.75" hidden="false" customHeight="false" outlineLevel="0" collapsed="false">
      <c r="B127" s="119"/>
      <c r="C127" s="98"/>
      <c r="D127" s="98"/>
      <c r="E127" s="98"/>
      <c r="F127" s="98"/>
      <c r="G127" s="98"/>
      <c r="H127" s="98"/>
      <c r="I127" s="98"/>
      <c r="J127" s="98"/>
      <c r="K127" s="98"/>
      <c r="L127" s="98"/>
      <c r="M127" s="99"/>
    </row>
    <row r="128" customFormat="false" ht="12.75" hidden="false" customHeight="false" outlineLevel="0" collapsed="false">
      <c r="B128" s="100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2"/>
    </row>
    <row r="129" customFormat="false" ht="12.75" hidden="false" customHeight="false" outlineLevel="0" collapsed="false">
      <c r="B129" s="36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4"/>
    </row>
    <row r="130" customFormat="false" ht="12.75" hidden="false" customHeight="false" outlineLevel="0" collapsed="false">
      <c r="B130" s="36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4"/>
    </row>
    <row r="131" customFormat="false" ht="12.75" hidden="false" customHeight="false" outlineLevel="0" collapsed="false">
      <c r="B131" s="36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4"/>
    </row>
    <row r="132" customFormat="false" ht="38.25" hidden="false" customHeight="false" outlineLevel="0" collapsed="false">
      <c r="B132" s="36"/>
      <c r="C132" s="33"/>
      <c r="D132" s="33"/>
      <c r="E132" s="33"/>
      <c r="F132" s="120" t="str">
        <f aca="false">IF(A126=1,"% Unaccounted for Water","% Technical Losses")</f>
        <v>% Technical Losses</v>
      </c>
      <c r="G132" s="120" t="str">
        <f aca="false">IF(A126=1," ","% Non Technical Losses")</f>
        <v>% Non Technical Losses</v>
      </c>
      <c r="H132" s="33"/>
      <c r="I132" s="33"/>
      <c r="J132" s="33"/>
      <c r="K132" s="33"/>
      <c r="L132" s="33"/>
      <c r="M132" s="34"/>
    </row>
    <row r="133" customFormat="false" ht="12.75" hidden="false" customHeight="false" outlineLevel="0" collapsed="false">
      <c r="B133" s="36"/>
      <c r="C133" s="33"/>
      <c r="D133" s="33"/>
      <c r="E133" s="33"/>
      <c r="F133" s="120"/>
      <c r="G133" s="120"/>
      <c r="H133" s="33"/>
      <c r="I133" s="33"/>
      <c r="J133" s="33"/>
      <c r="K133" s="33"/>
      <c r="L133" s="33"/>
      <c r="M133" s="34"/>
    </row>
    <row r="134" customFormat="false" ht="12.75" hidden="false" customHeight="false" outlineLevel="0" collapsed="false">
      <c r="B134" s="36"/>
      <c r="C134" s="33" t="n">
        <v>2006</v>
      </c>
      <c r="D134" s="33"/>
      <c r="E134" s="33"/>
      <c r="F134" s="121" t="n">
        <v>0.2</v>
      </c>
      <c r="G134" s="121" t="n">
        <v>0.15</v>
      </c>
      <c r="H134" s="33"/>
      <c r="I134" s="33"/>
      <c r="J134" s="33"/>
      <c r="K134" s="33"/>
      <c r="L134" s="33"/>
      <c r="M134" s="34"/>
    </row>
    <row r="135" customFormat="false" ht="12.75" hidden="false" customHeight="false" outlineLevel="0" collapsed="false">
      <c r="B135" s="36"/>
      <c r="C135" s="33" t="n">
        <v>2010</v>
      </c>
      <c r="D135" s="33"/>
      <c r="E135" s="33"/>
      <c r="F135" s="121" t="n">
        <v>0.2</v>
      </c>
      <c r="G135" s="121" t="n">
        <v>0.25</v>
      </c>
      <c r="H135" s="33"/>
      <c r="I135" s="33"/>
      <c r="J135" s="33"/>
      <c r="K135" s="33"/>
      <c r="L135" s="33"/>
      <c r="M135" s="34"/>
    </row>
    <row r="136" customFormat="false" ht="12.75" hidden="false" customHeight="false" outlineLevel="0" collapsed="false">
      <c r="B136" s="36"/>
      <c r="C136" s="33" t="n">
        <v>2015</v>
      </c>
      <c r="D136" s="33"/>
      <c r="E136" s="33"/>
      <c r="F136" s="121" t="n">
        <v>0.15</v>
      </c>
      <c r="G136" s="121" t="n">
        <v>0.2</v>
      </c>
      <c r="H136" s="33"/>
      <c r="I136" s="33"/>
      <c r="J136" s="33"/>
      <c r="K136" s="33"/>
      <c r="L136" s="33"/>
      <c r="M136" s="34"/>
    </row>
    <row r="137" customFormat="false" ht="12.75" hidden="false" customHeight="false" outlineLevel="0" collapsed="false">
      <c r="B137" s="36"/>
      <c r="C137" s="33" t="n">
        <v>2020</v>
      </c>
      <c r="D137" s="33"/>
      <c r="E137" s="33"/>
      <c r="F137" s="121" t="n">
        <v>0.16</v>
      </c>
      <c r="G137" s="121" t="n">
        <v>0.15</v>
      </c>
      <c r="H137" s="33"/>
      <c r="I137" s="33"/>
      <c r="J137" s="33"/>
      <c r="K137" s="33"/>
      <c r="L137" s="33"/>
      <c r="M137" s="34"/>
    </row>
    <row r="138" customFormat="false" ht="12.75" hidden="false" customHeight="false" outlineLevel="0" collapsed="false">
      <c r="B138" s="36"/>
      <c r="C138" s="33" t="n">
        <v>2025</v>
      </c>
      <c r="D138" s="33"/>
      <c r="E138" s="33"/>
      <c r="F138" s="121" t="n">
        <v>0.14</v>
      </c>
      <c r="G138" s="121" t="n">
        <v>0.1</v>
      </c>
      <c r="H138" s="33"/>
      <c r="I138" s="33"/>
      <c r="J138" s="33"/>
      <c r="K138" s="33"/>
      <c r="L138" s="33"/>
      <c r="M138" s="34"/>
    </row>
    <row r="139" customFormat="false" ht="12.75" hidden="false" customHeight="false" outlineLevel="0" collapsed="false">
      <c r="B139" s="36"/>
      <c r="C139" s="33" t="n">
        <v>2030</v>
      </c>
      <c r="D139" s="33"/>
      <c r="E139" s="33"/>
      <c r="F139" s="121" t="n">
        <v>0.12</v>
      </c>
      <c r="G139" s="121" t="n">
        <v>0.05</v>
      </c>
      <c r="H139" s="33"/>
      <c r="I139" s="33"/>
      <c r="J139" s="33"/>
      <c r="K139" s="33"/>
      <c r="L139" s="33"/>
      <c r="M139" s="34"/>
    </row>
    <row r="140" customFormat="false" ht="12.75" hidden="false" customHeight="false" outlineLevel="0" collapsed="false">
      <c r="B140" s="36"/>
      <c r="C140" s="33" t="n">
        <v>2035</v>
      </c>
      <c r="D140" s="33"/>
      <c r="E140" s="33"/>
      <c r="F140" s="121" t="n">
        <v>0.12</v>
      </c>
      <c r="G140" s="121" t="n">
        <v>0.05</v>
      </c>
      <c r="H140" s="33"/>
      <c r="I140" s="33"/>
      <c r="J140" s="33"/>
      <c r="K140" s="33"/>
      <c r="L140" s="33"/>
      <c r="M140" s="34"/>
    </row>
    <row r="141" customFormat="false" ht="12.75" hidden="false" customHeight="false" outlineLevel="0" collapsed="false">
      <c r="B141" s="36"/>
      <c r="C141" s="33" t="n">
        <v>2040</v>
      </c>
      <c r="D141" s="33"/>
      <c r="E141" s="33"/>
      <c r="F141" s="121" t="n">
        <v>0.12</v>
      </c>
      <c r="G141" s="121" t="n">
        <v>0.05</v>
      </c>
      <c r="H141" s="33"/>
      <c r="I141" s="33"/>
      <c r="J141" s="33"/>
      <c r="K141" s="33"/>
      <c r="L141" s="33"/>
      <c r="M141" s="34"/>
    </row>
    <row r="142" customFormat="false" ht="12.75" hidden="false" customHeight="false" outlineLevel="0" collapsed="false">
      <c r="B142" s="48"/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50"/>
    </row>
    <row r="144" customFormat="false" ht="12.75" hidden="false" customHeight="false" outlineLevel="0" collapsed="false">
      <c r="B144" s="86"/>
      <c r="C144" s="87"/>
      <c r="D144" s="87"/>
      <c r="E144" s="87"/>
      <c r="F144" s="87"/>
      <c r="G144" s="87"/>
      <c r="H144" s="87"/>
      <c r="I144" s="87"/>
      <c r="J144" s="87"/>
      <c r="K144" s="87"/>
      <c r="L144" s="87"/>
      <c r="M144" s="88"/>
    </row>
    <row r="145" customFormat="false" ht="12.75" hidden="false" customHeight="false" outlineLevel="0" collapsed="false">
      <c r="B145" s="74" t="s">
        <v>57</v>
      </c>
      <c r="C145" s="89"/>
      <c r="D145" s="89"/>
      <c r="E145" s="89"/>
      <c r="F145" s="89"/>
      <c r="G145" s="89"/>
      <c r="H145" s="89"/>
      <c r="I145" s="89"/>
      <c r="J145" s="89"/>
      <c r="K145" s="89"/>
      <c r="L145" s="89"/>
      <c r="M145" s="90"/>
    </row>
    <row r="146" customFormat="false" ht="12.75" hidden="false" customHeight="false" outlineLevel="0" collapsed="false">
      <c r="B146" s="91"/>
      <c r="C146" s="92"/>
      <c r="D146" s="92"/>
      <c r="E146" s="92"/>
      <c r="F146" s="92"/>
      <c r="G146" s="92"/>
      <c r="H146" s="92"/>
      <c r="I146" s="92"/>
      <c r="J146" s="92"/>
      <c r="K146" s="92"/>
      <c r="L146" s="92"/>
      <c r="M146" s="93"/>
    </row>
    <row r="147" customFormat="false" ht="12.75" hidden="false" customHeight="false" outlineLevel="0" collapsed="false">
      <c r="B147" s="29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1"/>
    </row>
    <row r="148" customFormat="false" ht="12.75" hidden="false" customHeight="false" outlineLevel="0" collapsed="false">
      <c r="B148" s="36" t="s">
        <v>4</v>
      </c>
      <c r="C148" s="33"/>
      <c r="D148" s="33"/>
      <c r="E148" s="121" t="n">
        <v>0.9</v>
      </c>
      <c r="F148" s="33" t="s">
        <v>58</v>
      </c>
      <c r="G148" s="33"/>
      <c r="H148" s="33"/>
      <c r="I148" s="33"/>
      <c r="J148" s="33"/>
      <c r="K148" s="33"/>
      <c r="L148" s="33"/>
      <c r="M148" s="34"/>
    </row>
    <row r="149" customFormat="false" ht="12.75" hidden="false" customHeight="false" outlineLevel="0" collapsed="false">
      <c r="B149" s="36" t="s">
        <v>21</v>
      </c>
      <c r="C149" s="33"/>
      <c r="D149" s="33"/>
      <c r="E149" s="121" t="n">
        <v>0.9</v>
      </c>
      <c r="F149" s="33"/>
      <c r="G149" s="33"/>
      <c r="H149" s="33"/>
      <c r="I149" s="33"/>
      <c r="J149" s="33"/>
      <c r="K149" s="33"/>
      <c r="L149" s="33"/>
      <c r="M149" s="34"/>
    </row>
    <row r="150" customFormat="false" ht="12.75" hidden="false" customHeight="false" outlineLevel="0" collapsed="false">
      <c r="B150" s="36" t="s">
        <v>28</v>
      </c>
      <c r="C150" s="33"/>
      <c r="D150" s="33"/>
      <c r="E150" s="121" t="n">
        <v>0.85</v>
      </c>
      <c r="F150" s="33"/>
      <c r="G150" s="33"/>
      <c r="H150" s="33"/>
      <c r="I150" s="33"/>
      <c r="J150" s="33"/>
      <c r="K150" s="33"/>
      <c r="L150" s="33"/>
      <c r="M150" s="34"/>
    </row>
    <row r="151" customFormat="false" ht="12.75" hidden="false" customHeight="false" outlineLevel="0" collapsed="false">
      <c r="B151" s="48"/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50"/>
    </row>
    <row r="153" customFormat="false" ht="12.75" hidden="false" customHeight="false" outlineLevel="0" collapsed="false">
      <c r="B153" s="104"/>
      <c r="C153" s="105"/>
      <c r="D153" s="105"/>
      <c r="E153" s="105"/>
      <c r="F153" s="105"/>
      <c r="G153" s="105"/>
      <c r="H153" s="105"/>
      <c r="I153" s="105"/>
      <c r="J153" s="105"/>
      <c r="K153" s="105"/>
      <c r="L153" s="105"/>
      <c r="M153" s="105"/>
      <c r="N153" s="105"/>
      <c r="O153" s="105"/>
      <c r="P153" s="105"/>
      <c r="Q153" s="105"/>
      <c r="R153" s="105"/>
      <c r="S153" s="105"/>
      <c r="T153" s="105"/>
      <c r="U153" s="105"/>
      <c r="V153" s="105"/>
      <c r="W153" s="105"/>
      <c r="X153" s="105"/>
      <c r="Y153" s="105"/>
      <c r="Z153" s="105"/>
      <c r="AA153" s="105"/>
      <c r="AB153" s="105"/>
      <c r="AC153" s="105"/>
      <c r="AD153" s="105"/>
      <c r="AE153" s="105"/>
      <c r="AF153" s="105"/>
      <c r="AG153" s="105"/>
      <c r="AH153" s="105"/>
      <c r="AI153" s="105"/>
      <c r="AJ153" s="105"/>
      <c r="AK153" s="105"/>
      <c r="AL153" s="105"/>
      <c r="AM153" s="105"/>
      <c r="AN153" s="106"/>
    </row>
    <row r="154" customFormat="false" ht="12.75" hidden="false" customHeight="false" outlineLevel="0" collapsed="false">
      <c r="B154" s="97" t="s">
        <v>59</v>
      </c>
      <c r="C154" s="107"/>
      <c r="D154" s="107"/>
      <c r="E154" s="107"/>
      <c r="F154" s="107"/>
      <c r="G154" s="107"/>
      <c r="H154" s="107"/>
      <c r="I154" s="107"/>
      <c r="J154" s="107"/>
      <c r="K154" s="107"/>
      <c r="L154" s="107"/>
      <c r="M154" s="107"/>
      <c r="N154" s="107"/>
      <c r="O154" s="107"/>
      <c r="P154" s="107"/>
      <c r="Q154" s="107"/>
      <c r="R154" s="107"/>
      <c r="S154" s="107"/>
      <c r="T154" s="107"/>
      <c r="U154" s="107"/>
      <c r="V154" s="107"/>
      <c r="W154" s="107"/>
      <c r="X154" s="107"/>
      <c r="Y154" s="107"/>
      <c r="Z154" s="107"/>
      <c r="AA154" s="107"/>
      <c r="AB154" s="107"/>
      <c r="AC154" s="107"/>
      <c r="AD154" s="107"/>
      <c r="AE154" s="107"/>
      <c r="AF154" s="107"/>
      <c r="AG154" s="107"/>
      <c r="AH154" s="107"/>
      <c r="AI154" s="107"/>
      <c r="AJ154" s="107"/>
      <c r="AK154" s="107"/>
      <c r="AL154" s="107"/>
      <c r="AM154" s="107"/>
      <c r="AN154" s="108"/>
    </row>
    <row r="155" customFormat="false" ht="12.75" hidden="false" customHeight="false" outlineLevel="0" collapsed="false">
      <c r="B155" s="103" t="s">
        <v>60</v>
      </c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  <c r="S155" s="109"/>
      <c r="T155" s="109"/>
      <c r="U155" s="109"/>
      <c r="V155" s="109"/>
      <c r="W155" s="109"/>
      <c r="X155" s="109"/>
      <c r="Y155" s="109"/>
      <c r="Z155" s="109"/>
      <c r="AA155" s="109"/>
      <c r="AB155" s="109"/>
      <c r="AC155" s="109"/>
      <c r="AD155" s="109"/>
      <c r="AE155" s="109"/>
      <c r="AF155" s="109"/>
      <c r="AG155" s="109"/>
      <c r="AH155" s="109"/>
      <c r="AI155" s="109"/>
      <c r="AJ155" s="109"/>
      <c r="AK155" s="109"/>
      <c r="AL155" s="109"/>
      <c r="AM155" s="109"/>
      <c r="AN155" s="110"/>
    </row>
    <row r="156" customFormat="false" ht="12.75" hidden="false" customHeight="false" outlineLevel="0" collapsed="false">
      <c r="B156" s="86"/>
      <c r="C156" s="87"/>
      <c r="D156" s="87"/>
      <c r="E156" s="88"/>
      <c r="F156" s="122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  <c r="R156" s="87"/>
      <c r="S156" s="87"/>
      <c r="T156" s="87"/>
      <c r="U156" s="87"/>
      <c r="V156" s="87"/>
      <c r="W156" s="87"/>
      <c r="X156" s="87"/>
      <c r="Y156" s="87"/>
      <c r="Z156" s="87"/>
      <c r="AA156" s="87"/>
      <c r="AB156" s="87"/>
      <c r="AC156" s="87"/>
      <c r="AD156" s="87"/>
      <c r="AE156" s="87"/>
      <c r="AF156" s="87"/>
      <c r="AG156" s="87"/>
      <c r="AH156" s="87"/>
      <c r="AI156" s="87"/>
      <c r="AJ156" s="87"/>
      <c r="AK156" s="87"/>
      <c r="AL156" s="87"/>
      <c r="AM156" s="87"/>
      <c r="AN156" s="88"/>
    </row>
    <row r="157" customFormat="false" ht="12.75" hidden="false" customHeight="false" outlineLevel="0" collapsed="false">
      <c r="B157" s="123"/>
      <c r="C157" s="89"/>
      <c r="D157" s="89"/>
      <c r="E157" s="90"/>
      <c r="F157" s="124" t="n">
        <f aca="false">+'Input - Existing Situation'!G3</f>
        <v>2006</v>
      </c>
      <c r="G157" s="75" t="n">
        <f aca="false">+F157+1</f>
        <v>2007</v>
      </c>
      <c r="H157" s="75" t="n">
        <f aca="false">+G157+1</f>
        <v>2008</v>
      </c>
      <c r="I157" s="75" t="n">
        <f aca="false">+H157+1</f>
        <v>2009</v>
      </c>
      <c r="J157" s="75" t="n">
        <f aca="false">+I157+1</f>
        <v>2010</v>
      </c>
      <c r="K157" s="75" t="n">
        <f aca="false">+J157+1</f>
        <v>2011</v>
      </c>
      <c r="L157" s="75" t="n">
        <f aca="false">+K157+1</f>
        <v>2012</v>
      </c>
      <c r="M157" s="75" t="n">
        <f aca="false">+L157+1</f>
        <v>2013</v>
      </c>
      <c r="N157" s="75" t="n">
        <f aca="false">+M157+1</f>
        <v>2014</v>
      </c>
      <c r="O157" s="75" t="n">
        <f aca="false">+N157+1</f>
        <v>2015</v>
      </c>
      <c r="P157" s="75" t="n">
        <f aca="false">+O157+1</f>
        <v>2016</v>
      </c>
      <c r="Q157" s="75" t="n">
        <f aca="false">+P157+1</f>
        <v>2017</v>
      </c>
      <c r="R157" s="75" t="n">
        <f aca="false">+Q157+1</f>
        <v>2018</v>
      </c>
      <c r="S157" s="75" t="n">
        <f aca="false">+R157+1</f>
        <v>2019</v>
      </c>
      <c r="T157" s="75" t="n">
        <f aca="false">+S157+1</f>
        <v>2020</v>
      </c>
      <c r="U157" s="75" t="n">
        <f aca="false">+T157+1</f>
        <v>2021</v>
      </c>
      <c r="V157" s="75" t="n">
        <f aca="false">+U157+1</f>
        <v>2022</v>
      </c>
      <c r="W157" s="75" t="n">
        <f aca="false">+V157+1</f>
        <v>2023</v>
      </c>
      <c r="X157" s="75" t="n">
        <f aca="false">+W157+1</f>
        <v>2024</v>
      </c>
      <c r="Y157" s="75" t="n">
        <f aca="false">+X157+1</f>
        <v>2025</v>
      </c>
      <c r="Z157" s="75" t="n">
        <f aca="false">+Y157+1</f>
        <v>2026</v>
      </c>
      <c r="AA157" s="75" t="n">
        <f aca="false">+Z157+1</f>
        <v>2027</v>
      </c>
      <c r="AB157" s="75" t="n">
        <f aca="false">+AA157+1</f>
        <v>2028</v>
      </c>
      <c r="AC157" s="75" t="n">
        <f aca="false">+AB157+1</f>
        <v>2029</v>
      </c>
      <c r="AD157" s="75" t="n">
        <f aca="false">+AC157+1</f>
        <v>2030</v>
      </c>
      <c r="AE157" s="75" t="n">
        <f aca="false">+AD157+1</f>
        <v>2031</v>
      </c>
      <c r="AF157" s="75" t="n">
        <f aca="false">+AE157+1</f>
        <v>2032</v>
      </c>
      <c r="AG157" s="75" t="n">
        <f aca="false">+AF157+1</f>
        <v>2033</v>
      </c>
      <c r="AH157" s="75" t="n">
        <f aca="false">+AG157+1</f>
        <v>2034</v>
      </c>
      <c r="AI157" s="75" t="n">
        <f aca="false">+AH157+1</f>
        <v>2035</v>
      </c>
      <c r="AJ157" s="75" t="n">
        <f aca="false">+AI157+1</f>
        <v>2036</v>
      </c>
      <c r="AK157" s="75" t="n">
        <f aca="false">+AJ157+1</f>
        <v>2037</v>
      </c>
      <c r="AL157" s="75" t="n">
        <f aca="false">+AK157+1</f>
        <v>2038</v>
      </c>
      <c r="AM157" s="75" t="n">
        <f aca="false">+AL157+1</f>
        <v>2039</v>
      </c>
      <c r="AN157" s="76" t="n">
        <f aca="false">+AM157+1</f>
        <v>2040</v>
      </c>
    </row>
    <row r="158" customFormat="false" ht="12.75" hidden="false" customHeight="false" outlineLevel="0" collapsed="false">
      <c r="B158" s="91"/>
      <c r="C158" s="92"/>
      <c r="D158" s="92"/>
      <c r="E158" s="93"/>
      <c r="F158" s="125"/>
      <c r="G158" s="92"/>
      <c r="H158" s="92"/>
      <c r="I158" s="92"/>
      <c r="J158" s="92"/>
      <c r="K158" s="92"/>
      <c r="L158" s="92"/>
      <c r="M158" s="92"/>
      <c r="N158" s="92"/>
      <c r="O158" s="92"/>
      <c r="P158" s="92"/>
      <c r="Q158" s="92"/>
      <c r="R158" s="92"/>
      <c r="S158" s="92"/>
      <c r="T158" s="92"/>
      <c r="U158" s="92"/>
      <c r="V158" s="92"/>
      <c r="W158" s="92"/>
      <c r="X158" s="92"/>
      <c r="Y158" s="92"/>
      <c r="Z158" s="92"/>
      <c r="AA158" s="92"/>
      <c r="AB158" s="92"/>
      <c r="AC158" s="92"/>
      <c r="AD158" s="92"/>
      <c r="AE158" s="92"/>
      <c r="AF158" s="92"/>
      <c r="AG158" s="92"/>
      <c r="AH158" s="92"/>
      <c r="AI158" s="92"/>
      <c r="AJ158" s="92"/>
      <c r="AK158" s="92"/>
      <c r="AL158" s="92"/>
      <c r="AM158" s="92"/>
      <c r="AN158" s="93"/>
    </row>
    <row r="159" customFormat="false" ht="12.75" hidden="false" customHeight="false" outlineLevel="0" collapsed="false">
      <c r="B159" s="29"/>
      <c r="C159" s="30"/>
      <c r="D159" s="30"/>
      <c r="E159" s="31"/>
      <c r="F159" s="126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1"/>
    </row>
    <row r="160" customFormat="false" ht="12.75" hidden="false" customHeight="false" outlineLevel="0" collapsed="false">
      <c r="B160" s="36" t="s">
        <v>4</v>
      </c>
      <c r="C160" s="33"/>
      <c r="D160" s="33"/>
      <c r="E160" s="34"/>
      <c r="F160" s="127" t="n">
        <f aca="false">HLOOKUP('Input - Existing Situation'!$G$3,'Input - Existing Situation'!$F$157:$L$162,'Input - Existing Situation'!A160)</f>
        <v>0</v>
      </c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  <c r="AE160" s="65"/>
      <c r="AF160" s="65"/>
      <c r="AG160" s="65"/>
      <c r="AH160" s="65"/>
      <c r="AI160" s="65"/>
      <c r="AJ160" s="65"/>
      <c r="AK160" s="65"/>
      <c r="AL160" s="65"/>
      <c r="AM160" s="65"/>
      <c r="AN160" s="66"/>
    </row>
    <row r="161" customFormat="false" ht="12.75" hidden="false" customHeight="false" outlineLevel="0" collapsed="false">
      <c r="B161" s="36" t="s">
        <v>21</v>
      </c>
      <c r="C161" s="33"/>
      <c r="D161" s="33"/>
      <c r="E161" s="34"/>
      <c r="F161" s="127" t="n">
        <f aca="false">HLOOKUP('Input - Existing Situation'!$G$3,'Input - Existing Situation'!$F$157:$L$162,'Input - Existing Situation'!A161)</f>
        <v>0</v>
      </c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  <c r="AE161" s="65"/>
      <c r="AF161" s="65"/>
      <c r="AG161" s="65"/>
      <c r="AH161" s="65"/>
      <c r="AI161" s="65"/>
      <c r="AJ161" s="65"/>
      <c r="AK161" s="65"/>
      <c r="AL161" s="65"/>
      <c r="AM161" s="65"/>
      <c r="AN161" s="66"/>
    </row>
    <row r="162" customFormat="false" ht="12.75" hidden="false" customHeight="false" outlineLevel="0" collapsed="false">
      <c r="B162" s="36" t="s">
        <v>28</v>
      </c>
      <c r="C162" s="33"/>
      <c r="D162" s="33"/>
      <c r="E162" s="34"/>
      <c r="F162" s="127" t="n">
        <f aca="false">HLOOKUP('Input - Existing Situation'!$G$3,'Input - Existing Situation'!$F$157:$L$162,'Input - Existing Situation'!A162)</f>
        <v>0</v>
      </c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  <c r="AE162" s="65"/>
      <c r="AF162" s="65"/>
      <c r="AG162" s="65"/>
      <c r="AH162" s="65"/>
      <c r="AI162" s="65"/>
      <c r="AJ162" s="65"/>
      <c r="AK162" s="65"/>
      <c r="AL162" s="65"/>
      <c r="AM162" s="65"/>
      <c r="AN162" s="66"/>
    </row>
    <row r="163" customFormat="false" ht="12.75" hidden="false" customHeight="false" outlineLevel="0" collapsed="false">
      <c r="B163" s="36"/>
      <c r="C163" s="33"/>
      <c r="D163" s="33"/>
      <c r="E163" s="34"/>
      <c r="F163" s="127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  <c r="AI163" s="68"/>
      <c r="AJ163" s="68"/>
      <c r="AK163" s="68"/>
      <c r="AL163" s="68"/>
      <c r="AM163" s="68"/>
      <c r="AN163" s="69"/>
    </row>
    <row r="164" customFormat="false" ht="12.75" hidden="false" customHeight="false" outlineLevel="0" collapsed="false">
      <c r="B164" s="36"/>
      <c r="C164" s="33"/>
      <c r="D164" s="33"/>
      <c r="E164" s="34"/>
      <c r="F164" s="127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8"/>
      <c r="AI164" s="68"/>
      <c r="AJ164" s="68"/>
      <c r="AK164" s="68"/>
      <c r="AL164" s="68"/>
      <c r="AM164" s="68"/>
      <c r="AN164" s="69"/>
    </row>
    <row r="165" customFormat="false" ht="12.75" hidden="false" customHeight="false" outlineLevel="0" collapsed="false">
      <c r="B165" s="36" t="s">
        <v>61</v>
      </c>
      <c r="C165" s="33"/>
      <c r="D165" s="33"/>
      <c r="E165" s="34"/>
      <c r="F165" s="127" t="n">
        <f aca="false">HLOOKUP('Input - Existing Situation'!$G$3,'Input - Existing Situation'!$F$157:$L$166,'Input - Existing Situation'!A166)</f>
        <v>0</v>
      </c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  <c r="AE165" s="65"/>
      <c r="AF165" s="65"/>
      <c r="AG165" s="65"/>
      <c r="AH165" s="65"/>
      <c r="AI165" s="65"/>
      <c r="AJ165" s="65"/>
      <c r="AK165" s="65"/>
      <c r="AL165" s="65"/>
      <c r="AM165" s="65"/>
      <c r="AN165" s="66"/>
    </row>
    <row r="166" customFormat="false" ht="12.75" hidden="false" customHeight="false" outlineLevel="0" collapsed="false">
      <c r="B166" s="48"/>
      <c r="C166" s="49"/>
      <c r="D166" s="49"/>
      <c r="E166" s="50"/>
      <c r="F166" s="128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  <c r="Z166" s="49"/>
      <c r="AA166" s="49"/>
      <c r="AB166" s="49"/>
      <c r="AC166" s="49"/>
      <c r="AD166" s="49"/>
      <c r="AE166" s="49"/>
      <c r="AF166" s="49"/>
      <c r="AG166" s="49"/>
      <c r="AH166" s="49"/>
      <c r="AI166" s="49"/>
      <c r="AJ166" s="49"/>
      <c r="AK166" s="49"/>
      <c r="AL166" s="49"/>
      <c r="AM166" s="49"/>
      <c r="AN166" s="50"/>
    </row>
    <row r="168" customFormat="false" ht="12.75" hidden="false" customHeight="false" outlineLevel="0" collapsed="false">
      <c r="B168" s="86"/>
      <c r="C168" s="87"/>
      <c r="D168" s="87"/>
      <c r="E168" s="87"/>
      <c r="F168" s="87"/>
      <c r="G168" s="87"/>
      <c r="H168" s="87"/>
      <c r="I168" s="87"/>
      <c r="J168" s="87"/>
      <c r="K168" s="87"/>
      <c r="L168" s="87"/>
      <c r="M168" s="88"/>
    </row>
    <row r="169" customFormat="false" ht="12.75" hidden="false" customHeight="false" outlineLevel="0" collapsed="false">
      <c r="B169" s="74" t="s">
        <v>62</v>
      </c>
      <c r="C169" s="89"/>
      <c r="D169" s="89"/>
      <c r="E169" s="89"/>
      <c r="F169" s="89"/>
      <c r="G169" s="89"/>
      <c r="H169" s="89"/>
      <c r="I169" s="89"/>
      <c r="J169" s="89"/>
      <c r="K169" s="89"/>
      <c r="L169" s="89"/>
      <c r="M169" s="90"/>
    </row>
    <row r="170" customFormat="false" ht="12.75" hidden="false" customHeight="false" outlineLevel="0" collapsed="false">
      <c r="B170" s="91"/>
      <c r="C170" s="92"/>
      <c r="D170" s="92"/>
      <c r="E170" s="92"/>
      <c r="F170" s="92"/>
      <c r="G170" s="92"/>
      <c r="H170" s="92"/>
      <c r="I170" s="92"/>
      <c r="J170" s="92"/>
      <c r="K170" s="92"/>
      <c r="L170" s="92"/>
      <c r="M170" s="93"/>
    </row>
    <row r="171" customFormat="false" ht="12.75" hidden="false" customHeight="false" outlineLevel="0" collapsed="false">
      <c r="B171" s="29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1"/>
    </row>
    <row r="172" customFormat="false" ht="12.75" hidden="false" customHeight="false" outlineLevel="0" collapsed="false">
      <c r="B172" s="36" t="s">
        <v>63</v>
      </c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4"/>
    </row>
    <row r="173" customFormat="false" ht="12.75" hidden="false" customHeight="false" outlineLevel="0" collapsed="false">
      <c r="B173" s="36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4"/>
    </row>
    <row r="174" customFormat="false" ht="12.75" hidden="false" customHeight="false" outlineLevel="0" collapsed="false">
      <c r="B174" s="36"/>
      <c r="C174" s="33"/>
      <c r="D174" s="33" t="n">
        <v>2006</v>
      </c>
      <c r="E174" s="121" t="n">
        <v>0.85</v>
      </c>
      <c r="F174" s="33"/>
      <c r="G174" s="33"/>
      <c r="H174" s="33"/>
      <c r="I174" s="33"/>
      <c r="J174" s="33"/>
      <c r="K174" s="33"/>
      <c r="L174" s="33"/>
      <c r="M174" s="34"/>
    </row>
    <row r="175" customFormat="false" ht="12.75" hidden="false" customHeight="false" outlineLevel="0" collapsed="false">
      <c r="B175" s="36"/>
      <c r="C175" s="33"/>
      <c r="D175" s="33" t="n">
        <v>2010</v>
      </c>
      <c r="E175" s="121" t="n">
        <v>0.9</v>
      </c>
      <c r="F175" s="33"/>
      <c r="G175" s="33"/>
      <c r="H175" s="33"/>
      <c r="I175" s="33"/>
      <c r="J175" s="33"/>
      <c r="K175" s="33"/>
      <c r="L175" s="33"/>
      <c r="M175" s="34"/>
    </row>
    <row r="176" customFormat="false" ht="12.75" hidden="false" customHeight="false" outlineLevel="0" collapsed="false">
      <c r="B176" s="36"/>
      <c r="C176" s="33"/>
      <c r="D176" s="33" t="n">
        <v>2015</v>
      </c>
      <c r="E176" s="121" t="n">
        <v>0.95</v>
      </c>
      <c r="F176" s="33"/>
      <c r="G176" s="33"/>
      <c r="H176" s="33"/>
      <c r="I176" s="33"/>
      <c r="J176" s="33"/>
      <c r="K176" s="33"/>
      <c r="L176" s="33"/>
      <c r="M176" s="34"/>
    </row>
    <row r="177" customFormat="false" ht="12.75" hidden="false" customHeight="false" outlineLevel="0" collapsed="false">
      <c r="B177" s="36"/>
      <c r="C177" s="33"/>
      <c r="D177" s="68" t="n">
        <v>2020</v>
      </c>
      <c r="E177" s="121" t="n">
        <v>0.96</v>
      </c>
      <c r="F177" s="33"/>
      <c r="G177" s="33"/>
      <c r="H177" s="33"/>
      <c r="I177" s="33"/>
      <c r="J177" s="33"/>
      <c r="K177" s="33"/>
      <c r="L177" s="33"/>
      <c r="M177" s="34"/>
    </row>
    <row r="178" customFormat="false" ht="12.75" hidden="false" customHeight="false" outlineLevel="0" collapsed="false">
      <c r="B178" s="36"/>
      <c r="C178" s="33"/>
      <c r="D178" s="68" t="n">
        <v>2025</v>
      </c>
      <c r="E178" s="121" t="n">
        <v>0.97</v>
      </c>
      <c r="F178" s="33"/>
      <c r="G178" s="33"/>
      <c r="H178" s="33"/>
      <c r="I178" s="33"/>
      <c r="J178" s="33"/>
      <c r="K178" s="33"/>
      <c r="L178" s="33"/>
      <c r="M178" s="34"/>
    </row>
    <row r="179" customFormat="false" ht="12.75" hidden="false" customHeight="false" outlineLevel="0" collapsed="false">
      <c r="B179" s="36"/>
      <c r="C179" s="33"/>
      <c r="D179" s="68" t="n">
        <v>2030</v>
      </c>
      <c r="E179" s="121" t="n">
        <v>0.98</v>
      </c>
      <c r="F179" s="33"/>
      <c r="G179" s="33"/>
      <c r="H179" s="33"/>
      <c r="I179" s="33"/>
      <c r="J179" s="33"/>
      <c r="K179" s="33"/>
      <c r="L179" s="33"/>
      <c r="M179" s="34"/>
    </row>
    <row r="180" customFormat="false" ht="12.75" hidden="false" customHeight="false" outlineLevel="0" collapsed="false">
      <c r="B180" s="36"/>
      <c r="C180" s="33"/>
      <c r="D180" s="68" t="n">
        <v>2035</v>
      </c>
      <c r="E180" s="121" t="n">
        <v>0.98</v>
      </c>
      <c r="F180" s="33"/>
      <c r="G180" s="33"/>
      <c r="H180" s="33"/>
      <c r="I180" s="33"/>
      <c r="J180" s="33"/>
      <c r="K180" s="33"/>
      <c r="L180" s="33"/>
      <c r="M180" s="34"/>
    </row>
    <row r="181" customFormat="false" ht="12.75" hidden="false" customHeight="false" outlineLevel="0" collapsed="false">
      <c r="B181" s="36"/>
      <c r="C181" s="33"/>
      <c r="D181" s="68" t="n">
        <v>2040</v>
      </c>
      <c r="E181" s="121" t="n">
        <v>0.99</v>
      </c>
      <c r="F181" s="33"/>
      <c r="G181" s="33"/>
      <c r="H181" s="33"/>
      <c r="I181" s="33"/>
      <c r="J181" s="33"/>
      <c r="K181" s="33"/>
      <c r="L181" s="33"/>
      <c r="M181" s="34"/>
    </row>
    <row r="182" customFormat="false" ht="12.75" hidden="false" customHeight="false" outlineLevel="0" collapsed="false">
      <c r="B182" s="36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4"/>
    </row>
    <row r="183" customFormat="false" ht="12.75" hidden="false" customHeight="false" outlineLevel="0" collapsed="false">
      <c r="B183" s="36" t="s">
        <v>64</v>
      </c>
      <c r="C183" s="33"/>
      <c r="D183" s="33"/>
      <c r="E183" s="115" t="n">
        <f aca="false">+('Input - Existing Situation'!L178-'Input - Existing Situation'!L164-'Input - Existing Situation'!L144)/('Input - Existing Situation'!L144+'Input - Existing Situation'!L164)</f>
        <v>0.5</v>
      </c>
      <c r="F183" s="33"/>
      <c r="G183" s="33"/>
      <c r="H183" s="33"/>
      <c r="I183" s="33"/>
      <c r="J183" s="33"/>
      <c r="K183" s="33"/>
      <c r="L183" s="33"/>
      <c r="M183" s="34"/>
    </row>
    <row r="184" customFormat="false" ht="12.75" hidden="false" customHeight="false" outlineLevel="0" collapsed="false">
      <c r="B184" s="36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4"/>
    </row>
    <row r="185" customFormat="false" ht="12.75" hidden="false" customHeight="false" outlineLevel="0" collapsed="false">
      <c r="B185" s="36" t="s">
        <v>65</v>
      </c>
      <c r="C185" s="33"/>
      <c r="D185" s="33" t="n">
        <v>2006</v>
      </c>
      <c r="E185" s="121" t="n">
        <v>0.6</v>
      </c>
      <c r="F185" s="33" t="s">
        <v>66</v>
      </c>
      <c r="G185" s="33"/>
      <c r="H185" s="33"/>
      <c r="I185" s="33"/>
      <c r="J185" s="33"/>
      <c r="K185" s="33"/>
      <c r="L185" s="33"/>
      <c r="M185" s="34"/>
    </row>
    <row r="186" customFormat="false" ht="12.75" hidden="false" customHeight="false" outlineLevel="0" collapsed="false">
      <c r="B186" s="36"/>
      <c r="C186" s="33"/>
      <c r="D186" s="33" t="n">
        <v>2010</v>
      </c>
      <c r="E186" s="121" t="n">
        <v>0.5</v>
      </c>
      <c r="F186" s="33"/>
      <c r="G186" s="33"/>
      <c r="H186" s="33"/>
      <c r="I186" s="33"/>
      <c r="J186" s="33"/>
      <c r="K186" s="33"/>
      <c r="L186" s="33"/>
      <c r="M186" s="34"/>
    </row>
    <row r="187" customFormat="false" ht="12.75" hidden="false" customHeight="false" outlineLevel="0" collapsed="false">
      <c r="B187" s="36"/>
      <c r="C187" s="33"/>
      <c r="D187" s="33" t="n">
        <v>2015</v>
      </c>
      <c r="E187" s="121" t="n">
        <v>0.4</v>
      </c>
      <c r="F187" s="33"/>
      <c r="G187" s="33"/>
      <c r="H187" s="33"/>
      <c r="I187" s="33"/>
      <c r="J187" s="33"/>
      <c r="K187" s="33"/>
      <c r="L187" s="33"/>
      <c r="M187" s="34"/>
    </row>
    <row r="188" customFormat="false" ht="12.75" hidden="false" customHeight="false" outlineLevel="0" collapsed="false">
      <c r="B188" s="36"/>
      <c r="C188" s="33"/>
      <c r="D188" s="68" t="n">
        <v>2020</v>
      </c>
      <c r="E188" s="121" t="n">
        <v>0.4</v>
      </c>
      <c r="F188" s="33"/>
      <c r="G188" s="33"/>
      <c r="H188" s="33"/>
      <c r="I188" s="33"/>
      <c r="J188" s="33"/>
      <c r="K188" s="33"/>
      <c r="L188" s="33"/>
      <c r="M188" s="34"/>
    </row>
    <row r="189" customFormat="false" ht="12.75" hidden="false" customHeight="false" outlineLevel="0" collapsed="false">
      <c r="B189" s="36"/>
      <c r="C189" s="33"/>
      <c r="D189" s="68" t="n">
        <v>2025</v>
      </c>
      <c r="E189" s="121" t="n">
        <v>0.35</v>
      </c>
      <c r="F189" s="33"/>
      <c r="G189" s="33"/>
      <c r="H189" s="33"/>
      <c r="I189" s="33"/>
      <c r="J189" s="33"/>
      <c r="K189" s="33"/>
      <c r="L189" s="33"/>
      <c r="M189" s="34"/>
    </row>
    <row r="190" customFormat="false" ht="12.75" hidden="false" customHeight="false" outlineLevel="0" collapsed="false">
      <c r="B190" s="36"/>
      <c r="C190" s="33"/>
      <c r="D190" s="68" t="n">
        <v>2030</v>
      </c>
      <c r="E190" s="121" t="n">
        <v>0.3</v>
      </c>
      <c r="F190" s="33"/>
      <c r="G190" s="33"/>
      <c r="H190" s="33"/>
      <c r="I190" s="33"/>
      <c r="J190" s="33"/>
      <c r="K190" s="33"/>
      <c r="L190" s="33"/>
      <c r="M190" s="34"/>
    </row>
    <row r="191" customFormat="false" ht="12.75" hidden="false" customHeight="false" outlineLevel="0" collapsed="false">
      <c r="B191" s="36"/>
      <c r="C191" s="33"/>
      <c r="D191" s="68" t="n">
        <v>2035</v>
      </c>
      <c r="E191" s="121" t="n">
        <v>0.25</v>
      </c>
      <c r="F191" s="33"/>
      <c r="G191" s="33"/>
      <c r="H191" s="33"/>
      <c r="I191" s="33"/>
      <c r="J191" s="33"/>
      <c r="K191" s="33"/>
      <c r="L191" s="33"/>
      <c r="M191" s="34"/>
    </row>
    <row r="192" customFormat="false" ht="12.75" hidden="false" customHeight="false" outlineLevel="0" collapsed="false">
      <c r="B192" s="36"/>
      <c r="C192" s="33"/>
      <c r="D192" s="68" t="n">
        <v>2040</v>
      </c>
      <c r="E192" s="121" t="n">
        <v>0.2</v>
      </c>
      <c r="F192" s="33"/>
      <c r="G192" s="33"/>
      <c r="H192" s="33"/>
      <c r="I192" s="33"/>
      <c r="J192" s="33"/>
      <c r="K192" s="33"/>
      <c r="L192" s="33"/>
      <c r="M192" s="34"/>
    </row>
    <row r="193" customFormat="false" ht="12.75" hidden="false" customHeight="false" outlineLevel="0" collapsed="false">
      <c r="B193" s="36"/>
      <c r="C193" s="33"/>
      <c r="D193" s="33"/>
      <c r="E193" s="115"/>
      <c r="F193" s="33"/>
      <c r="G193" s="33"/>
      <c r="H193" s="33"/>
      <c r="I193" s="33"/>
      <c r="J193" s="33"/>
      <c r="K193" s="33"/>
      <c r="L193" s="33"/>
      <c r="M193" s="34"/>
    </row>
    <row r="194" customFormat="false" ht="12.75" hidden="false" customHeight="false" outlineLevel="0" collapsed="false">
      <c r="B194" s="36" t="s">
        <v>28</v>
      </c>
      <c r="C194" s="33"/>
      <c r="D194" s="33"/>
      <c r="E194" s="121" t="n">
        <v>0.85</v>
      </c>
      <c r="F194" s="33"/>
      <c r="G194" s="33"/>
      <c r="H194" s="33"/>
      <c r="I194" s="33"/>
      <c r="J194" s="33"/>
      <c r="K194" s="33"/>
      <c r="L194" s="33"/>
      <c r="M194" s="34"/>
    </row>
    <row r="195" customFormat="false" ht="12.75" hidden="false" customHeight="false" outlineLevel="0" collapsed="false">
      <c r="B195" s="36"/>
      <c r="C195" s="33"/>
      <c r="D195" s="33"/>
      <c r="E195" s="115"/>
      <c r="F195" s="33"/>
      <c r="G195" s="33"/>
      <c r="H195" s="33"/>
      <c r="I195" s="33"/>
      <c r="J195" s="33"/>
      <c r="K195" s="33"/>
      <c r="L195" s="33"/>
      <c r="M195" s="34"/>
    </row>
    <row r="196" customFormat="false" ht="12.75" hidden="false" customHeight="false" outlineLevel="0" collapsed="false">
      <c r="B196" s="36" t="s">
        <v>67</v>
      </c>
      <c r="C196" s="33"/>
      <c r="D196" s="33"/>
      <c r="E196" s="129" t="n">
        <v>1.1</v>
      </c>
      <c r="F196" s="33"/>
      <c r="G196" s="33"/>
      <c r="H196" s="33"/>
      <c r="I196" s="33"/>
      <c r="J196" s="33"/>
      <c r="K196" s="33"/>
      <c r="L196" s="33"/>
      <c r="M196" s="34"/>
    </row>
    <row r="197" customFormat="false" ht="12.75" hidden="false" customHeight="false" outlineLevel="0" collapsed="false">
      <c r="B197" s="36" t="s">
        <v>68</v>
      </c>
      <c r="C197" s="33"/>
      <c r="D197" s="33"/>
      <c r="E197" s="129" t="n">
        <v>2</v>
      </c>
      <c r="F197" s="33"/>
      <c r="G197" s="33"/>
      <c r="H197" s="33"/>
      <c r="I197" s="33"/>
      <c r="J197" s="33"/>
      <c r="K197" s="33"/>
      <c r="L197" s="33"/>
      <c r="M197" s="34"/>
    </row>
    <row r="198" customFormat="false" ht="12.75" hidden="false" customHeight="false" outlineLevel="0" collapsed="false">
      <c r="B198" s="48"/>
      <c r="C198" s="49"/>
      <c r="D198" s="49"/>
      <c r="E198" s="49"/>
      <c r="F198" s="49"/>
      <c r="G198" s="49"/>
      <c r="H198" s="49"/>
      <c r="I198" s="49"/>
      <c r="J198" s="49"/>
      <c r="K198" s="49"/>
      <c r="L198" s="49"/>
      <c r="M198" s="50"/>
    </row>
    <row r="200" customFormat="false" ht="12.75" hidden="false" customHeight="false" outlineLevel="0" collapsed="false">
      <c r="B200" s="86"/>
      <c r="C200" s="87"/>
      <c r="D200" s="87"/>
      <c r="E200" s="87"/>
      <c r="F200" s="87"/>
      <c r="G200" s="87"/>
      <c r="H200" s="87"/>
      <c r="I200" s="87"/>
      <c r="J200" s="87"/>
      <c r="K200" s="87"/>
      <c r="L200" s="87"/>
      <c r="M200" s="88"/>
    </row>
    <row r="201" customFormat="false" ht="12.75" hidden="false" customHeight="false" outlineLevel="0" collapsed="false">
      <c r="B201" s="74" t="s">
        <v>69</v>
      </c>
      <c r="C201" s="89"/>
      <c r="D201" s="89"/>
      <c r="E201" s="89"/>
      <c r="F201" s="89"/>
      <c r="G201" s="89"/>
      <c r="H201" s="89"/>
      <c r="I201" s="89"/>
      <c r="J201" s="89"/>
      <c r="K201" s="89"/>
      <c r="L201" s="89"/>
      <c r="M201" s="90"/>
    </row>
    <row r="202" customFormat="false" ht="12.75" hidden="false" customHeight="false" outlineLevel="0" collapsed="false">
      <c r="B202" s="91"/>
      <c r="C202" s="92"/>
      <c r="D202" s="92"/>
      <c r="E202" s="92"/>
      <c r="F202" s="92"/>
      <c r="G202" s="92"/>
      <c r="H202" s="92"/>
      <c r="I202" s="92"/>
      <c r="J202" s="92"/>
      <c r="K202" s="92"/>
      <c r="L202" s="92"/>
      <c r="M202" s="93"/>
    </row>
    <row r="203" customFormat="false" ht="12.75" hidden="false" customHeight="false" outlineLevel="0" collapsed="false">
      <c r="B203" s="29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1"/>
    </row>
    <row r="204" customFormat="false" ht="12.75" hidden="false" customHeight="false" outlineLevel="0" collapsed="false">
      <c r="B204" s="36"/>
      <c r="C204" s="33"/>
      <c r="D204" s="33"/>
      <c r="E204" s="33"/>
      <c r="F204" s="33" t="s">
        <v>4</v>
      </c>
      <c r="G204" s="33"/>
      <c r="H204" s="33" t="s">
        <v>70</v>
      </c>
      <c r="I204" s="33"/>
      <c r="J204" s="33"/>
      <c r="K204" s="33"/>
      <c r="L204" s="33"/>
      <c r="M204" s="34"/>
    </row>
    <row r="205" customFormat="false" ht="12.75" hidden="false" customHeight="false" outlineLevel="0" collapsed="false">
      <c r="B205" s="36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4"/>
    </row>
    <row r="206" customFormat="false" ht="12.75" hidden="false" customHeight="false" outlineLevel="0" collapsed="false">
      <c r="B206" s="36" t="s">
        <v>71</v>
      </c>
      <c r="C206" s="33"/>
      <c r="D206" s="33"/>
      <c r="E206" s="33" t="n">
        <v>2006</v>
      </c>
      <c r="F206" s="65" t="n">
        <v>45</v>
      </c>
      <c r="G206" s="33" t="s">
        <v>72</v>
      </c>
      <c r="H206" s="65" t="n">
        <v>200</v>
      </c>
      <c r="I206" s="33" t="s">
        <v>73</v>
      </c>
      <c r="J206" s="33"/>
      <c r="K206" s="33"/>
      <c r="L206" s="33"/>
      <c r="M206" s="34"/>
    </row>
    <row r="207" customFormat="false" ht="12.75" hidden="false" customHeight="false" outlineLevel="0" collapsed="false">
      <c r="B207" s="36"/>
      <c r="C207" s="33"/>
      <c r="D207" s="33"/>
      <c r="E207" s="33" t="n">
        <v>2010</v>
      </c>
      <c r="F207" s="65" t="n">
        <v>50</v>
      </c>
      <c r="G207" s="33"/>
      <c r="H207" s="65" t="n">
        <v>200</v>
      </c>
      <c r="I207" s="33"/>
      <c r="J207" s="33"/>
      <c r="K207" s="33"/>
      <c r="L207" s="33"/>
      <c r="M207" s="34"/>
    </row>
    <row r="208" customFormat="false" ht="12.75" hidden="false" customHeight="false" outlineLevel="0" collapsed="false">
      <c r="B208" s="36"/>
      <c r="C208" s="33"/>
      <c r="D208" s="33"/>
      <c r="E208" s="33" t="n">
        <v>2015</v>
      </c>
      <c r="F208" s="65" t="n">
        <v>55</v>
      </c>
      <c r="G208" s="33"/>
      <c r="H208" s="65" t="n">
        <v>200</v>
      </c>
      <c r="I208" s="33"/>
      <c r="J208" s="33"/>
      <c r="K208" s="33"/>
      <c r="L208" s="33"/>
      <c r="M208" s="34"/>
    </row>
    <row r="209" customFormat="false" ht="12.75" hidden="false" customHeight="false" outlineLevel="0" collapsed="false">
      <c r="B209" s="36"/>
      <c r="C209" s="33"/>
      <c r="D209" s="33"/>
      <c r="E209" s="33" t="n">
        <v>2020</v>
      </c>
      <c r="F209" s="65" t="n">
        <v>60</v>
      </c>
      <c r="G209" s="33"/>
      <c r="H209" s="65" t="n">
        <v>200</v>
      </c>
      <c r="I209" s="33"/>
      <c r="J209" s="33"/>
      <c r="K209" s="33"/>
      <c r="L209" s="33"/>
      <c r="M209" s="34"/>
    </row>
    <row r="210" customFormat="false" ht="12.75" hidden="false" customHeight="false" outlineLevel="0" collapsed="false">
      <c r="B210" s="36"/>
      <c r="C210" s="33"/>
      <c r="D210" s="33"/>
      <c r="E210" s="68" t="n">
        <v>2025</v>
      </c>
      <c r="F210" s="65" t="n">
        <f aca="false">+F209</f>
        <v>60</v>
      </c>
      <c r="G210" s="33"/>
      <c r="H210" s="65" t="n">
        <v>200</v>
      </c>
      <c r="I210" s="33"/>
      <c r="J210" s="33"/>
      <c r="K210" s="33"/>
      <c r="L210" s="33"/>
      <c r="M210" s="34"/>
    </row>
    <row r="211" customFormat="false" ht="12.75" hidden="false" customHeight="false" outlineLevel="0" collapsed="false">
      <c r="B211" s="36"/>
      <c r="C211" s="33"/>
      <c r="D211" s="33"/>
      <c r="E211" s="68" t="n">
        <v>2030</v>
      </c>
      <c r="F211" s="65" t="n">
        <f aca="false">+F210</f>
        <v>60</v>
      </c>
      <c r="G211" s="33"/>
      <c r="H211" s="65" t="n">
        <v>200</v>
      </c>
      <c r="I211" s="33"/>
      <c r="J211" s="33"/>
      <c r="K211" s="33"/>
      <c r="L211" s="33"/>
      <c r="M211" s="34"/>
    </row>
    <row r="212" customFormat="false" ht="12.75" hidden="false" customHeight="false" outlineLevel="0" collapsed="false">
      <c r="B212" s="36"/>
      <c r="C212" s="33"/>
      <c r="D212" s="33"/>
      <c r="E212" s="68" t="n">
        <v>2035</v>
      </c>
      <c r="F212" s="65" t="n">
        <f aca="false">+F211</f>
        <v>60</v>
      </c>
      <c r="G212" s="33"/>
      <c r="H212" s="65" t="n">
        <v>200</v>
      </c>
      <c r="I212" s="33"/>
      <c r="J212" s="33"/>
      <c r="K212" s="33"/>
      <c r="L212" s="33"/>
      <c r="M212" s="34"/>
    </row>
    <row r="213" customFormat="false" ht="12.75" hidden="false" customHeight="false" outlineLevel="0" collapsed="false">
      <c r="B213" s="36"/>
      <c r="C213" s="33"/>
      <c r="D213" s="33"/>
      <c r="E213" s="68" t="n">
        <v>2040</v>
      </c>
      <c r="F213" s="65" t="n">
        <f aca="false">+F212</f>
        <v>60</v>
      </c>
      <c r="G213" s="33"/>
      <c r="H213" s="65" t="n">
        <v>200</v>
      </c>
      <c r="I213" s="33"/>
      <c r="J213" s="33"/>
      <c r="K213" s="33"/>
      <c r="L213" s="33"/>
      <c r="M213" s="34"/>
    </row>
    <row r="214" customFormat="false" ht="12.75" hidden="false" customHeight="false" outlineLevel="0" collapsed="false">
      <c r="B214" s="36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4"/>
    </row>
    <row r="215" customFormat="false" ht="12.75" hidden="false" customHeight="false" outlineLevel="0" collapsed="false">
      <c r="B215" s="36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4"/>
    </row>
    <row r="216" customFormat="false" ht="12.75" hidden="false" customHeight="false" outlineLevel="0" collapsed="false">
      <c r="B216" s="36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4"/>
    </row>
    <row r="217" customFormat="false" ht="12.75" hidden="false" customHeight="false" outlineLevel="0" collapsed="false">
      <c r="B217" s="48"/>
      <c r="C217" s="49"/>
      <c r="D217" s="49"/>
      <c r="E217" s="49"/>
      <c r="F217" s="49"/>
      <c r="G217" s="49"/>
      <c r="H217" s="49"/>
      <c r="I217" s="49"/>
      <c r="J217" s="49"/>
      <c r="K217" s="49"/>
      <c r="L217" s="49"/>
      <c r="M217" s="50"/>
    </row>
  </sheetData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154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R23" activeCellId="0" sqref="AR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85"/>
    <col collapsed="false" customWidth="true" hidden="false" outlineLevel="0" max="7" min="4" style="0" width="11.28"/>
    <col collapsed="false" customWidth="true" hidden="false" outlineLevel="0" max="10" min="8" style="0" width="10.41"/>
    <col collapsed="false" customWidth="true" hidden="false" outlineLevel="0" max="11" min="11" style="0" width="9.41"/>
    <col collapsed="false" customWidth="true" hidden="false" outlineLevel="0" max="13" min="12" style="0" width="10.41"/>
    <col collapsed="false" customWidth="true" hidden="false" outlineLevel="0" max="14" min="14" style="0" width="11.42"/>
    <col collapsed="false" customWidth="true" hidden="false" outlineLevel="0" max="17" min="15" style="0" width="10.41"/>
    <col collapsed="false" customWidth="true" hidden="false" outlineLevel="0" max="19" min="18" style="0" width="9.41"/>
    <col collapsed="false" customWidth="true" hidden="false" outlineLevel="0" max="40" min="40" style="0" width="9.56"/>
    <col collapsed="false" customWidth="true" hidden="false" outlineLevel="0" max="41" min="41" style="0" width="13.56"/>
    <col collapsed="false" customWidth="true" hidden="false" outlineLevel="0" max="42" min="42" style="0" width="12.85"/>
    <col collapsed="false" customWidth="true" hidden="false" outlineLevel="0" max="43" min="43" style="0" width="12.28"/>
    <col collapsed="false" customWidth="true" hidden="false" outlineLevel="0" max="44" min="44" style="0" width="11.28"/>
    <col collapsed="false" customWidth="true" hidden="false" outlineLevel="0" max="45" min="45" style="0" width="9.28"/>
    <col collapsed="false" customWidth="true" hidden="false" outlineLevel="0" max="46" min="46" style="0" width="7.56"/>
    <col collapsed="false" customWidth="true" hidden="false" outlineLevel="0" max="47" min="47" style="0" width="9.56"/>
    <col collapsed="false" customWidth="true" hidden="false" outlineLevel="0" max="48" min="48" style="0" width="11.56"/>
    <col collapsed="false" customWidth="true" hidden="false" outlineLevel="0" max="49" min="49" style="0" width="12.85"/>
    <col collapsed="false" customWidth="true" hidden="false" outlineLevel="0" max="50" min="50" style="0" width="12.28"/>
    <col collapsed="false" customWidth="true" hidden="false" outlineLevel="0" max="51" min="51" style="0" width="11.28"/>
    <col collapsed="false" customWidth="true" hidden="false" outlineLevel="0" max="52" min="52" style="0" width="9.28"/>
  </cols>
  <sheetData>
    <row r="1" customFormat="false" ht="15.75" hidden="false" customHeight="false" outlineLevel="0" collapsed="false">
      <c r="B1" s="130"/>
      <c r="C1" s="130"/>
      <c r="D1" s="130"/>
      <c r="E1" s="130"/>
      <c r="F1" s="131"/>
    </row>
    <row r="2" customFormat="false" ht="15.75" hidden="false" customHeight="false" outlineLevel="0" collapsed="false">
      <c r="B2" s="132" t="s">
        <v>74</v>
      </c>
      <c r="C2" s="130"/>
      <c r="D2" s="130"/>
      <c r="E2" s="130"/>
      <c r="F2" s="131"/>
    </row>
    <row r="3" customFormat="false" ht="15.75" hidden="false" customHeight="false" outlineLevel="0" collapsed="false">
      <c r="B3" s="130"/>
      <c r="C3" s="130"/>
      <c r="D3" s="130"/>
      <c r="E3" s="130"/>
      <c r="F3" s="131"/>
    </row>
    <row r="5" customFormat="false" ht="12.75" hidden="false" customHeight="false" outlineLevel="0" collapsed="false">
      <c r="B5" s="29"/>
      <c r="C5" s="133"/>
      <c r="D5" s="31"/>
      <c r="E5" s="94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6"/>
      <c r="V5" s="126"/>
      <c r="X5" s="94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6"/>
      <c r="AM5" s="94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6"/>
    </row>
    <row r="6" customFormat="false" ht="15.75" hidden="false" customHeight="false" outlineLevel="0" collapsed="false">
      <c r="B6" s="36"/>
      <c r="C6" s="134" t="s">
        <v>75</v>
      </c>
      <c r="D6" s="34"/>
      <c r="E6" s="135" t="s">
        <v>76</v>
      </c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V6" s="136"/>
      <c r="X6" s="135" t="s">
        <v>77</v>
      </c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M6" s="135" t="s">
        <v>78</v>
      </c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5"/>
    </row>
    <row r="7" customFormat="false" ht="12.75" hidden="false" customHeight="false" outlineLevel="0" collapsed="false">
      <c r="B7" s="36"/>
      <c r="C7" s="134"/>
      <c r="D7" s="34"/>
      <c r="E7" s="100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2"/>
      <c r="V7" s="136"/>
      <c r="X7" s="100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2"/>
      <c r="AM7" s="100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2"/>
    </row>
    <row r="8" customFormat="false" ht="12.75" hidden="false" customHeight="false" outlineLevel="0" collapsed="false">
      <c r="B8" s="36"/>
      <c r="C8" s="134"/>
      <c r="D8" s="34"/>
      <c r="E8" s="133"/>
      <c r="F8" s="98"/>
      <c r="G8" s="98"/>
      <c r="H8" s="98"/>
      <c r="I8" s="98"/>
      <c r="J8" s="98"/>
      <c r="K8" s="98"/>
      <c r="L8" s="99"/>
      <c r="M8" s="98"/>
      <c r="N8" s="119"/>
      <c r="O8" s="98"/>
      <c r="P8" s="98"/>
      <c r="Q8" s="98"/>
      <c r="R8" s="98"/>
      <c r="S8" s="99"/>
      <c r="V8" s="136"/>
      <c r="X8" s="126"/>
      <c r="Y8" s="98"/>
      <c r="Z8" s="98"/>
      <c r="AA8" s="98"/>
      <c r="AB8" s="98"/>
      <c r="AC8" s="98"/>
      <c r="AD8" s="99"/>
      <c r="AE8" s="98"/>
      <c r="AF8" s="119"/>
      <c r="AG8" s="98"/>
      <c r="AH8" s="98"/>
      <c r="AI8" s="98"/>
      <c r="AJ8" s="98"/>
      <c r="AK8" s="99"/>
      <c r="AM8" s="126"/>
      <c r="AN8" s="98"/>
      <c r="AO8" s="98"/>
      <c r="AP8" s="98"/>
      <c r="AQ8" s="98"/>
      <c r="AR8" s="98"/>
      <c r="AS8" s="99"/>
      <c r="AT8" s="98"/>
      <c r="AU8" s="119"/>
      <c r="AV8" s="98"/>
      <c r="AW8" s="98"/>
      <c r="AX8" s="98"/>
      <c r="AY8" s="98"/>
      <c r="AZ8" s="99"/>
    </row>
    <row r="9" customFormat="false" ht="12.75" hidden="false" customHeight="false" outlineLevel="0" collapsed="false">
      <c r="B9" s="36"/>
      <c r="C9" s="134"/>
      <c r="D9" s="34"/>
      <c r="E9" s="134"/>
      <c r="F9" s="98"/>
      <c r="G9" s="137" t="s">
        <v>6</v>
      </c>
      <c r="H9" s="137"/>
      <c r="I9" s="137"/>
      <c r="J9" s="137"/>
      <c r="K9" s="137"/>
      <c r="L9" s="137"/>
      <c r="M9" s="138"/>
      <c r="N9" s="139" t="s">
        <v>79</v>
      </c>
      <c r="O9" s="139"/>
      <c r="P9" s="139"/>
      <c r="Q9" s="139"/>
      <c r="R9" s="139"/>
      <c r="S9" s="139"/>
      <c r="V9" s="136"/>
      <c r="X9" s="136"/>
      <c r="Y9" s="137" t="s">
        <v>6</v>
      </c>
      <c r="Z9" s="137"/>
      <c r="AA9" s="137"/>
      <c r="AB9" s="137"/>
      <c r="AC9" s="137"/>
      <c r="AD9" s="137"/>
      <c r="AE9" s="138"/>
      <c r="AF9" s="139" t="s">
        <v>79</v>
      </c>
      <c r="AG9" s="139"/>
      <c r="AH9" s="139"/>
      <c r="AI9" s="139"/>
      <c r="AJ9" s="139"/>
      <c r="AK9" s="139"/>
      <c r="AM9" s="136"/>
      <c r="AN9" s="137" t="s">
        <v>6</v>
      </c>
      <c r="AO9" s="137"/>
      <c r="AP9" s="137"/>
      <c r="AQ9" s="137"/>
      <c r="AR9" s="137"/>
      <c r="AS9" s="137"/>
      <c r="AT9" s="138"/>
      <c r="AU9" s="139" t="s">
        <v>79</v>
      </c>
      <c r="AV9" s="139"/>
      <c r="AW9" s="139"/>
      <c r="AX9" s="139"/>
      <c r="AY9" s="139"/>
      <c r="AZ9" s="139"/>
    </row>
    <row r="10" customFormat="false" ht="12.75" hidden="false" customHeight="false" outlineLevel="0" collapsed="false">
      <c r="B10" s="36"/>
      <c r="C10" s="134"/>
      <c r="D10" s="34"/>
      <c r="E10" s="134"/>
      <c r="F10" s="98"/>
      <c r="G10" s="140"/>
      <c r="H10" s="140"/>
      <c r="I10" s="140"/>
      <c r="J10" s="140"/>
      <c r="K10" s="140"/>
      <c r="L10" s="141"/>
      <c r="M10" s="140"/>
      <c r="N10" s="142"/>
      <c r="O10" s="140"/>
      <c r="P10" s="140"/>
      <c r="Q10" s="140"/>
      <c r="R10" s="140"/>
      <c r="S10" s="141"/>
      <c r="V10" s="136"/>
      <c r="X10" s="136"/>
      <c r="Y10" s="140"/>
      <c r="Z10" s="140"/>
      <c r="AA10" s="140"/>
      <c r="AB10" s="140"/>
      <c r="AC10" s="140"/>
      <c r="AD10" s="141"/>
      <c r="AE10" s="140"/>
      <c r="AF10" s="142"/>
      <c r="AG10" s="140"/>
      <c r="AH10" s="140"/>
      <c r="AI10" s="140"/>
      <c r="AJ10" s="140"/>
      <c r="AK10" s="141"/>
      <c r="AM10" s="136"/>
      <c r="AN10" s="140"/>
      <c r="AO10" s="140"/>
      <c r="AP10" s="140"/>
      <c r="AQ10" s="140"/>
      <c r="AR10" s="140"/>
      <c r="AS10" s="141"/>
      <c r="AT10" s="140"/>
      <c r="AU10" s="142"/>
      <c r="AV10" s="140"/>
      <c r="AW10" s="140"/>
      <c r="AX10" s="140"/>
      <c r="AY10" s="140"/>
      <c r="AZ10" s="141"/>
    </row>
    <row r="11" customFormat="false" ht="12.75" hidden="false" customHeight="false" outlineLevel="0" collapsed="false">
      <c r="B11" s="36"/>
      <c r="C11" s="134"/>
      <c r="D11" s="34"/>
      <c r="E11" s="134"/>
      <c r="F11" s="119"/>
      <c r="G11" s="86"/>
      <c r="H11" s="87"/>
      <c r="I11" s="87"/>
      <c r="J11" s="87"/>
      <c r="K11" s="87"/>
      <c r="L11" s="88"/>
      <c r="M11" s="95"/>
      <c r="N11" s="86"/>
      <c r="O11" s="87"/>
      <c r="P11" s="87"/>
      <c r="Q11" s="87"/>
      <c r="R11" s="87"/>
      <c r="S11" s="88"/>
      <c r="V11" s="136"/>
      <c r="X11" s="136"/>
      <c r="Y11" s="87"/>
      <c r="Z11" s="87"/>
      <c r="AA11" s="87"/>
      <c r="AB11" s="87"/>
      <c r="AC11" s="87"/>
      <c r="AD11" s="88"/>
      <c r="AE11" s="87"/>
      <c r="AF11" s="86"/>
      <c r="AG11" s="87"/>
      <c r="AH11" s="87"/>
      <c r="AI11" s="87"/>
      <c r="AJ11" s="87"/>
      <c r="AK11" s="88"/>
      <c r="AM11" s="136"/>
      <c r="AN11" s="87"/>
      <c r="AO11" s="87"/>
      <c r="AP11" s="87"/>
      <c r="AQ11" s="87"/>
      <c r="AR11" s="87"/>
      <c r="AS11" s="88"/>
      <c r="AT11" s="87"/>
      <c r="AU11" s="86"/>
      <c r="AV11" s="87"/>
      <c r="AW11" s="87"/>
      <c r="AX11" s="87"/>
      <c r="AY11" s="87"/>
      <c r="AZ11" s="88"/>
    </row>
    <row r="12" customFormat="false" ht="38.25" hidden="false" customHeight="false" outlineLevel="0" collapsed="false">
      <c r="B12" s="36"/>
      <c r="C12" s="134"/>
      <c r="D12" s="34"/>
      <c r="E12" s="134" t="s">
        <v>5</v>
      </c>
      <c r="F12" s="119" t="s">
        <v>6</v>
      </c>
      <c r="G12" s="123" t="s">
        <v>7</v>
      </c>
      <c r="H12" s="89" t="s">
        <v>8</v>
      </c>
      <c r="I12" s="89" t="s">
        <v>9</v>
      </c>
      <c r="J12" s="89" t="s">
        <v>10</v>
      </c>
      <c r="K12" s="89" t="s">
        <v>11</v>
      </c>
      <c r="L12" s="90" t="s">
        <v>12</v>
      </c>
      <c r="M12" s="98" t="s">
        <v>80</v>
      </c>
      <c r="N12" s="123" t="s">
        <v>7</v>
      </c>
      <c r="O12" s="89" t="s">
        <v>8</v>
      </c>
      <c r="P12" s="89" t="s">
        <v>9</v>
      </c>
      <c r="Q12" s="89" t="s">
        <v>10</v>
      </c>
      <c r="R12" s="89" t="s">
        <v>11</v>
      </c>
      <c r="S12" s="90" t="s">
        <v>12</v>
      </c>
      <c r="V12" s="136"/>
      <c r="X12" s="136" t="s">
        <v>81</v>
      </c>
      <c r="Y12" s="89" t="s">
        <v>7</v>
      </c>
      <c r="Z12" s="89" t="s">
        <v>8</v>
      </c>
      <c r="AA12" s="89" t="s">
        <v>9</v>
      </c>
      <c r="AB12" s="89" t="s">
        <v>10</v>
      </c>
      <c r="AC12" s="89" t="s">
        <v>11</v>
      </c>
      <c r="AD12" s="90" t="s">
        <v>12</v>
      </c>
      <c r="AE12" s="89" t="str">
        <f aca="false">+X12</f>
        <v>Average</v>
      </c>
      <c r="AF12" s="123" t="s">
        <v>7</v>
      </c>
      <c r="AG12" s="89" t="s">
        <v>8</v>
      </c>
      <c r="AH12" s="89" t="s">
        <v>9</v>
      </c>
      <c r="AI12" s="89" t="s">
        <v>10</v>
      </c>
      <c r="AJ12" s="89" t="s">
        <v>11</v>
      </c>
      <c r="AK12" s="90" t="s">
        <v>12</v>
      </c>
      <c r="AM12" s="136" t="s">
        <v>81</v>
      </c>
      <c r="AN12" s="143" t="s">
        <v>7</v>
      </c>
      <c r="AO12" s="143" t="s">
        <v>8</v>
      </c>
      <c r="AP12" s="143" t="s">
        <v>9</v>
      </c>
      <c r="AQ12" s="143" t="s">
        <v>10</v>
      </c>
      <c r="AR12" s="143" t="s">
        <v>11</v>
      </c>
      <c r="AS12" s="144" t="s">
        <v>12</v>
      </c>
      <c r="AT12" s="143" t="str">
        <f aca="false">+AM12</f>
        <v>Average</v>
      </c>
      <c r="AU12" s="145" t="s">
        <v>7</v>
      </c>
      <c r="AV12" s="143" t="s">
        <v>8</v>
      </c>
      <c r="AW12" s="143" t="s">
        <v>9</v>
      </c>
      <c r="AX12" s="143" t="s">
        <v>10</v>
      </c>
      <c r="AY12" s="143" t="s">
        <v>11</v>
      </c>
      <c r="AZ12" s="144" t="s">
        <v>12</v>
      </c>
    </row>
    <row r="13" customFormat="false" ht="12.75" hidden="false" customHeight="false" outlineLevel="0" collapsed="false">
      <c r="B13" s="36"/>
      <c r="C13" s="134"/>
      <c r="D13" s="34"/>
      <c r="E13" s="134"/>
      <c r="F13" s="119"/>
      <c r="G13" s="91"/>
      <c r="H13" s="92"/>
      <c r="I13" s="92"/>
      <c r="J13" s="92"/>
      <c r="K13" s="92"/>
      <c r="L13" s="93"/>
      <c r="M13" s="101"/>
      <c r="N13" s="91"/>
      <c r="O13" s="92"/>
      <c r="P13" s="92"/>
      <c r="Q13" s="92"/>
      <c r="R13" s="92"/>
      <c r="S13" s="93"/>
      <c r="V13" s="136"/>
      <c r="X13" s="136"/>
      <c r="Y13" s="92"/>
      <c r="Z13" s="92"/>
      <c r="AA13" s="92"/>
      <c r="AB13" s="92"/>
      <c r="AC13" s="92"/>
      <c r="AD13" s="93"/>
      <c r="AE13" s="92"/>
      <c r="AF13" s="91"/>
      <c r="AG13" s="92"/>
      <c r="AH13" s="92"/>
      <c r="AI13" s="92"/>
      <c r="AJ13" s="92"/>
      <c r="AK13" s="93"/>
      <c r="AM13" s="136"/>
      <c r="AN13" s="92"/>
      <c r="AO13" s="92"/>
      <c r="AP13" s="92"/>
      <c r="AQ13" s="92"/>
      <c r="AR13" s="92"/>
      <c r="AS13" s="93"/>
      <c r="AT13" s="92"/>
      <c r="AU13" s="91"/>
      <c r="AV13" s="92"/>
      <c r="AW13" s="92"/>
      <c r="AX13" s="92"/>
      <c r="AY13" s="92"/>
      <c r="AZ13" s="93"/>
    </row>
    <row r="14" customFormat="false" ht="12.75" hidden="false" customHeight="false" outlineLevel="0" collapsed="false">
      <c r="B14" s="36"/>
      <c r="C14" s="134"/>
      <c r="D14" s="34"/>
      <c r="E14" s="134"/>
      <c r="F14" s="119"/>
      <c r="G14" s="29"/>
      <c r="H14" s="30"/>
      <c r="I14" s="30"/>
      <c r="J14" s="30"/>
      <c r="K14" s="30"/>
      <c r="L14" s="31"/>
      <c r="M14" s="95"/>
      <c r="N14" s="29"/>
      <c r="O14" s="30"/>
      <c r="P14" s="30"/>
      <c r="Q14" s="30"/>
      <c r="R14" s="30"/>
      <c r="S14" s="31"/>
      <c r="V14" s="136"/>
      <c r="X14" s="136"/>
      <c r="AM14" s="136"/>
    </row>
    <row r="15" customFormat="false" ht="12.75" hidden="false" customHeight="false" outlineLevel="0" collapsed="false">
      <c r="B15" s="36" t="n">
        <f aca="false">+'Input - Existing Situation'!F11</f>
        <v>2001</v>
      </c>
      <c r="C15" s="146" t="n">
        <f aca="false">IF('Input - Existing Situation'!G3&gt;=B15,+'Input - Existing Situation'!F14,0)</f>
        <v>500000</v>
      </c>
      <c r="D15" s="147"/>
      <c r="E15" s="146" t="n">
        <f aca="false">+IF('Input - Existing Situation'!$G$3&gt;=B15,+'Input - Existing Situation'!F38,SUM(G15:S15))</f>
        <v>350000</v>
      </c>
      <c r="F15" s="148" t="n">
        <f aca="false">+IF('Input - Existing Situation'!$G$3&gt;=B15,+'Input - Existing Situation'!F27,SUM(G15:T15))</f>
        <v>175000</v>
      </c>
      <c r="G15" s="149" t="n">
        <f aca="false">+IF('Input - Existing Situation'!$G$3&gt;=B15,+'Input - Existing Situation'!F20,0)</f>
        <v>100000</v>
      </c>
      <c r="H15" s="149" t="n">
        <f aca="false">+IF('Input - Existing Situation'!$G$3&gt;=B15,+'Input - Existing Situation'!F21,0)</f>
        <v>10000</v>
      </c>
      <c r="I15" s="149" t="n">
        <f aca="false">+IF('Input - Existing Situation'!$G$3&gt;=B15,+'Input - Existing Situation'!F22,0)</f>
        <v>20000</v>
      </c>
      <c r="J15" s="149" t="n">
        <f aca="false">+IF('Input - Existing Situation'!$G$3&gt;=B15,+'Input - Existing Situation'!F23,0)</f>
        <v>25000</v>
      </c>
      <c r="K15" s="149" t="n">
        <f aca="false">+IF('Input - Existing Situation'!$G$3&gt;=B15,+'Input - Existing Situation'!F24,0)</f>
        <v>5000</v>
      </c>
      <c r="L15" s="149" t="n">
        <f aca="false">+IF('Input - Existing Situation'!$G$3&gt;=B15,+'Input - Existing Situation'!F25,0)</f>
        <v>15000</v>
      </c>
      <c r="M15" s="148" t="n">
        <f aca="false">+IF('Input - Existing Situation'!$G$3&gt;=B15,+'Input - Existing Situation'!F36,SUM(N15:AA15))</f>
        <v>175000</v>
      </c>
      <c r="N15" s="149" t="n">
        <f aca="false">+IF('Input - Existing Situation'!$G$3&gt;=B15,+'Input - Existing Situation'!F29,0)</f>
        <v>100000</v>
      </c>
      <c r="O15" s="149" t="n">
        <f aca="false">+IF('Input - Existing Situation'!$G$3&gt;=B15,+'Input - Existing Situation'!F30,0)</f>
        <v>10000</v>
      </c>
      <c r="P15" s="149" t="n">
        <f aca="false">+IF('Input - Existing Situation'!$G$3&gt;=B15,+'Input - Existing Situation'!F31,0)</f>
        <v>20000</v>
      </c>
      <c r="Q15" s="149" t="n">
        <f aca="false">+IF('Input - Existing Situation'!$G$3&gt;=B15,+'Input - Existing Situation'!F32,0)</f>
        <v>25000</v>
      </c>
      <c r="R15" s="149" t="n">
        <f aca="false">+IF('Input - Existing Situation'!$G$3&gt;=B15,+'Input - Existing Situation'!F33,0)</f>
        <v>5000</v>
      </c>
      <c r="S15" s="149" t="n">
        <f aca="false">+IF('Input - Existing Situation'!$G$3&gt;=B15,+'Input - Existing Situation'!F34,0)</f>
        <v>15000</v>
      </c>
      <c r="V15" s="136" t="n">
        <f aca="false">+B15</f>
        <v>2001</v>
      </c>
      <c r="X15" s="136"/>
      <c r="AM15" s="136"/>
      <c r="BA15" s="0" t="n">
        <f aca="false">+SUM(AM15:AZ15)</f>
        <v>0</v>
      </c>
    </row>
    <row r="16" customFormat="false" ht="12.75" hidden="false" customHeight="false" outlineLevel="0" collapsed="false">
      <c r="B16" s="36" t="n">
        <f aca="false">+B15+1</f>
        <v>2002</v>
      </c>
      <c r="C16" s="146" t="n">
        <f aca="false">IF('Input - Existing Situation'!G3&gt;=B16,+'Input - Existing Situation'!G14,0)</f>
        <v>502500</v>
      </c>
      <c r="D16" s="147"/>
      <c r="E16" s="146" t="n">
        <f aca="false">+IF('Input - Existing Situation'!$G$3&gt;=B16,+'Input - Existing Situation'!G38,SUM(G16:S16))</f>
        <v>365250</v>
      </c>
      <c r="F16" s="148" t="n">
        <f aca="false">+IF('Input - Existing Situation'!$G$3&gt;=B16,+'Input - Existing Situation'!G27,SUM(G16:T16))</f>
        <v>182625</v>
      </c>
      <c r="G16" s="149" t="n">
        <f aca="false">+IF('Input - Existing Situation'!$G$3&gt;=B16,+'Input - Existing Situation'!G20,0)</f>
        <v>105000</v>
      </c>
      <c r="H16" s="149" t="n">
        <f aca="false">+IF('Input - Existing Situation'!$G$3&gt;=B16,+'Input - Existing Situation'!G21,0)</f>
        <v>11000</v>
      </c>
      <c r="I16" s="149" t="n">
        <f aca="false">+IF('Input - Existing Situation'!$G$3&gt;=B16,+'Input - Existing Situation'!G22,0)</f>
        <v>20500</v>
      </c>
      <c r="J16" s="149" t="n">
        <f aca="false">+IF('Input - Existing Situation'!$G$3&gt;=B16,+'Input - Existing Situation'!G23,0)</f>
        <v>25500</v>
      </c>
      <c r="K16" s="149" t="n">
        <f aca="false">+IF('Input - Existing Situation'!$G$3&gt;=B16,+'Input - Existing Situation'!G24,0)</f>
        <v>5250</v>
      </c>
      <c r="L16" s="149" t="n">
        <f aca="false">+IF('Input - Existing Situation'!$G$3&gt;=B16,+'Input - Existing Situation'!G25,0)</f>
        <v>15375</v>
      </c>
      <c r="M16" s="148" t="n">
        <f aca="false">+IF('Input - Existing Situation'!$G$3&gt;=B16,+'Input - Existing Situation'!G36,SUM(N16:AA16))</f>
        <v>182625</v>
      </c>
      <c r="N16" s="149" t="n">
        <f aca="false">+IF('Input - Existing Situation'!$G$3&gt;=B16,+'Input - Existing Situation'!G29,0)</f>
        <v>105000</v>
      </c>
      <c r="O16" s="149" t="n">
        <f aca="false">+IF('Input - Existing Situation'!$G$3&gt;=B16,+'Input - Existing Situation'!G30,0)</f>
        <v>11000</v>
      </c>
      <c r="P16" s="149" t="n">
        <f aca="false">+IF('Input - Existing Situation'!$G$3&gt;=B16,+'Input - Existing Situation'!G31,0)</f>
        <v>20500</v>
      </c>
      <c r="Q16" s="149" t="n">
        <f aca="false">+IF('Input - Existing Situation'!$G$3&gt;=B16,+'Input - Existing Situation'!G32,0)</f>
        <v>25500</v>
      </c>
      <c r="R16" s="149" t="n">
        <f aca="false">+IF('Input - Existing Situation'!$G$3&gt;=B16,+'Input - Existing Situation'!G33,0)</f>
        <v>5250</v>
      </c>
      <c r="S16" s="149" t="n">
        <f aca="false">+IF('Input - Existing Situation'!$G$3&gt;=B16,+'Input - Existing Situation'!G34,0)</f>
        <v>15375</v>
      </c>
      <c r="V16" s="136" t="n">
        <f aca="false">+V15+1</f>
        <v>2002</v>
      </c>
      <c r="X16" s="136"/>
      <c r="AM16" s="136"/>
      <c r="BA16" s="150" t="n">
        <f aca="false">+SUM(AM16:AZ16)</f>
        <v>0</v>
      </c>
    </row>
    <row r="17" customFormat="false" ht="12.75" hidden="false" customHeight="false" outlineLevel="0" collapsed="false">
      <c r="B17" s="36" t="n">
        <f aca="false">+B16+1</f>
        <v>2003</v>
      </c>
      <c r="C17" s="146" t="n">
        <f aca="false">IF('Input - Existing Situation'!G3&gt;=B17,+'Input - Existing Situation'!H14,0)</f>
        <v>505000</v>
      </c>
      <c r="D17" s="147"/>
      <c r="E17" s="146" t="n">
        <f aca="false">+IF('Input - Existing Situation'!$G$3&gt;=B17,+'Input - Existing Situation'!H38,SUM(G17:S17))</f>
        <v>380500</v>
      </c>
      <c r="F17" s="148" t="n">
        <f aca="false">+IF('Input - Existing Situation'!$G$3&gt;=B17,+'Input - Existing Situation'!H27,SUM(G17:L17))</f>
        <v>190250</v>
      </c>
      <c r="G17" s="149" t="n">
        <f aca="false">+IF('Input - Existing Situation'!$G$3&gt;=B17,+'Input - Existing Situation'!H20,0)</f>
        <v>110000</v>
      </c>
      <c r="H17" s="149" t="n">
        <f aca="false">+IF('Input - Existing Situation'!$G$3&gt;=B17,+'Input - Existing Situation'!H21,0)</f>
        <v>12000</v>
      </c>
      <c r="I17" s="149" t="n">
        <f aca="false">+IF('Input - Existing Situation'!$G$3&gt;=B17,+'Input - Existing Situation'!H22,0)</f>
        <v>21000</v>
      </c>
      <c r="J17" s="149" t="n">
        <f aca="false">+IF('Input - Existing Situation'!$G$3&gt;=B17,+'Input - Existing Situation'!H23,0)</f>
        <v>26000</v>
      </c>
      <c r="K17" s="149" t="n">
        <f aca="false">+IF('Input - Existing Situation'!$G$3&gt;=B17,+'Input - Existing Situation'!H24,0)</f>
        <v>5500</v>
      </c>
      <c r="L17" s="149" t="n">
        <f aca="false">+IF('Input - Existing Situation'!$G$3&gt;=B17,+'Input - Existing Situation'!H25,0)</f>
        <v>15750</v>
      </c>
      <c r="M17" s="148" t="n">
        <f aca="false">+IF('Input - Existing Situation'!$G$3&gt;=B17,+'Input - Existing Situation'!H36,SUM(N17:S17))</f>
        <v>190250</v>
      </c>
      <c r="N17" s="149" t="n">
        <f aca="false">+IF('Input - Existing Situation'!$G$3&gt;=B17,+'Input - Existing Situation'!H29,0)</f>
        <v>110000</v>
      </c>
      <c r="O17" s="149" t="n">
        <f aca="false">+IF('Input - Existing Situation'!$G$3&gt;=B17,+'Input - Existing Situation'!H30,1)</f>
        <v>12000</v>
      </c>
      <c r="P17" s="149" t="n">
        <f aca="false">+IF('Input - Existing Situation'!$G$3&gt;=B17,+'Input - Existing Situation'!H31,0)</f>
        <v>21000</v>
      </c>
      <c r="Q17" s="149" t="n">
        <f aca="false">+IF('Input - Existing Situation'!$G$3&gt;=B17,+'Input - Existing Situation'!H32,0)</f>
        <v>26000</v>
      </c>
      <c r="R17" s="149" t="n">
        <f aca="false">+IF('Input - Existing Situation'!$G$3&gt;=B17,+'Input - Existing Situation'!H33,0)</f>
        <v>5500</v>
      </c>
      <c r="S17" s="149" t="n">
        <f aca="false">+IF('Input - Existing Situation'!$G$3&gt;=B17,+'Input - Existing Situation'!H34,0)</f>
        <v>15750</v>
      </c>
      <c r="V17" s="136" t="n">
        <f aca="false">+V16+1</f>
        <v>2003</v>
      </c>
      <c r="X17" s="136"/>
      <c r="AM17" s="136"/>
      <c r="BA17" s="150" t="n">
        <f aca="false">+SUM(AM17:AZ17)</f>
        <v>0</v>
      </c>
    </row>
    <row r="18" customFormat="false" ht="12.75" hidden="false" customHeight="false" outlineLevel="0" collapsed="false">
      <c r="B18" s="36" t="n">
        <f aca="false">+B17+1</f>
        <v>2004</v>
      </c>
      <c r="C18" s="146" t="n">
        <f aca="false">IF('Input - Existing Situation'!G3&gt;=B18,+'Input - Existing Situation'!I14,0)</f>
        <v>507500</v>
      </c>
      <c r="D18" s="147"/>
      <c r="E18" s="146" t="n">
        <f aca="false">+IF('Input - Existing Situation'!$G$3&gt;=B18,+'Input - Existing Situation'!I38,SUM(G18:S18))</f>
        <v>395750</v>
      </c>
      <c r="F18" s="148" t="n">
        <f aca="false">+IF('Input - Existing Situation'!$G$3&gt;=B18,+'Input - Existing Situation'!I27,SUM(G18:L18))</f>
        <v>197875</v>
      </c>
      <c r="G18" s="149" t="n">
        <f aca="false">+IF('Input - Existing Situation'!$G$3&gt;=B18,+'Input - Existing Situation'!I20,0)</f>
        <v>115000</v>
      </c>
      <c r="H18" s="149" t="n">
        <f aca="false">+IF('Input - Existing Situation'!$G$3&gt;=B18,+'Input - Existing Situation'!I21,0)</f>
        <v>13000</v>
      </c>
      <c r="I18" s="149" t="n">
        <f aca="false">+IF('Input - Existing Situation'!$G$3&gt;=B18,+'Input - Existing Situation'!I22,0)</f>
        <v>21500</v>
      </c>
      <c r="J18" s="149" t="n">
        <f aca="false">+IF('Input - Existing Situation'!$G$3&gt;=B18,+'Input - Existing Situation'!I23,0)</f>
        <v>26500</v>
      </c>
      <c r="K18" s="149" t="n">
        <f aca="false">+IF('Input - Existing Situation'!$G$3&gt;=B18,+'Input - Existing Situation'!I24,0)</f>
        <v>5750</v>
      </c>
      <c r="L18" s="149" t="n">
        <f aca="false">+IF('Input - Existing Situation'!$G$3&gt;=B18,+'Input - Existing Situation'!I25,0)</f>
        <v>16125</v>
      </c>
      <c r="M18" s="148" t="n">
        <f aca="false">+IF('Input - Existing Situation'!$G$3&gt;=B18,+'Input - Existing Situation'!I36,SUM(N18:S18))</f>
        <v>197875</v>
      </c>
      <c r="N18" s="149" t="n">
        <f aca="false">+IF('Input - Existing Situation'!$G$3&gt;=B18,+'Input - Existing Situation'!I29,0)</f>
        <v>115000</v>
      </c>
      <c r="O18" s="149" t="n">
        <f aca="false">+IF('Input - Existing Situation'!$G$3&gt;=B18,+'Input - Existing Situation'!I30,0)</f>
        <v>13000</v>
      </c>
      <c r="P18" s="149" t="n">
        <f aca="false">+IF('Input - Existing Situation'!$G$3&gt;=B18,+'Input - Existing Situation'!I31,0)</f>
        <v>21500</v>
      </c>
      <c r="Q18" s="149" t="n">
        <f aca="false">+IF('Input - Existing Situation'!$G$3&gt;=B18,+'Input - Existing Situation'!I32,0)</f>
        <v>26500</v>
      </c>
      <c r="R18" s="149" t="n">
        <f aca="false">+IF('Input - Existing Situation'!$G$3&gt;=B18,+'Input - Existing Situation'!I33,0)</f>
        <v>5750</v>
      </c>
      <c r="S18" s="149" t="n">
        <f aca="false">+IF('Input - Existing Situation'!$G$3&gt;=B18,+'Input - Existing Situation'!I34,0)</f>
        <v>16125</v>
      </c>
      <c r="V18" s="136" t="n">
        <f aca="false">+V17+1</f>
        <v>2004</v>
      </c>
      <c r="X18" s="136"/>
      <c r="AM18" s="136"/>
      <c r="BA18" s="150" t="n">
        <f aca="false">+SUM(AM18:AZ18)</f>
        <v>0</v>
      </c>
    </row>
    <row r="19" customFormat="false" ht="12.75" hidden="false" customHeight="false" outlineLevel="0" collapsed="false">
      <c r="B19" s="36" t="n">
        <f aca="false">+B18+1</f>
        <v>2005</v>
      </c>
      <c r="C19" s="146" t="n">
        <f aca="false">IF('Input - Existing Situation'!G3&gt;=B19,+'Input - Existing Situation'!J14,0)</f>
        <v>510000</v>
      </c>
      <c r="D19" s="147"/>
      <c r="E19" s="146" t="n">
        <f aca="false">+IF('Input - Existing Situation'!$G$3&gt;=B19,+'Input - Existing Situation'!J38,SUM(G19:S19))</f>
        <v>411000</v>
      </c>
      <c r="F19" s="148" t="n">
        <f aca="false">+IF('Input - Existing Situation'!$G$3&gt;=B19,+'Input - Existing Situation'!J27,SUM(G19:L19))</f>
        <v>205500</v>
      </c>
      <c r="G19" s="149" t="n">
        <f aca="false">+IF('Input - Existing Situation'!$G$3&gt;=B19,+'Input - Existing Situation'!J20,0)</f>
        <v>120000</v>
      </c>
      <c r="H19" s="149" t="n">
        <f aca="false">+IF('Input - Existing Situation'!$G$3&gt;=B19,+'Input - Existing Situation'!J21,0)</f>
        <v>14000</v>
      </c>
      <c r="I19" s="149" t="n">
        <f aca="false">+IF('Input - Existing Situation'!$G$3&gt;=B19,+'Input - Existing Situation'!J22,0)</f>
        <v>22000</v>
      </c>
      <c r="J19" s="149" t="n">
        <f aca="false">+IF('Input - Existing Situation'!$G$3&gt;=B19,+'Input - Existing Situation'!J23,0)</f>
        <v>27000</v>
      </c>
      <c r="K19" s="149" t="n">
        <f aca="false">+IF('Input - Existing Situation'!$G$3&gt;=B19,+'Input - Existing Situation'!J24,0)</f>
        <v>6000</v>
      </c>
      <c r="L19" s="149" t="n">
        <f aca="false">+IF('Input - Existing Situation'!$G$3&gt;=B19,+'Input - Existing Situation'!J25,0)</f>
        <v>16500</v>
      </c>
      <c r="M19" s="148" t="n">
        <f aca="false">+IF('Input - Existing Situation'!$G$3&gt;=B19,+'Input - Existing Situation'!I36,SUM(N19:S19))</f>
        <v>197875</v>
      </c>
      <c r="N19" s="149" t="n">
        <f aca="false">+IF('Input - Existing Situation'!$G$3&gt;=B19,+'Input - Existing Situation'!J29,0)</f>
        <v>120000</v>
      </c>
      <c r="O19" s="149" t="n">
        <f aca="false">+IF('Input - Existing Situation'!$G$3&gt;=B19,+'Input - Existing Situation'!J30,0)</f>
        <v>14000</v>
      </c>
      <c r="P19" s="149" t="n">
        <f aca="false">+IF('Input - Existing Situation'!$G$3&gt;=B19,+'Input - Existing Situation'!J31,0)</f>
        <v>22000</v>
      </c>
      <c r="Q19" s="149" t="n">
        <f aca="false">+IF('Input - Existing Situation'!$G$3&gt;=B19,+'Input - Existing Situation'!J32,0)</f>
        <v>27000</v>
      </c>
      <c r="R19" s="149" t="n">
        <f aca="false">+IF('Input - Existing Situation'!$G$3&gt;=B19,+'Input - Existing Situation'!J33,0)</f>
        <v>6000</v>
      </c>
      <c r="S19" s="149" t="n">
        <f aca="false">+IF('Input - Existing Situation'!$G$3&gt;=B19,+'Input - Existing Situation'!J34,0)</f>
        <v>16500</v>
      </c>
      <c r="V19" s="136" t="n">
        <f aca="false">+V18+1</f>
        <v>2005</v>
      </c>
      <c r="X19" s="136"/>
      <c r="AM19" s="136"/>
      <c r="BA19" s="150" t="n">
        <f aca="false">+SUM(AM19:AZ19)</f>
        <v>0</v>
      </c>
    </row>
    <row r="20" customFormat="false" ht="12.75" hidden="false" customHeight="false" outlineLevel="0" collapsed="false">
      <c r="B20" s="36" t="n">
        <f aca="false">+B19+1</f>
        <v>2006</v>
      </c>
      <c r="C20" s="146" t="n">
        <f aca="false">IF('Input - Existing Situation'!G3&gt;=B20,+'Input - Existing Situation'!J14,0)</f>
        <v>510000</v>
      </c>
      <c r="D20" s="147"/>
      <c r="E20" s="146" t="n">
        <f aca="false">+IF('Input - Existing Situation'!$G$3&gt;=B20,+'Input - Existing Situation'!K38,SUM(G20:S20))</f>
        <v>426250</v>
      </c>
      <c r="F20" s="148" t="n">
        <f aca="false">+IF('Input - Existing Situation'!$G$3&gt;=B20,+'Input - Existing Situation'!K27,SUM(G20:L20))</f>
        <v>213125</v>
      </c>
      <c r="G20" s="149" t="n">
        <f aca="false">+IF('Input - Existing Situation'!$G$3&gt;=B20,+'Input - Existing Situation'!K20,+'Input - Projection Parameters'!E85*Calculations!E20)</f>
        <v>125000</v>
      </c>
      <c r="H20" s="149" t="n">
        <f aca="false">+IF('Input - Existing Situation'!$G$3&gt;=C20,+'Input - Existing Situation'!K20,+'Input - Projection Parameters'!E86*Calculations!E20)</f>
        <v>15000</v>
      </c>
      <c r="I20" s="149" t="n">
        <f aca="false">+IF('Input - Existing Situation'!$G$3&gt;=C20,+'Input - Existing Situation'!K22,+'Input - Projection Parameters'!E87*Calculations!E20)</f>
        <v>22500</v>
      </c>
      <c r="J20" s="149" t="n">
        <f aca="false">+IF('Input - Existing Situation'!$G$3&gt;=D20,+'Input - Existing Situation'!K23,+'Input - Projection Parameters'!E88*Calculations!E20)</f>
        <v>27500</v>
      </c>
      <c r="K20" s="149" t="n">
        <f aca="false">+IF('Input - Existing Situation'!$G$3&gt;=E20,+'Input - Existing Situation'!K24,+'Input - Projection Parameters'!E89*Calculations!E21)</f>
        <v>6404.37239158419</v>
      </c>
      <c r="L20" s="149" t="n">
        <f aca="false">+IF('Input - Existing Situation'!$G$3&gt;=B20,+'Input - Existing Situation'!K25,+'Input - Projection Parameters'!E90*Calculations!E22)</f>
        <v>16875</v>
      </c>
      <c r="M20" s="148" t="n">
        <f aca="false">+IF('Input - Existing Situation'!$G$3&gt;=B20,+'Input - Existing Situation'!K36,SUM(N20:S20))</f>
        <v>213125</v>
      </c>
      <c r="N20" s="149" t="n">
        <f aca="false">+IF('Input - Existing Situation'!$G$3&gt;=B20,+'Input - Existing Situation'!K29,+'Input - Projection Parameters'!E94*Calculations!E20)</f>
        <v>125000</v>
      </c>
      <c r="O20" s="149" t="n">
        <f aca="false">+IF('Input - Existing Situation'!$G$3&gt;=C20,+'Input - Existing Situation'!L29,+'Input - Projection Parameters'!E95*Calculations!E20)</f>
        <v>15000</v>
      </c>
      <c r="P20" s="149" t="n">
        <f aca="false">+IF('Input - Existing Situation'!$G$3&gt;=B20,+'Input - Existing Situation'!K31,+'Input - Projection Parameters'!E95*Calculations!E21)</f>
        <v>22500</v>
      </c>
      <c r="Q20" s="149" t="n">
        <f aca="false">+IF('Input - Existing Situation'!$G$3&gt;=B20,+'Input - Existing Situation'!K32,+'Input - Projection Parameters'!E95*Calculations!E22)</f>
        <v>27500</v>
      </c>
      <c r="R20" s="149" t="n">
        <f aca="false">+IF('Input - Existing Situation'!$G$3&gt;=B20,+'Input - Existing Situation'!K33,+'Input - Projection Parameters'!E95*Calculations!E23)</f>
        <v>6250</v>
      </c>
      <c r="S20" s="149" t="n">
        <f aca="false">+IF('Input - Existing Situation'!$G$3&gt;=C20,+'Input - Existing Situation'!K34,+'Input - Projection Parameters'!E95*Calculations!E24)</f>
        <v>16111.4812194062</v>
      </c>
      <c r="V20" s="136" t="n">
        <f aca="false">+V19+1</f>
        <v>2006</v>
      </c>
      <c r="X20" s="136" t="n">
        <f aca="false">IF('Input - Projection Parameters'!A34=1,+'Input - Projection Parameters'!F48,+'Input - Projection Parameters'!I48)</f>
        <v>0</v>
      </c>
      <c r="Y20" s="136" t="n">
        <f aca="false">IF('Input - Projection Parameters'!A34=1,+'Input - Projection Parameters'!F49,+'Input - Projection Parameters'!I49)</f>
        <v>120</v>
      </c>
      <c r="Z20" s="136" t="n">
        <f aca="false">IF('Input - Projection Parameters'!A34=1,+'Input - Projection Parameters'!F50,+'Input - Projection Parameters'!I50)</f>
        <v>150</v>
      </c>
      <c r="AA20" s="136" t="n">
        <f aca="false">IF('Input - Projection Parameters'!A34=1,+'Input - Projection Parameters'!F51,+'Input - Projection Parameters'!I51)</f>
        <v>135</v>
      </c>
      <c r="AB20" s="136" t="n">
        <f aca="false">IF('Input - Projection Parameters'!A34=1,+'Input - Projection Parameters'!F52,+'Input - Projection Parameters'!I52)</f>
        <v>125</v>
      </c>
      <c r="AC20" s="136" t="n">
        <f aca="false">IF('Input - Projection Parameters'!A34=1,+'Input - Projection Parameters'!IF53,+'Input - Projection Parameters'!I53)</f>
        <v>80</v>
      </c>
      <c r="AD20" s="136" t="n">
        <f aca="false">IF('Input - Projection Parameters'!A34=1,+'Input - Projection Parameters'!IF54,+'Input - Projection Parameters'!I54)</f>
        <v>50</v>
      </c>
      <c r="AE20" s="136" t="n">
        <f aca="false">IF('Input - Projection Parameters'!A34=1,+'Input - Projection Parameters'!G48,+'Input - Projection Parameters'!J48)</f>
        <v>0</v>
      </c>
      <c r="AF20" s="136" t="n">
        <f aca="false">IF('Input - Projection Parameters'!A34=1,+'Input - Projection Parameters'!G49,+'Input - Projection Parameters'!J49)</f>
        <v>200</v>
      </c>
      <c r="AG20" s="136" t="n">
        <f aca="false">IF('Input - Projection Parameters'!A34=1,+'Input - Projection Parameters'!G50,+'Input - Projection Parameters'!J50)</f>
        <v>250</v>
      </c>
      <c r="AH20" s="136" t="n">
        <f aca="false">IF('Input - Projection Parameters'!A34=1,+'Input - Projection Parameters'!G51,+'Input - Projection Parameters'!J51)</f>
        <v>175</v>
      </c>
      <c r="AI20" s="136" t="n">
        <f aca="false">IF('Input - Projection Parameters'!A34=1,+'Input - Projection Parameters'!G52,+'Input - Projection Parameters'!J52)</f>
        <v>195</v>
      </c>
      <c r="AJ20" s="136" t="n">
        <f aca="false">IF('Input - Projection Parameters'!A34=1,+'Input - Projection Parameters'!IG53,+'Input - Projection Parameters'!J53)</f>
        <v>70</v>
      </c>
      <c r="AK20" s="136" t="n">
        <f aca="false">IF('Input - Projection Parameters'!A34=1,+'Input - Projection Parameters'!IG54,+'Input - Projection Parameters'!J54)</f>
        <v>60</v>
      </c>
      <c r="AM20" s="136" t="n">
        <f aca="false">IF('Input - Projection Parameters'!A30=1,+Calculations!F20*Calculations!X20*365/1000/1000000,0)</f>
        <v>0</v>
      </c>
      <c r="AN20" s="151" t="n">
        <f aca="false">IF('Input - Projection Parameters'!$A$30=2,+Calculations!G20*Calculations!Y20*365/1000/1000000,0)</f>
        <v>5.475</v>
      </c>
      <c r="AO20" s="151" t="n">
        <f aca="false">IF('Input - Projection Parameters'!$A$30=2,+Calculations!H20*Calculations!Z20*365/1000/1000000,0)</f>
        <v>0.82125</v>
      </c>
      <c r="AP20" s="151" t="n">
        <f aca="false">IF('Input - Projection Parameters'!$A$30=2,+Calculations!I20*Calculations!AA20*365/1000/1000000,0)</f>
        <v>1.1086875</v>
      </c>
      <c r="AQ20" s="151" t="n">
        <f aca="false">IF('Input - Projection Parameters'!$A$30=2,+Calculations!J20*Calculations!AB20*365/1000/1000000,0)</f>
        <v>1.2546875</v>
      </c>
      <c r="AR20" s="151" t="n">
        <f aca="false">IF('Input - Projection Parameters'!$A$30=2,+Calculations!K20*Calculations!AC20*365/1000/1000000,0)</f>
        <v>0.187007673834258</v>
      </c>
      <c r="AS20" s="151" t="n">
        <f aca="false">IF('Input - Projection Parameters'!$A$30=2,+Calculations!L20*Calculations!AD20*365/1000/1000000,0)</f>
        <v>0.30796875</v>
      </c>
      <c r="AT20" s="151" t="n">
        <f aca="false">IF('Input - Projection Parameters'!$A$30=1,+Calculations!M20*Calculations!AE20*365/1000/1000000,0)</f>
        <v>0</v>
      </c>
      <c r="AU20" s="151" t="n">
        <f aca="false">IF('Input - Projection Parameters'!$A$30=2,+Calculations!N20*Calculations!AF20*365/1000/1000000,0)</f>
        <v>9.125</v>
      </c>
      <c r="AV20" s="151" t="n">
        <f aca="false">IF('Input - Projection Parameters'!$A$30=2,+Calculations!O20*Calculations!AG20*365/1000/1000000,0)</f>
        <v>1.36875</v>
      </c>
      <c r="AW20" s="151" t="n">
        <f aca="false">IF('Input - Projection Parameters'!$A$30=2,+Calculations!P20*Calculations!AH20*365/1000/1000000,0)</f>
        <v>1.4371875</v>
      </c>
      <c r="AX20" s="151" t="n">
        <f aca="false">IF('Input - Projection Parameters'!$A$30=2,+Calculations!Q20*Calculations!AI20*365/1000/1000000,0)</f>
        <v>1.9573125</v>
      </c>
      <c r="AY20" s="151" t="n">
        <f aca="false">IF('Input - Projection Parameters'!$A$30=2,+Calculations!R20*Calculations!AJ20*365/1000/1000000,0)</f>
        <v>0.1596875</v>
      </c>
      <c r="AZ20" s="151" t="n">
        <f aca="false">IF('Input - Projection Parameters'!$A$30=2,+Calculations!S20*Calculations!AK20*365/1000/1000000,0)</f>
        <v>0.352841438704995</v>
      </c>
      <c r="BA20" s="150" t="n">
        <f aca="false">+SUM(AM20:AZ20)</f>
        <v>23.5553803625393</v>
      </c>
    </row>
    <row r="21" customFormat="false" ht="12.75" hidden="false" customHeight="false" outlineLevel="0" collapsed="false">
      <c r="B21" s="36" t="n">
        <f aca="false">+B20+1</f>
        <v>2007</v>
      </c>
      <c r="C21" s="146" t="n">
        <f aca="false">IF('Input - Existing Situation'!G3&gt;=B21,+'Input - Existing Situation'!H14,+C20*(1+'Input - Projection Parameters'!I6))</f>
        <v>515100</v>
      </c>
      <c r="D21" s="147"/>
      <c r="E21" s="146" t="n">
        <f aca="false">+IF('Input - Existing Situation'!$G$3&gt;=B21,+'Input - Existing Situation'!L38,+(E24-E20)/COUNT(B22:B24)+E20)</f>
        <v>436778.197106042</v>
      </c>
      <c r="F21" s="148" t="n">
        <f aca="false">+IF('Input - Existing Situation'!$G$3&gt;=C21,+'Input - Existing Situation'!L27,+(F24-F20)/COUNT(C22:C24)+F20)</f>
        <v>226019.67507499</v>
      </c>
      <c r="G21" s="149" t="n">
        <f aca="false">+(G24-G20)/COUNT(B21:B24)+G20</f>
        <v>133810.526740336</v>
      </c>
      <c r="H21" s="149" t="n">
        <f aca="false">+(H24-H20)/COUNT(B21:B24)+H20</f>
        <v>16972.9323914766</v>
      </c>
      <c r="I21" s="149" t="n">
        <f aca="false">+(I24-I20)/COUNT(B21:B24)+I20</f>
        <v>20308.7594348859</v>
      </c>
      <c r="J21" s="149" t="n">
        <f aca="false">+(J24-J20)/COUNT(C21:C24)+J20</f>
        <v>22914.1729565906</v>
      </c>
      <c r="K21" s="149" t="n">
        <f aca="false">+(K24-K20)/COUNT(B21:B24)+K20</f>
        <v>5947.86577198345</v>
      </c>
      <c r="L21" s="149" t="n">
        <f aca="false">+(L24-L20)/COUNT(C21:C24)+L20</f>
        <v>17234.5959131813</v>
      </c>
      <c r="M21" s="148" t="n">
        <f aca="false">+IF('Input - Existing Situation'!$G$3&gt;=B21,+'Input - Existing Situation'!S27,+(M24-M20)/COUNT(B22:B24)+M20)</f>
        <v>222877.672977708</v>
      </c>
      <c r="N21" s="149" t="n">
        <f aca="false">+(N24-N20)/COUNT(I21:I24)+N20</f>
        <v>133810.526740336</v>
      </c>
      <c r="O21" s="149" t="n">
        <f aca="false">+(O24-O20)/COUNT(J21:J24)+O20</f>
        <v>15828.3459131813</v>
      </c>
      <c r="P21" s="149" t="n">
        <f aca="false">+(P24-P20)/COUNT(K21:K24)+P20</f>
        <v>22597.9323914766</v>
      </c>
      <c r="Q21" s="149" t="n">
        <f aca="false">+(Q24-Q20)/COUNT(L21:L24)+Q20</f>
        <v>25203.3459131813</v>
      </c>
      <c r="R21" s="149" t="n">
        <f aca="false">+(R24-R20)/COUNT(M21:M24)+R20</f>
        <v>5832.08647829531</v>
      </c>
      <c r="S21" s="149" t="n">
        <f aca="false">+(S24-S20)/COUNT(N21:N24)+S20</f>
        <v>13228.1973928499</v>
      </c>
      <c r="V21" s="136" t="n">
        <f aca="false">+V20+1</f>
        <v>2007</v>
      </c>
      <c r="X21" s="136" t="n">
        <f aca="false">+X20*(1+'Input - Projection Parameters'!$I$12)^'Input - Projection Parameters'!$F$19*(1+'Input - Projection Parameters'!$I$8)^'Input - Projection Parameters'!$F$20</f>
        <v>0</v>
      </c>
      <c r="Y21" s="152" t="n">
        <f aca="false">+Y20*(1+'Input - Projection Parameters'!$I$12)^'Input - Projection Parameters'!$F$19*(1+'Input - Projection Parameters'!$I$8)^'Input - Projection Parameters'!$F$20</f>
        <v>120.514537047043</v>
      </c>
      <c r="Z21" s="152" t="n">
        <f aca="false">+Z20*(1+'Input - Projection Parameters'!$I$12)^'Input - Projection Parameters'!$F$19*(1+'Input - Projection Parameters'!$I$8)^'Input - Projection Parameters'!$F$20</f>
        <v>150.643171308803</v>
      </c>
      <c r="AA21" s="152" t="n">
        <f aca="false">+AA20*(1+'Input - Projection Parameters'!$I$12)^'Input - Projection Parameters'!$F$19*(1+'Input - Projection Parameters'!$I$8)^'Input - Projection Parameters'!$F$20</f>
        <v>135.578854177923</v>
      </c>
      <c r="AB21" s="152" t="n">
        <f aca="false">+AB20*(1+'Input - Projection Parameters'!$I$12)^'Input - Projection Parameters'!$F$19*(1+'Input - Projection Parameters'!$I$8)^'Input - Projection Parameters'!$F$20</f>
        <v>125.535976090669</v>
      </c>
      <c r="AC21" s="152" t="n">
        <f aca="false">+AC20*(1+'Input - Projection Parameters'!$I$12)^'Input - Projection Parameters'!$F$19*(1+'Input - Projection Parameters'!$I$8)^'Input - Projection Parameters'!$F$20</f>
        <v>80.3430246980285</v>
      </c>
      <c r="AD21" s="152" t="n">
        <f aca="false">+AD20*(1+'Input - Projection Parameters'!$I$12)^'Input - Projection Parameters'!$F$19*(1+'Input - Projection Parameters'!$I$8)^'Input - Projection Parameters'!$F$20</f>
        <v>50.2143904362678</v>
      </c>
      <c r="AE21" s="152" t="n">
        <f aca="false">+AE20*(1+'Input - Projection Parameters'!$I$8)^'Input - Projection Parameters'!$F$20</f>
        <v>0</v>
      </c>
      <c r="AF21" s="152" t="n">
        <f aca="false">+AF20*(1+'Input - Projection Parameters'!$I$8)^'Input - Projection Parameters'!$F$20</f>
        <v>201.698729861394</v>
      </c>
      <c r="AG21" s="152" t="n">
        <f aca="false">+AG20*(1+'Input - Projection Parameters'!$I$8)^'Input - Projection Parameters'!$F$20</f>
        <v>252.123412326743</v>
      </c>
      <c r="AH21" s="152" t="n">
        <f aca="false">+AH20*(1+'Input - Projection Parameters'!$I$8)^'Input - Projection Parameters'!$F$20</f>
        <v>176.48638862872</v>
      </c>
      <c r="AI21" s="152" t="n">
        <f aca="false">+AI20*(1+'Input - Projection Parameters'!$I$8)^'Input - Projection Parameters'!$F$20</f>
        <v>196.656261614859</v>
      </c>
      <c r="AJ21" s="152" t="n">
        <f aca="false">+AJ20*(1+'Input - Projection Parameters'!$I$8)^'Input - Projection Parameters'!$F$20</f>
        <v>70.5945554514879</v>
      </c>
      <c r="AK21" s="152" t="n">
        <f aca="false">+AK20*(1+'Input - Projection Parameters'!$I$8)^'Input - Projection Parameters'!$F$20</f>
        <v>60.5096189584182</v>
      </c>
      <c r="AM21" s="136" t="n">
        <f aca="false">IF('Input - Projection Parameters'!A31=1,+Calculations!F21*Calculations!X21*365/1000/1000000,0)</f>
        <v>0</v>
      </c>
      <c r="AN21" s="151" t="n">
        <f aca="false">IF('Input - Projection Parameters'!$A$30=2,+Calculations!G21*Calculations!Y21*365/1000/1000000,0)</f>
        <v>5.88603149397837</v>
      </c>
      <c r="AO21" s="151" t="n">
        <f aca="false">IF('Input - Projection Parameters'!$A$30=2,+Calculations!H21*Calculations!Z21*365/1000/1000000,0)</f>
        <v>0.933252572079609</v>
      </c>
      <c r="AP21" s="151" t="n">
        <f aca="false">IF('Input - Projection Parameters'!$A$30=2,+Calculations!I21*Calculations!AA21*365/1000/1000000,0)</f>
        <v>1.00500499189428</v>
      </c>
      <c r="AQ21" s="151" t="n">
        <f aca="false">IF('Input - Projection Parameters'!$A$30=2,+Calculations!J21*Calculations!AB21*365/1000/1000000,0)</f>
        <v>1.04994186997185</v>
      </c>
      <c r="AR21" s="151" t="n">
        <f aca="false">IF('Input - Projection Parameters'!$A$30=2,+Calculations!K21*Calculations!AC21*365/1000/1000000,0)</f>
        <v>0.174422377215944</v>
      </c>
      <c r="AS21" s="151" t="n">
        <f aca="false">IF('Input - Projection Parameters'!$A$30=2,+Calculations!L21*Calculations!AD21*365/1000/1000000,0)</f>
        <v>0.315880025791463</v>
      </c>
      <c r="AT21" s="151" t="n">
        <f aca="false">IF('Input - Projection Parameters'!$A$30=1,+Calculations!M21*Calculations!AE21*365/1000/1000000,0)</f>
        <v>0</v>
      </c>
      <c r="AU21" s="151" t="n">
        <f aca="false">IF('Input - Projection Parameters'!$A$30=2,+Calculations!N21*Calculations!AF21*365/1000/1000000,0)</f>
        <v>9.8511358492476</v>
      </c>
      <c r="AV21" s="151" t="n">
        <f aca="false">IF('Input - Projection Parameters'!$A$30=2,+Calculations!O21*Calculations!AG21*365/1000/1000000,0)</f>
        <v>1.45660425283855</v>
      </c>
      <c r="AW21" s="151" t="n">
        <f aca="false">IF('Input - Projection Parameters'!$A$30=2,+Calculations!P21*Calculations!AH21*365/1000/1000000,0)</f>
        <v>1.4557030295604</v>
      </c>
      <c r="AX21" s="151" t="n">
        <f aca="false">IF('Input - Projection Parameters'!$A$30=2,+Calculations!Q21*Calculations!AI21*365/1000/1000000,0)</f>
        <v>1.80908446242741</v>
      </c>
      <c r="AY21" s="151" t="n">
        <f aca="false">IF('Input - Projection Parameters'!$A$30=2,+Calculations!R21*Calculations!AJ21*365/1000/1000000,0)</f>
        <v>0.15027544658581</v>
      </c>
      <c r="AZ21" s="151" t="n">
        <f aca="false">IF('Input - Projection Parameters'!$A$30=2,+Calculations!S21*Calculations!AK21*365/1000/1000000,0)</f>
        <v>0.292158112068053</v>
      </c>
      <c r="BA21" s="150" t="n">
        <f aca="false">+SUM(AM21:AZ21)</f>
        <v>24.3794944836593</v>
      </c>
    </row>
    <row r="22" customFormat="false" ht="12.75" hidden="false" customHeight="false" outlineLevel="0" collapsed="false">
      <c r="B22" s="36" t="n">
        <f aca="false">+B21+1</f>
        <v>2008</v>
      </c>
      <c r="C22" s="146" t="n">
        <f aca="false">+C21*(1+'Input - Projection Parameters'!J6)</f>
        <v>522826.5</v>
      </c>
      <c r="D22" s="147"/>
      <c r="E22" s="146" t="n">
        <f aca="false">+IF('Input - Existing Situation'!$G$3&gt;=B22,+'Input - Existing Situation'!M38,+(E24-E21)/COUNT(B22:B24)+E21)</f>
        <v>443796.995176736</v>
      </c>
      <c r="F22" s="148" t="n">
        <f aca="false">+IF('Input - Existing Situation'!$G$3&gt;=C22,+'Input - Existing Situation'!M27,+(F24-F21)/COUNT(C22:C24)+F21)</f>
        <v>234616.125124983</v>
      </c>
      <c r="G22" s="149" t="n">
        <f aca="false">+(G24-G20)/COUNT(B21:B24)+G21</f>
        <v>142621.053480672</v>
      </c>
      <c r="H22" s="149" t="n">
        <f aca="false">+(H24-H20)/COUNT(B21:B24)+H21</f>
        <v>18945.8647829531</v>
      </c>
      <c r="I22" s="149" t="n">
        <f aca="false">+(I24-I20)/COUNT(B21:B24)+I21</f>
        <v>18117.5188697719</v>
      </c>
      <c r="J22" s="149" t="n">
        <f aca="false">+(J24-J20)/COUNT(C21:C24)+J21</f>
        <v>18328.3459131813</v>
      </c>
      <c r="K22" s="149" t="n">
        <f aca="false">+(K24-K20)/COUNT(B21:B24)+K21</f>
        <v>5491.35915238272</v>
      </c>
      <c r="L22" s="149" t="n">
        <f aca="false">+(L24-L20)/COUNT(C21:C24)+L21</f>
        <v>17594.1918263625</v>
      </c>
      <c r="M22" s="148" t="n">
        <f aca="false">+IF('Input - Existing Situation'!$G$3&gt;=B22,+'Input - Existing Situation'!T27,+(M24-M21)/COUNT(B22:B24)+M21)</f>
        <v>229379.454962847</v>
      </c>
      <c r="N22" s="149" t="n">
        <f aca="false">+(N24-N20)/COUNT(I21:I24)+N21</f>
        <v>142621.053480672</v>
      </c>
      <c r="O22" s="149" t="n">
        <f aca="false">+(O24-O20)/COUNT(J21:J24)+O21</f>
        <v>16656.6918263625</v>
      </c>
      <c r="P22" s="149" t="n">
        <f aca="false">+(P24-P20)/COUNT(K21:K24)+P21</f>
        <v>22695.8647829531</v>
      </c>
      <c r="Q22" s="149" t="n">
        <f aca="false">+(Q24-Q20)/COUNT(L21:L24)+Q21</f>
        <v>22906.6918263625</v>
      </c>
      <c r="R22" s="149" t="n">
        <f aca="false">+(R24-R20)/COUNT(M21:M24)+R21</f>
        <v>5414.17295659062</v>
      </c>
      <c r="S22" s="149" t="n">
        <f aca="false">+(S24-S20)/COUNT(N21:N24)+S21</f>
        <v>10344.9135662937</v>
      </c>
      <c r="V22" s="136" t="n">
        <f aca="false">+V21+1</f>
        <v>2008</v>
      </c>
      <c r="X22" s="136" t="n">
        <f aca="false">+X21*(1+'Input - Projection Parameters'!$J$12)^'Input - Projection Parameters'!$F$19*(1+'Input - Projection Parameters'!$J$8)^'Input - Projection Parameters'!$F$20</f>
        <v>0</v>
      </c>
      <c r="Y22" s="152" t="n">
        <f aca="false">+Y21*(1+'Input - Projection Parameters'!$J$12)^'Input - Projection Parameters'!$F$19*(1+'Input - Projection Parameters'!$J$8)^'Input - Projection Parameters'!$F$20</f>
        <v>121.288558610386</v>
      </c>
      <c r="Z22" s="152" t="n">
        <f aca="false">+Z21*(1+'Input - Projection Parameters'!$J$12)^'Input - Projection Parameters'!$F$19*(1+'Input - Projection Parameters'!$J$8)^'Input - Projection Parameters'!$F$20</f>
        <v>151.610698262983</v>
      </c>
      <c r="AA22" s="152" t="n">
        <f aca="false">+AA21*(1+'Input - Projection Parameters'!$J$12)^'Input - Projection Parameters'!$F$19*(1+'Input - Projection Parameters'!$J$8)^'Input - Projection Parameters'!$F$20</f>
        <v>136.449628436684</v>
      </c>
      <c r="AB22" s="152" t="n">
        <f aca="false">+AB21*(1+'Input - Projection Parameters'!$J$12)^'Input - Projection Parameters'!$F$19*(1+'Input - Projection Parameters'!$J$8)^'Input - Projection Parameters'!$F$20</f>
        <v>126.342248552485</v>
      </c>
      <c r="AC22" s="152" t="n">
        <f aca="false">+AC21*(1+'Input - Projection Parameters'!$J$12)^'Input - Projection Parameters'!$F$19*(1+'Input - Projection Parameters'!$J$8)^'Input - Projection Parameters'!$F$20</f>
        <v>80.8590390735907</v>
      </c>
      <c r="AD22" s="152" t="n">
        <f aca="false">+AD21*(1+'Input - Projection Parameters'!$J$12)^'Input - Projection Parameters'!$F$19*(1+'Input - Projection Parameters'!$J$8)^'Input - Projection Parameters'!$F$20</f>
        <v>50.5368994209942</v>
      </c>
      <c r="AE22" s="152" t="n">
        <f aca="false">+AE21*(1+'Input - Projection Parameters'!$J$8)^'Input - Projection Parameters'!$F$20</f>
        <v>0</v>
      </c>
      <c r="AF22" s="152" t="n">
        <f aca="false">+AF21*(1+'Input - Projection Parameters'!$J$8)^'Input - Projection Parameters'!$F$20</f>
        <v>204.26751205352</v>
      </c>
      <c r="AG22" s="152" t="n">
        <f aca="false">+AG21*(1+'Input - Projection Parameters'!$J$8)^'Input - Projection Parameters'!$F$20</f>
        <v>255.3343900669</v>
      </c>
      <c r="AH22" s="152" t="n">
        <f aca="false">+AH21*(1+'Input - Projection Parameters'!$J$8)^'Input - Projection Parameters'!$F$20</f>
        <v>178.73407304683</v>
      </c>
      <c r="AI22" s="152" t="n">
        <f aca="false">+AI21*(1+'Input - Projection Parameters'!$J$8)^'Input - Projection Parameters'!$F$20</f>
        <v>199.160824252182</v>
      </c>
      <c r="AJ22" s="152" t="n">
        <f aca="false">+AJ21*(1+'Input - Projection Parameters'!$J$8)^'Input - Projection Parameters'!$F$20</f>
        <v>71.4936292187319</v>
      </c>
      <c r="AK22" s="152" t="n">
        <f aca="false">+AK21*(1+'Input - Projection Parameters'!$J$8)^'Input - Projection Parameters'!$F$20</f>
        <v>61.2802536160559</v>
      </c>
      <c r="AM22" s="136" t="n">
        <f aca="false">IF('Input - Projection Parameters'!A32=1,+Calculations!F22*Calculations!X22*365/1000/1000000,0)</f>
        <v>0</v>
      </c>
      <c r="AN22" s="151" t="n">
        <f aca="false">IF('Input - Projection Parameters'!$A$30=2,+Calculations!G22*Calculations!Y22*365/1000/1000000,0)</f>
        <v>6.3138802315204</v>
      </c>
      <c r="AO22" s="151" t="n">
        <f aca="false">IF('Input - Projection Parameters'!$A$30=2,+Calculations!H22*Calculations!Z22*365/1000/1000000,0)</f>
        <v>1.04842446296294</v>
      </c>
      <c r="AP22" s="151" t="n">
        <f aca="false">IF('Input - Projection Parameters'!$A$30=2,+Calculations!I22*Calculations!AA22*365/1000/1000000,0)</f>
        <v>0.902326982060871</v>
      </c>
      <c r="AQ22" s="151" t="n">
        <f aca="false">IF('Input - Projection Parameters'!$A$30=2,+Calculations!J22*Calculations!AB22*365/1000/1000000,0)</f>
        <v>0.845210218745463</v>
      </c>
      <c r="AR22" s="151" t="n">
        <f aca="false">IF('Input - Projection Parameters'!$A$30=2,+Calculations!K22*Calculations!AC22*365/1000/1000000,0)</f>
        <v>0.162069498858417</v>
      </c>
      <c r="AS22" s="151" t="n">
        <f aca="false">IF('Input - Projection Parameters'!$A$30=2,+Calculations!L22*Calculations!AD22*365/1000/1000000,0)</f>
        <v>0.324541904493734</v>
      </c>
      <c r="AT22" s="151" t="n">
        <f aca="false">IF('Input - Projection Parameters'!$A$30=1,+Calculations!M22*Calculations!AE22*365/1000/1000000,0)</f>
        <v>0</v>
      </c>
      <c r="AU22" s="151" t="n">
        <f aca="false">IF('Input - Projection Parameters'!$A$30=2,+Calculations!N22*Calculations!AF22*365/1000/1000000,0)</f>
        <v>10.6334894327463</v>
      </c>
      <c r="AV22" s="151" t="n">
        <f aca="false">IF('Input - Projection Parameters'!$A$30=2,+Calculations!O22*Calculations!AG22*365/1000/1000000,0)</f>
        <v>1.55235458052605</v>
      </c>
      <c r="AW22" s="151" t="n">
        <f aca="false">IF('Input - Projection Parameters'!$A$30=2,+Calculations!P22*Calculations!AH22*365/1000/1000000,0)</f>
        <v>1.48063138920172</v>
      </c>
      <c r="AX22" s="151" t="n">
        <f aca="false">IF('Input - Projection Parameters'!$A$30=2,+Calculations!Q22*Calculations!AI22*365/1000/1000000,0)</f>
        <v>1.66517220313561</v>
      </c>
      <c r="AY22" s="151" t="n">
        <f aca="false">IF('Input - Projection Parameters'!$A$30=2,+Calculations!R22*Calculations!AJ22*365/1000/1000000,0)</f>
        <v>0.14128378896787</v>
      </c>
      <c r="AZ22" s="151" t="n">
        <f aca="false">IF('Input - Projection Parameters'!$A$30=2,+Calculations!S22*Calculations!AK22*365/1000/1000000,0)</f>
        <v>0.231387708347209</v>
      </c>
      <c r="BA22" s="150" t="n">
        <f aca="false">+SUM(AM22:AZ22)</f>
        <v>25.3007724015666</v>
      </c>
    </row>
    <row r="23" customFormat="false" ht="12.75" hidden="false" customHeight="false" outlineLevel="0" collapsed="false">
      <c r="B23" s="36" t="n">
        <f aca="false">+B22+1</f>
        <v>2009</v>
      </c>
      <c r="C23" s="146" t="n">
        <f aca="false">+C22*(1+'Input - Projection Parameters'!K6)</f>
        <v>530668.8975</v>
      </c>
      <c r="D23" s="147"/>
      <c r="E23" s="146" t="n">
        <f aca="false">+IF('Input - Existing Situation'!$G$3&gt;=B23,+'Input - Existing Situation'!M39,+(E24-E22)/COUNT(B23:B24)+E22)</f>
        <v>450815.79324743</v>
      </c>
      <c r="F23" s="148" t="n">
        <f aca="false">+IF('Input - Existing Situation'!$G$3&gt;=C23,+'Input - Existing Situation'!N27,+(F24-F22)/COUNT(C23:C24)+F22)</f>
        <v>243212.575174976</v>
      </c>
      <c r="G23" s="149" t="n">
        <f aca="false">+(G24-G20)/COUNT(B21:B24)+G22</f>
        <v>151431.580221008</v>
      </c>
      <c r="H23" s="149" t="n">
        <f aca="false">+(H24-H20)/COUNT(B21:B24)+H22</f>
        <v>20918.7971744297</v>
      </c>
      <c r="I23" s="149" t="n">
        <f aca="false">+(I24-I20)/COUNT(B21:B24)+I22</f>
        <v>15926.2783046578</v>
      </c>
      <c r="J23" s="149" t="n">
        <f aca="false">+(J24-J20)/COUNT(C21:C24)+J22</f>
        <v>13742.5188697719</v>
      </c>
      <c r="K23" s="149" t="n">
        <f aca="false">+(K24-K20)/COUNT(B21:B24)+K22</f>
        <v>5034.85253278198</v>
      </c>
      <c r="L23" s="149" t="n">
        <f aca="false">+(L24-L20)/COUNT(C21:C24)+L22</f>
        <v>17953.7877395437</v>
      </c>
      <c r="M23" s="148" t="n">
        <f aca="false">+IF('Input - Existing Situation'!$G$3&gt;=B23,+'Input - Existing Situation'!U27,+(M24-M22)/COUNT(B23:B24)+M22)</f>
        <v>235881.236947986</v>
      </c>
      <c r="N23" s="149" t="n">
        <f aca="false">+(N24-N20)/COUNT(I21:I24)+N22</f>
        <v>151431.580221008</v>
      </c>
      <c r="O23" s="149" t="n">
        <f aca="false">+(O24-O20)/COUNT(J21:J24)+O22</f>
        <v>17485.0377395437</v>
      </c>
      <c r="P23" s="149" t="n">
        <f aca="false">+(P24-P20)/COUNT(K21:K24)+P22</f>
        <v>22793.7971744297</v>
      </c>
      <c r="Q23" s="149" t="n">
        <f aca="false">+(Q24-Q20)/COUNT(L21:L24)+Q22</f>
        <v>20610.0377395437</v>
      </c>
      <c r="R23" s="149" t="n">
        <f aca="false">+(R24-R20)/COUNT(M21:M24)+R22</f>
        <v>4996.25943488594</v>
      </c>
      <c r="S23" s="149" t="n">
        <f aca="false">+(S24-S20)/COUNT(N21:N24)+S22</f>
        <v>7461.62973973748</v>
      </c>
      <c r="V23" s="136" t="n">
        <f aca="false">+V22+1</f>
        <v>2009</v>
      </c>
      <c r="X23" s="136" t="n">
        <f aca="false">+X22*(1+'Input - Projection Parameters'!$K$12)^'Input - Projection Parameters'!$F$19*(1+'Input - Projection Parameters'!$K$8)^'Input - Projection Parameters'!$F$20</f>
        <v>0</v>
      </c>
      <c r="Y23" s="152" t="n">
        <f aca="false">+Y22*(1+'Input - Projection Parameters'!$K$12)^'Input - Projection Parameters'!$F$19*(1+'Input - Projection Parameters'!$K$8)^'Input - Projection Parameters'!$F$20</f>
        <v>122.067551436078</v>
      </c>
      <c r="Z23" s="152" t="n">
        <f aca="false">+Z22*(1+'Input - Projection Parameters'!$K$12)^'Input - Projection Parameters'!$F$19*(1+'Input - Projection Parameters'!$K$8)^'Input - Projection Parameters'!$F$20</f>
        <v>152.584439295098</v>
      </c>
      <c r="AA23" s="152" t="n">
        <f aca="false">+AA22*(1+'Input - Projection Parameters'!$K$12)^'Input - Projection Parameters'!$F$19*(1+'Input - Projection Parameters'!$K$8)^'Input - Projection Parameters'!$F$20</f>
        <v>137.325995365588</v>
      </c>
      <c r="AB23" s="152" t="n">
        <f aca="false">+AB22*(1+'Input - Projection Parameters'!$K$12)^'Input - Projection Parameters'!$F$19*(1+'Input - Projection Parameters'!$K$8)^'Input - Projection Parameters'!$F$20</f>
        <v>127.153699412582</v>
      </c>
      <c r="AC23" s="152" t="n">
        <f aca="false">+AC22*(1+'Input - Projection Parameters'!$K$12)^'Input - Projection Parameters'!$F$19*(1+'Input - Projection Parameters'!$K$8)^'Input - Projection Parameters'!$F$20</f>
        <v>81.3783676240523</v>
      </c>
      <c r="AD23" s="152" t="n">
        <f aca="false">+AD22*(1+'Input - Projection Parameters'!$K$12)^'Input - Projection Parameters'!$F$19*(1+'Input - Projection Parameters'!$K$8)^'Input - Projection Parameters'!$F$20</f>
        <v>50.8614797650326</v>
      </c>
      <c r="AE23" s="152" t="n">
        <f aca="false">+AE22*(1+'Input - Projection Parameters'!$K$8)^'Input - Projection Parameters'!$F$20</f>
        <v>0</v>
      </c>
      <c r="AF23" s="152" t="n">
        <f aca="false">+AF22*(1+'Input - Projection Parameters'!$K$8)^'Input - Projection Parameters'!$F$20</f>
        <v>206.869009582797</v>
      </c>
      <c r="AG23" s="152" t="n">
        <f aca="false">+AG22*(1+'Input - Projection Parameters'!$K$8)^'Input - Projection Parameters'!$F$20</f>
        <v>258.586261978497</v>
      </c>
      <c r="AH23" s="152" t="n">
        <f aca="false">+AH22*(1+'Input - Projection Parameters'!$K$8)^'Input - Projection Parameters'!$F$20</f>
        <v>181.010383384948</v>
      </c>
      <c r="AI23" s="152" t="n">
        <f aca="false">+AI22*(1+'Input - Projection Parameters'!$K$8)^'Input - Projection Parameters'!$F$20</f>
        <v>201.697284343228</v>
      </c>
      <c r="AJ23" s="152" t="n">
        <f aca="false">+AJ22*(1+'Input - Projection Parameters'!$K$8)^'Input - Projection Parameters'!$F$20</f>
        <v>72.4041533539791</v>
      </c>
      <c r="AK23" s="152" t="n">
        <f aca="false">+AK22*(1+'Input - Projection Parameters'!$K$8)^'Input - Projection Parameters'!$F$20</f>
        <v>62.0607028748392</v>
      </c>
      <c r="AM23" s="136" t="n">
        <f aca="false">IF('Input - Projection Parameters'!A33=1,+Calculations!F23*Calculations!X23*365/1000/1000000,0)</f>
        <v>0</v>
      </c>
      <c r="AN23" s="151" t="n">
        <f aca="false">IF('Input - Projection Parameters'!$A$30=2,+Calculations!G23*Calculations!Y23*365/1000/1000000,0)</f>
        <v>6.74698200580119</v>
      </c>
      <c r="AO23" s="151" t="n">
        <f aca="false">IF('Input - Projection Parameters'!$A$30=2,+Calculations!H23*Calculations!Z23*365/1000/1000000,0)</f>
        <v>1.1650372722197</v>
      </c>
      <c r="AP23" s="151" t="n">
        <f aca="false">IF('Input - Projection Parameters'!$A$30=2,+Calculations!I23*Calculations!AA23*365/1000/1000000,0)</f>
        <v>0.798288587539624</v>
      </c>
      <c r="AQ23" s="151" t="n">
        <f aca="false">IF('Input - Projection Parameters'!$A$30=2,+Calculations!J23*Calculations!AB23*365/1000/1000000,0)</f>
        <v>0.637805421441627</v>
      </c>
      <c r="AR23" s="151" t="n">
        <f aca="false">IF('Input - Projection Parameters'!$A$30=2,+Calculations!K23*Calculations!AC23*365/1000/1000000,0)</f>
        <v>0.149550749326152</v>
      </c>
      <c r="AS23" s="151" t="n">
        <f aca="false">IF('Input - Projection Parameters'!$A$30=2,+Calculations!L23*Calculations!AD23*365/1000/1000000,0)</f>
        <v>0.333302017314481</v>
      </c>
      <c r="AT23" s="151" t="n">
        <f aca="false">IF('Input - Projection Parameters'!$A$30=1,+Calculations!M23*Calculations!AE23*365/1000/1000000,0)</f>
        <v>0</v>
      </c>
      <c r="AU23" s="151" t="n">
        <f aca="false">IF('Input - Projection Parameters'!$A$30=2,+Calculations!N23*Calculations!AF23*365/1000/1000000,0)</f>
        <v>11.4341728722554</v>
      </c>
      <c r="AV23" s="151" t="n">
        <f aca="false">IF('Input - Projection Parameters'!$A$30=2,+Calculations!O23*Calculations!AG23*365/1000/1000000,0)</f>
        <v>1.65030755061187</v>
      </c>
      <c r="AW23" s="151" t="n">
        <f aca="false">IF('Input - Projection Parameters'!$A$30=2,+Calculations!P23*Calculations!AH23*365/1000/1000000,0)</f>
        <v>1.50595859734992</v>
      </c>
      <c r="AX23" s="151" t="n">
        <f aca="false">IF('Input - Projection Parameters'!$A$30=2,+Calculations!Q23*Calculations!AI23*365/1000/1000000,0)</f>
        <v>1.51730085443125</v>
      </c>
      <c r="AY23" s="151" t="n">
        <f aca="false">IF('Input - Projection Parameters'!$A$30=2,+Calculations!R23*Calculations!AJ23*365/1000/1000000,0)</f>
        <v>0.132038726026707</v>
      </c>
      <c r="AZ23" s="151" t="n">
        <f aca="false">IF('Input - Projection Parameters'!$A$30=2,+Calculations!S23*Calculations!AK23*365/1000/1000000,0)</f>
        <v>0.169022004977568</v>
      </c>
      <c r="BA23" s="150" t="n">
        <f aca="false">+SUM(AM23:AZ23)</f>
        <v>26.2397666592955</v>
      </c>
    </row>
    <row r="24" customFormat="false" ht="12.75" hidden="false" customHeight="false" outlineLevel="0" collapsed="false">
      <c r="B24" s="36" t="n">
        <f aca="false">+B23+1</f>
        <v>2010</v>
      </c>
      <c r="C24" s="146" t="n">
        <f aca="false">+C23*(1+'Input - Projection Parameters'!L6)</f>
        <v>538628.9309625</v>
      </c>
      <c r="D24" s="147"/>
      <c r="E24" s="146" t="n">
        <f aca="false">+C24*'Input - Projection Parameters'!F65</f>
        <v>457834.591318125</v>
      </c>
      <c r="F24" s="148" t="n">
        <f aca="false">+E24*'Input - Projection Parameters'!F82</f>
        <v>251809.025224969</v>
      </c>
      <c r="G24" s="149" t="n">
        <f aca="false">+E24*'Input - Projection Parameters'!F85</f>
        <v>160242.106961344</v>
      </c>
      <c r="H24" s="153" t="n">
        <f aca="false">+E24*'Input - Projection Parameters'!F86</f>
        <v>22891.7295659062</v>
      </c>
      <c r="I24" s="153" t="n">
        <f aca="false">+E24*'Input - Projection Parameters'!F87</f>
        <v>13735.0377395437</v>
      </c>
      <c r="J24" s="153" t="n">
        <f aca="false">+E24*'Input - Projection Parameters'!F88</f>
        <v>9156.6918263625</v>
      </c>
      <c r="K24" s="153" t="n">
        <f aca="false">+E24*'Input - Projection Parameters'!F89</f>
        <v>4578.34591318125</v>
      </c>
      <c r="L24" s="147" t="n">
        <f aca="false">+E24*'Input - Projection Parameters'!F90</f>
        <v>18313.383652725</v>
      </c>
      <c r="M24" s="154" t="n">
        <f aca="false">+C24*'Input - Projection Parameters'!F92</f>
        <v>242383.018933125</v>
      </c>
      <c r="N24" s="149" t="n">
        <f aca="false">+E24*'Input - Projection Parameters'!F94</f>
        <v>160242.106961344</v>
      </c>
      <c r="O24" s="153" t="n">
        <f aca="false">+E24*'Input - Projection Parameters'!F95</f>
        <v>18313.383652725</v>
      </c>
      <c r="P24" s="153" t="n">
        <f aca="false">+E24*'Input - Projection Parameters'!F96</f>
        <v>22891.7295659062</v>
      </c>
      <c r="Q24" s="153" t="n">
        <f aca="false">+E24*'Input - Projection Parameters'!F97</f>
        <v>18313.383652725</v>
      </c>
      <c r="R24" s="153" t="n">
        <f aca="false">+E24*'Input - Projection Parameters'!F98</f>
        <v>4578.34591318125</v>
      </c>
      <c r="S24" s="147" t="n">
        <f aca="false">+E24*'Input - Projection Parameters'!F99</f>
        <v>4578.34591318125</v>
      </c>
      <c r="U24" s="155"/>
      <c r="V24" s="136" t="n">
        <f aca="false">+V23+1</f>
        <v>2010</v>
      </c>
      <c r="X24" s="136" t="n">
        <f aca="false">+X23*(1+'Input - Projection Parameters'!$L$12)^'Input - Projection Parameters'!$F$19*(1+'Input - Projection Parameters'!$L$8)^'Input - Projection Parameters'!$F$20</f>
        <v>0</v>
      </c>
      <c r="Y24" s="152" t="n">
        <f aca="false">+Y23*(1+'Input - Projection Parameters'!$L$12)^'Input - Projection Parameters'!$F$19*(1+'Input - Projection Parameters'!$L$8)^'Input - Projection Parameters'!$F$20</f>
        <v>122.851547452751</v>
      </c>
      <c r="Z24" s="152" t="n">
        <f aca="false">+Z23*(1+'Input - Projection Parameters'!$L$12)^'Input - Projection Parameters'!$F$19*(1+'Input - Projection Parameters'!$L$8)^'Input - Projection Parameters'!$F$20</f>
        <v>153.564434315939</v>
      </c>
      <c r="AA24" s="152" t="n">
        <f aca="false">+AA23*(1+'Input - Projection Parameters'!$L$12)^'Input - Projection Parameters'!$F$19*(1+'Input - Projection Parameters'!$L$8)^'Input - Projection Parameters'!$F$20</f>
        <v>138.207990884345</v>
      </c>
      <c r="AB24" s="152" t="n">
        <f aca="false">+AB23*(1+'Input - Projection Parameters'!$L$12)^'Input - Projection Parameters'!$F$19*(1+'Input - Projection Parameters'!$L$8)^'Input - Projection Parameters'!$F$20</f>
        <v>127.970361929949</v>
      </c>
      <c r="AC24" s="152" t="n">
        <f aca="false">+AC23*(1+'Input - Projection Parameters'!$L$12)^'Input - Projection Parameters'!$F$19*(1+'Input - Projection Parameters'!$L$8)^'Input - Projection Parameters'!$F$20</f>
        <v>81.9010316351675</v>
      </c>
      <c r="AD24" s="152" t="n">
        <f aca="false">+AD23*(1+'Input - Projection Parameters'!$L$12)^'Input - Projection Parameters'!$F$19*(1+'Input - Projection Parameters'!$L$8)^'Input - Projection Parameters'!$F$20</f>
        <v>51.1881447719797</v>
      </c>
      <c r="AE24" s="152" t="n">
        <f aca="false">+AE23*(1+'Input - Projection Parameters'!$L$8)^'Input - Projection Parameters'!$F$20</f>
        <v>0</v>
      </c>
      <c r="AF24" s="152" t="n">
        <f aca="false">+AF23*(1+'Input - Projection Parameters'!$L$8)^'Input - Projection Parameters'!$F$20</f>
        <v>209.503639103192</v>
      </c>
      <c r="AG24" s="152" t="n">
        <f aca="false">+AG23*(1+'Input - Projection Parameters'!$L$8)^'Input - Projection Parameters'!$F$20</f>
        <v>261.87954887899</v>
      </c>
      <c r="AH24" s="152" t="n">
        <f aca="false">+AH23*(1+'Input - Projection Parameters'!$L$8)^'Input - Projection Parameters'!$F$20</f>
        <v>183.315684215293</v>
      </c>
      <c r="AI24" s="152" t="n">
        <f aca="false">+AI23*(1+'Input - Projection Parameters'!$L$8)^'Input - Projection Parameters'!$F$20</f>
        <v>204.266048125612</v>
      </c>
      <c r="AJ24" s="152" t="n">
        <f aca="false">+AJ23*(1+'Input - Projection Parameters'!$L$8)^'Input - Projection Parameters'!$F$20</f>
        <v>73.3262736861173</v>
      </c>
      <c r="AK24" s="152" t="n">
        <f aca="false">+AK23*(1+'Input - Projection Parameters'!$L$8)^'Input - Projection Parameters'!$F$20</f>
        <v>62.8510917309577</v>
      </c>
      <c r="AM24" s="136" t="n">
        <f aca="false">IF('Input - Projection Parameters'!A34=1,+Calculations!F24*Calculations!X24*365/1000/1000000,0)</f>
        <v>0</v>
      </c>
      <c r="AN24" s="151" t="n">
        <f aca="false">IF('Input - Projection Parameters'!$A$30=2,+Calculations!G24*Calculations!Y24*365/1000/1000000,0)</f>
        <v>7.18538664466098</v>
      </c>
      <c r="AO24" s="151" t="n">
        <f aca="false">IF('Input - Projection Parameters'!$A$30=2,+Calculations!H24*Calculations!Z24*365/1000/1000000,0)</f>
        <v>1.28310475797517</v>
      </c>
      <c r="AP24" s="151" t="n">
        <f aca="false">IF('Input - Projection Parameters'!$A$30=2,+Calculations!I24*Calculations!AA24*365/1000/1000000,0)</f>
        <v>0.692876569306594</v>
      </c>
      <c r="AQ24" s="151" t="n">
        <f aca="false">IF('Input - Projection Parameters'!$A$30=2,+Calculations!J24*Calculations!AB24*365/1000/1000000,0)</f>
        <v>0.427701585991725</v>
      </c>
      <c r="AR24" s="151" t="n">
        <f aca="false">IF('Input - Projection Parameters'!$A$30=2,+Calculations!K24*Calculations!AC24*365/1000/1000000,0)</f>
        <v>0.136864507517352</v>
      </c>
      <c r="AS24" s="151" t="n">
        <f aca="false">IF('Input - Projection Parameters'!$A$30=2,+Calculations!L24*Calculations!AD24*365/1000/1000000,0)</f>
        <v>0.34216126879338</v>
      </c>
      <c r="AT24" s="151" t="n">
        <f aca="false">IF('Input - Projection Parameters'!$A$30=1,+Calculations!M24*Calculations!AE24*365/1000/1000000,0)</f>
        <v>0</v>
      </c>
      <c r="AU24" s="151" t="n">
        <f aca="false">IF('Input - Projection Parameters'!$A$30=2,+Calculations!N24*Calculations!AF24*365/1000/1000000,0)</f>
        <v>12.253526159277</v>
      </c>
      <c r="AV24" s="151" t="n">
        <f aca="false">IF('Input - Projection Parameters'!$A$30=2,+Calculations!O24*Calculations!AG24*365/1000/1000000,0)</f>
        <v>1.75050373703958</v>
      </c>
      <c r="AW24" s="151" t="n">
        <f aca="false">IF('Input - Projection Parameters'!$A$30=2,+Calculations!P24*Calculations!AH24*365/1000/1000000,0)</f>
        <v>1.53169076990963</v>
      </c>
      <c r="AX24" s="151" t="n">
        <f aca="false">IF('Input - Projection Parameters'!$A$30=2,+Calculations!Q24*Calculations!AI24*365/1000/1000000,0)</f>
        <v>1.36539291489087</v>
      </c>
      <c r="AY24" s="151" t="n">
        <f aca="false">IF('Input - Projection Parameters'!$A$30=2,+Calculations!R24*Calculations!AJ24*365/1000/1000000,0)</f>
        <v>0.12253526159277</v>
      </c>
      <c r="AZ24" s="151" t="n">
        <f aca="false">IF('Input - Projection Parameters'!$A$30=2,+Calculations!S24*Calculations!AK24*365/1000/1000000,0)</f>
        <v>0.105030224222375</v>
      </c>
      <c r="BA24" s="150" t="n">
        <f aca="false">+SUM(AM24:AZ24)</f>
        <v>27.1967744011775</v>
      </c>
    </row>
    <row r="25" customFormat="false" ht="12.75" hidden="false" customHeight="false" outlineLevel="0" collapsed="false">
      <c r="B25" s="36" t="n">
        <f aca="false">+B24+1</f>
        <v>2011</v>
      </c>
      <c r="C25" s="146" t="n">
        <f aca="false">+C24*(1+'Input - Projection Parameters'!M6)</f>
        <v>546708.364926937</v>
      </c>
      <c r="D25" s="147"/>
      <c r="E25" s="146" t="n">
        <f aca="false">+(E29-E24)/COUNT(B25:B29)+E24</f>
        <v>467232.274710312</v>
      </c>
      <c r="F25" s="148" t="n">
        <f aca="false">+(F29-F24)/COUNT(B25:B29)+F24</f>
        <v>262025.981173462</v>
      </c>
      <c r="G25" s="149" t="n">
        <f aca="false">+(G29-G24)/COUNT(B25:B29)+G24</f>
        <v>163531.296148609</v>
      </c>
      <c r="H25" s="153" t="n">
        <f aca="false">+(H29-H24)/COUNT(B25:B29)+H24</f>
        <v>23361.6137355156</v>
      </c>
      <c r="I25" s="153" t="n">
        <f aca="false">+(I29-I24)/COUNT(B25:B29)+I24</f>
        <v>14016.9682413094</v>
      </c>
      <c r="J25" s="153" t="n">
        <f aca="false">+(J29-J24)/COUNT(B25:B29)+J24</f>
        <v>9344.64549420624</v>
      </c>
      <c r="K25" s="153" t="n">
        <f aca="false">+(K29-K24)/COUNT(B25:B29)+K24</f>
        <v>4672.32274710312</v>
      </c>
      <c r="L25" s="147" t="n">
        <f aca="false">+(L29-L24)/COUNT(B25:B29)+L24</f>
        <v>18689.2909884125</v>
      </c>
      <c r="M25" s="154" t="n">
        <f aca="false">+(M29-M24)/COUNT(B25:B29)+M24</f>
        <v>240326.921654919</v>
      </c>
      <c r="N25" s="149" t="n">
        <f aca="false">+(N29-N24)/COUNT(B25:B29)+N24</f>
        <v>163531.296148609</v>
      </c>
      <c r="O25" s="153" t="n">
        <f aca="false">+(O29-O24)/COUNT(B25:B29)+O24</f>
        <v>18689.2909884125</v>
      </c>
      <c r="P25" s="153" t="n">
        <f aca="false">+(P29-P24)/COUNT(B25:B29)+P24</f>
        <v>23361.6137355156</v>
      </c>
      <c r="Q25" s="153" t="n">
        <f aca="false">+(Q29-Q24)/COUNT(B25:B29)+Q24</f>
        <v>18689.2909884125</v>
      </c>
      <c r="R25" s="153" t="n">
        <f aca="false">+(R29-R24)/COUNT(B25:B29)+R24</f>
        <v>4672.32274710312</v>
      </c>
      <c r="S25" s="147" t="n">
        <f aca="false">+(S29-S24)/COUNT(B25:B29)+S24</f>
        <v>4672.32274710312</v>
      </c>
      <c r="U25" s="155"/>
      <c r="V25" s="136" t="n">
        <f aca="false">+V24+1</f>
        <v>2011</v>
      </c>
      <c r="X25" s="136" t="n">
        <f aca="false">+X24*(1+'Input - Projection Parameters'!$M$12)^'Input - Projection Parameters'!$F$19*(1+'Input - Projection Parameters'!$M$8)^'Input - Projection Parameters'!$F$20</f>
        <v>0</v>
      </c>
      <c r="Y25" s="152" t="n">
        <f aca="false">+Y24*(1+'Input - Projection Parameters'!$M$12)^'Input - Projection Parameters'!$F$19*(1+'Input - Projection Parameters'!$M$8)^'Input - Projection Parameters'!$F$20</f>
        <v>123.640578794102</v>
      </c>
      <c r="Z25" s="152" t="n">
        <f aca="false">+Z24*(1+'Input - Projection Parameters'!$M$12)^'Input - Projection Parameters'!$F$19*(1+'Input - Projection Parameters'!$M$8)^'Input - Projection Parameters'!$F$20</f>
        <v>154.550723492628</v>
      </c>
      <c r="AA25" s="152" t="n">
        <f aca="false">+AA24*(1+'Input - Projection Parameters'!$M$12)^'Input - Projection Parameters'!$F$19*(1+'Input - Projection Parameters'!$M$8)^'Input - Projection Parameters'!$F$20</f>
        <v>139.095651143365</v>
      </c>
      <c r="AB25" s="152" t="n">
        <f aca="false">+AB24*(1+'Input - Projection Parameters'!$M$12)^'Input - Projection Parameters'!$F$19*(1+'Input - Projection Parameters'!$M$8)^'Input - Projection Parameters'!$F$20</f>
        <v>128.79226957719</v>
      </c>
      <c r="AC25" s="152" t="n">
        <f aca="false">+AC24*(1+'Input - Projection Parameters'!$M$12)^'Input - Projection Parameters'!$F$19*(1+'Input - Projection Parameters'!$M$8)^'Input - Projection Parameters'!$F$20</f>
        <v>82.4270525294015</v>
      </c>
      <c r="AD25" s="152" t="n">
        <f aca="false">+AD24*(1+'Input - Projection Parameters'!$M$12)^'Input - Projection Parameters'!$F$19*(1+'Input - Projection Parameters'!$M$8)^'Input - Projection Parameters'!$F$20</f>
        <v>51.5169078308759</v>
      </c>
      <c r="AE25" s="152" t="n">
        <f aca="false">+AE24*(1+'Input - Projection Parameters'!$M$8)^'Input - Projection Parameters'!$F$20</f>
        <v>0</v>
      </c>
      <c r="AF25" s="152" t="n">
        <f aca="false">+AF24*(1+'Input - Projection Parameters'!$M$8)^'Input - Projection Parameters'!$F$20</f>
        <v>212.171822575064</v>
      </c>
      <c r="AG25" s="152" t="n">
        <f aca="false">+AG24*(1+'Input - Projection Parameters'!$M$8)^'Input - Projection Parameters'!$F$20</f>
        <v>265.21477821883</v>
      </c>
      <c r="AH25" s="152" t="n">
        <f aca="false">+AH24*(1+'Input - Projection Parameters'!$M$8)^'Input - Projection Parameters'!$F$20</f>
        <v>185.650344753181</v>
      </c>
      <c r="AI25" s="152" t="n">
        <f aca="false">+AI24*(1+'Input - Projection Parameters'!$M$8)^'Input - Projection Parameters'!$F$20</f>
        <v>206.867527010688</v>
      </c>
      <c r="AJ25" s="152" t="n">
        <f aca="false">+AJ24*(1+'Input - Projection Parameters'!$M$8)^'Input - Projection Parameters'!$F$20</f>
        <v>74.2601379012725</v>
      </c>
      <c r="AK25" s="152" t="n">
        <f aca="false">+AK24*(1+'Input - Projection Parameters'!$M$8)^'Input - Projection Parameters'!$F$20</f>
        <v>63.6515467725193</v>
      </c>
      <c r="AM25" s="136" t="n">
        <f aca="false">IF('Input - Projection Parameters'!A35=1,+Calculations!F25*Calculations!X25*365/1000/1000000,0)</f>
        <v>0</v>
      </c>
      <c r="AN25" s="151" t="n">
        <f aca="false">IF('Input - Projection Parameters'!$A$30=2,+Calculations!G25*Calculations!Y25*365/1000/1000000,0)</f>
        <v>7.37997299896878</v>
      </c>
      <c r="AO25" s="151" t="n">
        <f aca="false">IF('Input - Projection Parameters'!$A$30=2,+Calculations!H25*Calculations!Z25*365/1000/1000000,0)</f>
        <v>1.31785232124443</v>
      </c>
      <c r="AP25" s="151" t="n">
        <f aca="false">IF('Input - Projection Parameters'!$A$30=2,+Calculations!I25*Calculations!AA25*365/1000/1000000,0)</f>
        <v>0.71164025347199</v>
      </c>
      <c r="AQ25" s="151" t="n">
        <f aca="false">IF('Input - Projection Parameters'!$A$30=2,+Calculations!J25*Calculations!AB25*365/1000/1000000,0)</f>
        <v>0.439284107081475</v>
      </c>
      <c r="AR25" s="151" t="n">
        <f aca="false">IF('Input - Projection Parameters'!$A$30=2,+Calculations!K25*Calculations!AC25*365/1000/1000000,0)</f>
        <v>0.140570914266072</v>
      </c>
      <c r="AS25" s="151" t="n">
        <f aca="false">IF('Input - Projection Parameters'!$A$30=2,+Calculations!L25*Calculations!AD25*365/1000/1000000,0)</f>
        <v>0.35142728566518</v>
      </c>
      <c r="AT25" s="151" t="n">
        <f aca="false">IF('Input - Projection Parameters'!$A$30=1,+Calculations!M25*Calculations!AE25*365/1000/1000000,0)</f>
        <v>0</v>
      </c>
      <c r="AU25" s="151" t="n">
        <f aca="false">IF('Input - Projection Parameters'!$A$30=2,+Calculations!N25*Calculations!AF25*365/1000/1000000,0)</f>
        <v>12.6643076004482</v>
      </c>
      <c r="AV25" s="151" t="n">
        <f aca="false">IF('Input - Projection Parameters'!$A$30=2,+Calculations!O25*Calculations!AG25*365/1000/1000000,0)</f>
        <v>1.80918680006404</v>
      </c>
      <c r="AW25" s="151" t="n">
        <f aca="false">IF('Input - Projection Parameters'!$A$30=2,+Calculations!P25*Calculations!AH25*365/1000/1000000,0)</f>
        <v>1.58303845005603</v>
      </c>
      <c r="AX25" s="151" t="n">
        <f aca="false">IF('Input - Projection Parameters'!$A$30=2,+Calculations!Q25*Calculations!AI25*365/1000/1000000,0)</f>
        <v>1.41116570404995</v>
      </c>
      <c r="AY25" s="151" t="n">
        <f aca="false">IF('Input - Projection Parameters'!$A$30=2,+Calculations!R25*Calculations!AJ25*365/1000/1000000,0)</f>
        <v>0.126643076004483</v>
      </c>
      <c r="AZ25" s="151" t="n">
        <f aca="false">IF('Input - Projection Parameters'!$A$30=2,+Calculations!S25*Calculations!AK25*365/1000/1000000,0)</f>
        <v>0.108551208003842</v>
      </c>
      <c r="BA25" s="150" t="n">
        <f aca="false">+SUM(AM25:AZ25)</f>
        <v>28.0436407193245</v>
      </c>
    </row>
    <row r="26" customFormat="false" ht="12.75" hidden="false" customHeight="false" outlineLevel="0" collapsed="false">
      <c r="B26" s="36" t="n">
        <f aca="false">+B25+1</f>
        <v>2012</v>
      </c>
      <c r="C26" s="146" t="n">
        <f aca="false">+C25*(1+'Input - Projection Parameters'!N6)</f>
        <v>554908.990400841</v>
      </c>
      <c r="D26" s="147"/>
      <c r="E26" s="146" t="n">
        <f aca="false">+(E29-E24)/COUNT(B25:B29)+E25</f>
        <v>476629.958102499</v>
      </c>
      <c r="F26" s="148" t="n">
        <f aca="false">+(F29-F24)/COUNT(B25:B29)+F25</f>
        <v>272242.937121956</v>
      </c>
      <c r="G26" s="149" t="n">
        <f aca="false">+(G29-G24)/COUNT(B25:B29)+G25</f>
        <v>166820.485335875</v>
      </c>
      <c r="H26" s="153" t="n">
        <f aca="false">+(H29-H24)/COUNT(B25:B29)+H25</f>
        <v>23831.497905125</v>
      </c>
      <c r="I26" s="153" t="n">
        <f aca="false">+(I29-I24)/COUNT(B25:B29)+I25</f>
        <v>14298.898743075</v>
      </c>
      <c r="J26" s="153" t="n">
        <f aca="false">+(J29-J24)/COUNT(B25:B29)+J25</f>
        <v>9532.59916204998</v>
      </c>
      <c r="K26" s="153" t="n">
        <f aca="false">+(K29-K24)/COUNT(B25:B29)+K25</f>
        <v>4766.29958102499</v>
      </c>
      <c r="L26" s="147" t="n">
        <f aca="false">+(L29-L24)/COUNT(B25:B29)+L25</f>
        <v>19065.1983241</v>
      </c>
      <c r="M26" s="154" t="n">
        <f aca="false">+(M29-M24)/COUNT(B25:B29)+M25</f>
        <v>238270.824376714</v>
      </c>
      <c r="N26" s="149" t="n">
        <f aca="false">+(N29-N24)/COUNT(B25:B29)+N25</f>
        <v>166820.485335875</v>
      </c>
      <c r="O26" s="153" t="n">
        <f aca="false">+(O29-O24)/COUNT(B25:B29)+O25</f>
        <v>19065.1983241</v>
      </c>
      <c r="P26" s="153" t="n">
        <f aca="false">+(P29-P24)/COUNT(B25:B29)+P25</f>
        <v>23831.497905125</v>
      </c>
      <c r="Q26" s="153" t="n">
        <f aca="false">+(Q29-Q24)/COUNT(B25:B29)+Q25</f>
        <v>19065.1983241</v>
      </c>
      <c r="R26" s="153" t="n">
        <f aca="false">+(R29-R24)/COUNT(B25:B29)+R25</f>
        <v>4766.29958102499</v>
      </c>
      <c r="S26" s="147" t="n">
        <f aca="false">+(S29-S24)/COUNT(B25:B29)+S25</f>
        <v>4766.29958102499</v>
      </c>
      <c r="U26" s="155"/>
      <c r="V26" s="136" t="n">
        <f aca="false">+V25+1</f>
        <v>2012</v>
      </c>
      <c r="X26" s="136" t="n">
        <f aca="false">+X25*(1+'Input - Projection Parameters'!$N$12)^'Input - Projection Parameters'!$F$19*(1+'Input - Projection Parameters'!$N$8)^'Input - Projection Parameters'!$F$20</f>
        <v>0</v>
      </c>
      <c r="Y26" s="152" t="n">
        <f aca="false">+Y25*(1+'Input - Projection Parameters'!$N$12)^'Input - Projection Parameters'!$F$19*(1+'Input - Projection Parameters'!$N$8)^'Input - Projection Parameters'!$F$20</f>
        <v>124.434677800213</v>
      </c>
      <c r="Z26" s="152" t="n">
        <f aca="false">+Z25*(1+'Input - Projection Parameters'!$N$12)^'Input - Projection Parameters'!$F$19*(1+'Input - Projection Parameters'!$N$8)^'Input - Projection Parameters'!$F$20</f>
        <v>155.543347250266</v>
      </c>
      <c r="AA26" s="152" t="n">
        <f aca="false">+AA25*(1+'Input - Projection Parameters'!$N$12)^'Input - Projection Parameters'!$F$19*(1+'Input - Projection Parameters'!$N$8)^'Input - Projection Parameters'!$F$20</f>
        <v>139.989012525239</v>
      </c>
      <c r="AB26" s="152" t="n">
        <f aca="false">+AB25*(1+'Input - Projection Parameters'!$N$12)^'Input - Projection Parameters'!$F$19*(1+'Input - Projection Parameters'!$N$8)^'Input - Projection Parameters'!$F$20</f>
        <v>129.619456041888</v>
      </c>
      <c r="AC26" s="152" t="n">
        <f aca="false">+AC25*(1+'Input - Projection Parameters'!$N$12)^'Input - Projection Parameters'!$F$19*(1+'Input - Projection Parameters'!$N$8)^'Input - Projection Parameters'!$F$20</f>
        <v>82.9564518668083</v>
      </c>
      <c r="AD26" s="152" t="n">
        <f aca="false">+AD25*(1+'Input - Projection Parameters'!$N$12)^'Input - Projection Parameters'!$F$19*(1+'Input - Projection Parameters'!$N$8)^'Input - Projection Parameters'!$F$20</f>
        <v>51.8477824167552</v>
      </c>
      <c r="AE26" s="152" t="n">
        <f aca="false">+AE25*(1+'Input - Projection Parameters'!$N$8)^'Input - Projection Parameters'!$F$20</f>
        <v>0</v>
      </c>
      <c r="AF26" s="152" t="n">
        <f aca="false">+AF25*(1+'Input - Projection Parameters'!$N$8)^'Input - Projection Parameters'!$F$20</f>
        <v>214.873987332751</v>
      </c>
      <c r="AG26" s="152" t="n">
        <f aca="false">+AG25*(1+'Input - Projection Parameters'!$N$8)^'Input - Projection Parameters'!$F$20</f>
        <v>268.592484165939</v>
      </c>
      <c r="AH26" s="152" t="n">
        <f aca="false">+AH25*(1+'Input - Projection Parameters'!$N$8)^'Input - Projection Parameters'!$F$20</f>
        <v>188.014738916157</v>
      </c>
      <c r="AI26" s="152" t="n">
        <f aca="false">+AI25*(1+'Input - Projection Parameters'!$N$8)^'Input - Projection Parameters'!$F$20</f>
        <v>209.502137649432</v>
      </c>
      <c r="AJ26" s="152" t="n">
        <f aca="false">+AJ25*(1+'Input - Projection Parameters'!$N$8)^'Input - Projection Parameters'!$F$20</f>
        <v>75.2058955664629</v>
      </c>
      <c r="AK26" s="152" t="n">
        <f aca="false">+AK25*(1+'Input - Projection Parameters'!$N$8)^'Input - Projection Parameters'!$F$20</f>
        <v>64.4621961998254</v>
      </c>
      <c r="AM26" s="136" t="n">
        <f aca="false">IF('Input - Projection Parameters'!A36=1,+Calculations!F26*Calculations!X26*365/1000/1000000,0)</f>
        <v>0</v>
      </c>
      <c r="AN26" s="151" t="n">
        <f aca="false">IF('Input - Projection Parameters'!$A$30=2,+Calculations!G26*Calculations!Y26*365/1000/1000000,0)</f>
        <v>7.5767624702843</v>
      </c>
      <c r="AO26" s="151" t="n">
        <f aca="false">IF('Input - Projection Parameters'!$A$30=2,+Calculations!H26*Calculations!Z26*365/1000/1000000,0)</f>
        <v>1.35299329826505</v>
      </c>
      <c r="AP26" s="151" t="n">
        <f aca="false">IF('Input - Projection Parameters'!$A$30=2,+Calculations!I26*Calculations!AA26*365/1000/1000000,0)</f>
        <v>0.730616381063128</v>
      </c>
      <c r="AQ26" s="151" t="n">
        <f aca="false">IF('Input - Projection Parameters'!$A$30=2,+Calculations!J26*Calculations!AB26*365/1000/1000000,0)</f>
        <v>0.450997766088351</v>
      </c>
      <c r="AR26" s="151" t="n">
        <f aca="false">IF('Input - Projection Parameters'!$A$30=2,+Calculations!K26*Calculations!AC26*365/1000/1000000,0)</f>
        <v>0.144319285148272</v>
      </c>
      <c r="AS26" s="151" t="n">
        <f aca="false">IF('Input - Projection Parameters'!$A$30=2,+Calculations!L26*Calculations!AD26*365/1000/1000000,0)</f>
        <v>0.360798212870681</v>
      </c>
      <c r="AT26" s="151" t="n">
        <f aca="false">IF('Input - Projection Parameters'!$A$30=1,+Calculations!M26*Calculations!AE26*365/1000/1000000,0)</f>
        <v>0</v>
      </c>
      <c r="AU26" s="151" t="n">
        <f aca="false">IF('Input - Projection Parameters'!$A$30=2,+Calculations!N26*Calculations!AF26*365/1000/1000000,0)</f>
        <v>13.08356474131</v>
      </c>
      <c r="AV26" s="151" t="n">
        <f aca="false">IF('Input - Projection Parameters'!$A$30=2,+Calculations!O26*Calculations!AG26*365/1000/1000000,0)</f>
        <v>1.86908067733</v>
      </c>
      <c r="AW26" s="151" t="n">
        <f aca="false">IF('Input - Projection Parameters'!$A$30=2,+Calculations!P26*Calculations!AH26*365/1000/1000000,0)</f>
        <v>1.63544559266375</v>
      </c>
      <c r="AX26" s="151" t="n">
        <f aca="false">IF('Input - Projection Parameters'!$A$30=2,+Calculations!Q26*Calculations!AI26*365/1000/1000000,0)</f>
        <v>1.4578829283174</v>
      </c>
      <c r="AY26" s="151" t="n">
        <f aca="false">IF('Input - Projection Parameters'!$A$30=2,+Calculations!R26*Calculations!AJ26*365/1000/1000000,0)</f>
        <v>0.1308356474131</v>
      </c>
      <c r="AZ26" s="151" t="n">
        <f aca="false">IF('Input - Projection Parameters'!$A$30=2,+Calculations!S26*Calculations!AK26*365/1000/1000000,0)</f>
        <v>0.1121448406398</v>
      </c>
      <c r="BA26" s="150" t="n">
        <f aca="false">+SUM(AM26:AZ26)</f>
        <v>28.9054418413939</v>
      </c>
    </row>
    <row r="27" customFormat="false" ht="12.75" hidden="false" customHeight="false" outlineLevel="0" collapsed="false">
      <c r="B27" s="36" t="n">
        <f aca="false">+B26+1</f>
        <v>2013</v>
      </c>
      <c r="C27" s="146" t="n">
        <f aca="false">+C26*(1+'Input - Projection Parameters'!O6)</f>
        <v>563232.625256854</v>
      </c>
      <c r="D27" s="147"/>
      <c r="E27" s="146" t="n">
        <f aca="false">+(E29-E24)/COUNT(B25:B29)+E26</f>
        <v>486027.641494686</v>
      </c>
      <c r="F27" s="148" t="n">
        <f aca="false">+(F29-F24)/COUNT(B25:B29)+F26</f>
        <v>282459.893070449</v>
      </c>
      <c r="G27" s="149" t="n">
        <f aca="false">+(G29-G24)/COUNT(B25:B29)+G26</f>
        <v>170109.67452314</v>
      </c>
      <c r="H27" s="153" t="n">
        <f aca="false">+(H29-H24)/COUNT(B25:B29)+H26</f>
        <v>24301.3820747343</v>
      </c>
      <c r="I27" s="153" t="n">
        <f aca="false">+(I29-I24)/COUNT(B25:B29)+I26</f>
        <v>14580.8292448406</v>
      </c>
      <c r="J27" s="153" t="n">
        <f aca="false">+(J29-J24)/COUNT(B25:B29)+J26</f>
        <v>9720.55282989373</v>
      </c>
      <c r="K27" s="153" t="n">
        <f aca="false">+(K29-K24)/COUNT(B25:B29)+K26</f>
        <v>4860.27641494686</v>
      </c>
      <c r="L27" s="147" t="n">
        <f aca="false">+(L29-L24)/COUNT(B25:B29)+L26</f>
        <v>19441.1056597875</v>
      </c>
      <c r="M27" s="154" t="n">
        <f aca="false">+(M29-M24)/COUNT(B25:B29)+M26</f>
        <v>236214.727098508</v>
      </c>
      <c r="N27" s="149" t="n">
        <f aca="false">+(N29-N24)/COUNT(B25:B29)+N26</f>
        <v>170109.67452314</v>
      </c>
      <c r="O27" s="153" t="n">
        <f aca="false">+(O29-O24)/COUNT(B25:B29)+O26</f>
        <v>19441.1056597875</v>
      </c>
      <c r="P27" s="153" t="n">
        <f aca="false">+(P29-P24)/COUNT(B25:B29)+P26</f>
        <v>24301.3820747343</v>
      </c>
      <c r="Q27" s="153" t="n">
        <f aca="false">+(Q29-Q24)/COUNT(B25:B29)+Q26</f>
        <v>19441.1056597875</v>
      </c>
      <c r="R27" s="153" t="n">
        <f aca="false">+(R29-R24)/COUNT(B25:B29)+R26</f>
        <v>4860.27641494686</v>
      </c>
      <c r="S27" s="147" t="n">
        <f aca="false">+(S29-S24)/COUNT(B25:B29)+S26</f>
        <v>4860.27641494686</v>
      </c>
      <c r="U27" s="155"/>
      <c r="V27" s="136" t="n">
        <f aca="false">+V26+1</f>
        <v>2013</v>
      </c>
      <c r="X27" s="136" t="n">
        <f aca="false">+X26*(1+'Input - Projection Parameters'!$O$12)^'Input - Projection Parameters'!$F$19*(1+'Input - Projection Parameters'!$O$8)^'Input - Projection Parameters'!$F$20</f>
        <v>0</v>
      </c>
      <c r="Y27" s="152" t="n">
        <f aca="false">+Y26*(1+'Input - Projection Parameters'!$O$12)^'Input - Projection Parameters'!$F$19*(1+'Input - Projection Parameters'!$O$8)^'Input - Projection Parameters'!$F$20</f>
        <v>125.233877018872</v>
      </c>
      <c r="Z27" s="152" t="n">
        <f aca="false">+Z26*(1+'Input - Projection Parameters'!$O$12)^'Input - Projection Parameters'!$F$19*(1+'Input - Projection Parameters'!$O$8)^'Input - Projection Parameters'!$F$20</f>
        <v>156.542346273589</v>
      </c>
      <c r="AA27" s="152" t="n">
        <f aca="false">+AA26*(1+'Input - Projection Parameters'!$O$12)^'Input - Projection Parameters'!$F$19*(1+'Input - Projection Parameters'!$O$8)^'Input - Projection Parameters'!$F$20</f>
        <v>140.88811164623</v>
      </c>
      <c r="AB27" s="152" t="n">
        <f aca="false">+AB26*(1+'Input - Projection Parameters'!$O$12)^'Input - Projection Parameters'!$F$19*(1+'Input - Projection Parameters'!$O$8)^'Input - Projection Parameters'!$F$20</f>
        <v>130.451955227991</v>
      </c>
      <c r="AC27" s="152" t="n">
        <f aca="false">+AC26*(1+'Input - Projection Parameters'!$O$12)^'Input - Projection Parameters'!$F$19*(1+'Input - Projection Parameters'!$O$8)^'Input - Projection Parameters'!$F$20</f>
        <v>83.4892513459143</v>
      </c>
      <c r="AD27" s="152" t="n">
        <f aca="false">+AD26*(1+'Input - Projection Parameters'!$O$12)^'Input - Projection Parameters'!$F$19*(1+'Input - Projection Parameters'!$O$8)^'Input - Projection Parameters'!$F$20</f>
        <v>52.1807820911964</v>
      </c>
      <c r="AE27" s="152" t="n">
        <f aca="false">+AE26*(1+'Input - Projection Parameters'!$O$8)^'Input - Projection Parameters'!$F$20</f>
        <v>0</v>
      </c>
      <c r="AF27" s="152" t="n">
        <f aca="false">+AF26*(1+'Input - Projection Parameters'!$O$8)^'Input - Projection Parameters'!$F$20</f>
        <v>217.610566153008</v>
      </c>
      <c r="AG27" s="152" t="n">
        <f aca="false">+AG26*(1+'Input - Projection Parameters'!$O$8)^'Input - Projection Parameters'!$F$20</f>
        <v>272.01320769126</v>
      </c>
      <c r="AH27" s="152" t="n">
        <f aca="false">+AH26*(1+'Input - Projection Parameters'!$O$8)^'Input - Projection Parameters'!$F$20</f>
        <v>190.409245383882</v>
      </c>
      <c r="AI27" s="152" t="n">
        <f aca="false">+AI26*(1+'Input - Projection Parameters'!$O$8)^'Input - Projection Parameters'!$F$20</f>
        <v>212.170301999183</v>
      </c>
      <c r="AJ27" s="152" t="n">
        <f aca="false">+AJ26*(1+'Input - Projection Parameters'!$O$8)^'Input - Projection Parameters'!$F$20</f>
        <v>76.1636981535528</v>
      </c>
      <c r="AK27" s="152" t="n">
        <f aca="false">+AK26*(1+'Input - Projection Parameters'!$O$8)^'Input - Projection Parameters'!$F$20</f>
        <v>65.2831698459024</v>
      </c>
      <c r="AM27" s="136" t="n">
        <f aca="false">IF('Input - Projection Parameters'!A37=1,+Calculations!F27*Calculations!X27*365/1000/1000000,0)</f>
        <v>0</v>
      </c>
      <c r="AN27" s="151" t="n">
        <f aca="false">IF('Input - Projection Parameters'!$A$30=2,+Calculations!G27*Calculations!Y27*365/1000/1000000,0)</f>
        <v>7.77577533151719</v>
      </c>
      <c r="AO27" s="151" t="n">
        <f aca="false">IF('Input - Projection Parameters'!$A$30=2,+Calculations!H27*Calculations!Z27*365/1000/1000000,0)</f>
        <v>1.3885313091995</v>
      </c>
      <c r="AP27" s="151" t="n">
        <f aca="false">IF('Input - Projection Parameters'!$A$30=2,+Calculations!I27*Calculations!AA27*365/1000/1000000,0)</f>
        <v>0.749806906967729</v>
      </c>
      <c r="AQ27" s="151" t="n">
        <f aca="false">IF('Input - Projection Parameters'!$A$30=2,+Calculations!J27*Calculations!AB27*365/1000/1000000,0)</f>
        <v>0.462843769733166</v>
      </c>
      <c r="AR27" s="151" t="n">
        <f aca="false">IF('Input - Projection Parameters'!$A$30=2,+Calculations!K27*Calculations!AC27*365/1000/1000000,0)</f>
        <v>0.148110006314613</v>
      </c>
      <c r="AS27" s="151" t="n">
        <f aca="false">IF('Input - Projection Parameters'!$A$30=2,+Calculations!L27*Calculations!AD27*365/1000/1000000,0)</f>
        <v>0.370275015786533</v>
      </c>
      <c r="AT27" s="151" t="n">
        <f aca="false">IF('Input - Projection Parameters'!$A$30=1,+Calculations!M27*Calculations!AE27*365/1000/1000000,0)</f>
        <v>0</v>
      </c>
      <c r="AU27" s="151" t="n">
        <f aca="false">IF('Input - Projection Parameters'!$A$30=2,+Calculations!N27*Calculations!AF27*365/1000/1000000,0)</f>
        <v>13.5114468420958</v>
      </c>
      <c r="AV27" s="151" t="n">
        <f aca="false">IF('Input - Projection Parameters'!$A$30=2,+Calculations!O27*Calculations!AG27*365/1000/1000000,0)</f>
        <v>1.93020669172798</v>
      </c>
      <c r="AW27" s="151" t="n">
        <f aca="false">IF('Input - Projection Parameters'!$A$30=2,+Calculations!P27*Calculations!AH27*365/1000/1000000,0)</f>
        <v>1.68893085526198</v>
      </c>
      <c r="AX27" s="151" t="n">
        <f aca="false">IF('Input - Projection Parameters'!$A$30=2,+Calculations!Q27*Calculations!AI27*365/1000/1000000,0)</f>
        <v>1.50556121954782</v>
      </c>
      <c r="AY27" s="151" t="n">
        <f aca="false">IF('Input - Projection Parameters'!$A$30=2,+Calculations!R27*Calculations!AJ27*365/1000/1000000,0)</f>
        <v>0.135114468420958</v>
      </c>
      <c r="AZ27" s="151" t="n">
        <f aca="false">IF('Input - Projection Parameters'!$A$30=2,+Calculations!S27*Calculations!AK27*365/1000/1000000,0)</f>
        <v>0.115812401503679</v>
      </c>
      <c r="BA27" s="150" t="n">
        <f aca="false">+SUM(AM27:AZ27)</f>
        <v>29.782414818077</v>
      </c>
    </row>
    <row r="28" customFormat="false" ht="12.75" hidden="false" customHeight="false" outlineLevel="0" collapsed="false">
      <c r="B28" s="36" t="n">
        <f aca="false">+B27+1</f>
        <v>2014</v>
      </c>
      <c r="C28" s="146" t="n">
        <f aca="false">+C27*(1+'Input - Projection Parameters'!P6)</f>
        <v>571681.114635707</v>
      </c>
      <c r="D28" s="147"/>
      <c r="E28" s="146" t="n">
        <f aca="false">+(E29-E24)/COUNT(B25:B29)+E27</f>
        <v>495425.324886874</v>
      </c>
      <c r="F28" s="148" t="n">
        <f aca="false">+(F29-F24)/COUNT(B25:B29)+F27</f>
        <v>292676.849018943</v>
      </c>
      <c r="G28" s="149" t="n">
        <f aca="false">+(G29-G24)/COUNT(B25:B29)+G27</f>
        <v>173398.863710406</v>
      </c>
      <c r="H28" s="153" t="n">
        <f aca="false">+(H29-H24)/COUNT(B25:B29)+H27</f>
        <v>24771.2662443437</v>
      </c>
      <c r="I28" s="153" t="n">
        <f aca="false">+(I29-I24)/COUNT(B25:B29)+I27</f>
        <v>14862.7597466062</v>
      </c>
      <c r="J28" s="153" t="n">
        <f aca="false">+(J29-J24)/COUNT(B25:B29)+J27</f>
        <v>9908.50649773747</v>
      </c>
      <c r="K28" s="153" t="n">
        <f aca="false">+(K29-K24)/COUNT(B25:B29)+K27</f>
        <v>4954.25324886874</v>
      </c>
      <c r="L28" s="147" t="n">
        <f aca="false">+(L29-L24)/COUNT(B25:B29)+L27</f>
        <v>19817.0129954749</v>
      </c>
      <c r="M28" s="154" t="n">
        <f aca="false">+(M29-M24)/COUNT(B25:B29)+M27</f>
        <v>234158.629820302</v>
      </c>
      <c r="N28" s="149" t="n">
        <f aca="false">+(N29-N24)/COUNT(B25:B29)+N27</f>
        <v>173398.863710406</v>
      </c>
      <c r="O28" s="153" t="n">
        <f aca="false">+(O29-O24)/COUNT(B25:B29)+O27</f>
        <v>19817.0129954749</v>
      </c>
      <c r="P28" s="153" t="n">
        <f aca="false">+(P29-P24)/COUNT(B25:B29)+P27</f>
        <v>24771.2662443437</v>
      </c>
      <c r="Q28" s="153" t="n">
        <f aca="false">+(Q29-Q24)/COUNT(B25:B29)+Q27</f>
        <v>19817.0129954749</v>
      </c>
      <c r="R28" s="153" t="n">
        <f aca="false">+(R29-R24)/COUNT(B25:B29)+R27</f>
        <v>4954.25324886874</v>
      </c>
      <c r="S28" s="147" t="n">
        <f aca="false">+(S29-S24)/COUNT(B25:B29)+S27</f>
        <v>4954.25324886874</v>
      </c>
      <c r="U28" s="155"/>
      <c r="V28" s="136" t="n">
        <f aca="false">+V27+1</f>
        <v>2014</v>
      </c>
      <c r="X28" s="136" t="n">
        <f aca="false">+X27*(1+'Input - Projection Parameters'!$P$12)^'Input - Projection Parameters'!$F$19*(1+'Input - Projection Parameters'!$P$8)^'Input - Projection Parameters'!$F$20</f>
        <v>0</v>
      </c>
      <c r="Y28" s="152" t="n">
        <f aca="false">+Y27*(1+'Input - Projection Parameters'!$P$12)^'Input - Projection Parameters'!$F$19*(1+'Input - Projection Parameters'!$P$8)^'Input - Projection Parameters'!$F$20</f>
        <v>126.038209206912</v>
      </c>
      <c r="Z28" s="152" t="n">
        <f aca="false">+Z27*(1+'Input - Projection Parameters'!$P$12)^'Input - Projection Parameters'!$F$19*(1+'Input - Projection Parameters'!$P$8)^'Input - Projection Parameters'!$F$20</f>
        <v>157.54776150864</v>
      </c>
      <c r="AA28" s="152" t="n">
        <f aca="false">+AA27*(1+'Input - Projection Parameters'!$P$12)^'Input - Projection Parameters'!$F$19*(1+'Input - Projection Parameters'!$P$8)^'Input - Projection Parameters'!$F$20</f>
        <v>141.792985357776</v>
      </c>
      <c r="AB28" s="152" t="n">
        <f aca="false">+AB27*(1+'Input - Projection Parameters'!$P$12)^'Input - Projection Parameters'!$F$19*(1+'Input - Projection Parameters'!$P$8)^'Input - Projection Parameters'!$F$20</f>
        <v>131.2898012572</v>
      </c>
      <c r="AC28" s="152" t="n">
        <f aca="false">+AC27*(1+'Input - Projection Parameters'!$P$12)^'Input - Projection Parameters'!$F$19*(1+'Input - Projection Parameters'!$P$8)^'Input - Projection Parameters'!$F$20</f>
        <v>84.0254728046078</v>
      </c>
      <c r="AD28" s="152" t="n">
        <f aca="false">+AD27*(1+'Input - Projection Parameters'!$P$12)^'Input - Projection Parameters'!$F$19*(1+'Input - Projection Parameters'!$P$8)^'Input - Projection Parameters'!$F$20</f>
        <v>52.5159205028798</v>
      </c>
      <c r="AE28" s="152" t="n">
        <f aca="false">+AE27*(1+'Input - Projection Parameters'!$P$8)^'Input - Projection Parameters'!$F$20</f>
        <v>0</v>
      </c>
      <c r="AF28" s="152" t="n">
        <f aca="false">+AF27*(1+'Input - Projection Parameters'!$P$8)^'Input - Projection Parameters'!$F$20</f>
        <v>220.381997324322</v>
      </c>
      <c r="AG28" s="152" t="n">
        <f aca="false">+AG27*(1+'Input - Projection Parameters'!$P$8)^'Input - Projection Parameters'!$F$20</f>
        <v>275.477496655402</v>
      </c>
      <c r="AH28" s="152" t="n">
        <f aca="false">+AH27*(1+'Input - Projection Parameters'!$P$8)^'Input - Projection Parameters'!$F$20</f>
        <v>192.834247658782</v>
      </c>
      <c r="AI28" s="152" t="n">
        <f aca="false">+AI27*(1+'Input - Projection Parameters'!$P$8)^'Input - Projection Parameters'!$F$20</f>
        <v>214.872447391214</v>
      </c>
      <c r="AJ28" s="152" t="n">
        <f aca="false">+AJ27*(1+'Input - Projection Parameters'!$P$8)^'Input - Projection Parameters'!$F$20</f>
        <v>77.1336990635126</v>
      </c>
      <c r="AK28" s="152" t="n">
        <f aca="false">+AK27*(1+'Input - Projection Parameters'!$P$8)^'Input - Projection Parameters'!$F$20</f>
        <v>66.1145991972965</v>
      </c>
      <c r="AM28" s="136" t="n">
        <f aca="false">IF('Input - Projection Parameters'!A38=1,+Calculations!F28*Calculations!X28*365/1000/1000000,0)</f>
        <v>0</v>
      </c>
      <c r="AN28" s="151" t="n">
        <f aca="false">IF('Input - Projection Parameters'!$A$30=2,+Calculations!G28*Calculations!Y28*365/1000/1000000,0)</f>
        <v>7.9770320251091</v>
      </c>
      <c r="AO28" s="151" t="n">
        <f aca="false">IF('Input - Projection Parameters'!$A$30=2,+Calculations!H28*Calculations!Z28*365/1000/1000000,0)</f>
        <v>1.42447000448377</v>
      </c>
      <c r="AP28" s="151" t="n">
        <f aca="false">IF('Input - Projection Parameters'!$A$30=2,+Calculations!I28*Calculations!AA28*365/1000/1000000,0)</f>
        <v>0.769213802421235</v>
      </c>
      <c r="AQ28" s="151" t="n">
        <f aca="false">IF('Input - Projection Parameters'!$A$30=2,+Calculations!J28*Calculations!AB28*365/1000/1000000,0)</f>
        <v>0.474823334827923</v>
      </c>
      <c r="AR28" s="151" t="n">
        <f aca="false">IF('Input - Projection Parameters'!$A$30=2,+Calculations!K28*Calculations!AC28*365/1000/1000000,0)</f>
        <v>0.151943467144935</v>
      </c>
      <c r="AS28" s="151" t="n">
        <f aca="false">IF('Input - Projection Parameters'!$A$30=2,+Calculations!L28*Calculations!AD28*365/1000/1000000,0)</f>
        <v>0.379858667862338</v>
      </c>
      <c r="AT28" s="151" t="n">
        <f aca="false">IF('Input - Projection Parameters'!$A$30=1,+Calculations!M28*Calculations!AE28*365/1000/1000000,0)</f>
        <v>0</v>
      </c>
      <c r="AU28" s="151" t="n">
        <f aca="false">IF('Input - Projection Parameters'!$A$30=2,+Calculations!N28*Calculations!AF28*365/1000/1000000,0)</f>
        <v>13.9481055901675</v>
      </c>
      <c r="AV28" s="151" t="n">
        <f aca="false">IF('Input - Projection Parameters'!$A$30=2,+Calculations!O28*Calculations!AG28*365/1000/1000000,0)</f>
        <v>1.99258651288107</v>
      </c>
      <c r="AW28" s="151" t="n">
        <f aca="false">IF('Input - Projection Parameters'!$A$30=2,+Calculations!P28*Calculations!AH28*365/1000/1000000,0)</f>
        <v>1.74351319877093</v>
      </c>
      <c r="AX28" s="151" t="n">
        <f aca="false">IF('Input - Projection Parameters'!$A$30=2,+Calculations!Q28*Calculations!AI28*365/1000/1000000,0)</f>
        <v>1.55421748004723</v>
      </c>
      <c r="AY28" s="151" t="n">
        <f aca="false">IF('Input - Projection Parameters'!$A$30=2,+Calculations!R28*Calculations!AJ28*365/1000/1000000,0)</f>
        <v>0.139481055901675</v>
      </c>
      <c r="AZ28" s="151" t="n">
        <f aca="false">IF('Input - Projection Parameters'!$A$30=2,+Calculations!S28*Calculations!AK28*365/1000/1000000,0)</f>
        <v>0.119555190772864</v>
      </c>
      <c r="BA28" s="150" t="n">
        <f aca="false">+SUM(AM28:AZ28)</f>
        <v>30.6748003303905</v>
      </c>
    </row>
    <row r="29" customFormat="false" ht="12.75" hidden="false" customHeight="false" outlineLevel="0" collapsed="false">
      <c r="B29" s="36" t="n">
        <f aca="false">+B28+1</f>
        <v>2015</v>
      </c>
      <c r="C29" s="146" t="n">
        <f aca="false">+C28*(1+'Input - Projection Parameters'!Q6)</f>
        <v>580256.331355242</v>
      </c>
      <c r="D29" s="147"/>
      <c r="E29" s="146" t="n">
        <f aca="false">+'Input - Projection Parameters'!F66*Calculations!C29</f>
        <v>504823.008279061</v>
      </c>
      <c r="F29" s="148" t="n">
        <f aca="false">+E29*'Input - Projection Parameters'!G82</f>
        <v>302893.804967436</v>
      </c>
      <c r="G29" s="149" t="n">
        <f aca="false">+E29*'Input - Projection Parameters'!G85</f>
        <v>176688.052897671</v>
      </c>
      <c r="H29" s="153" t="n">
        <f aca="false">+E29*'Input - Projection Parameters'!G86</f>
        <v>25241.150413953</v>
      </c>
      <c r="I29" s="153" t="n">
        <f aca="false">+E29*'Input - Projection Parameters'!G87</f>
        <v>15144.6902483718</v>
      </c>
      <c r="J29" s="153" t="n">
        <f aca="false">+E29*'Input - Projection Parameters'!G88</f>
        <v>10096.4601655812</v>
      </c>
      <c r="K29" s="153" t="n">
        <f aca="false">+E29*'Input - Projection Parameters'!G89</f>
        <v>5048.23008279061</v>
      </c>
      <c r="L29" s="147" t="n">
        <f aca="false">+E29*'Input - Projection Parameters'!G90</f>
        <v>20192.9203311624</v>
      </c>
      <c r="M29" s="154" t="n">
        <f aca="false">+C29*'Input - Projection Parameters'!G92</f>
        <v>232102.532542097</v>
      </c>
      <c r="N29" s="149" t="n">
        <f aca="false">+E29*'Input - Projection Parameters'!G94</f>
        <v>176688.052897671</v>
      </c>
      <c r="O29" s="153" t="n">
        <f aca="false">+E29*'Input - Projection Parameters'!G95</f>
        <v>20192.9203311624</v>
      </c>
      <c r="P29" s="153" t="n">
        <f aca="false">+E29*'Input - Projection Parameters'!G96</f>
        <v>25241.150413953</v>
      </c>
      <c r="Q29" s="153" t="n">
        <f aca="false">+E29*'Input - Projection Parameters'!G97</f>
        <v>20192.9203311624</v>
      </c>
      <c r="R29" s="153" t="n">
        <f aca="false">+E29*'Input - Projection Parameters'!G98</f>
        <v>5048.23008279061</v>
      </c>
      <c r="S29" s="147" t="n">
        <f aca="false">+E29*'Input - Projection Parameters'!G99</f>
        <v>5048.23008279061</v>
      </c>
      <c r="U29" s="155"/>
      <c r="V29" s="136" t="n">
        <f aca="false">+V28+1</f>
        <v>2015</v>
      </c>
      <c r="X29" s="136" t="n">
        <f aca="false">+X28*(1+'Input - Projection Parameters'!$Q$12)^'Input - Projection Parameters'!$F$19*(1+'Input - Projection Parameters'!$Q$8)^'Input - Projection Parameters'!$F$20</f>
        <v>0</v>
      </c>
      <c r="Y29" s="152" t="n">
        <f aca="false">+Y28*(1+'Input - Projection Parameters'!$Q$12)^'Input - Projection Parameters'!$F$19*(1+'Input - Projection Parameters'!$Q$8)^'Input - Projection Parameters'!$F$20</f>
        <v>126.847707331551</v>
      </c>
      <c r="Z29" s="152" t="n">
        <f aca="false">+Z28*(1+'Input - Projection Parameters'!$Q$12)^'Input - Projection Parameters'!$F$19*(1+'Input - Projection Parameters'!$Q$8)^'Input - Projection Parameters'!$F$20</f>
        <v>158.559634164438</v>
      </c>
      <c r="AA29" s="152" t="n">
        <f aca="false">+AA28*(1+'Input - Projection Parameters'!$Q$12)^'Input - Projection Parameters'!$F$19*(1+'Input - Projection Parameters'!$Q$8)^'Input - Projection Parameters'!$F$20</f>
        <v>142.703670747995</v>
      </c>
      <c r="AB29" s="152" t="n">
        <f aca="false">+AB28*(1+'Input - Projection Parameters'!$Q$12)^'Input - Projection Parameters'!$F$19*(1+'Input - Projection Parameters'!$Q$8)^'Input - Projection Parameters'!$F$20</f>
        <v>132.133028470365</v>
      </c>
      <c r="AC29" s="152" t="n">
        <f aca="false">+AC28*(1+'Input - Projection Parameters'!$Q$12)^'Input - Projection Parameters'!$F$19*(1+'Input - Projection Parameters'!$Q$8)^'Input - Projection Parameters'!$F$20</f>
        <v>84.5651382210339</v>
      </c>
      <c r="AD29" s="152" t="n">
        <f aca="false">+AD28*(1+'Input - Projection Parameters'!$Q$12)^'Input - Projection Parameters'!$F$19*(1+'Input - Projection Parameters'!$Q$8)^'Input - Projection Parameters'!$F$20</f>
        <v>52.8532113881461</v>
      </c>
      <c r="AE29" s="152" t="n">
        <f aca="false">+AE28*(1+'Input - Projection Parameters'!$Q$8)^'Input - Projection Parameters'!$F$20</f>
        <v>0</v>
      </c>
      <c r="AF29" s="152" t="n">
        <f aca="false">+AF28*(1+'Input - Projection Parameters'!$Q$8)^'Input - Projection Parameters'!$F$20</f>
        <v>223.188724717106</v>
      </c>
      <c r="AG29" s="152" t="n">
        <f aca="false">+AG28*(1+'Input - Projection Parameters'!$Q$8)^'Input - Projection Parameters'!$F$20</f>
        <v>278.985905896382</v>
      </c>
      <c r="AH29" s="152" t="n">
        <f aca="false">+AH28*(1+'Input - Projection Parameters'!$Q$8)^'Input - Projection Parameters'!$F$20</f>
        <v>195.290134127468</v>
      </c>
      <c r="AI29" s="152" t="n">
        <f aca="false">+AI28*(1+'Input - Projection Parameters'!$Q$8)^'Input - Projection Parameters'!$F$20</f>
        <v>217.609006599178</v>
      </c>
      <c r="AJ29" s="152" t="n">
        <f aca="false">+AJ28*(1+'Input - Projection Parameters'!$Q$8)^'Input - Projection Parameters'!$F$20</f>
        <v>78.1160536509871</v>
      </c>
      <c r="AK29" s="152" t="n">
        <f aca="false">+AK28*(1+'Input - Projection Parameters'!$Q$8)^'Input - Projection Parameters'!$F$20</f>
        <v>66.9566174151318</v>
      </c>
      <c r="AM29" s="136" t="n">
        <f aca="false">IF('Input - Projection Parameters'!A39=1,+Calculations!F29*Calculations!X29*365/1000/1000000,0)</f>
        <v>0</v>
      </c>
      <c r="AN29" s="151" t="n">
        <f aca="false">IF('Input - Projection Parameters'!$A$30=2,+Calculations!G29*Calculations!Y29*365/1000/1000000,0)</f>
        <v>8.18055316437506</v>
      </c>
      <c r="AO29" s="151" t="n">
        <f aca="false">IF('Input - Projection Parameters'!$A$30=2,+Calculations!H29*Calculations!Z29*365/1000/1000000,0)</f>
        <v>1.46081306506697</v>
      </c>
      <c r="AP29" s="151" t="n">
        <f aca="false">IF('Input - Projection Parameters'!$A$30=2,+Calculations!I29*Calculations!AA29*365/1000/1000000,0)</f>
        <v>0.788839055136166</v>
      </c>
      <c r="AQ29" s="151" t="n">
        <f aca="false">IF('Input - Projection Parameters'!$A$30=2,+Calculations!J29*Calculations!AB29*365/1000/1000000,0)</f>
        <v>0.486937688355658</v>
      </c>
      <c r="AR29" s="151" t="n">
        <f aca="false">IF('Input - Projection Parameters'!$A$30=2,+Calculations!K29*Calculations!AC29*365/1000/1000000,0)</f>
        <v>0.155820060273811</v>
      </c>
      <c r="AS29" s="151" t="n">
        <f aca="false">IF('Input - Projection Parameters'!$A$30=2,+Calculations!L29*Calculations!AD29*365/1000/1000000,0)</f>
        <v>0.389550150684526</v>
      </c>
      <c r="AT29" s="151" t="n">
        <f aca="false">IF('Input - Projection Parameters'!$A$30=1,+Calculations!M29*Calculations!AE29*365/1000/1000000,0)</f>
        <v>0</v>
      </c>
      <c r="AU29" s="151" t="n">
        <f aca="false">IF('Input - Projection Parameters'!$A$30=2,+Calculations!N29*Calculations!AF29*365/1000/1000000,0)</f>
        <v>14.3936951376276</v>
      </c>
      <c r="AV29" s="151" t="n">
        <f aca="false">IF('Input - Projection Parameters'!$A$30=2,+Calculations!O29*Calculations!AG29*365/1000/1000000,0)</f>
        <v>2.05624216251823</v>
      </c>
      <c r="AW29" s="151" t="n">
        <f aca="false">IF('Input - Projection Parameters'!$A$30=2,+Calculations!P29*Calculations!AH29*365/1000/1000000,0)</f>
        <v>1.79921189220345</v>
      </c>
      <c r="AX29" s="151" t="n">
        <f aca="false">IF('Input - Projection Parameters'!$A$30=2,+Calculations!Q29*Calculations!AI29*365/1000/1000000,0)</f>
        <v>1.60386888676422</v>
      </c>
      <c r="AY29" s="151" t="n">
        <f aca="false">IF('Input - Projection Parameters'!$A$30=2,+Calculations!R29*Calculations!AJ29*365/1000/1000000,0)</f>
        <v>0.143936951376276</v>
      </c>
      <c r="AZ29" s="151" t="n">
        <f aca="false">IF('Input - Projection Parameters'!$A$30=2,+Calculations!S29*Calculations!AK29*365/1000/1000000,0)</f>
        <v>0.123374529751094</v>
      </c>
      <c r="BA29" s="150" t="n">
        <f aca="false">+SUM(AM29:AZ29)</f>
        <v>31.5828427441331</v>
      </c>
    </row>
    <row r="30" customFormat="false" ht="12.75" hidden="false" customHeight="false" outlineLevel="0" collapsed="false">
      <c r="B30" s="36" t="n">
        <f aca="false">+B29+1</f>
        <v>2016</v>
      </c>
      <c r="C30" s="146" t="n">
        <f aca="false">+C29*(1+'Input - Projection Parameters'!R6)</f>
        <v>588960.176325571</v>
      </c>
      <c r="D30" s="147"/>
      <c r="E30" s="146" t="n">
        <f aca="false">+(E34-E29)/COUNT(B30:B34)+E29</f>
        <v>516376.562129143</v>
      </c>
      <c r="F30" s="148" t="n">
        <f aca="false">+(F34-F29)/COUNT(B30:B34)+F29</f>
        <v>321077.752828075</v>
      </c>
      <c r="G30" s="149" t="n">
        <f aca="false">+(G34-G29)/COUNT(B30:B34)+G29</f>
        <v>180731.7967452</v>
      </c>
      <c r="H30" s="153" t="n">
        <f aca="false">+(H34-H29)/COUNT(B30:B34)+H29</f>
        <v>25818.8281064571</v>
      </c>
      <c r="I30" s="153" t="n">
        <f aca="false">+(I34-I29)/COUNT(B30:B34)+I29</f>
        <v>15491.2968638743</v>
      </c>
      <c r="J30" s="153" t="n">
        <f aca="false">+(J34-J29)/COUNT(B30:B34)+J29</f>
        <v>10327.5312425829</v>
      </c>
      <c r="K30" s="153" t="n">
        <f aca="false">+(K34-K29)/COUNT(B30:B34)+K29</f>
        <v>5163.76562129143</v>
      </c>
      <c r="L30" s="147" t="n">
        <f aca="false">+(L34-L29)/COUNT(B30:B34)+L29</f>
        <v>20655.0624851657</v>
      </c>
      <c r="M30" s="154" t="n">
        <f aca="false">+(M34-M28)/COUNT(B30:B34)+M29</f>
        <v>222776.858413334</v>
      </c>
      <c r="N30" s="149" t="n">
        <f aca="false">+(N34-N29)/COUNT(B30:B34)+N29</f>
        <v>180731.7967452</v>
      </c>
      <c r="O30" s="153" t="n">
        <f aca="false">+(O34-O29)/COUNT(B30:B34)+O29</f>
        <v>20655.0624851657</v>
      </c>
      <c r="P30" s="153" t="n">
        <f aca="false">+(P34-P29)/COUNT(B30:B34)+P29</f>
        <v>25818.8281064571</v>
      </c>
      <c r="Q30" s="153" t="n">
        <f aca="false">+(Q34-Q29)/COUNT(B30:B34)+Q29</f>
        <v>20655.0624851657</v>
      </c>
      <c r="R30" s="153" t="n">
        <f aca="false">+(R34-R29)/COUNT(B30:B34)+R29</f>
        <v>5163.76562129143</v>
      </c>
      <c r="S30" s="147" t="n">
        <f aca="false">+(S34-S29)/COUNT(B30:B34)+S29</f>
        <v>5163.76562129143</v>
      </c>
      <c r="U30" s="155"/>
      <c r="V30" s="136" t="n">
        <f aca="false">+V29+1</f>
        <v>2016</v>
      </c>
      <c r="X30" s="136" t="n">
        <f aca="false">+X29*(1+'Input - Projection Parameters'!$R$12)^'Input - Projection Parameters'!$F$19*(1+'Input - Projection Parameters'!$R$8)^'Input - Projection Parameters'!$F$20</f>
        <v>0</v>
      </c>
      <c r="Y30" s="152" t="n">
        <f aca="false">+Y29*(1+'Input - Projection Parameters'!$R$12)^'Input - Projection Parameters'!$F$19*(1+'Input - Projection Parameters'!$R$8)^'Input - Projection Parameters'!$F$20</f>
        <v>127.662404571743</v>
      </c>
      <c r="Z30" s="152" t="n">
        <f aca="false">+Z29*(1+'Input - Projection Parameters'!$R$12)^'Input - Projection Parameters'!$F$19*(1+'Input - Projection Parameters'!$R$8)^'Input - Projection Parameters'!$F$20</f>
        <v>159.578005714679</v>
      </c>
      <c r="AA30" s="152" t="n">
        <f aca="false">+AA29*(1+'Input - Projection Parameters'!$R$12)^'Input - Projection Parameters'!$F$19*(1+'Input - Projection Parameters'!$R$8)^'Input - Projection Parameters'!$F$20</f>
        <v>143.620205143211</v>
      </c>
      <c r="AB30" s="152" t="n">
        <f aca="false">+AB29*(1+'Input - Projection Parameters'!$R$12)^'Input - Projection Parameters'!$F$19*(1+'Input - Projection Parameters'!$R$8)^'Input - Projection Parameters'!$F$20</f>
        <v>132.981671428899</v>
      </c>
      <c r="AC30" s="152" t="n">
        <f aca="false">+AC29*(1+'Input - Projection Parameters'!$R$12)^'Input - Projection Parameters'!$F$19*(1+'Input - Projection Parameters'!$R$8)^'Input - Projection Parameters'!$F$20</f>
        <v>85.1082697144954</v>
      </c>
      <c r="AD30" s="152" t="n">
        <f aca="false">+AD29*(1+'Input - Projection Parameters'!$R$12)^'Input - Projection Parameters'!$F$19*(1+'Input - Projection Parameters'!$R$8)^'Input - Projection Parameters'!$F$20</f>
        <v>53.1926685715596</v>
      </c>
      <c r="AE30" s="152" t="n">
        <f aca="false">+AE29*(1+'Input - Projection Parameters'!$R$8)^'Input - Projection Parameters'!$F$20</f>
        <v>0</v>
      </c>
      <c r="AF30" s="152" t="n">
        <f aca="false">+AF29*(1+'Input - Projection Parameters'!$R$8)^'Input - Projection Parameters'!$F$20</f>
        <v>226.031197854793</v>
      </c>
      <c r="AG30" s="152" t="n">
        <f aca="false">+AG29*(1+'Input - Projection Parameters'!$R$8)^'Input - Projection Parameters'!$F$20</f>
        <v>282.538997318491</v>
      </c>
      <c r="AH30" s="152" t="n">
        <f aca="false">+AH29*(1+'Input - Projection Parameters'!$R$8)^'Input - Projection Parameters'!$F$20</f>
        <v>197.777298122944</v>
      </c>
      <c r="AI30" s="152" t="n">
        <f aca="false">+AI29*(1+'Input - Projection Parameters'!$R$8)^'Input - Projection Parameters'!$F$20</f>
        <v>220.380417908423</v>
      </c>
      <c r="AJ30" s="152" t="n">
        <f aca="false">+AJ29*(1+'Input - Projection Parameters'!$R$8)^'Input - Projection Parameters'!$F$20</f>
        <v>79.1109192491774</v>
      </c>
      <c r="AK30" s="152" t="n">
        <f aca="false">+AK29*(1+'Input - Projection Parameters'!$R$8)^'Input - Projection Parameters'!$F$20</f>
        <v>67.8093593564378</v>
      </c>
      <c r="AM30" s="136" t="n">
        <f aca="false">IF('Input - Projection Parameters'!A40=1,+Calculations!F30*Calculations!X30*365/1000/1000000,0)</f>
        <v>0</v>
      </c>
      <c r="AN30" s="151" t="n">
        <f aca="false">IF('Input - Projection Parameters'!$A$30=2,+Calculations!G30*Calculations!Y30*365/1000/1000000,0)</f>
        <v>8.42151935059828</v>
      </c>
      <c r="AO30" s="151" t="n">
        <f aca="false">IF('Input - Projection Parameters'!$A$30=2,+Calculations!H30*Calculations!Z30*365/1000/1000000,0)</f>
        <v>1.50384274117826</v>
      </c>
      <c r="AP30" s="151" t="n">
        <f aca="false">IF('Input - Projection Parameters'!$A$30=2,+Calculations!I30*Calculations!AA30*365/1000/1000000,0)</f>
        <v>0.812075080236262</v>
      </c>
      <c r="AQ30" s="151" t="n">
        <f aca="false">IF('Input - Projection Parameters'!$A$30=2,+Calculations!J30*Calculations!AB30*365/1000/1000000,0)</f>
        <v>0.501280913726088</v>
      </c>
      <c r="AR30" s="151" t="n">
        <f aca="false">IF('Input - Projection Parameters'!$A$30=2,+Calculations!K30*Calculations!AC30*365/1000/1000000,0)</f>
        <v>0.160409892392348</v>
      </c>
      <c r="AS30" s="151" t="n">
        <f aca="false">IF('Input - Projection Parameters'!$A$30=2,+Calculations!L30*Calculations!AD30*365/1000/1000000,0)</f>
        <v>0.40102473098087</v>
      </c>
      <c r="AT30" s="151" t="n">
        <f aca="false">IF('Input - Projection Parameters'!$A$30=1,+Calculations!M30*Calculations!AE30*365/1000/1000000,0)</f>
        <v>0</v>
      </c>
      <c r="AU30" s="151" t="n">
        <f aca="false">IF('Input - Projection Parameters'!$A$30=2,+Calculations!N30*Calculations!AF30*365/1000/1000000,0)</f>
        <v>14.9106239456997</v>
      </c>
      <c r="AV30" s="151" t="n">
        <f aca="false">IF('Input - Projection Parameters'!$A$30=2,+Calculations!O30*Calculations!AG30*365/1000/1000000,0)</f>
        <v>2.13008913509996</v>
      </c>
      <c r="AW30" s="151" t="n">
        <f aca="false">IF('Input - Projection Parameters'!$A$30=2,+Calculations!P30*Calculations!AH30*365/1000/1000000,0)</f>
        <v>1.86382799321247</v>
      </c>
      <c r="AX30" s="151" t="n">
        <f aca="false">IF('Input - Projection Parameters'!$A$30=2,+Calculations!Q30*Calculations!AI30*365/1000/1000000,0)</f>
        <v>1.66146952537797</v>
      </c>
      <c r="AY30" s="151" t="n">
        <f aca="false">IF('Input - Projection Parameters'!$A$30=2,+Calculations!R30*Calculations!AJ30*365/1000/1000000,0)</f>
        <v>0.149106239456998</v>
      </c>
      <c r="AZ30" s="151" t="n">
        <f aca="false">IF('Input - Projection Parameters'!$A$30=2,+Calculations!S30*Calculations!AK30*365/1000/1000000,0)</f>
        <v>0.127805348105998</v>
      </c>
      <c r="BA30" s="150" t="n">
        <f aca="false">+SUM(AM30:AZ30)</f>
        <v>32.6430748960653</v>
      </c>
    </row>
    <row r="31" customFormat="false" ht="12.75" hidden="false" customHeight="false" outlineLevel="0" collapsed="false">
      <c r="B31" s="36" t="n">
        <f aca="false">+B30+1</f>
        <v>2017</v>
      </c>
      <c r="C31" s="146" t="n">
        <f aca="false">+C30*(1+'Input - Projection Parameters'!S6)</f>
        <v>597794.578970454</v>
      </c>
      <c r="D31" s="147"/>
      <c r="E31" s="146" t="n">
        <f aca="false">+(E34-E29)/COUNT(B30:B34)+E30</f>
        <v>527930.115979224</v>
      </c>
      <c r="F31" s="148" t="n">
        <f aca="false">+(F34-F29)/COUNT(B30:B34)+F30</f>
        <v>339261.700688713</v>
      </c>
      <c r="G31" s="149" t="n">
        <f aca="false">+(G34-G29)/COUNT(B30:B34)+G30</f>
        <v>184775.540592729</v>
      </c>
      <c r="H31" s="153" t="n">
        <f aca="false">+(H34-H29)/COUNT(B30:B34)+H30</f>
        <v>26396.5057989612</v>
      </c>
      <c r="I31" s="153" t="n">
        <f aca="false">+(I34-I29)/COUNT(B30:B34)+I30</f>
        <v>15837.9034793767</v>
      </c>
      <c r="J31" s="153" t="n">
        <f aca="false">+(J34-J29)/COUNT(B30:B34)+J30</f>
        <v>10558.6023195845</v>
      </c>
      <c r="K31" s="153" t="n">
        <f aca="false">+(K34-K29)/COUNT(B30:B34)+K30</f>
        <v>5279.30115979224</v>
      </c>
      <c r="L31" s="147" t="n">
        <f aca="false">+(L34-L29)/COUNT(B30:B34)+L30</f>
        <v>21117.204639169</v>
      </c>
      <c r="M31" s="154" t="n">
        <f aca="false">+(M34-M28)/COUNT(B30:B34)+M30</f>
        <v>213451.184284572</v>
      </c>
      <c r="N31" s="149" t="n">
        <f aca="false">+(N34-N29)/COUNT(B30:B34)+N30</f>
        <v>184775.540592729</v>
      </c>
      <c r="O31" s="153" t="n">
        <f aca="false">+(O34-O29)/COUNT(B30:B34)+O30</f>
        <v>21117.204639169</v>
      </c>
      <c r="P31" s="153" t="n">
        <f aca="false">+(P34-P29)/COUNT(B30:B34)+P30</f>
        <v>26396.5057989612</v>
      </c>
      <c r="Q31" s="153" t="n">
        <f aca="false">+(Q34-Q29)/COUNT(B30:B34)+Q30</f>
        <v>21117.204639169</v>
      </c>
      <c r="R31" s="153" t="n">
        <f aca="false">+(R34-R29)/COUNT(B30:B34)+R30</f>
        <v>5279.30115979224</v>
      </c>
      <c r="S31" s="147" t="n">
        <f aca="false">+(S34-S29)/COUNT(B30:B34)+S30</f>
        <v>5279.30115979224</v>
      </c>
      <c r="U31" s="155"/>
      <c r="V31" s="136" t="n">
        <f aca="false">+V30+1</f>
        <v>2017</v>
      </c>
      <c r="X31" s="136" t="n">
        <f aca="false">+X30*(1+'Input - Projection Parameters'!$S$12)^'Input - Projection Parameters'!$F$19*(1+'Input - Projection Parameters'!$S$8)^'Input - Projection Parameters'!$F$20</f>
        <v>0</v>
      </c>
      <c r="Y31" s="152" t="n">
        <f aca="false">+Y30*(1+'Input - Projection Parameters'!$S$12)^'Input - Projection Parameters'!$F$19*(1+'Input - Projection Parameters'!$S$8)^'Input - Projection Parameters'!$F$20</f>
        <v>128.48233431954</v>
      </c>
      <c r="Z31" s="152" t="n">
        <f aca="false">+Z30*(1+'Input - Projection Parameters'!$S$12)^'Input - Projection Parameters'!$F$19*(1+'Input - Projection Parameters'!$S$8)^'Input - Projection Parameters'!$F$20</f>
        <v>160.602917899425</v>
      </c>
      <c r="AA31" s="152" t="n">
        <f aca="false">+AA30*(1+'Input - Projection Parameters'!$S$12)^'Input - Projection Parameters'!$F$19*(1+'Input - Projection Parameters'!$S$8)^'Input - Projection Parameters'!$F$20</f>
        <v>144.542626109482</v>
      </c>
      <c r="AB31" s="152" t="n">
        <f aca="false">+AB30*(1+'Input - Projection Parameters'!$S$12)^'Input - Projection Parameters'!$F$19*(1+'Input - Projection Parameters'!$S$8)^'Input - Projection Parameters'!$F$20</f>
        <v>133.835764916187</v>
      </c>
      <c r="AC31" s="152" t="n">
        <f aca="false">+AC30*(1+'Input - Projection Parameters'!$S$12)^'Input - Projection Parameters'!$F$19*(1+'Input - Projection Parameters'!$S$8)^'Input - Projection Parameters'!$F$20</f>
        <v>85.6548895463598</v>
      </c>
      <c r="AD31" s="152" t="n">
        <f aca="false">+AD30*(1+'Input - Projection Parameters'!$S$12)^'Input - Projection Parameters'!$F$19*(1+'Input - Projection Parameters'!$S$8)^'Input - Projection Parameters'!$F$20</f>
        <v>53.5343059664749</v>
      </c>
      <c r="AE31" s="152" t="n">
        <f aca="false">+AE30*(1+'Input - Projection Parameters'!$S$8)^'Input - Projection Parameters'!$F$20</f>
        <v>0</v>
      </c>
      <c r="AF31" s="152" t="n">
        <f aca="false">+AF30*(1+'Input - Projection Parameters'!$S$8)^'Input - Projection Parameters'!$F$20</f>
        <v>228.909871985826</v>
      </c>
      <c r="AG31" s="152" t="n">
        <f aca="false">+AG30*(1+'Input - Projection Parameters'!$S$8)^'Input - Projection Parameters'!$F$20</f>
        <v>286.137339982282</v>
      </c>
      <c r="AH31" s="152" t="n">
        <f aca="false">+AH30*(1+'Input - Projection Parameters'!$S$8)^'Input - Projection Parameters'!$F$20</f>
        <v>200.296137987598</v>
      </c>
      <c r="AI31" s="152" t="n">
        <f aca="false">+AI30*(1+'Input - Projection Parameters'!$S$8)^'Input - Projection Parameters'!$F$20</f>
        <v>223.18712518618</v>
      </c>
      <c r="AJ31" s="152" t="n">
        <f aca="false">+AJ30*(1+'Input - Projection Parameters'!$S$8)^'Input - Projection Parameters'!$F$20</f>
        <v>80.118455195039</v>
      </c>
      <c r="AK31" s="152" t="n">
        <f aca="false">+AK30*(1+'Input - Projection Parameters'!$S$8)^'Input - Projection Parameters'!$F$20</f>
        <v>68.6729615957477</v>
      </c>
      <c r="AM31" s="136" t="n">
        <f aca="false">IF('Input - Projection Parameters'!A41=1,+Calculations!F31*Calculations!X31*365/1000/1000000,0)</f>
        <v>0</v>
      </c>
      <c r="AN31" s="151" t="n">
        <f aca="false">IF('Input - Projection Parameters'!$A$30=2,+Calculations!G31*Calculations!Y31*365/1000/1000000,0)</f>
        <v>8.66524336488565</v>
      </c>
      <c r="AO31" s="151" t="n">
        <f aca="false">IF('Input - Projection Parameters'!$A$30=2,+Calculations!H31*Calculations!Z31*365/1000/1000000,0)</f>
        <v>1.54736488658672</v>
      </c>
      <c r="AP31" s="151" t="n">
        <f aca="false">IF('Input - Projection Parameters'!$A$30=2,+Calculations!I31*Calculations!AA31*365/1000/1000000,0)</f>
        <v>0.83557703875683</v>
      </c>
      <c r="AQ31" s="151" t="n">
        <f aca="false">IF('Input - Projection Parameters'!$A$30=2,+Calculations!J31*Calculations!AB31*365/1000/1000000,0)</f>
        <v>0.515788295528908</v>
      </c>
      <c r="AR31" s="151" t="n">
        <f aca="false">IF('Input - Projection Parameters'!$A$30=2,+Calculations!K31*Calculations!AC31*365/1000/1000000,0)</f>
        <v>0.16505225456925</v>
      </c>
      <c r="AS31" s="151" t="n">
        <f aca="false">IF('Input - Projection Parameters'!$A$30=2,+Calculations!L31*Calculations!AD31*365/1000/1000000,0)</f>
        <v>0.412630636423126</v>
      </c>
      <c r="AT31" s="151" t="n">
        <f aca="false">IF('Input - Projection Parameters'!$A$30=1,+Calculations!M31*Calculations!AE31*365/1000/1000000,0)</f>
        <v>0</v>
      </c>
      <c r="AU31" s="151" t="n">
        <f aca="false">IF('Input - Projection Parameters'!$A$30=2,+Calculations!N31*Calculations!AF31*365/1000/1000000,0)</f>
        <v>15.4383850502655</v>
      </c>
      <c r="AV31" s="151" t="n">
        <f aca="false">IF('Input - Projection Parameters'!$A$30=2,+Calculations!O31*Calculations!AG31*365/1000/1000000,0)</f>
        <v>2.20548357860936</v>
      </c>
      <c r="AW31" s="151" t="n">
        <f aca="false">IF('Input - Projection Parameters'!$A$30=2,+Calculations!P31*Calculations!AH31*365/1000/1000000,0)</f>
        <v>1.92979813128319</v>
      </c>
      <c r="AX31" s="151" t="n">
        <f aca="false">IF('Input - Projection Parameters'!$A$30=2,+Calculations!Q31*Calculations!AI31*365/1000/1000000,0)</f>
        <v>1.7202771913153</v>
      </c>
      <c r="AY31" s="151" t="n">
        <f aca="false">IF('Input - Projection Parameters'!$A$30=2,+Calculations!R31*Calculations!AJ31*365/1000/1000000,0)</f>
        <v>0.154383850502655</v>
      </c>
      <c r="AZ31" s="151" t="n">
        <f aca="false">IF('Input - Projection Parameters'!$A$30=2,+Calculations!S31*Calculations!AK31*365/1000/1000000,0)</f>
        <v>0.132329014716562</v>
      </c>
      <c r="BA31" s="150" t="n">
        <f aca="false">+SUM(AM31:AZ31)</f>
        <v>33.7223132934431</v>
      </c>
    </row>
    <row r="32" customFormat="false" ht="12.75" hidden="false" customHeight="false" outlineLevel="0" collapsed="false">
      <c r="B32" s="36" t="n">
        <f aca="false">+B31+1</f>
        <v>2018</v>
      </c>
      <c r="C32" s="146" t="n">
        <f aca="false">+C31*(1+'Input - Projection Parameters'!T6)</f>
        <v>606761.497655011</v>
      </c>
      <c r="D32" s="147"/>
      <c r="E32" s="146" t="n">
        <f aca="false">+(E34-E29)/COUNT(B30:B34)+E31</f>
        <v>539483.669829306</v>
      </c>
      <c r="F32" s="148" t="n">
        <f aca="false">+(F34-F29)/COUNT(B30:B34)+F31</f>
        <v>357445.648549352</v>
      </c>
      <c r="G32" s="149" t="n">
        <f aca="false">+(G34-G29)/COUNT(B30:B34)+G31</f>
        <v>188819.284440257</v>
      </c>
      <c r="H32" s="153" t="n">
        <f aca="false">+(H34-H29)/COUNT(B30:B34)+H31</f>
        <v>26974.1834914653</v>
      </c>
      <c r="I32" s="153" t="n">
        <f aca="false">+(I34-I29)/COUNT(B30:B34)+I31</f>
        <v>16184.5100948792</v>
      </c>
      <c r="J32" s="153" t="n">
        <f aca="false">+(J34-J29)/COUNT(B30:B34)+J31</f>
        <v>10789.6733965861</v>
      </c>
      <c r="K32" s="153" t="n">
        <f aca="false">+(K34-K29)/COUNT(B30:B34)+K31</f>
        <v>5394.83669829306</v>
      </c>
      <c r="L32" s="147" t="n">
        <f aca="false">+(L34-L29)/COUNT(B30:B34)+L31</f>
        <v>21579.3467931723</v>
      </c>
      <c r="M32" s="154" t="n">
        <f aca="false">+(M34-M29)/COUNT(B30:B34)+M31</f>
        <v>204536.729611451</v>
      </c>
      <c r="N32" s="149" t="n">
        <f aca="false">+(N34-N29)/COUNT(B30:B34)+N31</f>
        <v>188819.284440257</v>
      </c>
      <c r="O32" s="153" t="n">
        <f aca="false">+(O34-O29)/COUNT(B30:B34)+O31</f>
        <v>21579.3467931723</v>
      </c>
      <c r="P32" s="153" t="n">
        <f aca="false">+(P34-P29)/COUNT(B30:B34)+P31</f>
        <v>26974.1834914653</v>
      </c>
      <c r="Q32" s="153" t="n">
        <f aca="false">+(Q34-Q29)/COUNT(B30:B34)+Q31</f>
        <v>21579.3467931723</v>
      </c>
      <c r="R32" s="153" t="n">
        <f aca="false">+(R34-R29)/COUNT(B30:B34)+R31</f>
        <v>5394.83669829306</v>
      </c>
      <c r="S32" s="147" t="n">
        <f aca="false">+(S34-S29)/COUNT(B30:B34)+S31</f>
        <v>5394.83669829306</v>
      </c>
      <c r="U32" s="155"/>
      <c r="V32" s="136" t="n">
        <f aca="false">+V31+1</f>
        <v>2018</v>
      </c>
      <c r="X32" s="136" t="n">
        <f aca="false">+X31*(1+'Input - Projection Parameters'!$T$12)^'Input - Projection Parameters'!$F$19*(1+'Input - Projection Parameters'!$T$8)^'Input - Projection Parameters'!$F$20</f>
        <v>0</v>
      </c>
      <c r="Y32" s="152" t="n">
        <f aca="false">+Y31*(1+'Input - Projection Parameters'!$T$12)^'Input - Projection Parameters'!$F$19*(1+'Input - Projection Parameters'!$T$8)^'Input - Projection Parameters'!$F$20</f>
        <v>129.307530181456</v>
      </c>
      <c r="Z32" s="152" t="n">
        <f aca="false">+Z31*(1+'Input - Projection Parameters'!$T$12)^'Input - Projection Parameters'!$F$19*(1+'Input - Projection Parameters'!$T$8)^'Input - Projection Parameters'!$F$20</f>
        <v>161.63441272682</v>
      </c>
      <c r="AA32" s="152" t="n">
        <f aca="false">+AA31*(1+'Input - Projection Parameters'!$T$12)^'Input - Projection Parameters'!$F$19*(1+'Input - Projection Parameters'!$T$8)^'Input - Projection Parameters'!$F$20</f>
        <v>145.470971454138</v>
      </c>
      <c r="AB32" s="152" t="n">
        <f aca="false">+AB31*(1+'Input - Projection Parameters'!$T$12)^'Input - Projection Parameters'!$F$19*(1+'Input - Projection Parameters'!$T$8)^'Input - Projection Parameters'!$F$20</f>
        <v>134.695343939017</v>
      </c>
      <c r="AC32" s="152" t="n">
        <f aca="false">+AC31*(1+'Input - Projection Parameters'!$T$12)^'Input - Projection Parameters'!$F$19*(1+'Input - Projection Parameters'!$T$8)^'Input - Projection Parameters'!$F$20</f>
        <v>86.2050201209708</v>
      </c>
      <c r="AD32" s="152" t="n">
        <f aca="false">+AD31*(1+'Input - Projection Parameters'!$T$12)^'Input - Projection Parameters'!$F$19*(1+'Input - Projection Parameters'!$T$8)^'Input - Projection Parameters'!$F$20</f>
        <v>53.8781375756068</v>
      </c>
      <c r="AE32" s="152" t="n">
        <f aca="false">+AE31*(1+'Input - Projection Parameters'!$T$8)^'Input - Projection Parameters'!$F$20</f>
        <v>0</v>
      </c>
      <c r="AF32" s="152" t="n">
        <f aca="false">+AF31*(1+'Input - Projection Parameters'!$T$8)^'Input - Projection Parameters'!$F$20</f>
        <v>231.825208156574</v>
      </c>
      <c r="AG32" s="152" t="n">
        <f aca="false">+AG31*(1+'Input - Projection Parameters'!$T$8)^'Input - Projection Parameters'!$F$20</f>
        <v>289.781510195718</v>
      </c>
      <c r="AH32" s="152" t="n">
        <f aca="false">+AH31*(1+'Input - Projection Parameters'!$T$8)^'Input - Projection Parameters'!$F$20</f>
        <v>202.847057137002</v>
      </c>
      <c r="AI32" s="152" t="n">
        <f aca="false">+AI31*(1+'Input - Projection Parameters'!$T$8)^'Input - Projection Parameters'!$F$20</f>
        <v>226.02957795266</v>
      </c>
      <c r="AJ32" s="152" t="n">
        <f aca="false">+AJ31*(1+'Input - Projection Parameters'!$T$8)^'Input - Projection Parameters'!$F$20</f>
        <v>81.1388228548009</v>
      </c>
      <c r="AK32" s="152" t="n">
        <f aca="false">+AK31*(1+'Input - Projection Parameters'!$T$8)^'Input - Projection Parameters'!$F$20</f>
        <v>69.5475624469722</v>
      </c>
      <c r="AM32" s="136" t="n">
        <f aca="false">IF('Input - Projection Parameters'!A42=1,+Calculations!F32*Calculations!X32*365/1000/1000000,0)</f>
        <v>0</v>
      </c>
      <c r="AN32" s="151" t="n">
        <f aca="false">IF('Input - Projection Parameters'!$A$30=2,+Calculations!G32*Calculations!Y32*365/1000/1000000,0)</f>
        <v>8.91175069238384</v>
      </c>
      <c r="AO32" s="151" t="n">
        <f aca="false">IF('Input - Projection Parameters'!$A$30=2,+Calculations!H32*Calculations!Z32*365/1000/1000000,0)</f>
        <v>1.5913840522114</v>
      </c>
      <c r="AP32" s="151" t="n">
        <f aca="false">IF('Input - Projection Parameters'!$A$30=2,+Calculations!I32*Calculations!AA32*365/1000/1000000,0)</f>
        <v>0.859347388194155</v>
      </c>
      <c r="AQ32" s="151" t="n">
        <f aca="false">IF('Input - Projection Parameters'!$A$30=2,+Calculations!J32*Calculations!AB32*365/1000/1000000,0)</f>
        <v>0.530461350737133</v>
      </c>
      <c r="AR32" s="151" t="n">
        <f aca="false">IF('Input - Projection Parameters'!$A$30=2,+Calculations!K32*Calculations!AC32*365/1000/1000000,0)</f>
        <v>0.169747632235882</v>
      </c>
      <c r="AS32" s="151" t="n">
        <f aca="false">IF('Input - Projection Parameters'!$A$30=2,+Calculations!L32*Calculations!AD32*365/1000/1000000,0)</f>
        <v>0.424369080589706</v>
      </c>
      <c r="AT32" s="151" t="n">
        <f aca="false">IF('Input - Projection Parameters'!$A$30=1,+Calculations!M32*Calculations!AE32*365/1000/1000000,0)</f>
        <v>0</v>
      </c>
      <c r="AU32" s="151" t="n">
        <f aca="false">IF('Input - Projection Parameters'!$A$30=2,+Calculations!N32*Calculations!AF32*365/1000/1000000,0)</f>
        <v>15.9771705205584</v>
      </c>
      <c r="AV32" s="151" t="n">
        <f aca="false">IF('Input - Projection Parameters'!$A$30=2,+Calculations!O32*Calculations!AG32*365/1000/1000000,0)</f>
        <v>2.28245293150834</v>
      </c>
      <c r="AW32" s="151" t="n">
        <f aca="false">IF('Input - Projection Parameters'!$A$30=2,+Calculations!P32*Calculations!AH32*365/1000/1000000,0)</f>
        <v>1.9971463150698</v>
      </c>
      <c r="AX32" s="151" t="n">
        <f aca="false">IF('Input - Projection Parameters'!$A$30=2,+Calculations!Q32*Calculations!AI32*365/1000/1000000,0)</f>
        <v>1.7803132865765</v>
      </c>
      <c r="AY32" s="151" t="n">
        <f aca="false">IF('Input - Projection Parameters'!$A$30=2,+Calculations!R32*Calculations!AJ32*365/1000/1000000,0)</f>
        <v>0.159771705205584</v>
      </c>
      <c r="AZ32" s="151" t="n">
        <f aca="false">IF('Input - Projection Parameters'!$A$30=2,+Calculations!S32*Calculations!AK32*365/1000/1000000,0)</f>
        <v>0.1369471758905</v>
      </c>
      <c r="BA32" s="150" t="n">
        <f aca="false">+SUM(AM32:AZ32)</f>
        <v>34.8208621311612</v>
      </c>
    </row>
    <row r="33" customFormat="false" ht="12.75" hidden="false" customHeight="false" outlineLevel="0" collapsed="false">
      <c r="B33" s="36" t="n">
        <f aca="false">+B32+1</f>
        <v>2019</v>
      </c>
      <c r="C33" s="146" t="n">
        <f aca="false">+C32*(1+'Input - Projection Parameters'!U6)</f>
        <v>615862.920119836</v>
      </c>
      <c r="D33" s="147"/>
      <c r="E33" s="146" t="n">
        <f aca="false">+(E34-E29)/COUNT(B30:B34)+E32</f>
        <v>551037.223679388</v>
      </c>
      <c r="F33" s="148" t="n">
        <f aca="false">+(F34-F29)/COUNT(B30:B34)+F32</f>
        <v>375629.596409991</v>
      </c>
      <c r="G33" s="149" t="n">
        <f aca="false">+(G34-G29)/COUNT(B30:B34)+G32</f>
        <v>192863.028287786</v>
      </c>
      <c r="H33" s="153" t="n">
        <f aca="false">+(H34-H29)/COUNT(B30:B34)+H32</f>
        <v>27551.8611839694</v>
      </c>
      <c r="I33" s="153" t="n">
        <f aca="false">+(I34-I29)/COUNT(B30:B34)+I32</f>
        <v>16531.1167103816</v>
      </c>
      <c r="J33" s="153" t="n">
        <f aca="false">+(J34-J29)/COUNT(B30:B34)+J32</f>
        <v>11020.7444735878</v>
      </c>
      <c r="K33" s="153" t="n">
        <f aca="false">+(K34-K29)/COUNT(B30:B34)+K32</f>
        <v>5510.37223679388</v>
      </c>
      <c r="L33" s="147" t="n">
        <f aca="false">+(L34-L29)/COUNT(B30:B34)+L32</f>
        <v>22041.4889471755</v>
      </c>
      <c r="M33" s="154" t="n">
        <f aca="false">+(M34-M29)/COUNT(B30:B34)+M32</f>
        <v>195622.274938329</v>
      </c>
      <c r="N33" s="149" t="n">
        <f aca="false">+(N34-N29)/COUNT(B30:B34)+N32</f>
        <v>192863.028287786</v>
      </c>
      <c r="O33" s="153" t="n">
        <f aca="false">+(O34-O29)/COUNT(B30:B34)+O32</f>
        <v>22041.4889471755</v>
      </c>
      <c r="P33" s="153" t="n">
        <f aca="false">+(P34-P29)/COUNT(B30:B34)+P32</f>
        <v>27551.8611839694</v>
      </c>
      <c r="Q33" s="153" t="n">
        <f aca="false">+(Q34-Q29)/COUNT(B30:B34)+Q32</f>
        <v>22041.4889471755</v>
      </c>
      <c r="R33" s="153" t="n">
        <f aca="false">+(R34-R29)/COUNT(B30:B34)+R32</f>
        <v>5510.37223679388</v>
      </c>
      <c r="S33" s="147" t="n">
        <f aca="false">+(S34-S29)/COUNT(B30:B34)+S32</f>
        <v>5510.37223679388</v>
      </c>
      <c r="U33" s="155"/>
      <c r="V33" s="136" t="n">
        <f aca="false">+V32+1</f>
        <v>2019</v>
      </c>
      <c r="X33" s="136" t="n">
        <f aca="false">+X32*(1+'Input - Projection Parameters'!$U$12)^'Input - Projection Parameters'!$F$19*(1+'Input - Projection Parameters'!$U$8)^'Input - Projection Parameters'!$F$20</f>
        <v>0</v>
      </c>
      <c r="Y33" s="152" t="n">
        <f aca="false">+Y32*(1+'Input - Projection Parameters'!$U$12)^'Input - Projection Parameters'!$F$19*(1+'Input - Projection Parameters'!$U$8)^'Input - Projection Parameters'!$F$20</f>
        <v>130.138025979852</v>
      </c>
      <c r="Z33" s="152" t="n">
        <f aca="false">+Z32*(1+'Input - Projection Parameters'!$U$12)^'Input - Projection Parameters'!$F$19*(1+'Input - Projection Parameters'!$U$8)^'Input - Projection Parameters'!$F$20</f>
        <v>162.672532474815</v>
      </c>
      <c r="AA33" s="152" t="n">
        <f aca="false">+AA32*(1+'Input - Projection Parameters'!$U$12)^'Input - Projection Parameters'!$F$19*(1+'Input - Projection Parameters'!$U$8)^'Input - Projection Parameters'!$F$20</f>
        <v>146.405279227333</v>
      </c>
      <c r="AB33" s="152" t="n">
        <f aca="false">+AB32*(1+'Input - Projection Parameters'!$U$12)^'Input - Projection Parameters'!$F$19*(1+'Input - Projection Parameters'!$U$8)^'Input - Projection Parameters'!$F$20</f>
        <v>135.560443729012</v>
      </c>
      <c r="AC33" s="152" t="n">
        <f aca="false">+AC32*(1+'Input - Projection Parameters'!$U$12)^'Input - Projection Parameters'!$F$19*(1+'Input - Projection Parameters'!$U$8)^'Input - Projection Parameters'!$F$20</f>
        <v>86.7586839865677</v>
      </c>
      <c r="AD33" s="152" t="n">
        <f aca="false">+AD32*(1+'Input - Projection Parameters'!$U$12)^'Input - Projection Parameters'!$F$19*(1+'Input - Projection Parameters'!$U$8)^'Input - Projection Parameters'!$F$20</f>
        <v>54.2241774916048</v>
      </c>
      <c r="AE33" s="152" t="n">
        <f aca="false">+AE32*(1+'Input - Projection Parameters'!$U$8)^'Input - Projection Parameters'!$F$20</f>
        <v>0</v>
      </c>
      <c r="AF33" s="152" t="n">
        <f aca="false">+AF32*(1+'Input - Projection Parameters'!$U$8)^'Input - Projection Parameters'!$F$20</f>
        <v>234.777673285173</v>
      </c>
      <c r="AG33" s="152" t="n">
        <f aca="false">+AG32*(1+'Input - Projection Parameters'!$U$8)^'Input - Projection Parameters'!$F$20</f>
        <v>293.472091606466</v>
      </c>
      <c r="AH33" s="152" t="n">
        <f aca="false">+AH32*(1+'Input - Projection Parameters'!$U$8)^'Input - Projection Parameters'!$F$20</f>
        <v>205.430464124526</v>
      </c>
      <c r="AI33" s="152" t="n">
        <f aca="false">+AI32*(1+'Input - Projection Parameters'!$U$8)^'Input - Projection Parameters'!$F$20</f>
        <v>228.908231453044</v>
      </c>
      <c r="AJ33" s="152" t="n">
        <f aca="false">+AJ32*(1+'Input - Projection Parameters'!$U$8)^'Input - Projection Parameters'!$F$20</f>
        <v>82.1721856498105</v>
      </c>
      <c r="AK33" s="152" t="n">
        <f aca="false">+AK32*(1+'Input - Projection Parameters'!$U$8)^'Input - Projection Parameters'!$F$20</f>
        <v>70.4333019855518</v>
      </c>
      <c r="AM33" s="136" t="n">
        <f aca="false">IF('Input - Projection Parameters'!A43=1,+Calculations!F33*Calculations!X33*365/1000/1000000,0)</f>
        <v>0</v>
      </c>
      <c r="AN33" s="151" t="n">
        <f aca="false">IF('Input - Projection Parameters'!$A$30=2,+Calculations!G33*Calculations!Y33*365/1000/1000000,0)</f>
        <v>9.16106703184209</v>
      </c>
      <c r="AO33" s="151" t="n">
        <f aca="false">IF('Input - Projection Parameters'!$A$30=2,+Calculations!H33*Calculations!Z33*365/1000/1000000,0)</f>
        <v>1.63590482711466</v>
      </c>
      <c r="AP33" s="151" t="n">
        <f aca="false">IF('Input - Projection Parameters'!$A$30=2,+Calculations!I33*Calculations!AA33*365/1000/1000000,0)</f>
        <v>0.883388606641915</v>
      </c>
      <c r="AQ33" s="151" t="n">
        <f aca="false">IF('Input - Projection Parameters'!$A$30=2,+Calculations!J33*Calculations!AB33*365/1000/1000000,0)</f>
        <v>0.545301609038219</v>
      </c>
      <c r="AR33" s="151" t="n">
        <f aca="false">IF('Input - Projection Parameters'!$A$30=2,+Calculations!K33*Calculations!AC33*365/1000/1000000,0)</f>
        <v>0.17449651489223</v>
      </c>
      <c r="AS33" s="151" t="n">
        <f aca="false">IF('Input - Projection Parameters'!$A$30=2,+Calculations!L33*Calculations!AD33*365/1000/1000000,0)</f>
        <v>0.436241287230575</v>
      </c>
      <c r="AT33" s="151" t="n">
        <f aca="false">IF('Input - Projection Parameters'!$A$30=1,+Calculations!M33*Calculations!AE33*365/1000/1000000,0)</f>
        <v>0</v>
      </c>
      <c r="AU33" s="151" t="n">
        <f aca="false">IF('Input - Projection Parameters'!$A$30=2,+Calculations!N33*Calculations!AF33*365/1000/1000000,0)</f>
        <v>16.5271755611107</v>
      </c>
      <c r="AV33" s="151" t="n">
        <f aca="false">IF('Input - Projection Parameters'!$A$30=2,+Calculations!O33*Calculations!AG33*365/1000/1000000,0)</f>
        <v>2.36102508015867</v>
      </c>
      <c r="AW33" s="151" t="n">
        <f aca="false">IF('Input - Projection Parameters'!$A$30=2,+Calculations!P33*Calculations!AH33*365/1000/1000000,0)</f>
        <v>2.06589694513884</v>
      </c>
      <c r="AX33" s="151" t="n">
        <f aca="false">IF('Input - Projection Parameters'!$A$30=2,+Calculations!Q33*Calculations!AI33*365/1000/1000000,0)</f>
        <v>1.84159956252376</v>
      </c>
      <c r="AY33" s="151" t="n">
        <f aca="false">IF('Input - Projection Parameters'!$A$30=2,+Calculations!R33*Calculations!AJ33*365/1000/1000000,0)</f>
        <v>0.165271755611107</v>
      </c>
      <c r="AZ33" s="151" t="n">
        <f aca="false">IF('Input - Projection Parameters'!$A$30=2,+Calculations!S33*Calculations!AK33*365/1000/1000000,0)</f>
        <v>0.14166150480952</v>
      </c>
      <c r="BA33" s="150" t="n">
        <f aca="false">+SUM(AM33:AZ33)</f>
        <v>35.9390302861123</v>
      </c>
    </row>
    <row r="34" customFormat="false" ht="12.75" hidden="false" customHeight="false" outlineLevel="0" collapsed="false">
      <c r="B34" s="36" t="n">
        <f aca="false">+B33+1</f>
        <v>2020</v>
      </c>
      <c r="C34" s="146" t="n">
        <f aca="false">+C33*(1+'Input - Projection Parameters'!V6)</f>
        <v>625100.863921634</v>
      </c>
      <c r="D34" s="147"/>
      <c r="E34" s="146" t="n">
        <f aca="false">+C34*'Input - Projection Parameters'!F67</f>
        <v>562590.77752947</v>
      </c>
      <c r="F34" s="148" t="n">
        <f aca="false">+E34*'Input - Projection Parameters'!H82</f>
        <v>393813.544270629</v>
      </c>
      <c r="G34" s="149" t="n">
        <f aca="false">+E34*'Input - Projection Parameters'!H85</f>
        <v>196906.772135315</v>
      </c>
      <c r="H34" s="153" t="n">
        <f aca="false">+E34*'Input - Projection Parameters'!H86</f>
        <v>28129.5388764735</v>
      </c>
      <c r="I34" s="153" t="n">
        <f aca="false">+E34*'Input - Projection Parameters'!H87</f>
        <v>16877.7233258841</v>
      </c>
      <c r="J34" s="153" t="n">
        <f aca="false">+E34*'Input - Projection Parameters'!H88</f>
        <v>11251.8155505894</v>
      </c>
      <c r="K34" s="153" t="n">
        <f aca="false">+E34*'Input - Projection Parameters'!H89</f>
        <v>5625.9077752947</v>
      </c>
      <c r="L34" s="147" t="n">
        <f aca="false">+E34*'Input - Projection Parameters'!H90</f>
        <v>22503.6311011788</v>
      </c>
      <c r="M34" s="154" t="n">
        <f aca="false">+C34*'Input - Projection Parameters'!H92</f>
        <v>187530.25917649</v>
      </c>
      <c r="N34" s="149" t="n">
        <f aca="false">+E34*'Input - Projection Parameters'!H94</f>
        <v>196906.772135315</v>
      </c>
      <c r="O34" s="153" t="n">
        <f aca="false">+E34*'Input - Projection Parameters'!H95</f>
        <v>22503.6311011788</v>
      </c>
      <c r="P34" s="153" t="n">
        <f aca="false">+E34*'Input - Projection Parameters'!H96</f>
        <v>28129.5388764735</v>
      </c>
      <c r="Q34" s="153" t="n">
        <f aca="false">+E34*'Input - Projection Parameters'!H97</f>
        <v>22503.6311011788</v>
      </c>
      <c r="R34" s="153" t="n">
        <f aca="false">+E34*'Input - Projection Parameters'!H98</f>
        <v>5625.9077752947</v>
      </c>
      <c r="S34" s="147" t="n">
        <f aca="false">+E34*'Input - Projection Parameters'!H99</f>
        <v>5625.9077752947</v>
      </c>
      <c r="U34" s="155"/>
      <c r="V34" s="136" t="n">
        <f aca="false">+V33+1</f>
        <v>2020</v>
      </c>
      <c r="X34" s="136" t="n">
        <f aca="false">+X33*(1+'Input - Projection Parameters'!$V$12)^'Input - Projection Parameters'!$F$19*(1+'Input - Projection Parameters'!$V$8)^'Input - Projection Parameters'!$F$20</f>
        <v>0</v>
      </c>
      <c r="Y34" s="152" t="n">
        <f aca="false">+Y33*(1+'Input - Projection Parameters'!$V$12)^'Input - Projection Parameters'!$F$19*(1+'Input - Projection Parameters'!$V$8)^'Input - Projection Parameters'!$F$20</f>
        <v>130.973855754313</v>
      </c>
      <c r="Z34" s="152" t="n">
        <f aca="false">+Z33*(1+'Input - Projection Parameters'!$V$12)^'Input - Projection Parameters'!$F$19*(1+'Input - Projection Parameters'!$V$8)^'Input - Projection Parameters'!$F$20</f>
        <v>163.717319692891</v>
      </c>
      <c r="AA34" s="152" t="n">
        <f aca="false">+AA33*(1+'Input - Projection Parameters'!$V$12)^'Input - Projection Parameters'!$F$19*(1+'Input - Projection Parameters'!$V$8)^'Input - Projection Parameters'!$F$20</f>
        <v>147.345587723602</v>
      </c>
      <c r="AB34" s="152" t="n">
        <f aca="false">+AB33*(1+'Input - Projection Parameters'!$V$12)^'Input - Projection Parameters'!$F$19*(1+'Input - Projection Parameters'!$V$8)^'Input - Projection Parameters'!$F$20</f>
        <v>136.431099744076</v>
      </c>
      <c r="AC34" s="152" t="n">
        <f aca="false">+AC33*(1+'Input - Projection Parameters'!$V$12)^'Input - Projection Parameters'!$F$19*(1+'Input - Projection Parameters'!$V$8)^'Input - Projection Parameters'!$F$20</f>
        <v>87.3159038362086</v>
      </c>
      <c r="AD34" s="152" t="n">
        <f aca="false">+AD33*(1+'Input - Projection Parameters'!$V$12)^'Input - Projection Parameters'!$F$19*(1+'Input - Projection Parameters'!$V$8)^'Input - Projection Parameters'!$F$20</f>
        <v>54.5724398976304</v>
      </c>
      <c r="AE34" s="152" t="n">
        <f aca="false">+AE33*(1+'Input - Projection Parameters'!$V$8)^'Input - Projection Parameters'!$F$20</f>
        <v>0</v>
      </c>
      <c r="AF34" s="152" t="n">
        <f aca="false">+AF33*(1+'Input - Projection Parameters'!$V$8)^'Input - Projection Parameters'!$F$20</f>
        <v>237.767740236304</v>
      </c>
      <c r="AG34" s="152" t="n">
        <f aca="false">+AG33*(1+'Input - Projection Parameters'!$V$8)^'Input - Projection Parameters'!$F$20</f>
        <v>297.20967529538</v>
      </c>
      <c r="AH34" s="152" t="n">
        <f aca="false">+AH33*(1+'Input - Projection Parameters'!$V$8)^'Input - Projection Parameters'!$F$20</f>
        <v>208.046772706766</v>
      </c>
      <c r="AI34" s="152" t="n">
        <f aca="false">+AI33*(1+'Input - Projection Parameters'!$V$8)^'Input - Projection Parameters'!$F$20</f>
        <v>231.823546730396</v>
      </c>
      <c r="AJ34" s="152" t="n">
        <f aca="false">+AJ33*(1+'Input - Projection Parameters'!$V$8)^'Input - Projection Parameters'!$F$20</f>
        <v>83.2187090827063</v>
      </c>
      <c r="AK34" s="152" t="n">
        <f aca="false">+AK33*(1+'Input - Projection Parameters'!$V$8)^'Input - Projection Parameters'!$F$20</f>
        <v>71.3303220708911</v>
      </c>
      <c r="AM34" s="136" t="n">
        <f aca="false">IF('Input - Projection Parameters'!A44=1,+Calculations!F34*Calculations!X34*365/1000/1000000,0)</f>
        <v>0</v>
      </c>
      <c r="AN34" s="151" t="n">
        <f aca="false">IF('Input - Projection Parameters'!$A$30=2,+Calculations!G34*Calculations!Y34*365/1000/1000000,0)</f>
        <v>9.41321829730479</v>
      </c>
      <c r="AO34" s="151" t="n">
        <f aca="false">IF('Input - Projection Parameters'!$A$30=2,+Calculations!H34*Calculations!Z34*365/1000/1000000,0)</f>
        <v>1.68093183880443</v>
      </c>
      <c r="AP34" s="151" t="n">
        <f aca="false">IF('Input - Projection Parameters'!$A$30=2,+Calculations!I34*Calculations!AA34*365/1000/1000000,0)</f>
        <v>0.90770319295439</v>
      </c>
      <c r="AQ34" s="151" t="n">
        <f aca="false">IF('Input - Projection Parameters'!$A$30=2,+Calculations!J34*Calculations!AB34*365/1000/1000000,0)</f>
        <v>0.560310612934809</v>
      </c>
      <c r="AR34" s="151" t="n">
        <f aca="false">IF('Input - Projection Parameters'!$A$30=2,+Calculations!K34*Calculations!AC34*365/1000/1000000,0)</f>
        <v>0.179299396139139</v>
      </c>
      <c r="AS34" s="151" t="n">
        <f aca="false">IF('Input - Projection Parameters'!$A$30=2,+Calculations!L34*Calculations!AD34*365/1000/1000000,0)</f>
        <v>0.448248490347847</v>
      </c>
      <c r="AT34" s="151" t="n">
        <f aca="false">IF('Input - Projection Parameters'!$A$30=1,+Calculations!M34*Calculations!AE34*365/1000/1000000,0)</f>
        <v>0</v>
      </c>
      <c r="AU34" s="151" t="n">
        <f aca="false">IF('Input - Projection Parameters'!$A$30=2,+Calculations!N34*Calculations!AF34*365/1000/1000000,0)</f>
        <v>17.0885985604611</v>
      </c>
      <c r="AV34" s="151" t="n">
        <f aca="false">IF('Input - Projection Parameters'!$A$30=2,+Calculations!O34*Calculations!AG34*365/1000/1000000,0)</f>
        <v>2.44122836578015</v>
      </c>
      <c r="AW34" s="151" t="n">
        <f aca="false">IF('Input - Projection Parameters'!$A$30=2,+Calculations!P34*Calculations!AH34*365/1000/1000000,0)</f>
        <v>2.13607482005763</v>
      </c>
      <c r="AX34" s="151" t="n">
        <f aca="false">IF('Input - Projection Parameters'!$A$30=2,+Calculations!Q34*Calculations!AI34*365/1000/1000000,0)</f>
        <v>1.90415812530852</v>
      </c>
      <c r="AY34" s="151" t="n">
        <f aca="false">IF('Input - Projection Parameters'!$A$30=2,+Calculations!R34*Calculations!AJ34*365/1000/1000000,0)</f>
        <v>0.170885985604611</v>
      </c>
      <c r="AZ34" s="151" t="n">
        <f aca="false">IF('Input - Projection Parameters'!$A$30=2,+Calculations!S34*Calculations!AK34*365/1000/1000000,0)</f>
        <v>0.146473701946809</v>
      </c>
      <c r="BA34" s="150" t="n">
        <f aca="false">+SUM(AM34:AZ34)</f>
        <v>37.0771313876442</v>
      </c>
    </row>
    <row r="35" customFormat="false" ht="12.75" hidden="false" customHeight="false" outlineLevel="0" collapsed="false">
      <c r="B35" s="36" t="n">
        <f aca="false">+B34+1</f>
        <v>2021</v>
      </c>
      <c r="C35" s="146" t="n">
        <f aca="false">+C34*(1+'Input - Projection Parameters'!W6)</f>
        <v>634477.376880458</v>
      </c>
      <c r="D35" s="147"/>
      <c r="E35" s="146" t="n">
        <f aca="false">+(E39-E34)/COUNT(B35:B39)+E34</f>
        <v>573980.275742719</v>
      </c>
      <c r="F35" s="148" t="n">
        <f aca="false">+(F39-F34)/COUNT(B35:B39)+F34</f>
        <v>414176.958391817</v>
      </c>
      <c r="G35" s="149" t="n">
        <f aca="false">+(G39-G34)/COUNT(B35:B39)+G34</f>
        <v>200893.096509952</v>
      </c>
      <c r="H35" s="153" t="n">
        <f aca="false">+(H39-H34)/COUNT(B35:B39)+H34</f>
        <v>28699.0137871359</v>
      </c>
      <c r="I35" s="153" t="n">
        <f aca="false">+(I39-I34)/COUNT(B35:B39)+I34</f>
        <v>17219.4082722816</v>
      </c>
      <c r="J35" s="153" t="n">
        <f aca="false">+(J39-J34)/COUNT(B35:B39)+J34</f>
        <v>11479.6055148544</v>
      </c>
      <c r="K35" s="153" t="n">
        <f aca="false">+(K39-K34)/COUNT(B35:B39)+K34</f>
        <v>5739.80275742719</v>
      </c>
      <c r="L35" s="147" t="n">
        <f aca="false">+(L39-L34)/COUNT(B35:B39)+L34</f>
        <v>22959.2110297087</v>
      </c>
      <c r="M35" s="154" t="n">
        <f aca="false">+(M39-M33)/COUNT(B35:B39)+M34</f>
        <v>175342.250649507</v>
      </c>
      <c r="N35" s="149" t="n">
        <f aca="false">+(N39-N34)/COUNT(B35:B39)+N34</f>
        <v>200893.096509952</v>
      </c>
      <c r="O35" s="153" t="n">
        <f aca="false">+(O39-O34)/COUNT(B35:B39)+O34</f>
        <v>22959.2110297087</v>
      </c>
      <c r="P35" s="153" t="n">
        <f aca="false">+(P39-P34)/COUNT(B35:B39)+P34</f>
        <v>28699.0137871359</v>
      </c>
      <c r="Q35" s="153" t="n">
        <f aca="false">+(Q39-Q34)/COUNT(B35:B39)+Q34</f>
        <v>22959.2110297087</v>
      </c>
      <c r="R35" s="153" t="n">
        <f aca="false">+(R39-R34)/COUNT(B35:B39)+R34</f>
        <v>5739.80275742719</v>
      </c>
      <c r="S35" s="147" t="n">
        <f aca="false">+(S39-S34)/COUNT(B35:B39)+S34</f>
        <v>5739.80275742719</v>
      </c>
      <c r="U35" s="155"/>
      <c r="V35" s="136" t="n">
        <f aca="false">+V34+1</f>
        <v>2021</v>
      </c>
      <c r="X35" s="136" t="n">
        <f aca="false">+X34*(1+'Input - Projection Parameters'!$W$12)^'Input - Projection Parameters'!$F$19*(1+'Input - Projection Parameters'!$W$8)^'Input - Projection Parameters'!$F$20</f>
        <v>0</v>
      </c>
      <c r="Y35" s="152" t="n">
        <f aca="false">+Y34*(1+'Input - Projection Parameters'!$W$12)^'Input - Projection Parameters'!$F$19*(1+'Input - Projection Parameters'!$W$8)^'Input - Projection Parameters'!$F$20</f>
        <v>131.815053763052</v>
      </c>
      <c r="Z35" s="152" t="n">
        <f aca="false">+Z34*(1+'Input - Projection Parameters'!$W$12)^'Input - Projection Parameters'!$F$19*(1+'Input - Projection Parameters'!$W$8)^'Input - Projection Parameters'!$F$20</f>
        <v>164.768817203815</v>
      </c>
      <c r="AA35" s="152" t="n">
        <f aca="false">+AA34*(1+'Input - Projection Parameters'!$W$12)^'Input - Projection Parameters'!$F$19*(1+'Input - Projection Parameters'!$W$8)^'Input - Projection Parameters'!$F$20</f>
        <v>148.291935483433</v>
      </c>
      <c r="AB35" s="152" t="n">
        <f aca="false">+AB34*(1+'Input - Projection Parameters'!$W$12)^'Input - Projection Parameters'!$F$19*(1+'Input - Projection Parameters'!$W$8)^'Input - Projection Parameters'!$F$20</f>
        <v>137.307347669846</v>
      </c>
      <c r="AC35" s="152" t="n">
        <f aca="false">+AC34*(1+'Input - Projection Parameters'!$W$12)^'Input - Projection Parameters'!$F$19*(1+'Input - Projection Parameters'!$W$8)^'Input - Projection Parameters'!$F$20</f>
        <v>87.8767025087012</v>
      </c>
      <c r="AD35" s="152" t="n">
        <f aca="false">+AD34*(1+'Input - Projection Parameters'!$W$12)^'Input - Projection Parameters'!$F$19*(1+'Input - Projection Parameters'!$W$8)^'Input - Projection Parameters'!$F$20</f>
        <v>54.9229390679382</v>
      </c>
      <c r="AE35" s="152" t="n">
        <f aca="false">+AE34*(1+'Input - Projection Parameters'!$W$8)^'Input - Projection Parameters'!$F$20</f>
        <v>0</v>
      </c>
      <c r="AF35" s="152" t="n">
        <f aca="false">+AF34*(1+'Input - Projection Parameters'!$W$8)^'Input - Projection Parameters'!$F$20</f>
        <v>240.795887896929</v>
      </c>
      <c r="AG35" s="152" t="n">
        <f aca="false">+AG34*(1+'Input - Projection Parameters'!$W$8)^'Input - Projection Parameters'!$F$20</f>
        <v>300.994859871162</v>
      </c>
      <c r="AH35" s="152" t="n">
        <f aca="false">+AH34*(1+'Input - Projection Parameters'!$W$8)^'Input - Projection Parameters'!$F$20</f>
        <v>210.696401909813</v>
      </c>
      <c r="AI35" s="152" t="n">
        <f aca="false">+AI34*(1+'Input - Projection Parameters'!$W$8)^'Input - Projection Parameters'!$F$20</f>
        <v>234.775990699506</v>
      </c>
      <c r="AJ35" s="152" t="n">
        <f aca="false">+AJ34*(1+'Input - Projection Parameters'!$W$8)^'Input - Projection Parameters'!$F$20</f>
        <v>84.2785607639253</v>
      </c>
      <c r="AK35" s="152" t="n">
        <f aca="false">+AK34*(1+'Input - Projection Parameters'!$W$8)^'Input - Projection Parameters'!$F$20</f>
        <v>72.2387663690788</v>
      </c>
      <c r="AM35" s="136" t="n">
        <f aca="false">IF('Input - Projection Parameters'!A45=1,+Calculations!F35*Calculations!X35*365/1000/1000000,0)</f>
        <v>0</v>
      </c>
      <c r="AN35" s="151" t="n">
        <f aca="false">IF('Input - Projection Parameters'!$A$30=2,+Calculations!G35*Calculations!Y35*365/1000/1000000,0)</f>
        <v>9.66546802573611</v>
      </c>
      <c r="AO35" s="151" t="n">
        <f aca="false">IF('Input - Projection Parameters'!$A$30=2,+Calculations!H35*Calculations!Z35*365/1000/1000000,0)</f>
        <v>1.72597643316716</v>
      </c>
      <c r="AP35" s="151" t="n">
        <f aca="false">IF('Input - Projection Parameters'!$A$30=2,+Calculations!I35*Calculations!AA35*365/1000/1000000,0)</f>
        <v>0.932027273910267</v>
      </c>
      <c r="AQ35" s="151" t="n">
        <f aca="false">IF('Input - Projection Parameters'!$A$30=2,+Calculations!J35*Calculations!AB35*365/1000/1000000,0)</f>
        <v>0.575325477722387</v>
      </c>
      <c r="AR35" s="151" t="n">
        <f aca="false">IF('Input - Projection Parameters'!$A$30=2,+Calculations!K35*Calculations!AC35*365/1000/1000000,0)</f>
        <v>0.184104152871164</v>
      </c>
      <c r="AS35" s="151" t="n">
        <f aca="false">IF('Input - Projection Parameters'!$A$30=2,+Calculations!L35*Calculations!AD35*365/1000/1000000,0)</f>
        <v>0.46026038217791</v>
      </c>
      <c r="AT35" s="151" t="n">
        <f aca="false">IF('Input - Projection Parameters'!$A$30=1,+Calculations!M35*Calculations!AE35*365/1000/1000000,0)</f>
        <v>0</v>
      </c>
      <c r="AU35" s="151" t="n">
        <f aca="false">IF('Input - Projection Parameters'!$A$30=2,+Calculations!N35*Calculations!AF35*365/1000/1000000,0)</f>
        <v>17.6565945144642</v>
      </c>
      <c r="AV35" s="151" t="n">
        <f aca="false">IF('Input - Projection Parameters'!$A$30=2,+Calculations!O35*Calculations!AG35*365/1000/1000000,0)</f>
        <v>2.52237064492346</v>
      </c>
      <c r="AW35" s="151" t="n">
        <f aca="false">IF('Input - Projection Parameters'!$A$30=2,+Calculations!P35*Calculations!AH35*365/1000/1000000,0)</f>
        <v>2.20707431430803</v>
      </c>
      <c r="AX35" s="151" t="n">
        <f aca="false">IF('Input - Projection Parameters'!$A$30=2,+Calculations!Q35*Calculations!AI35*365/1000/1000000,0)</f>
        <v>1.9674491030403</v>
      </c>
      <c r="AY35" s="151" t="n">
        <f aca="false">IF('Input - Projection Parameters'!$A$30=2,+Calculations!R35*Calculations!AJ35*365/1000/1000000,0)</f>
        <v>0.176565945144642</v>
      </c>
      <c r="AZ35" s="151" t="n">
        <f aca="false">IF('Input - Projection Parameters'!$A$30=2,+Calculations!S35*Calculations!AK35*365/1000/1000000,0)</f>
        <v>0.151342238695408</v>
      </c>
      <c r="BA35" s="150" t="n">
        <f aca="false">+SUM(AM35:AZ35)</f>
        <v>38.224558506161</v>
      </c>
    </row>
    <row r="36" customFormat="false" ht="12.75" hidden="false" customHeight="false" outlineLevel="0" collapsed="false">
      <c r="B36" s="36" t="n">
        <f aca="false">+B35+1</f>
        <v>2022</v>
      </c>
      <c r="C36" s="146" t="n">
        <f aca="false">+C35*(1+'Input - Projection Parameters'!X6)</f>
        <v>643994.537533665</v>
      </c>
      <c r="D36" s="147"/>
      <c r="E36" s="146" t="n">
        <f aca="false">+(E39-E34)/COUNT(B35:B39)+E35</f>
        <v>585369.773955967</v>
      </c>
      <c r="F36" s="148" t="n">
        <f aca="false">+(F39-F34)/COUNT(B35:B39)+F35</f>
        <v>434540.372513005</v>
      </c>
      <c r="G36" s="149" t="n">
        <f aca="false">+(G39-G34)/COUNT(B35:B39)+G35</f>
        <v>204879.420884588</v>
      </c>
      <c r="H36" s="153" t="n">
        <f aca="false">+(H39-H34)/COUNT(B35:B39)+H35</f>
        <v>29268.4886977984</v>
      </c>
      <c r="I36" s="153" t="n">
        <f aca="false">+(I39-I34)/COUNT(B35:B39)+I35</f>
        <v>17561.093218679</v>
      </c>
      <c r="J36" s="153" t="n">
        <f aca="false">+(J39-J34)/COUNT(B35:B39)+J35</f>
        <v>11707.3954791193</v>
      </c>
      <c r="K36" s="153" t="n">
        <f aca="false">+(K39-K34)/COUNT(B35:B39)+K35</f>
        <v>5853.69773955967</v>
      </c>
      <c r="L36" s="147" t="n">
        <f aca="false">+(L39-L34)/COUNT(B35:B39)+L35</f>
        <v>23414.7909582387</v>
      </c>
      <c r="M36" s="154" t="n">
        <f aca="false">+(M39-M33)/COUNT(B35:B39)+M35</f>
        <v>163154.242122525</v>
      </c>
      <c r="N36" s="149" t="n">
        <f aca="false">+(N39-N34)/COUNT(B35:B39)+N35</f>
        <v>204879.420884588</v>
      </c>
      <c r="O36" s="153" t="n">
        <f aca="false">+(O39-O34)/COUNT(B35:B39)+O35</f>
        <v>23414.7909582387</v>
      </c>
      <c r="P36" s="153" t="n">
        <f aca="false">+(P39-P34)/COUNT(B35:B39)+P35</f>
        <v>29268.4886977984</v>
      </c>
      <c r="Q36" s="153" t="n">
        <f aca="false">+(Q39-Q34)/COUNT(B35:B39)+Q35</f>
        <v>23414.7909582387</v>
      </c>
      <c r="R36" s="153" t="n">
        <f aca="false">+(R39-R34)/COUNT(B35:B39)+R35</f>
        <v>5853.69773955967</v>
      </c>
      <c r="S36" s="147" t="n">
        <f aca="false">+(S39-S34)/COUNT(B35:B39)+S35</f>
        <v>5853.69773955967</v>
      </c>
      <c r="U36" s="155"/>
      <c r="V36" s="136" t="n">
        <f aca="false">+V35+1</f>
        <v>2022</v>
      </c>
      <c r="X36" s="136" t="n">
        <f aca="false">+X35*(1+'Input - Projection Parameters'!$X$12)^'Input - Projection Parameters'!$F$19*(1+'Input - Projection Parameters'!$X$8)^'Input - Projection Parameters'!$F$20</f>
        <v>0</v>
      </c>
      <c r="Y36" s="152" t="n">
        <f aca="false">+Y35*(1+'Input - Projection Parameters'!$X$12)^'Input - Projection Parameters'!$F$19*(1+'Input - Projection Parameters'!$X$8)^'Input - Projection Parameters'!$F$20</f>
        <v>132.661654484308</v>
      </c>
      <c r="Z36" s="152" t="n">
        <f aca="false">+Z35*(1+'Input - Projection Parameters'!$X$12)^'Input - Projection Parameters'!$F$19*(1+'Input - Projection Parameters'!$X$8)^'Input - Projection Parameters'!$F$20</f>
        <v>165.827068105385</v>
      </c>
      <c r="AA36" s="152" t="n">
        <f aca="false">+AA35*(1+'Input - Projection Parameters'!$X$12)^'Input - Projection Parameters'!$F$19*(1+'Input - Projection Parameters'!$X$8)^'Input - Projection Parameters'!$F$20</f>
        <v>149.244361294846</v>
      </c>
      <c r="AB36" s="152" t="n">
        <f aca="false">+AB35*(1+'Input - Projection Parameters'!$X$12)^'Input - Projection Parameters'!$F$19*(1+'Input - Projection Parameters'!$X$8)^'Input - Projection Parameters'!$F$20</f>
        <v>138.189223421154</v>
      </c>
      <c r="AC36" s="152" t="n">
        <f aca="false">+AC35*(1+'Input - Projection Parameters'!$X$12)^'Input - Projection Parameters'!$F$19*(1+'Input - Projection Parameters'!$X$8)^'Input - Projection Parameters'!$F$20</f>
        <v>88.4411029895386</v>
      </c>
      <c r="AD36" s="152" t="n">
        <f aca="false">+AD35*(1+'Input - Projection Parameters'!$X$12)^'Input - Projection Parameters'!$F$19*(1+'Input - Projection Parameters'!$X$8)^'Input - Projection Parameters'!$F$20</f>
        <v>55.2756893684616</v>
      </c>
      <c r="AE36" s="152" t="n">
        <f aca="false">+AE35*(1+'Input - Projection Parameters'!$X$8)^'Input - Projection Parameters'!$F$20</f>
        <v>0</v>
      </c>
      <c r="AF36" s="152" t="n">
        <f aca="false">+AF35*(1+'Input - Projection Parameters'!$X$8)^'Input - Projection Parameters'!$F$20</f>
        <v>243.862601252992</v>
      </c>
      <c r="AG36" s="152" t="n">
        <f aca="false">+AG35*(1+'Input - Projection Parameters'!$X$8)^'Input - Projection Parameters'!$F$20</f>
        <v>304.828251566239</v>
      </c>
      <c r="AH36" s="152" t="n">
        <f aca="false">+AH35*(1+'Input - Projection Parameters'!$X$8)^'Input - Projection Parameters'!$F$20</f>
        <v>213.379776096368</v>
      </c>
      <c r="AI36" s="152" t="n">
        <f aca="false">+AI35*(1+'Input - Projection Parameters'!$X$8)^'Input - Projection Parameters'!$F$20</f>
        <v>237.766036221667</v>
      </c>
      <c r="AJ36" s="152" t="n">
        <f aca="false">+AJ35*(1+'Input - Projection Parameters'!$X$8)^'Input - Projection Parameters'!$F$20</f>
        <v>85.3519104385471</v>
      </c>
      <c r="AK36" s="152" t="n">
        <f aca="false">+AK35*(1+'Input - Projection Parameters'!$X$8)^'Input - Projection Parameters'!$F$20</f>
        <v>73.1587803758975</v>
      </c>
      <c r="AM36" s="136" t="n">
        <f aca="false">IF('Input - Projection Parameters'!A46=1,+Calculations!F36*Calculations!X36*365/1000/1000000,0)</f>
        <v>0</v>
      </c>
      <c r="AN36" s="151" t="n">
        <f aca="false">IF('Input - Projection Parameters'!$A$30=2,+Calculations!G36*Calculations!Y36*365/1000/1000000,0)</f>
        <v>9.92056967468278</v>
      </c>
      <c r="AO36" s="151" t="n">
        <f aca="false">IF('Input - Projection Parameters'!$A$30=2,+Calculations!H36*Calculations!Z36*365/1000/1000000,0)</f>
        <v>1.7715302990505</v>
      </c>
      <c r="AP36" s="151" t="n">
        <f aca="false">IF('Input - Projection Parameters'!$A$30=2,+Calculations!I36*Calculations!AA36*365/1000/1000000,0)</f>
        <v>0.956626361487267</v>
      </c>
      <c r="AQ36" s="151" t="n">
        <f aca="false">IF('Input - Projection Parameters'!$A$30=2,+Calculations!J36*Calculations!AB36*365/1000/1000000,0)</f>
        <v>0.590510099683499</v>
      </c>
      <c r="AR36" s="151" t="n">
        <f aca="false">IF('Input - Projection Parameters'!$A$30=2,+Calculations!K36*Calculations!AC36*365/1000/1000000,0)</f>
        <v>0.18896323189872</v>
      </c>
      <c r="AS36" s="151" t="n">
        <f aca="false">IF('Input - Projection Parameters'!$A$30=2,+Calculations!L36*Calculations!AD36*365/1000/1000000,0)</f>
        <v>0.472408079746798</v>
      </c>
      <c r="AT36" s="151" t="n">
        <f aca="false">IF('Input - Projection Parameters'!$A$30=1,+Calculations!M36*Calculations!AE36*365/1000/1000000,0)</f>
        <v>0</v>
      </c>
      <c r="AU36" s="151" t="n">
        <f aca="false">IF('Input - Projection Parameters'!$A$30=2,+Calculations!N36*Calculations!AF36*365/1000/1000000,0)</f>
        <v>18.2362864098446</v>
      </c>
      <c r="AV36" s="151" t="n">
        <f aca="false">IF('Input - Projection Parameters'!$A$30=2,+Calculations!O36*Calculations!AG36*365/1000/1000000,0)</f>
        <v>2.60518377283494</v>
      </c>
      <c r="AW36" s="151" t="n">
        <f aca="false">IF('Input - Projection Parameters'!$A$30=2,+Calculations!P36*Calculations!AH36*365/1000/1000000,0)</f>
        <v>2.27953580123058</v>
      </c>
      <c r="AX36" s="151" t="n">
        <f aca="false">IF('Input - Projection Parameters'!$A$30=2,+Calculations!Q36*Calculations!AI36*365/1000/1000000,0)</f>
        <v>2.03204334281126</v>
      </c>
      <c r="AY36" s="151" t="n">
        <f aca="false">IF('Input - Projection Parameters'!$A$30=2,+Calculations!R36*Calculations!AJ36*365/1000/1000000,0)</f>
        <v>0.182362864098446</v>
      </c>
      <c r="AZ36" s="151" t="n">
        <f aca="false">IF('Input - Projection Parameters'!$A$30=2,+Calculations!S36*Calculations!AK36*365/1000/1000000,0)</f>
        <v>0.156311026370097</v>
      </c>
      <c r="BA36" s="150" t="n">
        <f aca="false">+SUM(AM36:AZ36)</f>
        <v>39.3923309637395</v>
      </c>
    </row>
    <row r="37" customFormat="false" ht="12.75" hidden="false" customHeight="false" outlineLevel="0" collapsed="false">
      <c r="B37" s="36" t="n">
        <f aca="false">+B36+1</f>
        <v>2023</v>
      </c>
      <c r="C37" s="146" t="n">
        <f aca="false">+C36*(1+'Input - Projection Parameters'!Y6)</f>
        <v>653654.45559667</v>
      </c>
      <c r="D37" s="147"/>
      <c r="E37" s="146" t="n">
        <f aca="false">+(E39-E34)/COUNT(B35:B39)+E36</f>
        <v>596759.272169216</v>
      </c>
      <c r="F37" s="148" t="n">
        <f aca="false">+(F39-F34)/COUNT(C35:C39)+F36</f>
        <v>454903.786634194</v>
      </c>
      <c r="G37" s="149" t="n">
        <f aca="false">+(G39-G34)/COUNT(B35:B39)+G36</f>
        <v>208865.745259225</v>
      </c>
      <c r="H37" s="153" t="n">
        <f aca="false">+(H39-H34)/COUNT(B35:B39)+H36</f>
        <v>29837.9636084608</v>
      </c>
      <c r="I37" s="153" t="n">
        <f aca="false">+(I39-I34)/COUNT(B35:B39)+I36</f>
        <v>17902.7781650765</v>
      </c>
      <c r="J37" s="153" t="n">
        <f aca="false">+(J39-J34)/COUNT(B35:B39)+J36</f>
        <v>11935.1854433843</v>
      </c>
      <c r="K37" s="153" t="n">
        <f aca="false">+(K39-K34)/COUNT(B35:B39)+K36</f>
        <v>5967.59272169215</v>
      </c>
      <c r="L37" s="147" t="n">
        <f aca="false">+(L39-L34)/COUNT(B35:B39)+L36</f>
        <v>23870.3708867686</v>
      </c>
      <c r="M37" s="154" t="n">
        <f aca="false">+(M39-M34)/COUNT(B35:B39)+M36</f>
        <v>152584.63674791</v>
      </c>
      <c r="N37" s="149" t="n">
        <f aca="false">+(N39-N34)/COUNT(B35:B39)+N36</f>
        <v>208865.745259225</v>
      </c>
      <c r="O37" s="153" t="n">
        <f aca="false">+(O39-O34)/COUNT(B35:B39)+O36</f>
        <v>23870.3708867686</v>
      </c>
      <c r="P37" s="153" t="n">
        <f aca="false">+(P39-P34)/COUNT(B35:B39)+P36</f>
        <v>29837.9636084608</v>
      </c>
      <c r="Q37" s="153" t="n">
        <f aca="false">+(Q39-Q34)/COUNT(B35:B39)+Q36</f>
        <v>23870.3708867686</v>
      </c>
      <c r="R37" s="153" t="n">
        <f aca="false">+(R39-R34)/COUNT(B35:B39)+R36</f>
        <v>5967.59272169215</v>
      </c>
      <c r="S37" s="147" t="n">
        <f aca="false">+(S39-S34)/COUNT(B35:B39)+S36</f>
        <v>5967.59272169215</v>
      </c>
      <c r="U37" s="155"/>
      <c r="V37" s="136" t="n">
        <f aca="false">+V36+1</f>
        <v>2023</v>
      </c>
      <c r="X37" s="136" t="n">
        <f aca="false">+X36*(1+'Input - Projection Parameters'!$Y$12)^'Input - Projection Parameters'!$F$19*(1+'Input - Projection Parameters'!$Y$8)^'Input - Projection Parameters'!$F$20</f>
        <v>0</v>
      </c>
      <c r="Y37" s="152" t="n">
        <f aca="false">+Y36*(1+'Input - Projection Parameters'!$Y$12)^'Input - Projection Parameters'!$F$19*(1+'Input - Projection Parameters'!$Y$8)^'Input - Projection Parameters'!$F$20</f>
        <v>133.513692617762</v>
      </c>
      <c r="Z37" s="152" t="n">
        <f aca="false">+Z36*(1+'Input - Projection Parameters'!$Y$12)^'Input - Projection Parameters'!$F$19*(1+'Input - Projection Parameters'!$Y$8)^'Input - Projection Parameters'!$F$20</f>
        <v>166.892115772203</v>
      </c>
      <c r="AA37" s="152" t="n">
        <f aca="false">+AA36*(1+'Input - Projection Parameters'!$Y$12)^'Input - Projection Parameters'!$F$19*(1+'Input - Projection Parameters'!$Y$8)^'Input - Projection Parameters'!$F$20</f>
        <v>150.202904194982</v>
      </c>
      <c r="AB37" s="152" t="n">
        <f aca="false">+AB36*(1+'Input - Projection Parameters'!$Y$12)^'Input - Projection Parameters'!$F$19*(1+'Input - Projection Parameters'!$Y$8)^'Input - Projection Parameters'!$F$20</f>
        <v>139.076763143502</v>
      </c>
      <c r="AC37" s="152" t="n">
        <f aca="false">+AC36*(1+'Input - Projection Parameters'!$Y$12)^'Input - Projection Parameters'!$F$19*(1+'Input - Projection Parameters'!$Y$8)^'Input - Projection Parameters'!$F$20</f>
        <v>89.0091284118414</v>
      </c>
      <c r="AD37" s="152" t="n">
        <f aca="false">+AD36*(1+'Input - Projection Parameters'!$Y$12)^'Input - Projection Parameters'!$F$19*(1+'Input - Projection Parameters'!$Y$8)^'Input - Projection Parameters'!$F$20</f>
        <v>55.6307052574009</v>
      </c>
      <c r="AE37" s="152" t="n">
        <f aca="false">+AE36*(1+'Input - Projection Parameters'!$Y$8)^'Input - Projection Parameters'!$F$20</f>
        <v>0</v>
      </c>
      <c r="AF37" s="152" t="n">
        <f aca="false">+AF36*(1+'Input - Projection Parameters'!$Y$8)^'Input - Projection Parameters'!$F$20</f>
        <v>246.968371467086</v>
      </c>
      <c r="AG37" s="152" t="n">
        <f aca="false">+AG36*(1+'Input - Projection Parameters'!$Y$8)^'Input - Projection Parameters'!$F$20</f>
        <v>308.710464333857</v>
      </c>
      <c r="AH37" s="152" t="n">
        <f aca="false">+AH36*(1+'Input - Projection Parameters'!$Y$8)^'Input - Projection Parameters'!$F$20</f>
        <v>216.0973250337</v>
      </c>
      <c r="AI37" s="152" t="n">
        <f aca="false">+AI36*(1+'Input - Projection Parameters'!$Y$8)^'Input - Projection Parameters'!$F$20</f>
        <v>240.794162180409</v>
      </c>
      <c r="AJ37" s="152" t="n">
        <f aca="false">+AJ36*(1+'Input - Projection Parameters'!$Y$8)^'Input - Projection Parameters'!$F$20</f>
        <v>86.43893001348</v>
      </c>
      <c r="AK37" s="152" t="n">
        <f aca="false">+AK36*(1+'Input - Projection Parameters'!$Y$8)^'Input - Projection Parameters'!$F$20</f>
        <v>74.0905114401257</v>
      </c>
      <c r="AM37" s="136" t="n">
        <f aca="false">IF('Input - Projection Parameters'!A47=1,+Calculations!F37*Calculations!X37*365/1000/1000000,0)</f>
        <v>0</v>
      </c>
      <c r="AN37" s="151" t="n">
        <f aca="false">IF('Input - Projection Parameters'!$A$30=2,+Calculations!G37*Calculations!Y37*365/1000/1000000,0)</f>
        <v>10.1785494724858</v>
      </c>
      <c r="AO37" s="151" t="n">
        <f aca="false">IF('Input - Projection Parameters'!$A$30=2,+Calculations!H37*Calculations!Z37*365/1000/1000000,0)</f>
        <v>1.81759812008675</v>
      </c>
      <c r="AP37" s="151" t="n">
        <f aca="false">IF('Input - Projection Parameters'!$A$30=2,+Calculations!I37*Calculations!AA37*365/1000/1000000,0)</f>
        <v>0.981502984846846</v>
      </c>
      <c r="AQ37" s="151" t="n">
        <f aca="false">IF('Input - Projection Parameters'!$A$30=2,+Calculations!J37*Calculations!AB37*365/1000/1000000,0)</f>
        <v>0.605866040028917</v>
      </c>
      <c r="AR37" s="151" t="n">
        <f aca="false">IF('Input - Projection Parameters'!$A$30=2,+Calculations!K37*Calculations!AC37*365/1000/1000000,0)</f>
        <v>0.193877132809253</v>
      </c>
      <c r="AS37" s="151" t="n">
        <f aca="false">IF('Input - Projection Parameters'!$A$30=2,+Calculations!L37*Calculations!AD37*365/1000/1000000,0)</f>
        <v>0.484692832023134</v>
      </c>
      <c r="AT37" s="151" t="n">
        <f aca="false">IF('Input - Projection Parameters'!$A$30=1,+Calculations!M37*Calculations!AE37*365/1000/1000000,0)</f>
        <v>0</v>
      </c>
      <c r="AU37" s="151" t="n">
        <f aca="false">IF('Input - Projection Parameters'!$A$30=2,+Calculations!N37*Calculations!AF37*365/1000/1000000,0)</f>
        <v>18.8278800311045</v>
      </c>
      <c r="AV37" s="151" t="n">
        <f aca="false">IF('Input - Projection Parameters'!$A$30=2,+Calculations!O37*Calculations!AG37*365/1000/1000000,0)</f>
        <v>2.68969714730064</v>
      </c>
      <c r="AW37" s="151" t="n">
        <f aca="false">IF('Input - Projection Parameters'!$A$30=2,+Calculations!P37*Calculations!AH37*365/1000/1000000,0)</f>
        <v>2.35348500388806</v>
      </c>
      <c r="AX37" s="151" t="n">
        <f aca="false">IF('Input - Projection Parameters'!$A$30=2,+Calculations!Q37*Calculations!AI37*365/1000/1000000,0)</f>
        <v>2.0979637748945</v>
      </c>
      <c r="AY37" s="151" t="n">
        <f aca="false">IF('Input - Projection Parameters'!$A$30=2,+Calculations!R37*Calculations!AJ37*365/1000/1000000,0)</f>
        <v>0.188278800311045</v>
      </c>
      <c r="AZ37" s="151" t="n">
        <f aca="false">IF('Input - Projection Parameters'!$A$30=2,+Calculations!S37*Calculations!AK37*365/1000/1000000,0)</f>
        <v>0.161381828838038</v>
      </c>
      <c r="BA37" s="150" t="n">
        <f aca="false">+SUM(AM37:AZ37)</f>
        <v>40.5807731686175</v>
      </c>
    </row>
    <row r="38" customFormat="false" ht="12.75" hidden="false" customHeight="false" outlineLevel="0" collapsed="false">
      <c r="B38" s="36" t="n">
        <f aca="false">+B37+1</f>
        <v>2024</v>
      </c>
      <c r="C38" s="146" t="n">
        <f aca="false">+C37*(1+'Input - Projection Parameters'!Z6)</f>
        <v>663459.27243062</v>
      </c>
      <c r="D38" s="147"/>
      <c r="E38" s="146" t="n">
        <f aca="false">+(E39-E34)/COUNT(B35:B39)+E37</f>
        <v>608148.770382464</v>
      </c>
      <c r="F38" s="148" t="n">
        <f aca="false">+(F39-F34)/COUNT(B35:B39)+F37</f>
        <v>475267.200755382</v>
      </c>
      <c r="G38" s="149" t="n">
        <f aca="false">+(G39-G34)/COUNT(B35:B39)+G37</f>
        <v>212852.069633862</v>
      </c>
      <c r="H38" s="153" t="n">
        <f aca="false">+(H39-H34)/COUNT(B35:B39)+H37</f>
        <v>30407.4385191232</v>
      </c>
      <c r="I38" s="153" t="n">
        <f aca="false">+(I39-I34)/COUNT(B35:B39)+I37</f>
        <v>18244.4631114739</v>
      </c>
      <c r="J38" s="153" t="n">
        <f aca="false">+(J39-J34)/COUNT(B35:B39)+J37</f>
        <v>12162.9754076493</v>
      </c>
      <c r="K38" s="153" t="n">
        <f aca="false">+(K39-K34)/COUNT(B35:B39)+K37</f>
        <v>6081.48770382464</v>
      </c>
      <c r="L38" s="147" t="n">
        <f aca="false">+(L39-L34)/COUNT(B35:B39)+L37</f>
        <v>24325.9508152986</v>
      </c>
      <c r="M38" s="154" t="n">
        <f aca="false">+(M39-M34)/COUNT(B35:B39)+M37</f>
        <v>142015.031373295</v>
      </c>
      <c r="N38" s="149" t="n">
        <f aca="false">+(N39-N34)/COUNT(B35:B39)+N37</f>
        <v>212852.069633862</v>
      </c>
      <c r="O38" s="153" t="n">
        <f aca="false">+(O39-O34)/COUNT(B35:B39)+O37</f>
        <v>24325.9508152986</v>
      </c>
      <c r="P38" s="153" t="n">
        <f aca="false">+(P39-P34)/COUNT(B35:B39)+P37</f>
        <v>30407.4385191232</v>
      </c>
      <c r="Q38" s="153" t="n">
        <f aca="false">+(Q39-Q34)/COUNT(B35:B39)+Q37</f>
        <v>24325.9508152986</v>
      </c>
      <c r="R38" s="153" t="n">
        <f aca="false">+(R39-R34)/COUNT(B35:B39)+R37</f>
        <v>6081.48770382464</v>
      </c>
      <c r="S38" s="147" t="n">
        <f aca="false">+(S39-S34)/COUNT(B35:B39)+S37</f>
        <v>6081.48770382464</v>
      </c>
      <c r="U38" s="155"/>
      <c r="V38" s="136" t="n">
        <f aca="false">+V37+1</f>
        <v>2024</v>
      </c>
      <c r="X38" s="136" t="n">
        <f aca="false">+X37*(1+'Input - Projection Parameters'!$Z$12)^'Input - Projection Parameters'!$F$19*(1+'Input - Projection Parameters'!$Z$8)^'Input - Projection Parameters'!$F$20</f>
        <v>0</v>
      </c>
      <c r="Y38" s="152" t="n">
        <f aca="false">+Y37*(1+'Input - Projection Parameters'!$Z$12)^'Input - Projection Parameters'!$F$19*(1+'Input - Projection Parameters'!$Z$8)^'Input - Projection Parameters'!$F$20</f>
        <v>134.371203085959</v>
      </c>
      <c r="Z38" s="152" t="n">
        <f aca="false">+Z37*(1+'Input - Projection Parameters'!$Z$12)^'Input - Projection Parameters'!$F$19*(1+'Input - Projection Parameters'!$Z$8)^'Input - Projection Parameters'!$F$20</f>
        <v>167.964003857449</v>
      </c>
      <c r="AA38" s="152" t="n">
        <f aca="false">+AA37*(1+'Input - Projection Parameters'!$Z$12)^'Input - Projection Parameters'!$F$19*(1+'Input - Projection Parameters'!$Z$8)^'Input - Projection Parameters'!$F$20</f>
        <v>151.167603471704</v>
      </c>
      <c r="AB38" s="152" t="n">
        <f aca="false">+AB37*(1+'Input - Projection Parameters'!$Z$12)^'Input - Projection Parameters'!$F$19*(1+'Input - Projection Parameters'!$Z$8)^'Input - Projection Parameters'!$F$20</f>
        <v>139.970003214541</v>
      </c>
      <c r="AC38" s="152" t="n">
        <f aca="false">+AC37*(1+'Input - Projection Parameters'!$Z$12)^'Input - Projection Parameters'!$F$19*(1+'Input - Projection Parameters'!$Z$8)^'Input - Projection Parameters'!$F$20</f>
        <v>89.580802057306</v>
      </c>
      <c r="AD38" s="152" t="n">
        <f aca="false">+AD37*(1+'Input - Projection Parameters'!$Z$12)^'Input - Projection Parameters'!$F$19*(1+'Input - Projection Parameters'!$Z$8)^'Input - Projection Parameters'!$F$20</f>
        <v>55.9880012858162</v>
      </c>
      <c r="AE38" s="152" t="n">
        <f aca="false">+AE37*(1+'Input - Projection Parameters'!$Z$8)^'Input - Projection Parameters'!$F$20</f>
        <v>0</v>
      </c>
      <c r="AF38" s="152" t="n">
        <f aca="false">+AF37*(1+'Input - Projection Parameters'!$Z$8)^'Input - Projection Parameters'!$F$20</f>
        <v>250.113695957125</v>
      </c>
      <c r="AG38" s="152" t="n">
        <f aca="false">+AG37*(1+'Input - Projection Parameters'!$Z$8)^'Input - Projection Parameters'!$F$20</f>
        <v>312.642119946406</v>
      </c>
      <c r="AH38" s="152" t="n">
        <f aca="false">+AH37*(1+'Input - Projection Parameters'!$Z$8)^'Input - Projection Parameters'!$F$20</f>
        <v>218.849483962485</v>
      </c>
      <c r="AI38" s="152" t="n">
        <f aca="false">+AI37*(1+'Input - Projection Parameters'!$Z$8)^'Input - Projection Parameters'!$F$20</f>
        <v>243.860853558197</v>
      </c>
      <c r="AJ38" s="152" t="n">
        <f aca="false">+AJ37*(1+'Input - Projection Parameters'!$Z$8)^'Input - Projection Parameters'!$F$20</f>
        <v>87.5397935849938</v>
      </c>
      <c r="AK38" s="152" t="n">
        <f aca="false">+AK37*(1+'Input - Projection Parameters'!$Z$8)^'Input - Projection Parameters'!$F$20</f>
        <v>75.0341087871375</v>
      </c>
      <c r="AM38" s="136" t="n">
        <f aca="false">IF('Input - Projection Parameters'!A48=1,+Calculations!F38*Calculations!X38*365/1000/1000000,0)</f>
        <v>0</v>
      </c>
      <c r="AN38" s="151" t="n">
        <f aca="false">IF('Input - Projection Parameters'!$A$30=2,+Calculations!G38*Calculations!Y38*365/1000/1000000,0)</f>
        <v>10.439433866754</v>
      </c>
      <c r="AO38" s="151" t="n">
        <f aca="false">IF('Input - Projection Parameters'!$A$30=2,+Calculations!H38*Calculations!Z38*365/1000/1000000,0)</f>
        <v>1.86418461906322</v>
      </c>
      <c r="AP38" s="151" t="n">
        <f aca="false">IF('Input - Projection Parameters'!$A$30=2,+Calculations!I38*Calculations!AA38*365/1000/1000000,0)</f>
        <v>1.00665969429414</v>
      </c>
      <c r="AQ38" s="151" t="n">
        <f aca="false">IF('Input - Projection Parameters'!$A$30=2,+Calculations!J38*Calculations!AB38*365/1000/1000000,0)</f>
        <v>0.621394873021073</v>
      </c>
      <c r="AR38" s="151" t="n">
        <f aca="false">IF('Input - Projection Parameters'!$A$30=2,+Calculations!K38*Calculations!AC38*365/1000/1000000,0)</f>
        <v>0.198846359366743</v>
      </c>
      <c r="AS38" s="151" t="n">
        <f aca="false">IF('Input - Projection Parameters'!$A$30=2,+Calculations!L38*Calculations!AD38*365/1000/1000000,0)</f>
        <v>0.497115898416858</v>
      </c>
      <c r="AT38" s="151" t="n">
        <f aca="false">IF('Input - Projection Parameters'!$A$30=1,+Calculations!M38*Calculations!AE38*365/1000/1000000,0)</f>
        <v>0</v>
      </c>
      <c r="AU38" s="151" t="n">
        <f aca="false">IF('Input - Projection Parameters'!$A$30=2,+Calculations!N38*Calculations!AF38*365/1000/1000000,0)</f>
        <v>19.4315845073108</v>
      </c>
      <c r="AV38" s="151" t="n">
        <f aca="false">IF('Input - Projection Parameters'!$A$30=2,+Calculations!O38*Calculations!AG38*365/1000/1000000,0)</f>
        <v>2.77594064390154</v>
      </c>
      <c r="AW38" s="151" t="n">
        <f aca="false">IF('Input - Projection Parameters'!$A$30=2,+Calculations!P38*Calculations!AH38*365/1000/1000000,0)</f>
        <v>2.42894806341385</v>
      </c>
      <c r="AX38" s="151" t="n">
        <f aca="false">IF('Input - Projection Parameters'!$A$30=2,+Calculations!Q38*Calculations!AI38*365/1000/1000000,0)</f>
        <v>2.1652337022432</v>
      </c>
      <c r="AY38" s="151" t="n">
        <f aca="false">IF('Input - Projection Parameters'!$A$30=2,+Calculations!R38*Calculations!AJ38*365/1000/1000000,0)</f>
        <v>0.194315845073108</v>
      </c>
      <c r="AZ38" s="151" t="n">
        <f aca="false">IF('Input - Projection Parameters'!$A$30=2,+Calculations!S38*Calculations!AK38*365/1000/1000000,0)</f>
        <v>0.166556438634092</v>
      </c>
      <c r="BA38" s="150" t="n">
        <f aca="false">+SUM(AM38:AZ38)</f>
        <v>41.7902145114926</v>
      </c>
    </row>
    <row r="39" customFormat="false" ht="12.75" hidden="false" customHeight="false" outlineLevel="0" collapsed="false">
      <c r="B39" s="36" t="n">
        <f aca="false">+B38+1</f>
        <v>2025</v>
      </c>
      <c r="C39" s="146" t="n">
        <f aca="false">+C38*(1+'Input - Projection Parameters'!AA6)</f>
        <v>673411.161517079</v>
      </c>
      <c r="D39" s="147"/>
      <c r="E39" s="146" t="n">
        <f aca="false">+C39*'Input - Projection Parameters'!F68</f>
        <v>619538.268595712</v>
      </c>
      <c r="F39" s="148" t="n">
        <f aca="false">+E39*'Input - Projection Parameters'!I82</f>
        <v>495630.61487657</v>
      </c>
      <c r="G39" s="149" t="n">
        <f aca="false">+E39*'Input - Projection Parameters'!I85</f>
        <v>216838.394008499</v>
      </c>
      <c r="H39" s="153" t="n">
        <f aca="false">+E39*'Input - Projection Parameters'!I86</f>
        <v>30976.9134297856</v>
      </c>
      <c r="I39" s="153" t="n">
        <f aca="false">+E39*'Input - Projection Parameters'!I87</f>
        <v>18586.1480578714</v>
      </c>
      <c r="J39" s="153" t="n">
        <f aca="false">+E39*'Input - Projection Parameters'!I88</f>
        <v>12390.7653719142</v>
      </c>
      <c r="K39" s="153" t="n">
        <f aca="false">+E39*'Input - Projection Parameters'!I89</f>
        <v>6195.38268595712</v>
      </c>
      <c r="L39" s="147" t="n">
        <f aca="false">+E39*'Input - Projection Parameters'!I90</f>
        <v>24781.5307438285</v>
      </c>
      <c r="M39" s="154" t="n">
        <f aca="false">+C39*'Input - Projection Parameters'!I92</f>
        <v>134682.232303416</v>
      </c>
      <c r="N39" s="149" t="n">
        <f aca="false">+E39*'Input - Projection Parameters'!I94</f>
        <v>216838.394008499</v>
      </c>
      <c r="O39" s="153" t="n">
        <f aca="false">+E39*'Input - Projection Parameters'!I95</f>
        <v>24781.5307438285</v>
      </c>
      <c r="P39" s="153" t="n">
        <f aca="false">+E39*'Input - Projection Parameters'!I96</f>
        <v>30976.9134297856</v>
      </c>
      <c r="Q39" s="153" t="n">
        <f aca="false">+E39*'Input - Projection Parameters'!I97</f>
        <v>24781.5307438285</v>
      </c>
      <c r="R39" s="153" t="n">
        <f aca="false">+E39*'Input - Projection Parameters'!I98</f>
        <v>6195.38268595712</v>
      </c>
      <c r="S39" s="147" t="n">
        <f aca="false">+E39*'Input - Projection Parameters'!I99</f>
        <v>6195.38268595712</v>
      </c>
      <c r="U39" s="155"/>
      <c r="V39" s="136" t="n">
        <f aca="false">+V38+1</f>
        <v>2025</v>
      </c>
      <c r="X39" s="136" t="n">
        <f aca="false">+X38*(1+'Input - Projection Parameters'!$AA$12)^'Input - Projection Parameters'!$F$19*(1+'Input - Projection Parameters'!$AA$8)^'Input - Projection Parameters'!$F$20</f>
        <v>0</v>
      </c>
      <c r="Y39" s="152" t="n">
        <f aca="false">+Y38*(1+'Input - Projection Parameters'!$AA$12)^'Input - Projection Parameters'!$F$19*(1+'Input - Projection Parameters'!$AA$8)^'Input - Projection Parameters'!$F$20</f>
        <v>135.234221035738</v>
      </c>
      <c r="Z39" s="152" t="n">
        <f aca="false">+Z38*(1+'Input - Projection Parameters'!$AA$12)^'Input - Projection Parameters'!$F$19*(1+'Input - Projection Parameters'!$AA$8)^'Input - Projection Parameters'!$F$20</f>
        <v>169.042776294673</v>
      </c>
      <c r="AA39" s="152" t="n">
        <f aca="false">+AA38*(1+'Input - Projection Parameters'!$AA$12)^'Input - Projection Parameters'!$F$19*(1+'Input - Projection Parameters'!$AA$8)^'Input - Projection Parameters'!$F$20</f>
        <v>152.138498665205</v>
      </c>
      <c r="AB39" s="152" t="n">
        <f aca="false">+AB38*(1+'Input - Projection Parameters'!$AA$12)^'Input - Projection Parameters'!$F$19*(1+'Input - Projection Parameters'!$AA$8)^'Input - Projection Parameters'!$F$20</f>
        <v>140.868980245561</v>
      </c>
      <c r="AC39" s="152" t="n">
        <f aca="false">+AC38*(1+'Input - Projection Parameters'!$AA$12)^'Input - Projection Parameters'!$F$19*(1+'Input - Projection Parameters'!$AA$8)^'Input - Projection Parameters'!$F$20</f>
        <v>90.1561473571588</v>
      </c>
      <c r="AD39" s="152" t="n">
        <f aca="false">+AD38*(1+'Input - Projection Parameters'!$AA$12)^'Input - Projection Parameters'!$F$19*(1+'Input - Projection Parameters'!$AA$8)^'Input - Projection Parameters'!$F$20</f>
        <v>56.3475920982242</v>
      </c>
      <c r="AE39" s="152" t="n">
        <f aca="false">+AE38*(1+'Input - Projection Parameters'!$AA$8)^'Input - Projection Parameters'!$F$20</f>
        <v>0</v>
      </c>
      <c r="AF39" s="152" t="n">
        <f aca="false">+AF38*(1+'Input - Projection Parameters'!$AA$8)^'Input - Projection Parameters'!$F$20</f>
        <v>253.299078476008</v>
      </c>
      <c r="AG39" s="152" t="n">
        <f aca="false">+AG38*(1+'Input - Projection Parameters'!$AA$8)^'Input - Projection Parameters'!$F$20</f>
        <v>316.62384809501</v>
      </c>
      <c r="AH39" s="152" t="n">
        <f aca="false">+AH38*(1+'Input - Projection Parameters'!$AA$8)^'Input - Projection Parameters'!$F$20</f>
        <v>221.636693666507</v>
      </c>
      <c r="AI39" s="152" t="n">
        <f aca="false">+AI38*(1+'Input - Projection Parameters'!$AA$8)^'Input - Projection Parameters'!$F$20</f>
        <v>246.966601514108</v>
      </c>
      <c r="AJ39" s="152" t="n">
        <f aca="false">+AJ38*(1+'Input - Projection Parameters'!$AA$8)^'Input - Projection Parameters'!$F$20</f>
        <v>88.6546774666029</v>
      </c>
      <c r="AK39" s="152" t="n">
        <f aca="false">+AK38*(1+'Input - Projection Parameters'!$AA$8)^'Input - Projection Parameters'!$F$20</f>
        <v>75.9897235428024</v>
      </c>
      <c r="AM39" s="136" t="n">
        <f aca="false">IF('Input - Projection Parameters'!A49=1,+Calculations!F39*Calculations!X39*365/1000/1000000,0)</f>
        <v>0</v>
      </c>
      <c r="AN39" s="151" t="n">
        <f aca="false">IF('Input - Projection Parameters'!$A$30=2,+Calculations!G39*Calculations!Y39*365/1000/1000000,0)</f>
        <v>10.7032495260987</v>
      </c>
      <c r="AO39" s="151" t="n">
        <f aca="false">IF('Input - Projection Parameters'!$A$30=2,+Calculations!H39*Calculations!Z39*365/1000/1000000,0)</f>
        <v>1.9112945582319</v>
      </c>
      <c r="AP39" s="151" t="n">
        <f aca="false">IF('Input - Projection Parameters'!$A$30=2,+Calculations!I39*Calculations!AA39*365/1000/1000000,0)</f>
        <v>1.03209906144523</v>
      </c>
      <c r="AQ39" s="151" t="n">
        <f aca="false">IF('Input - Projection Parameters'!$A$30=2,+Calculations!J39*Calculations!AB39*365/1000/1000000,0)</f>
        <v>0.637098186077301</v>
      </c>
      <c r="AR39" s="151" t="n">
        <f aca="false">IF('Input - Projection Parameters'!$A$30=2,+Calculations!K39*Calculations!AC39*365/1000/1000000,0)</f>
        <v>0.203871419544736</v>
      </c>
      <c r="AS39" s="151" t="n">
        <f aca="false">IF('Input - Projection Parameters'!$A$30=2,+Calculations!L39*Calculations!AD39*365/1000/1000000,0)</f>
        <v>0.509678548861841</v>
      </c>
      <c r="AT39" s="151" t="n">
        <f aca="false">IF('Input - Projection Parameters'!$A$30=1,+Calculations!M39*Calculations!AE39*365/1000/1000000,0)</f>
        <v>0</v>
      </c>
      <c r="AU39" s="151" t="n">
        <f aca="false">IF('Input - Projection Parameters'!$A$30=2,+Calculations!N39*Calculations!AF39*365/1000/1000000,0)</f>
        <v>20.0476123639082</v>
      </c>
      <c r="AV39" s="151" t="n">
        <f aca="false">IF('Input - Projection Parameters'!$A$30=2,+Calculations!O39*Calculations!AG39*365/1000/1000000,0)</f>
        <v>2.86394462341546</v>
      </c>
      <c r="AW39" s="151" t="n">
        <f aca="false">IF('Input - Projection Parameters'!$A$30=2,+Calculations!P39*Calculations!AH39*365/1000/1000000,0)</f>
        <v>2.50595154548853</v>
      </c>
      <c r="AX39" s="151" t="n">
        <f aca="false">IF('Input - Projection Parameters'!$A$30=2,+Calculations!Q39*Calculations!AI39*365/1000/1000000,0)</f>
        <v>2.23387680626406</v>
      </c>
      <c r="AY39" s="151" t="n">
        <f aca="false">IF('Input - Projection Parameters'!$A$30=2,+Calculations!R39*Calculations!AJ39*365/1000/1000000,0)</f>
        <v>0.200476123639082</v>
      </c>
      <c r="AZ39" s="151" t="n">
        <f aca="false">IF('Input - Projection Parameters'!$A$30=2,+Calculations!S39*Calculations!AK39*365/1000/1000000,0)</f>
        <v>0.171836677404928</v>
      </c>
      <c r="BA39" s="150" t="n">
        <f aca="false">+SUM(AM39:AZ39)</f>
        <v>43.0209894403799</v>
      </c>
    </row>
    <row r="40" customFormat="false" ht="12.75" hidden="false" customHeight="false" outlineLevel="0" collapsed="false">
      <c r="B40" s="36" t="n">
        <f aca="false">+B39+1</f>
        <v>2026</v>
      </c>
      <c r="C40" s="146" t="n">
        <f aca="false">+C39*(1+'Input - Projection Parameters'!AB6)</f>
        <v>683512.328939835</v>
      </c>
      <c r="D40" s="147"/>
      <c r="E40" s="146" t="n">
        <f aca="false">+(E44-E39)/COUNT(B40:B44)+E39</f>
        <v>633467.078621084</v>
      </c>
      <c r="F40" s="148" t="n">
        <f aca="false">+(F44-F39)/COUNT(B40:B44)+F39</f>
        <v>513665.486084093</v>
      </c>
      <c r="G40" s="149" t="n">
        <f aca="false">+(G44-G39)/COUNT(B40:B44)+G39</f>
        <v>221713.477517379</v>
      </c>
      <c r="H40" s="153" t="n">
        <f aca="false">+(H44-H39)/COUNT(B40:B44)+H39</f>
        <v>31673.3539310542</v>
      </c>
      <c r="I40" s="153" t="n">
        <f aca="false">+(I44-I39)/COUNT(B40:B44)+I39</f>
        <v>19004.0123586325</v>
      </c>
      <c r="J40" s="153" t="n">
        <f aca="false">+(J44-J39)/COUNT(B40:B44)+J39</f>
        <v>12669.3415724217</v>
      </c>
      <c r="K40" s="153" t="n">
        <f aca="false">+(K44-K39)/COUNT(B40:B44)+K39</f>
        <v>6334.67078621084</v>
      </c>
      <c r="L40" s="147" t="n">
        <f aca="false">+(L44-L39)/COUNT(B40:B44)+L39</f>
        <v>25338.6831448433</v>
      </c>
      <c r="M40" s="154" t="n">
        <f aca="false">+(M44-M38)/COUNT(B40:B44)+M39</f>
        <v>128042.878198943</v>
      </c>
      <c r="N40" s="149" t="n">
        <f aca="false">+(N44-N39)/COUNT(B40:B44)+N39</f>
        <v>221713.477517379</v>
      </c>
      <c r="O40" s="153" t="n">
        <f aca="false">+(O44-O39)/COUNT(B40:B44)+O39</f>
        <v>25338.6831448433</v>
      </c>
      <c r="P40" s="153" t="n">
        <f aca="false">+(P44-P39)/COUNT(B40:B44)+P39</f>
        <v>31673.3539310542</v>
      </c>
      <c r="Q40" s="153" t="n">
        <f aca="false">+(Q44-Q39)/COUNT(B40:B44)+Q39</f>
        <v>25338.6831448433</v>
      </c>
      <c r="R40" s="153" t="n">
        <f aca="false">+(R44-R39)/COUNT(B40:B44)+R39</f>
        <v>6334.67078621084</v>
      </c>
      <c r="S40" s="147" t="n">
        <f aca="false">+(S44-S39)/COUNT(B40:B44)+S39</f>
        <v>6334.67078621084</v>
      </c>
      <c r="U40" s="155"/>
      <c r="V40" s="136" t="n">
        <f aca="false">+V39+1</f>
        <v>2026</v>
      </c>
      <c r="X40" s="136" t="n">
        <f aca="false">+X39*(1+'Input - Projection Parameters'!$AB$12)^'Input - Projection Parameters'!$F$19*(1+'Input - Projection Parameters'!$AB$8)^'Input - Projection Parameters'!$F$20</f>
        <v>0</v>
      </c>
      <c r="Y40" s="152" t="n">
        <f aca="false">+Y39*(1+'Input - Projection Parameters'!$AB$12)^'Input - Projection Parameters'!$F$19*(1+'Input - Projection Parameters'!$AB$8)^'Input - Projection Parameters'!$F$20</f>
        <v>136.102781839675</v>
      </c>
      <c r="Z40" s="152" t="n">
        <f aca="false">+Z39*(1+'Input - Projection Parameters'!$AB$12)^'Input - Projection Parameters'!$F$19*(1+'Input - Projection Parameters'!$AB$8)^'Input - Projection Parameters'!$F$20</f>
        <v>170.128477299593</v>
      </c>
      <c r="AA40" s="152" t="n">
        <f aca="false">+AA39*(1+'Input - Projection Parameters'!$AB$12)^'Input - Projection Parameters'!$F$19*(1+'Input - Projection Parameters'!$AB$8)^'Input - Projection Parameters'!$F$20</f>
        <v>153.115629569634</v>
      </c>
      <c r="AB40" s="152" t="n">
        <f aca="false">+AB39*(1+'Input - Projection Parameters'!$AB$12)^'Input - Projection Parameters'!$F$19*(1+'Input - Projection Parameters'!$AB$8)^'Input - Projection Parameters'!$F$20</f>
        <v>141.773731082994</v>
      </c>
      <c r="AC40" s="152" t="n">
        <f aca="false">+AC39*(1+'Input - Projection Parameters'!$AB$12)^'Input - Projection Parameters'!$F$19*(1+'Input - Projection Parameters'!$AB$8)^'Input - Projection Parameters'!$F$20</f>
        <v>90.7351878931164</v>
      </c>
      <c r="AD40" s="152" t="n">
        <f aca="false">+AD39*(1+'Input - Projection Parameters'!$AB$12)^'Input - Projection Parameters'!$F$19*(1+'Input - Projection Parameters'!$AB$8)^'Input - Projection Parameters'!$F$20</f>
        <v>56.7094924331977</v>
      </c>
      <c r="AE40" s="152" t="n">
        <f aca="false">+AE39*(1+'Input - Projection Parameters'!$AB$8)^'Input - Projection Parameters'!$F$20</f>
        <v>0</v>
      </c>
      <c r="AF40" s="152" t="n">
        <f aca="false">+AF39*(1+'Input - Projection Parameters'!$AB$8)^'Input - Projection Parameters'!$F$20</f>
        <v>256.525029192297</v>
      </c>
      <c r="AG40" s="152" t="n">
        <f aca="false">+AG39*(1+'Input - Projection Parameters'!$AB$8)^'Input - Projection Parameters'!$F$20</f>
        <v>320.656286490372</v>
      </c>
      <c r="AH40" s="152" t="n">
        <f aca="false">+AH39*(1+'Input - Projection Parameters'!$AB$8)^'Input - Projection Parameters'!$F$20</f>
        <v>224.45940054326</v>
      </c>
      <c r="AI40" s="152" t="n">
        <f aca="false">+AI39*(1+'Input - Projection Parameters'!$AB$8)^'Input - Projection Parameters'!$F$20</f>
        <v>250.11190346249</v>
      </c>
      <c r="AJ40" s="152" t="n">
        <f aca="false">+AJ39*(1+'Input - Projection Parameters'!$AB$8)^'Input - Projection Parameters'!$F$20</f>
        <v>89.7837602173041</v>
      </c>
      <c r="AK40" s="152" t="n">
        <f aca="false">+AK39*(1+'Input - Projection Parameters'!$AB$8)^'Input - Projection Parameters'!$F$20</f>
        <v>76.9575087576892</v>
      </c>
      <c r="AM40" s="136" t="n">
        <f aca="false">IF('Input - Projection Parameters'!A50=1,+Calculations!F40*Calculations!X40*365/1000/1000000,0)</f>
        <v>0</v>
      </c>
      <c r="AN40" s="151" t="n">
        <f aca="false">IF('Input - Projection Parameters'!$A$30=2,+Calculations!G40*Calculations!Y40*365/1000/1000000,0)</f>
        <v>11.0141746874342</v>
      </c>
      <c r="AO40" s="151" t="n">
        <f aca="false">IF('Input - Projection Parameters'!$A$30=2,+Calculations!H40*Calculations!Z40*365/1000/1000000,0)</f>
        <v>1.96681690847039</v>
      </c>
      <c r="AP40" s="151" t="n">
        <f aca="false">IF('Input - Projection Parameters'!$A$30=2,+Calculations!I40*Calculations!AA40*365/1000/1000000,0)</f>
        <v>1.06208113057401</v>
      </c>
      <c r="AQ40" s="151" t="n">
        <f aca="false">IF('Input - Projection Parameters'!$A$30=2,+Calculations!J40*Calculations!AB40*365/1000/1000000,0)</f>
        <v>0.655605636156796</v>
      </c>
      <c r="AR40" s="151" t="n">
        <f aca="false">IF('Input - Projection Parameters'!$A$30=2,+Calculations!K40*Calculations!AC40*365/1000/1000000,0)</f>
        <v>0.209793803570175</v>
      </c>
      <c r="AS40" s="151" t="n">
        <f aca="false">IF('Input - Projection Parameters'!$A$30=2,+Calculations!L40*Calculations!AD40*365/1000/1000000,0)</f>
        <v>0.524484508925436</v>
      </c>
      <c r="AT40" s="151" t="n">
        <f aca="false">IF('Input - Projection Parameters'!$A$30=1,+Calculations!M40*Calculations!AE40*365/1000/1000000,0)</f>
        <v>0</v>
      </c>
      <c r="AU40" s="151" t="n">
        <f aca="false">IF('Input - Projection Parameters'!$A$30=2,+Calculations!N40*Calculations!AF40*365/1000/1000000,0)</f>
        <v>20.7593955467521</v>
      </c>
      <c r="AV40" s="151" t="n">
        <f aca="false">IF('Input - Projection Parameters'!$A$30=2,+Calculations!O40*Calculations!AG40*365/1000/1000000,0)</f>
        <v>2.9656279352503</v>
      </c>
      <c r="AW40" s="151" t="n">
        <f aca="false">IF('Input - Projection Parameters'!$A$30=2,+Calculations!P40*Calculations!AH40*365/1000/1000000,0)</f>
        <v>2.59492444334401</v>
      </c>
      <c r="AX40" s="151" t="n">
        <f aca="false">IF('Input - Projection Parameters'!$A$30=2,+Calculations!Q40*Calculations!AI40*365/1000/1000000,0)</f>
        <v>2.31318978949523</v>
      </c>
      <c r="AY40" s="151" t="n">
        <f aca="false">IF('Input - Projection Parameters'!$A$30=2,+Calculations!R40*Calculations!AJ40*365/1000/1000000,0)</f>
        <v>0.207593955467521</v>
      </c>
      <c r="AZ40" s="151" t="n">
        <f aca="false">IF('Input - Projection Parameters'!$A$30=2,+Calculations!S40*Calculations!AK40*365/1000/1000000,0)</f>
        <v>0.177937676115018</v>
      </c>
      <c r="BA40" s="150" t="n">
        <f aca="false">+SUM(AM40:AZ40)</f>
        <v>44.4516260215551</v>
      </c>
    </row>
    <row r="41" customFormat="false" ht="12.75" hidden="false" customHeight="false" outlineLevel="0" collapsed="false">
      <c r="B41" s="36" t="n">
        <f aca="false">+B40+1</f>
        <v>2027</v>
      </c>
      <c r="C41" s="146" t="n">
        <f aca="false">+C40*(1+'Input - Projection Parameters'!AC6)</f>
        <v>693765.013873932</v>
      </c>
      <c r="D41" s="147"/>
      <c r="E41" s="146" t="n">
        <f aca="false">+(E44-E39)/COUNT(B40:B44)+E40</f>
        <v>647395.888646455</v>
      </c>
      <c r="F41" s="148" t="n">
        <f aca="false">+(F44-F39)/COUNT(B40:B44)+F40</f>
        <v>531700.357291615</v>
      </c>
      <c r="G41" s="149" t="n">
        <f aca="false">+(G44-G39)/COUNT(B40:B44)+G40</f>
        <v>226588.561026259</v>
      </c>
      <c r="H41" s="153" t="n">
        <f aca="false">+(H44-H39)/COUNT(B40:B44)+H40</f>
        <v>32369.7944323227</v>
      </c>
      <c r="I41" s="153" t="n">
        <f aca="false">+(I44-I39)/COUNT(B40:B44)+I40</f>
        <v>19421.8766593936</v>
      </c>
      <c r="J41" s="153" t="n">
        <f aca="false">+(J44-J39)/COUNT(B40:B44)+J40</f>
        <v>12947.9177729291</v>
      </c>
      <c r="K41" s="153" t="n">
        <f aca="false">+(K44-K39)/COUNT(B40:B44)+K40</f>
        <v>6473.95888646455</v>
      </c>
      <c r="L41" s="147" t="n">
        <f aca="false">+(L44-L39)/COUNT(B40:B44)+L40</f>
        <v>25895.8355458582</v>
      </c>
      <c r="M41" s="154" t="n">
        <f aca="false">+(M44-M38)/COUNT(B40:B44)+M40</f>
        <v>121403.52409447</v>
      </c>
      <c r="N41" s="149" t="n">
        <f aca="false">+(N44-N39)/COUNT(B40:B44)+N40</f>
        <v>226588.561026259</v>
      </c>
      <c r="O41" s="153" t="n">
        <f aca="false">+(O44-O39)/COUNT(B40:B44)+O40</f>
        <v>25895.8355458582</v>
      </c>
      <c r="P41" s="153" t="n">
        <f aca="false">+(P44-P39)/COUNT(B40:B44)+P40</f>
        <v>32369.7944323227</v>
      </c>
      <c r="Q41" s="153" t="n">
        <f aca="false">+(Q44-Q39)/COUNT(B40:B44)+Q40</f>
        <v>25895.8355458582</v>
      </c>
      <c r="R41" s="153" t="n">
        <f aca="false">+(R44-R39)/COUNT(B40:B44)+R40</f>
        <v>6473.95888646455</v>
      </c>
      <c r="S41" s="147" t="n">
        <f aca="false">+(S44-S39)/COUNT(B40:B44)+S40</f>
        <v>6473.95888646455</v>
      </c>
      <c r="U41" s="155"/>
      <c r="V41" s="136" t="n">
        <f aca="false">+V40+1</f>
        <v>2027</v>
      </c>
      <c r="X41" s="136" t="n">
        <f aca="false">+X40*(1+'Input - Projection Parameters'!$AC$12)^'Input - Projection Parameters'!$F$19*(1+'Input - Projection Parameters'!$AC$8)^'Input - Projection Parameters'!$F$20</f>
        <v>0</v>
      </c>
      <c r="Y41" s="152" t="n">
        <f aca="false">+Y40*(1+'Input - Projection Parameters'!$AC$12)^'Input - Projection Parameters'!$F$19*(1+'Input - Projection Parameters'!$AC$8)^'Input - Projection Parameters'!$F$20</f>
        <v>136.976921097529</v>
      </c>
      <c r="Z41" s="152" t="n">
        <f aca="false">+Z40*(1+'Input - Projection Parameters'!$AC$12)^'Input - Projection Parameters'!$F$19*(1+'Input - Projection Parameters'!$AC$8)^'Input - Projection Parameters'!$F$20</f>
        <v>171.221151371911</v>
      </c>
      <c r="AA41" s="152" t="n">
        <f aca="false">+AA40*(1+'Input - Projection Parameters'!$AC$12)^'Input - Projection Parameters'!$F$19*(1+'Input - Projection Parameters'!$AC$8)^'Input - Projection Parameters'!$F$20</f>
        <v>154.09903623472</v>
      </c>
      <c r="AB41" s="152" t="n">
        <f aca="false">+AB40*(1+'Input - Projection Parameters'!$AC$12)^'Input - Projection Parameters'!$F$19*(1+'Input - Projection Parameters'!$AC$8)^'Input - Projection Parameters'!$F$20</f>
        <v>142.684292809926</v>
      </c>
      <c r="AC41" s="152" t="n">
        <f aca="false">+AC40*(1+'Input - Projection Parameters'!$AC$12)^'Input - Projection Parameters'!$F$19*(1+'Input - Projection Parameters'!$AC$8)^'Input - Projection Parameters'!$F$20</f>
        <v>91.3179473983524</v>
      </c>
      <c r="AD41" s="152" t="n">
        <f aca="false">+AD40*(1+'Input - Projection Parameters'!$AC$12)^'Input - Projection Parameters'!$F$19*(1+'Input - Projection Parameters'!$AC$8)^'Input - Projection Parameters'!$F$20</f>
        <v>57.0737171239702</v>
      </c>
      <c r="AE41" s="152" t="n">
        <f aca="false">+AE40*(1+'Input - Projection Parameters'!$AC$8)^'Input - Projection Parameters'!$F$20</f>
        <v>0</v>
      </c>
      <c r="AF41" s="152" t="n">
        <f aca="false">+AF40*(1+'Input - Projection Parameters'!$AC$8)^'Input - Projection Parameters'!$F$20</f>
        <v>259.792064771929</v>
      </c>
      <c r="AG41" s="152" t="n">
        <f aca="false">+AG40*(1+'Input - Projection Parameters'!$AC$8)^'Input - Projection Parameters'!$F$20</f>
        <v>324.740080964911</v>
      </c>
      <c r="AH41" s="152" t="n">
        <f aca="false">+AH40*(1+'Input - Projection Parameters'!$AC$8)^'Input - Projection Parameters'!$F$20</f>
        <v>227.318056675438</v>
      </c>
      <c r="AI41" s="152" t="n">
        <f aca="false">+AI40*(1+'Input - Projection Parameters'!$AC$8)^'Input - Projection Parameters'!$F$20</f>
        <v>253.297263152631</v>
      </c>
      <c r="AJ41" s="152" t="n">
        <f aca="false">+AJ40*(1+'Input - Projection Parameters'!$AC$8)^'Input - Projection Parameters'!$F$20</f>
        <v>90.9272226701752</v>
      </c>
      <c r="AK41" s="152" t="n">
        <f aca="false">+AK40*(1+'Input - Projection Parameters'!$AC$8)^'Input - Projection Parameters'!$F$20</f>
        <v>77.9376194315787</v>
      </c>
      <c r="AM41" s="136" t="n">
        <f aca="false">IF('Input - Projection Parameters'!A51=1,+Calculations!F41*Calculations!X41*365/1000/1000000,0)</f>
        <v>0</v>
      </c>
      <c r="AN41" s="151" t="n">
        <f aca="false">IF('Input - Projection Parameters'!$A$30=2,+Calculations!G41*Calculations!Y41*365/1000/1000000,0)</f>
        <v>11.3286522575332</v>
      </c>
      <c r="AO41" s="151" t="n">
        <f aca="false">IF('Input - Projection Parameters'!$A$30=2,+Calculations!H41*Calculations!Z41*365/1000/1000000,0)</f>
        <v>2.02297361741665</v>
      </c>
      <c r="AP41" s="151" t="n">
        <f aca="false">IF('Input - Projection Parameters'!$A$30=2,+Calculations!I41*Calculations!AA41*365/1000/1000000,0)</f>
        <v>1.09240575340499</v>
      </c>
      <c r="AQ41" s="151" t="n">
        <f aca="false">IF('Input - Projection Parameters'!$A$30=2,+Calculations!J41*Calculations!AB41*365/1000/1000000,0)</f>
        <v>0.674324539138882</v>
      </c>
      <c r="AR41" s="151" t="n">
        <f aca="false">IF('Input - Projection Parameters'!$A$30=2,+Calculations!K41*Calculations!AC41*365/1000/1000000,0)</f>
        <v>0.215783852524442</v>
      </c>
      <c r="AS41" s="151" t="n">
        <f aca="false">IF('Input - Projection Parameters'!$A$30=2,+Calculations!L41*Calculations!AD41*365/1000/1000000,0)</f>
        <v>0.539459631311105</v>
      </c>
      <c r="AT41" s="151" t="n">
        <f aca="false">IF('Input - Projection Parameters'!$A$30=1,+Calculations!M41*Calculations!AE41*365/1000/1000000,0)</f>
        <v>0</v>
      </c>
      <c r="AU41" s="151" t="n">
        <f aca="false">IF('Input - Projection Parameters'!$A$30=2,+Calculations!N41*Calculations!AF41*365/1000/1000000,0)</f>
        <v>21.4860571947899</v>
      </c>
      <c r="AV41" s="151" t="n">
        <f aca="false">IF('Input - Projection Parameters'!$A$30=2,+Calculations!O41*Calculations!AG41*365/1000/1000000,0)</f>
        <v>3.06943674211284</v>
      </c>
      <c r="AW41" s="151" t="n">
        <f aca="false">IF('Input - Projection Parameters'!$A$30=2,+Calculations!P41*Calculations!AH41*365/1000/1000000,0)</f>
        <v>2.68575714934874</v>
      </c>
      <c r="AX41" s="151" t="n">
        <f aca="false">IF('Input - Projection Parameters'!$A$30=2,+Calculations!Q41*Calculations!AI41*365/1000/1000000,0)</f>
        <v>2.39416065884802</v>
      </c>
      <c r="AY41" s="151" t="n">
        <f aca="false">IF('Input - Projection Parameters'!$A$30=2,+Calculations!R41*Calculations!AJ41*365/1000/1000000,0)</f>
        <v>0.214860571947899</v>
      </c>
      <c r="AZ41" s="151" t="n">
        <f aca="false">IF('Input - Projection Parameters'!$A$30=2,+Calculations!S41*Calculations!AK41*365/1000/1000000,0)</f>
        <v>0.184166204526771</v>
      </c>
      <c r="BA41" s="150" t="n">
        <f aca="false">+SUM(AM41:AZ41)</f>
        <v>45.9080381729035</v>
      </c>
    </row>
    <row r="42" customFormat="false" ht="12.75" hidden="false" customHeight="false" outlineLevel="0" collapsed="false">
      <c r="B42" s="36" t="n">
        <f aca="false">+B41+1</f>
        <v>2028</v>
      </c>
      <c r="C42" s="146" t="n">
        <f aca="false">+C41*(1+'Input - Projection Parameters'!AD6)</f>
        <v>704171.489082041</v>
      </c>
      <c r="D42" s="147"/>
      <c r="E42" s="146" t="n">
        <f aca="false">+(E44-E39)/COUNT(B40:B44)+E41</f>
        <v>661324.698671826</v>
      </c>
      <c r="F42" s="148" t="n">
        <f aca="false">+(F44-F39)/COUNT(B40:B44)+F41</f>
        <v>549735.228499138</v>
      </c>
      <c r="G42" s="149" t="n">
        <f aca="false">+(G44-G39)/COUNT(B40:B44)+G41</f>
        <v>231463.644535139</v>
      </c>
      <c r="H42" s="153" t="n">
        <f aca="false">+(H44-H39)/COUNT(B40:B44)+H41</f>
        <v>33066.2349335913</v>
      </c>
      <c r="I42" s="153" t="n">
        <f aca="false">+(I44-I39)/COUNT(B40:B44)+I41</f>
        <v>19839.7409601548</v>
      </c>
      <c r="J42" s="153" t="n">
        <f aca="false">+(J44-J39)/COUNT(B40:B44)+J41</f>
        <v>13226.4939734365</v>
      </c>
      <c r="K42" s="153" t="n">
        <f aca="false">+(K44-K39)/COUNT(B40:B44)+K41</f>
        <v>6613.24698671826</v>
      </c>
      <c r="L42" s="147" t="n">
        <f aca="false">+(L44-L39)/COUNT(B40:B44)+L41</f>
        <v>26452.987946873</v>
      </c>
      <c r="M42" s="154" t="n">
        <f aca="false">+(M44-M39)/COUNT(B40:B44)+M41</f>
        <v>116230.729803974</v>
      </c>
      <c r="N42" s="149" t="n">
        <f aca="false">+(N44-N39)/COUNT(B40:B44)+N41</f>
        <v>231463.644535139</v>
      </c>
      <c r="O42" s="153" t="n">
        <f aca="false">+(O44-O39)/COUNT(B40:B44)+O41</f>
        <v>26452.987946873</v>
      </c>
      <c r="P42" s="153" t="n">
        <f aca="false">+(P44-P39)/COUNT(B40:B44)+P41</f>
        <v>33066.2349335913</v>
      </c>
      <c r="Q42" s="153" t="n">
        <f aca="false">+(Q44-Q39)/COUNT(B40:B44)+Q41</f>
        <v>26452.987946873</v>
      </c>
      <c r="R42" s="153" t="n">
        <f aca="false">+(R44-R39)/COUNT(B40:B44)+R41</f>
        <v>6613.24698671826</v>
      </c>
      <c r="S42" s="147" t="n">
        <f aca="false">+(S44-S39)/COUNT(B40:B44)+S41</f>
        <v>6613.24698671826</v>
      </c>
      <c r="U42" s="155"/>
      <c r="V42" s="136" t="n">
        <f aca="false">+V41+1</f>
        <v>2028</v>
      </c>
      <c r="X42" s="136" t="n">
        <f aca="false">+X41*(1+'Input - Projection Parameters'!$AD$12)^'Input - Projection Parameters'!$F$19*(1+'Input - Projection Parameters'!$AD$8)^'Input - Projection Parameters'!$F$20</f>
        <v>0</v>
      </c>
      <c r="Y42" s="152" t="n">
        <f aca="false">+Y41*(1+'Input - Projection Parameters'!$AD$12)^'Input - Projection Parameters'!$F$19*(1+'Input - Projection Parameters'!$AD$8)^'Input - Projection Parameters'!$F$20</f>
        <v>137.856674637705</v>
      </c>
      <c r="Z42" s="152" t="n">
        <f aca="false">+Z41*(1+'Input - Projection Parameters'!$AD$12)^'Input - Projection Parameters'!$F$19*(1+'Input - Projection Parameters'!$AD$8)^'Input - Projection Parameters'!$F$20</f>
        <v>172.320843297132</v>
      </c>
      <c r="AA42" s="152" t="n">
        <f aca="false">+AA41*(1+'Input - Projection Parameters'!$AD$12)^'Input - Projection Parameters'!$F$19*(1+'Input - Projection Parameters'!$AD$8)^'Input - Projection Parameters'!$F$20</f>
        <v>155.088758967418</v>
      </c>
      <c r="AB42" s="152" t="n">
        <f aca="false">+AB41*(1+'Input - Projection Parameters'!$AD$12)^'Input - Projection Parameters'!$F$19*(1+'Input - Projection Parameters'!$AD$8)^'Input - Projection Parameters'!$F$20</f>
        <v>143.60070274761</v>
      </c>
      <c r="AC42" s="152" t="n">
        <f aca="false">+AC41*(1+'Input - Projection Parameters'!$AD$12)^'Input - Projection Parameters'!$F$19*(1+'Input - Projection Parameters'!$AD$8)^'Input - Projection Parameters'!$F$20</f>
        <v>91.9044497584701</v>
      </c>
      <c r="AD42" s="152" t="n">
        <f aca="false">+AD41*(1+'Input - Projection Parameters'!$AD$12)^'Input - Projection Parameters'!$F$19*(1+'Input - Projection Parameters'!$AD$8)^'Input - Projection Parameters'!$F$20</f>
        <v>57.4402810990438</v>
      </c>
      <c r="AE42" s="152" t="n">
        <f aca="false">+AE41*(1+'Input - Projection Parameters'!$AD$8)^'Input - Projection Parameters'!$F$20</f>
        <v>0</v>
      </c>
      <c r="AF42" s="152" t="n">
        <f aca="false">+AF41*(1+'Input - Projection Parameters'!$AD$8)^'Input - Projection Parameters'!$F$20</f>
        <v>263.100708460961</v>
      </c>
      <c r="AG42" s="152" t="n">
        <f aca="false">+AG41*(1+'Input - Projection Parameters'!$AD$8)^'Input - Projection Parameters'!$F$20</f>
        <v>328.875885576201</v>
      </c>
      <c r="AH42" s="152" t="n">
        <f aca="false">+AH41*(1+'Input - Projection Parameters'!$AD$8)^'Input - Projection Parameters'!$F$20</f>
        <v>230.213119903341</v>
      </c>
      <c r="AI42" s="152" t="n">
        <f aca="false">+AI41*(1+'Input - Projection Parameters'!$AD$8)^'Input - Projection Parameters'!$F$20</f>
        <v>256.523190749437</v>
      </c>
      <c r="AJ42" s="152" t="n">
        <f aca="false">+AJ41*(1+'Input - Projection Parameters'!$AD$8)^'Input - Projection Parameters'!$F$20</f>
        <v>92.0852479613364</v>
      </c>
      <c r="AK42" s="152" t="n">
        <f aca="false">+AK41*(1+'Input - Projection Parameters'!$AD$8)^'Input - Projection Parameters'!$F$20</f>
        <v>78.9302125382883</v>
      </c>
      <c r="AM42" s="136" t="n">
        <f aca="false">IF('Input - Projection Parameters'!A52=1,+Calculations!F42*Calculations!X42*365/1000/1000000,0)</f>
        <v>0</v>
      </c>
      <c r="AN42" s="151" t="n">
        <f aca="false">IF('Input - Projection Parameters'!$A$30=2,+Calculations!G42*Calculations!Y42*365/1000/1000000,0)</f>
        <v>11.6467150423254</v>
      </c>
      <c r="AO42" s="151" t="n">
        <f aca="false">IF('Input - Projection Parameters'!$A$30=2,+Calculations!H42*Calculations!Z42*365/1000/1000000,0)</f>
        <v>2.0797705432724</v>
      </c>
      <c r="AP42" s="151" t="n">
        <f aca="false">IF('Input - Projection Parameters'!$A$30=2,+Calculations!I42*Calculations!AA42*365/1000/1000000,0)</f>
        <v>1.12307609336709</v>
      </c>
      <c r="AQ42" s="151" t="n">
        <f aca="false">IF('Input - Projection Parameters'!$A$30=2,+Calculations!J42*Calculations!AB42*365/1000/1000000,0)</f>
        <v>0.693256847757465</v>
      </c>
      <c r="AR42" s="151" t="n">
        <f aca="false">IF('Input - Projection Parameters'!$A$30=2,+Calculations!K42*Calculations!AC42*365/1000/1000000,0)</f>
        <v>0.221842191282389</v>
      </c>
      <c r="AS42" s="151" t="n">
        <f aca="false">IF('Input - Projection Parameters'!$A$30=2,+Calculations!L42*Calculations!AD42*365/1000/1000000,0)</f>
        <v>0.554605478205972</v>
      </c>
      <c r="AT42" s="151" t="n">
        <f aca="false">IF('Input - Projection Parameters'!$A$30=1,+Calculations!M42*Calculations!AE42*365/1000/1000000,0)</f>
        <v>0</v>
      </c>
      <c r="AU42" s="151" t="n">
        <f aca="false">IF('Input - Projection Parameters'!$A$30=2,+Calculations!N42*Calculations!AF42*365/1000/1000000,0)</f>
        <v>22.2278608339552</v>
      </c>
      <c r="AV42" s="151" t="n">
        <f aca="false">IF('Input - Projection Parameters'!$A$30=2,+Calculations!O42*Calculations!AG42*365/1000/1000000,0)</f>
        <v>3.17540869056502</v>
      </c>
      <c r="AW42" s="151" t="n">
        <f aca="false">IF('Input - Projection Parameters'!$A$30=2,+Calculations!P42*Calculations!AH42*365/1000/1000000,0)</f>
        <v>2.7784826042444</v>
      </c>
      <c r="AX42" s="151" t="n">
        <f aca="false">IF('Input - Projection Parameters'!$A$30=2,+Calculations!Q42*Calculations!AI42*365/1000/1000000,0)</f>
        <v>2.47681877864072</v>
      </c>
      <c r="AY42" s="151" t="n">
        <f aca="false">IF('Input - Projection Parameters'!$A$30=2,+Calculations!R42*Calculations!AJ42*365/1000/1000000,0)</f>
        <v>0.222278608339552</v>
      </c>
      <c r="AZ42" s="151" t="n">
        <f aca="false">IF('Input - Projection Parameters'!$A$30=2,+Calculations!S42*Calculations!AK42*365/1000/1000000,0)</f>
        <v>0.190524521433901</v>
      </c>
      <c r="BA42" s="150" t="n">
        <f aca="false">+SUM(AM42:AZ42)</f>
        <v>47.3906402333895</v>
      </c>
    </row>
    <row r="43" customFormat="false" ht="12.75" hidden="false" customHeight="false" outlineLevel="0" collapsed="false">
      <c r="B43" s="36" t="n">
        <f aca="false">+B42+1</f>
        <v>2029</v>
      </c>
      <c r="C43" s="146" t="n">
        <f aca="false">+C42*(1+'Input - Projection Parameters'!AE6)</f>
        <v>714734.061418272</v>
      </c>
      <c r="D43" s="147"/>
      <c r="E43" s="146" t="n">
        <f aca="false">+(E44-E39)/COUNT(B40:B44)+E42</f>
        <v>675253.508697197</v>
      </c>
      <c r="F43" s="148" t="n">
        <f aca="false">+(F44-F39)/COUNT(B40:B44)+F42</f>
        <v>567770.09970666</v>
      </c>
      <c r="G43" s="149" t="n">
        <f aca="false">+(G44-G39)/COUNT(B40:B44)+G42</f>
        <v>236338.728044019</v>
      </c>
      <c r="H43" s="153" t="n">
        <f aca="false">+(H44-H39)/COUNT(B40:B44)+H42</f>
        <v>33762.6754348599</v>
      </c>
      <c r="I43" s="153" t="n">
        <f aca="false">+(I44-I39)/COUNT(B40:B44)+I42</f>
        <v>20257.6052609159</v>
      </c>
      <c r="J43" s="153" t="n">
        <f aca="false">+(J44-J39)/COUNT(B40:B44)+J42</f>
        <v>13505.0701739439</v>
      </c>
      <c r="K43" s="153" t="n">
        <f aca="false">+(K44-K39)/COUNT(B40:B44)+K42</f>
        <v>6752.53508697197</v>
      </c>
      <c r="L43" s="147" t="n">
        <f aca="false">+(L44-L39)/COUNT(B40:B44)+L42</f>
        <v>27010.1403478879</v>
      </c>
      <c r="M43" s="154" t="n">
        <f aca="false">+(M44-M39)/COUNT(B40:B44)+M42</f>
        <v>111057.935513477</v>
      </c>
      <c r="N43" s="149" t="n">
        <f aca="false">+(N44-N39)/COUNT(B40:B44)+N42</f>
        <v>236338.728044019</v>
      </c>
      <c r="O43" s="153" t="n">
        <f aca="false">+(O44-O39)/COUNT(B40:B44)+O42</f>
        <v>27010.1403478879</v>
      </c>
      <c r="P43" s="153" t="n">
        <f aca="false">+(P44-P39)/COUNT(B40:B44)+P42</f>
        <v>33762.6754348599</v>
      </c>
      <c r="Q43" s="153" t="n">
        <f aca="false">+(Q44-Q39)/COUNT(B40:B44)+Q42</f>
        <v>27010.1403478879</v>
      </c>
      <c r="R43" s="153" t="n">
        <f aca="false">+(R44-R39)/COUNT(B40:B44)+R42</f>
        <v>6752.53508697197</v>
      </c>
      <c r="S43" s="147" t="n">
        <f aca="false">+(S44-S39)/COUNT(B40:B44)+S42</f>
        <v>6752.53508697197</v>
      </c>
      <c r="U43" s="155"/>
      <c r="V43" s="136" t="n">
        <f aca="false">+V42+1</f>
        <v>2029</v>
      </c>
      <c r="X43" s="136" t="n">
        <f aca="false">+X42*(1+'Input - Projection Parameters'!$AE$12)^'Input - Projection Parameters'!$F$19*(1+'Input - Projection Parameters'!$AE$8)^'Input - Projection Parameters'!$F$20</f>
        <v>0</v>
      </c>
      <c r="Y43" s="152" t="n">
        <f aca="false">+Y42*(1+'Input - Projection Parameters'!$AE$12)^'Input - Projection Parameters'!$F$19*(1+'Input - Projection Parameters'!$AE$8)^'Input - Projection Parameters'!$F$20</f>
        <v>138.742078518722</v>
      </c>
      <c r="Z43" s="152" t="n">
        <f aca="false">+Z42*(1+'Input - Projection Parameters'!$AE$12)^'Input - Projection Parameters'!$F$19*(1+'Input - Projection Parameters'!$AE$8)^'Input - Projection Parameters'!$F$20</f>
        <v>173.427598148403</v>
      </c>
      <c r="AA43" s="152" t="n">
        <f aca="false">+AA42*(1+'Input - Projection Parameters'!$AE$12)^'Input - Projection Parameters'!$F$19*(1+'Input - Projection Parameters'!$AE$8)^'Input - Projection Parameters'!$F$20</f>
        <v>156.084838333562</v>
      </c>
      <c r="AB43" s="152" t="n">
        <f aca="false">+AB42*(1+'Input - Projection Parameters'!$AE$12)^'Input - Projection Parameters'!$F$19*(1+'Input - Projection Parameters'!$AE$8)^'Input - Projection Parameters'!$F$20</f>
        <v>144.522998457002</v>
      </c>
      <c r="AC43" s="152" t="n">
        <f aca="false">+AC42*(1+'Input - Projection Parameters'!$AE$12)^'Input - Projection Parameters'!$F$19*(1+'Input - Projection Parameters'!$AE$8)^'Input - Projection Parameters'!$F$20</f>
        <v>92.4947190124813</v>
      </c>
      <c r="AD43" s="152" t="n">
        <f aca="false">+AD42*(1+'Input - Projection Parameters'!$AE$12)^'Input - Projection Parameters'!$F$19*(1+'Input - Projection Parameters'!$AE$8)^'Input - Projection Parameters'!$F$20</f>
        <v>57.8091993828008</v>
      </c>
      <c r="AE43" s="152" t="n">
        <f aca="false">+AE42*(1+'Input - Projection Parameters'!$AE$8)^'Input - Projection Parameters'!$F$20</f>
        <v>0</v>
      </c>
      <c r="AF43" s="152" t="n">
        <f aca="false">+AF42*(1+'Input - Projection Parameters'!$AE$8)^'Input - Projection Parameters'!$F$20</f>
        <v>266.451490169376</v>
      </c>
      <c r="AG43" s="152" t="n">
        <f aca="false">+AG42*(1+'Input - Projection Parameters'!$AE$8)^'Input - Projection Parameters'!$F$20</f>
        <v>333.06436271172</v>
      </c>
      <c r="AH43" s="152" t="n">
        <f aca="false">+AH42*(1+'Input - Projection Parameters'!$AE$8)^'Input - Projection Parameters'!$F$20</f>
        <v>233.145053898204</v>
      </c>
      <c r="AI43" s="152" t="n">
        <f aca="false">+AI42*(1+'Input - Projection Parameters'!$AE$8)^'Input - Projection Parameters'!$F$20</f>
        <v>259.790202915142</v>
      </c>
      <c r="AJ43" s="152" t="n">
        <f aca="false">+AJ42*(1+'Input - Projection Parameters'!$AE$8)^'Input - Projection Parameters'!$F$20</f>
        <v>93.2580215592817</v>
      </c>
      <c r="AK43" s="152" t="n">
        <f aca="false">+AK42*(1+'Input - Projection Parameters'!$AE$8)^'Input - Projection Parameters'!$F$20</f>
        <v>79.9354470508129</v>
      </c>
      <c r="AM43" s="136" t="n">
        <f aca="false">IF('Input - Projection Parameters'!A53=1,+Calculations!F43*Calculations!X43*365/1000/1000000,0)</f>
        <v>0</v>
      </c>
      <c r="AN43" s="151" t="n">
        <f aca="false">IF('Input - Projection Parameters'!$A$30=2,+Calculations!G43*Calculations!Y43*365/1000/1000000,0)</f>
        <v>11.9683961226038</v>
      </c>
      <c r="AO43" s="151" t="n">
        <f aca="false">IF('Input - Projection Parameters'!$A$30=2,+Calculations!H43*Calculations!Z43*365/1000/1000000,0)</f>
        <v>2.13721359332211</v>
      </c>
      <c r="AP43" s="151" t="n">
        <f aca="false">IF('Input - Projection Parameters'!$A$30=2,+Calculations!I43*Calculations!AA43*365/1000/1000000,0)</f>
        <v>1.15409534039394</v>
      </c>
      <c r="AQ43" s="151" t="n">
        <f aca="false">IF('Input - Projection Parameters'!$A$30=2,+Calculations!J43*Calculations!AB43*365/1000/1000000,0)</f>
        <v>0.712404531107371</v>
      </c>
      <c r="AR43" s="151" t="n">
        <f aca="false">IF('Input - Projection Parameters'!$A$30=2,+Calculations!K43*Calculations!AC43*365/1000/1000000,0)</f>
        <v>0.227969449954359</v>
      </c>
      <c r="AS43" s="151" t="n">
        <f aca="false">IF('Input - Projection Parameters'!$A$30=2,+Calculations!L43*Calculations!AD43*365/1000/1000000,0)</f>
        <v>0.569923624885896</v>
      </c>
      <c r="AT43" s="151" t="n">
        <f aca="false">IF('Input - Projection Parameters'!$A$30=1,+Calculations!M43*Calculations!AE43*365/1000/1000000,0)</f>
        <v>0</v>
      </c>
      <c r="AU43" s="151" t="n">
        <f aca="false">IF('Input - Projection Parameters'!$A$30=2,+Calculations!N43*Calculations!AF43*365/1000/1000000,0)</f>
        <v>22.9850742893033</v>
      </c>
      <c r="AV43" s="151" t="n">
        <f aca="false">IF('Input - Projection Parameters'!$A$30=2,+Calculations!O43*Calculations!AG43*365/1000/1000000,0)</f>
        <v>3.28358204132904</v>
      </c>
      <c r="AW43" s="151" t="n">
        <f aca="false">IF('Input - Projection Parameters'!$A$30=2,+Calculations!P43*Calculations!AH43*365/1000/1000000,0)</f>
        <v>2.87313428616291</v>
      </c>
      <c r="AX43" s="151" t="n">
        <f aca="false">IF('Input - Projection Parameters'!$A$30=2,+Calculations!Q43*Calculations!AI43*365/1000/1000000,0)</f>
        <v>2.56119399223665</v>
      </c>
      <c r="AY43" s="151" t="n">
        <f aca="false">IF('Input - Projection Parameters'!$A$30=2,+Calculations!R43*Calculations!AJ43*365/1000/1000000,0)</f>
        <v>0.229850742893033</v>
      </c>
      <c r="AZ43" s="151" t="n">
        <f aca="false">IF('Input - Projection Parameters'!$A$30=2,+Calculations!S43*Calculations!AK43*365/1000/1000000,0)</f>
        <v>0.197014922479742</v>
      </c>
      <c r="BA43" s="150" t="n">
        <f aca="false">+SUM(AM43:AZ43)</f>
        <v>48.8998529366722</v>
      </c>
    </row>
    <row r="44" customFormat="false" ht="12.75" hidden="false" customHeight="false" outlineLevel="0" collapsed="false">
      <c r="B44" s="36" t="n">
        <f aca="false">+B43+1</f>
        <v>2030</v>
      </c>
      <c r="C44" s="146" t="n">
        <f aca="false">+C43*(1+'Input - Projection Parameters'!AF6)</f>
        <v>725455.072339546</v>
      </c>
      <c r="D44" s="147"/>
      <c r="E44" s="146" t="n">
        <f aca="false">+C44*'Input - Projection Parameters'!F69</f>
        <v>689182.318722568</v>
      </c>
      <c r="F44" s="148" t="n">
        <f aca="false">+E44*'Input - Projection Parameters'!J82</f>
        <v>585804.970914183</v>
      </c>
      <c r="G44" s="149" t="n">
        <f aca="false">+E44*'Input - Projection Parameters'!J85</f>
        <v>241213.811552899</v>
      </c>
      <c r="H44" s="153" t="n">
        <f aca="false">+E44*'Input - Projection Parameters'!J86</f>
        <v>34459.1159361284</v>
      </c>
      <c r="I44" s="153" t="n">
        <f aca="false">+E44*'Input - Projection Parameters'!J87</f>
        <v>20675.469561677</v>
      </c>
      <c r="J44" s="153" t="n">
        <f aca="false">+E44*'Input - Projection Parameters'!J88</f>
        <v>13783.6463744514</v>
      </c>
      <c r="K44" s="153" t="n">
        <f aca="false">+E44*'Input - Projection Parameters'!J89</f>
        <v>6891.82318722568</v>
      </c>
      <c r="L44" s="147" t="n">
        <f aca="false">+E44*'Input - Projection Parameters'!J90</f>
        <v>27567.2927489027</v>
      </c>
      <c r="M44" s="154" t="n">
        <f aca="false">+C44*'Input - Projection Parameters'!J92</f>
        <v>108818.260850932</v>
      </c>
      <c r="N44" s="149" t="n">
        <f aca="false">+E44*'Input - Projection Parameters'!J94</f>
        <v>241213.811552899</v>
      </c>
      <c r="O44" s="153" t="n">
        <f aca="false">+E44*'Input - Projection Parameters'!J95</f>
        <v>27567.2927489027</v>
      </c>
      <c r="P44" s="153" t="n">
        <f aca="false">+E44*'Input - Projection Parameters'!J96</f>
        <v>34459.1159361284</v>
      </c>
      <c r="Q44" s="153" t="n">
        <f aca="false">+E44*'Input - Projection Parameters'!J97</f>
        <v>27567.2927489027</v>
      </c>
      <c r="R44" s="153" t="n">
        <f aca="false">+E44*'Input - Projection Parameters'!J98</f>
        <v>6891.82318722568</v>
      </c>
      <c r="S44" s="147" t="n">
        <f aca="false">+E44*'Input - Projection Parameters'!J99</f>
        <v>6891.82318722568</v>
      </c>
      <c r="U44" s="155"/>
      <c r="V44" s="136" t="n">
        <f aca="false">+V43+1</f>
        <v>2030</v>
      </c>
      <c r="X44" s="136" t="n">
        <f aca="false">+X43*(1+'Input - Projection Parameters'!$AF$12)^'Input - Projection Parameters'!$F$19*(1+'Input - Projection Parameters'!$AF$8)^'Input - Projection Parameters'!$F$20</f>
        <v>0</v>
      </c>
      <c r="Y44" s="152" t="n">
        <f aca="false">+Y43*(1+'Input - Projection Parameters'!$AF$12)^'Input - Projection Parameters'!$F$19*(1+'Input - Projection Parameters'!$AF$8)^'Input - Projection Parameters'!$F$20</f>
        <v>139.633169030688</v>
      </c>
      <c r="Z44" s="152" t="n">
        <f aca="false">+Z43*(1+'Input - Projection Parameters'!$AF$12)^'Input - Projection Parameters'!$F$19*(1+'Input - Projection Parameters'!$AF$8)^'Input - Projection Parameters'!$F$20</f>
        <v>174.54146128836</v>
      </c>
      <c r="AA44" s="152" t="n">
        <f aca="false">+AA43*(1+'Input - Projection Parameters'!$AF$12)^'Input - Projection Parameters'!$F$19*(1+'Input - Projection Parameters'!$AF$8)^'Input - Projection Parameters'!$F$20</f>
        <v>157.087315159524</v>
      </c>
      <c r="AB44" s="152" t="n">
        <f aca="false">+AB43*(1+'Input - Projection Parameters'!$AF$12)^'Input - Projection Parameters'!$F$19*(1+'Input - Projection Parameters'!$AF$8)^'Input - Projection Parameters'!$F$20</f>
        <v>145.4512177403</v>
      </c>
      <c r="AC44" s="152" t="n">
        <f aca="false">+AC43*(1+'Input - Projection Parameters'!$AF$12)^'Input - Projection Parameters'!$F$19*(1+'Input - Projection Parameters'!$AF$8)^'Input - Projection Parameters'!$F$20</f>
        <v>93.0887793537918</v>
      </c>
      <c r="AD44" s="152" t="n">
        <f aca="false">+AD43*(1+'Input - Projection Parameters'!$AF$12)^'Input - Projection Parameters'!$F$19*(1+'Input - Projection Parameters'!$AF$8)^'Input - Projection Parameters'!$F$20</f>
        <v>58.1804870961199</v>
      </c>
      <c r="AE44" s="152" t="n">
        <f aca="false">+AE43*(1+'Input - Projection Parameters'!$AF$8)^'Input - Projection Parameters'!$F$20</f>
        <v>0</v>
      </c>
      <c r="AF44" s="152" t="n">
        <f aca="false">+AF43*(1+'Input - Projection Parameters'!$AF$8)^'Input - Projection Parameters'!$F$20</f>
        <v>269.844946555952</v>
      </c>
      <c r="AG44" s="152" t="n">
        <f aca="false">+AG43*(1+'Input - Projection Parameters'!$AF$8)^'Input - Projection Parameters'!$F$20</f>
        <v>337.30618319494</v>
      </c>
      <c r="AH44" s="152" t="n">
        <f aca="false">+AH43*(1+'Input - Projection Parameters'!$AF$8)^'Input - Projection Parameters'!$F$20</f>
        <v>236.114328236458</v>
      </c>
      <c r="AI44" s="152" t="n">
        <f aca="false">+AI43*(1+'Input - Projection Parameters'!$AF$8)^'Input - Projection Parameters'!$F$20</f>
        <v>263.098822892054</v>
      </c>
      <c r="AJ44" s="152" t="n">
        <f aca="false">+AJ43*(1+'Input - Projection Parameters'!$AF$8)^'Input - Projection Parameters'!$F$20</f>
        <v>94.4457312945833</v>
      </c>
      <c r="AK44" s="152" t="n">
        <f aca="false">+AK43*(1+'Input - Projection Parameters'!$AF$8)^'Input - Projection Parameters'!$F$20</f>
        <v>80.9534839667857</v>
      </c>
      <c r="AM44" s="136" t="n">
        <f aca="false">IF('Input - Projection Parameters'!A54=1,+Calculations!F44*Calculations!X44*365/1000/1000000,0)</f>
        <v>0</v>
      </c>
      <c r="AN44" s="151" t="n">
        <f aca="false">IF('Input - Projection Parameters'!$A$30=2,+Calculations!G44*Calculations!Y44*365/1000/1000000,0)</f>
        <v>12.2937288562024</v>
      </c>
      <c r="AO44" s="151" t="n">
        <f aca="false">IF('Input - Projection Parameters'!$A$30=2,+Calculations!H44*Calculations!Z44*365/1000/1000000,0)</f>
        <v>2.19530872432185</v>
      </c>
      <c r="AP44" s="151" t="n">
        <f aca="false">IF('Input - Projection Parameters'!$A$30=2,+Calculations!I44*Calculations!AA44*365/1000/1000000,0)</f>
        <v>1.1854667111338</v>
      </c>
      <c r="AQ44" s="151" t="n">
        <f aca="false">IF('Input - Projection Parameters'!$A$30=2,+Calculations!J44*Calculations!AB44*365/1000/1000000,0)</f>
        <v>0.731769574773951</v>
      </c>
      <c r="AR44" s="151" t="n">
        <f aca="false">IF('Input - Projection Parameters'!$A$30=2,+Calculations!K44*Calculations!AC44*365/1000/1000000,0)</f>
        <v>0.234166263927664</v>
      </c>
      <c r="AS44" s="151" t="n">
        <f aca="false">IF('Input - Projection Parameters'!$A$30=2,+Calculations!L44*Calculations!AD44*365/1000/1000000,0)</f>
        <v>0.58541565981916</v>
      </c>
      <c r="AT44" s="151" t="n">
        <f aca="false">IF('Input - Projection Parameters'!$A$30=1,+Calculations!M44*Calculations!AE44*365/1000/1000000,0)</f>
        <v>0</v>
      </c>
      <c r="AU44" s="151" t="n">
        <f aca="false">IF('Input - Projection Parameters'!$A$30=2,+Calculations!N44*Calculations!AF44*365/1000/1000000,0)</f>
        <v>23.7579697517731</v>
      </c>
      <c r="AV44" s="151" t="n">
        <f aca="false">IF('Input - Projection Parameters'!$A$30=2,+Calculations!O44*Calculations!AG44*365/1000/1000000,0)</f>
        <v>3.39399567882472</v>
      </c>
      <c r="AW44" s="151" t="n">
        <f aca="false">IF('Input - Projection Parameters'!$A$30=2,+Calculations!P44*Calculations!AH44*365/1000/1000000,0)</f>
        <v>2.96974621897164</v>
      </c>
      <c r="AX44" s="151" t="n">
        <f aca="false">IF('Input - Projection Parameters'!$A$30=2,+Calculations!Q44*Calculations!AI44*365/1000/1000000,0)</f>
        <v>2.64731662948329</v>
      </c>
      <c r="AY44" s="151" t="n">
        <f aca="false">IF('Input - Projection Parameters'!$A$30=2,+Calculations!R44*Calculations!AJ44*365/1000/1000000,0)</f>
        <v>0.237579697517731</v>
      </c>
      <c r="AZ44" s="151" t="n">
        <f aca="false">IF('Input - Projection Parameters'!$A$30=2,+Calculations!S44*Calculations!AK44*365/1000/1000000,0)</f>
        <v>0.203639740729484</v>
      </c>
      <c r="BA44" s="150" t="n">
        <f aca="false">+SUM(AM44:AZ44)</f>
        <v>50.4361035074788</v>
      </c>
    </row>
    <row r="45" customFormat="false" ht="12.75" hidden="false" customHeight="false" outlineLevel="0" collapsed="false">
      <c r="B45" s="36" t="n">
        <f aca="false">+B44+1</f>
        <v>2031</v>
      </c>
      <c r="C45" s="146" t="n">
        <f aca="false">+C44*(1+'Input - Projection Parameters'!AG6)</f>
        <v>736336.898424639</v>
      </c>
      <c r="D45" s="147"/>
      <c r="E45" s="146" t="n">
        <f aca="false">+(E49-E44)/COUNT(B45:B49)+E44</f>
        <v>701397.914811944</v>
      </c>
      <c r="F45" s="148" t="n">
        <f aca="false">+(F49-F44)/COUNT(B45:B49)+F44</f>
        <v>603690.830581847</v>
      </c>
      <c r="G45" s="149" t="n">
        <f aca="false">+(G49-G44)/COUNT(B45:B49)+G44</f>
        <v>245489.27018418</v>
      </c>
      <c r="H45" s="153" t="n">
        <f aca="false">+(H49-H44)/COUNT(B45:B49)+H44</f>
        <v>35069.8957405972</v>
      </c>
      <c r="I45" s="153" t="n">
        <f aca="false">+(I49-I44)/COUNT(B45:B49)+I44</f>
        <v>21041.9374443583</v>
      </c>
      <c r="J45" s="153" t="n">
        <f aca="false">+(J49-J44)/COUNT(B45:B49)+J44</f>
        <v>14027.9582962389</v>
      </c>
      <c r="K45" s="153" t="n">
        <f aca="false">+(K49-K44)/COUNT(B45:B49)+K44</f>
        <v>7013.97914811944</v>
      </c>
      <c r="L45" s="147" t="n">
        <f aca="false">+(L49-L44)/COUNT(B45:B49)+L44</f>
        <v>28055.9165924778</v>
      </c>
      <c r="M45" s="154" t="n">
        <f aca="false">+(M49-M43)/COUNT(B45:B49)+M44</f>
        <v>102237.0966476</v>
      </c>
      <c r="N45" s="149" t="n">
        <f aca="false">+(N49-N44)/COUNT(B45:B49)+N44</f>
        <v>245489.27018418</v>
      </c>
      <c r="O45" s="153" t="n">
        <f aca="false">+(O49-O44)/COUNT(B45:B49)+O44</f>
        <v>28055.9165924778</v>
      </c>
      <c r="P45" s="153" t="n">
        <f aca="false">+(P49-P44)/COUNT(B45:B49)+P44</f>
        <v>35069.8957405972</v>
      </c>
      <c r="Q45" s="153" t="n">
        <f aca="false">+(Q49-Q44)/COUNT(B45:B49)+Q44</f>
        <v>28055.9165924778</v>
      </c>
      <c r="R45" s="153" t="n">
        <f aca="false">+(R49-R44)/COUNT(B45:B49)+R44</f>
        <v>7013.97914811944</v>
      </c>
      <c r="S45" s="147" t="n">
        <f aca="false">+(S49-S44)/COUNT(B45:B49)+S44</f>
        <v>7013.97914811944</v>
      </c>
      <c r="U45" s="155"/>
      <c r="V45" s="136" t="n">
        <f aca="false">+V44+1</f>
        <v>2031</v>
      </c>
      <c r="X45" s="136" t="n">
        <f aca="false">+X44*(1+'Input - Projection Parameters'!$AG$12)^'Input - Projection Parameters'!$F$19*(1+'Input - Projection Parameters'!$AG$8)^'Input - Projection Parameters'!$F$20</f>
        <v>0</v>
      </c>
      <c r="Y45" s="152" t="n">
        <f aca="false">+Y44*(1+'Input - Projection Parameters'!$AG$12)^'Input - Projection Parameters'!$F$19*(1+'Input - Projection Parameters'!$AG$8)^'Input - Projection Parameters'!$F$20</f>
        <v>140.52998269679</v>
      </c>
      <c r="Z45" s="152" t="n">
        <f aca="false">+Z44*(1+'Input - Projection Parameters'!$AG$12)^'Input - Projection Parameters'!$F$19*(1+'Input - Projection Parameters'!$AG$8)^'Input - Projection Parameters'!$F$20</f>
        <v>175.662478370987</v>
      </c>
      <c r="AA45" s="152" t="n">
        <f aca="false">+AA44*(1+'Input - Projection Parameters'!$AG$12)^'Input - Projection Parameters'!$F$19*(1+'Input - Projection Parameters'!$AG$8)^'Input - Projection Parameters'!$F$20</f>
        <v>158.096230533888</v>
      </c>
      <c r="AB45" s="152" t="n">
        <f aca="false">+AB44*(1+'Input - Projection Parameters'!$AG$12)^'Input - Projection Parameters'!$F$19*(1+'Input - Projection Parameters'!$AG$8)^'Input - Projection Parameters'!$F$20</f>
        <v>146.385398642489</v>
      </c>
      <c r="AC45" s="152" t="n">
        <f aca="false">+AC44*(1+'Input - Projection Parameters'!$AG$12)^'Input - Projection Parameters'!$F$19*(1+'Input - Projection Parameters'!$AG$8)^'Input - Projection Parameters'!$F$20</f>
        <v>93.6866551311931</v>
      </c>
      <c r="AD45" s="152" t="n">
        <f aca="false">+AD44*(1+'Input - Projection Parameters'!$AG$12)^'Input - Projection Parameters'!$F$19*(1+'Input - Projection Parameters'!$AG$8)^'Input - Projection Parameters'!$F$20</f>
        <v>58.5541594569956</v>
      </c>
      <c r="AE45" s="152" t="n">
        <f aca="false">+AE44*(1+'Input - Projection Parameters'!$AG$8)^'Input - Projection Parameters'!$F$20</f>
        <v>0</v>
      </c>
      <c r="AF45" s="152" t="n">
        <f aca="false">+AF44*(1+'Input - Projection Parameters'!$AG$8)^'Input - Projection Parameters'!$F$20</f>
        <v>273.281621114212</v>
      </c>
      <c r="AG45" s="152" t="n">
        <f aca="false">+AG44*(1+'Input - Projection Parameters'!$AG$8)^'Input - Projection Parameters'!$F$20</f>
        <v>341.602026392765</v>
      </c>
      <c r="AH45" s="152" t="n">
        <f aca="false">+AH44*(1+'Input - Projection Parameters'!$AG$8)^'Input - Projection Parameters'!$F$20</f>
        <v>239.121418474936</v>
      </c>
      <c r="AI45" s="152" t="n">
        <f aca="false">+AI44*(1+'Input - Projection Parameters'!$AG$8)^'Input - Projection Parameters'!$F$20</f>
        <v>266.449580586357</v>
      </c>
      <c r="AJ45" s="152" t="n">
        <f aca="false">+AJ44*(1+'Input - Projection Parameters'!$AG$8)^'Input - Projection Parameters'!$F$20</f>
        <v>95.6485673899743</v>
      </c>
      <c r="AK45" s="152" t="n">
        <f aca="false">+AK44*(1+'Input - Projection Parameters'!$AG$8)^'Input - Projection Parameters'!$F$20</f>
        <v>81.9844863342637</v>
      </c>
      <c r="AM45" s="136" t="n">
        <f aca="false">IF('Input - Projection Parameters'!A55=1,+Calculations!F45*Calculations!X45*365/1000/1000000,0)</f>
        <v>0</v>
      </c>
      <c r="AN45" s="151" t="n">
        <f aca="false">IF('Input - Projection Parameters'!$A$30=2,+Calculations!G45*Calculations!Y45*365/1000/1000000,0)</f>
        <v>12.5919900552991</v>
      </c>
      <c r="AO45" s="151" t="n">
        <f aca="false">IF('Input - Projection Parameters'!$A$30=2,+Calculations!H45*Calculations!Z45*365/1000/1000000,0)</f>
        <v>2.24856965273198</v>
      </c>
      <c r="AP45" s="151" t="n">
        <f aca="false">IF('Input - Projection Parameters'!$A$30=2,+Calculations!I45*Calculations!AA45*365/1000/1000000,0)</f>
        <v>1.21422761247527</v>
      </c>
      <c r="AQ45" s="151" t="n">
        <f aca="false">IF('Input - Projection Parameters'!$A$30=2,+Calculations!J45*Calculations!AB45*365/1000/1000000,0)</f>
        <v>0.749523217577327</v>
      </c>
      <c r="AR45" s="151" t="n">
        <f aca="false">IF('Input - Projection Parameters'!$A$30=2,+Calculations!K45*Calculations!AC45*365/1000/1000000,0)</f>
        <v>0.239847429624744</v>
      </c>
      <c r="AS45" s="151" t="n">
        <f aca="false">IF('Input - Projection Parameters'!$A$30=2,+Calculations!L45*Calculations!AD45*365/1000/1000000,0)</f>
        <v>0.599618574061861</v>
      </c>
      <c r="AT45" s="151" t="n">
        <f aca="false">IF('Input - Projection Parameters'!$A$30=1,+Calculations!M45*Calculations!AE45*365/1000/1000000,0)</f>
        <v>0</v>
      </c>
      <c r="AU45" s="151" t="n">
        <f aca="false">IF('Input - Projection Parameters'!$A$30=2,+Calculations!N45*Calculations!AF45*365/1000/1000000,0)</f>
        <v>24.4870125885583</v>
      </c>
      <c r="AV45" s="151" t="n">
        <f aca="false">IF('Input - Projection Parameters'!$A$30=2,+Calculations!O45*Calculations!AG45*365/1000/1000000,0)</f>
        <v>3.49814465550833</v>
      </c>
      <c r="AW45" s="151" t="n">
        <f aca="false">IF('Input - Projection Parameters'!$A$30=2,+Calculations!P45*Calculations!AH45*365/1000/1000000,0)</f>
        <v>3.0608765735698</v>
      </c>
      <c r="AX45" s="151" t="n">
        <f aca="false">IF('Input - Projection Parameters'!$A$30=2,+Calculations!Q45*Calculations!AI45*365/1000/1000000,0)</f>
        <v>2.7285528312965</v>
      </c>
      <c r="AY45" s="151" t="n">
        <f aca="false">IF('Input - Projection Parameters'!$A$30=2,+Calculations!R45*Calculations!AJ45*365/1000/1000000,0)</f>
        <v>0.244870125885584</v>
      </c>
      <c r="AZ45" s="151" t="n">
        <f aca="false">IF('Input - Projection Parameters'!$A$30=2,+Calculations!S45*Calculations!AK45*365/1000/1000000,0)</f>
        <v>0.2098886793305</v>
      </c>
      <c r="BA45" s="150" t="n">
        <f aca="false">+SUM(AM45:AZ45)</f>
        <v>51.8731219959194</v>
      </c>
    </row>
    <row r="46" customFormat="false" ht="12.75" hidden="false" customHeight="false" outlineLevel="0" collapsed="false">
      <c r="B46" s="36" t="n">
        <f aca="false">+B45+1</f>
        <v>2032</v>
      </c>
      <c r="C46" s="146" t="n">
        <f aca="false">+C45*(1+'Input - Projection Parameters'!AH6)</f>
        <v>747381.951901008</v>
      </c>
      <c r="D46" s="147"/>
      <c r="E46" s="146" t="n">
        <f aca="false">+(E49-E44)/COUNT(B45:B49)+E45</f>
        <v>713613.51090132</v>
      </c>
      <c r="F46" s="148" t="n">
        <f aca="false">+(F49-F44)/COUNT(B45:B49)+F45</f>
        <v>621576.690249511</v>
      </c>
      <c r="G46" s="149" t="n">
        <f aca="false">+(G49-G44)/COUNT(B45:B49)+G45</f>
        <v>249764.728815462</v>
      </c>
      <c r="H46" s="153" t="n">
        <f aca="false">+(H49-H44)/COUNT(B45:B49)+H45</f>
        <v>35680.675545066</v>
      </c>
      <c r="I46" s="153" t="n">
        <f aca="false">+(I49-I44)/COUNT(B45:B49)+I45</f>
        <v>21408.4053270396</v>
      </c>
      <c r="J46" s="153" t="n">
        <f aca="false">+(J49-J44)/COUNT(B45:B49)+J45</f>
        <v>14272.2702180264</v>
      </c>
      <c r="K46" s="153" t="n">
        <f aca="false">+(K49-K44)/COUNT(B45:B49)+K45</f>
        <v>7136.1351090132</v>
      </c>
      <c r="L46" s="147" t="n">
        <f aca="false">+(L49-L44)/COUNT(B45:B49)+L45</f>
        <v>28544.5404360528</v>
      </c>
      <c r="M46" s="154" t="n">
        <f aca="false">+(M49-M43)/COUNT(B45:B49)+M45</f>
        <v>95655.9324442681</v>
      </c>
      <c r="N46" s="149" t="n">
        <f aca="false">+(N49-N44)/COUNT(B45:B49)+N45</f>
        <v>249764.728815462</v>
      </c>
      <c r="O46" s="153" t="n">
        <f aca="false">+(O49-O44)/COUNT(B45:B49)+O45</f>
        <v>28544.5404360528</v>
      </c>
      <c r="P46" s="153" t="n">
        <f aca="false">+(P49-P44)/COUNT(B45:B49)+P45</f>
        <v>35680.675545066</v>
      </c>
      <c r="Q46" s="153" t="n">
        <f aca="false">+(Q49-Q44)/COUNT(B45:B49)+Q45</f>
        <v>28544.5404360528</v>
      </c>
      <c r="R46" s="153" t="n">
        <f aca="false">+(R49-R44)/COUNT(B45:B49)+R45</f>
        <v>7136.1351090132</v>
      </c>
      <c r="S46" s="147" t="n">
        <f aca="false">+(S49-S44)/COUNT(B45:B49)+S45</f>
        <v>7136.1351090132</v>
      </c>
      <c r="U46" s="155"/>
      <c r="V46" s="136" t="n">
        <f aca="false">+V45+1</f>
        <v>2032</v>
      </c>
      <c r="X46" s="136" t="n">
        <f aca="false">+X45*(1+'Input - Projection Parameters'!$AH$12)^'Input - Projection Parameters'!$F$19*(1+'Input - Projection Parameters'!$AH$8)^'Input - Projection Parameters'!$F$20</f>
        <v>0</v>
      </c>
      <c r="Y46" s="152" t="n">
        <f aca="false">+Y45*(1+'Input - Projection Parameters'!$AH$12)^'Input - Projection Parameters'!$F$19*(1+'Input - Projection Parameters'!$AH$8)^'Input - Projection Parameters'!$F$20</f>
        <v>141.43255627479</v>
      </c>
      <c r="Z46" s="152" t="n">
        <f aca="false">+Z45*(1+'Input - Projection Parameters'!$AH$12)^'Input - Projection Parameters'!$F$19*(1+'Input - Projection Parameters'!$AH$8)^'Input - Projection Parameters'!$F$20</f>
        <v>176.790695343487</v>
      </c>
      <c r="AA46" s="152" t="n">
        <f aca="false">+AA45*(1+'Input - Projection Parameters'!$AH$12)^'Input - Projection Parameters'!$F$19*(1+'Input - Projection Parameters'!$AH$8)^'Input - Projection Parameters'!$F$20</f>
        <v>159.111625809139</v>
      </c>
      <c r="AB46" s="152" t="n">
        <f aca="false">+AB45*(1+'Input - Projection Parameters'!$AH$12)^'Input - Projection Parameters'!$F$19*(1+'Input - Projection Parameters'!$AH$8)^'Input - Projection Parameters'!$F$20</f>
        <v>147.325579452906</v>
      </c>
      <c r="AC46" s="152" t="n">
        <f aca="false">+AC45*(1+'Input - Projection Parameters'!$AH$12)^'Input - Projection Parameters'!$F$19*(1+'Input - Projection Parameters'!$AH$8)^'Input - Projection Parameters'!$F$20</f>
        <v>94.2883708498599</v>
      </c>
      <c r="AD46" s="152" t="n">
        <f aca="false">+AD45*(1+'Input - Projection Parameters'!$AH$12)^'Input - Projection Parameters'!$F$19*(1+'Input - Projection Parameters'!$AH$8)^'Input - Projection Parameters'!$F$20</f>
        <v>58.9302317811624</v>
      </c>
      <c r="AE46" s="152" t="n">
        <f aca="false">+AE45*(1+'Input - Projection Parameters'!$AH$8)^'Input - Projection Parameters'!$F$20</f>
        <v>0</v>
      </c>
      <c r="AF46" s="152" t="n">
        <f aca="false">+AF45*(1+'Input - Projection Parameters'!$AH$8)^'Input - Projection Parameters'!$F$20</f>
        <v>276.762064259471</v>
      </c>
      <c r="AG46" s="152" t="n">
        <f aca="false">+AG45*(1+'Input - Projection Parameters'!$AH$8)^'Input - Projection Parameters'!$F$20</f>
        <v>345.952580324338</v>
      </c>
      <c r="AH46" s="152" t="n">
        <f aca="false">+AH45*(1+'Input - Projection Parameters'!$AH$8)^'Input - Projection Parameters'!$F$20</f>
        <v>242.166806227037</v>
      </c>
      <c r="AI46" s="152" t="n">
        <f aca="false">+AI45*(1+'Input - Projection Parameters'!$AH$8)^'Input - Projection Parameters'!$F$20</f>
        <v>269.843012652984</v>
      </c>
      <c r="AJ46" s="152" t="n">
        <f aca="false">+AJ45*(1+'Input - Projection Parameters'!$AH$8)^'Input - Projection Parameters'!$F$20</f>
        <v>96.8667224908148</v>
      </c>
      <c r="AK46" s="152" t="n">
        <f aca="false">+AK45*(1+'Input - Projection Parameters'!$AH$8)^'Input - Projection Parameters'!$F$20</f>
        <v>83.0286192778412</v>
      </c>
      <c r="AM46" s="136" t="n">
        <f aca="false">IF('Input - Projection Parameters'!A56=1,+Calculations!F46*Calculations!X46*365/1000/1000000,0)</f>
        <v>0</v>
      </c>
      <c r="AN46" s="151" t="n">
        <f aca="false">IF('Input - Projection Parameters'!$A$30=2,+Calculations!G46*Calculations!Y46*365/1000/1000000,0)</f>
        <v>12.8935753832324</v>
      </c>
      <c r="AO46" s="151" t="n">
        <f aca="false">IF('Input - Projection Parameters'!$A$30=2,+Calculations!H46*Calculations!Z46*365/1000/1000000,0)</f>
        <v>2.30242417557722</v>
      </c>
      <c r="AP46" s="151" t="n">
        <f aca="false">IF('Input - Projection Parameters'!$A$30=2,+Calculations!I46*Calculations!AA46*365/1000/1000000,0)</f>
        <v>1.2433090548117</v>
      </c>
      <c r="AQ46" s="151" t="n">
        <f aca="false">IF('Input - Projection Parameters'!$A$30=2,+Calculations!J46*Calculations!AB46*365/1000/1000000,0)</f>
        <v>0.767474725192405</v>
      </c>
      <c r="AR46" s="151" t="n">
        <f aca="false">IF('Input - Projection Parameters'!$A$30=2,+Calculations!K46*Calculations!AC46*365/1000/1000000,0)</f>
        <v>0.24559191206157</v>
      </c>
      <c r="AS46" s="151" t="n">
        <f aca="false">IF('Input - Projection Parameters'!$A$30=2,+Calculations!L46*Calculations!AD46*365/1000/1000000,0)</f>
        <v>0.613979780153924</v>
      </c>
      <c r="AT46" s="151" t="n">
        <f aca="false">IF('Input - Projection Parameters'!$A$30=1,+Calculations!M46*Calculations!AE46*365/1000/1000000,0)</f>
        <v>0</v>
      </c>
      <c r="AU46" s="151" t="n">
        <f aca="false">IF('Input - Projection Parameters'!$A$30=2,+Calculations!N46*Calculations!AF46*365/1000/1000000,0)</f>
        <v>25.2307717030536</v>
      </c>
      <c r="AV46" s="151" t="n">
        <f aca="false">IF('Input - Projection Parameters'!$A$30=2,+Calculations!O46*Calculations!AG46*365/1000/1000000,0)</f>
        <v>3.60439595757908</v>
      </c>
      <c r="AW46" s="151" t="n">
        <f aca="false">IF('Input - Projection Parameters'!$A$30=2,+Calculations!P46*Calculations!AH46*365/1000/1000000,0)</f>
        <v>3.1538464628817</v>
      </c>
      <c r="AX46" s="151" t="n">
        <f aca="false">IF('Input - Projection Parameters'!$A$30=2,+Calculations!Q46*Calculations!AI46*365/1000/1000000,0)</f>
        <v>2.81142884691168</v>
      </c>
      <c r="AY46" s="151" t="n">
        <f aca="false">IF('Input - Projection Parameters'!$A$30=2,+Calculations!R46*Calculations!AJ46*365/1000/1000000,0)</f>
        <v>0.252307717030536</v>
      </c>
      <c r="AZ46" s="151" t="n">
        <f aca="false">IF('Input - Projection Parameters'!$A$30=2,+Calculations!S46*Calculations!AK46*365/1000/1000000,0)</f>
        <v>0.216263757454745</v>
      </c>
      <c r="BA46" s="150" t="n">
        <f aca="false">+SUM(AM46:AZ46)</f>
        <v>53.3353694759405</v>
      </c>
    </row>
    <row r="47" customFormat="false" ht="12.75" hidden="false" customHeight="false" outlineLevel="0" collapsed="false">
      <c r="B47" s="36" t="n">
        <f aca="false">+B46+1</f>
        <v>2033</v>
      </c>
      <c r="C47" s="146" t="n">
        <f aca="false">+C46*(1+'Input - Projection Parameters'!AI6)</f>
        <v>758592.681179523</v>
      </c>
      <c r="D47" s="147"/>
      <c r="E47" s="146" t="n">
        <f aca="false">+(E49-E44)/COUNT(B45:B49)+E46</f>
        <v>725829.106990696</v>
      </c>
      <c r="F47" s="148" t="n">
        <f aca="false">+(F49-F44)/COUNT(B45:B49)+F46</f>
        <v>639462.549917175</v>
      </c>
      <c r="G47" s="149" t="n">
        <f aca="false">+(G49-G44)/COUNT(B45:B49)+G46</f>
        <v>254040.187446743</v>
      </c>
      <c r="H47" s="153" t="n">
        <f aca="false">+(H49-H44)/COUNT(B45:B49)+H46</f>
        <v>36291.4553495348</v>
      </c>
      <c r="I47" s="153" t="n">
        <f aca="false">+(I49-I44)/COUNT(B45:B49)+I46</f>
        <v>21774.8732097209</v>
      </c>
      <c r="J47" s="153" t="n">
        <f aca="false">+(J49-J44)/COUNT(B45:B49)+J46</f>
        <v>14516.5821398139</v>
      </c>
      <c r="K47" s="153" t="n">
        <f aca="false">+(K49-K44)/COUNT(B45:B49)+K46</f>
        <v>7258.29106990696</v>
      </c>
      <c r="L47" s="147" t="n">
        <f aca="false">+(L49-L44)/COUNT(B45:B49)+L46</f>
        <v>29033.1642796278</v>
      </c>
      <c r="M47" s="154" t="n">
        <f aca="false">+(M49-M44)/COUNT(B45:B49)+M46</f>
        <v>89522.7031734452</v>
      </c>
      <c r="N47" s="149" t="n">
        <f aca="false">+(N49-N44)/COUNT(B45:B49)+N46</f>
        <v>254040.187446743</v>
      </c>
      <c r="O47" s="153" t="n">
        <f aca="false">+(O49-O44)/COUNT(B45:B49)+O46</f>
        <v>29033.1642796278</v>
      </c>
      <c r="P47" s="153" t="n">
        <f aca="false">+(P49-P44)/COUNT(B45:B49)+P46</f>
        <v>36291.4553495348</v>
      </c>
      <c r="Q47" s="153" t="n">
        <f aca="false">+(Q49-Q44)/COUNT(B45:B49)+Q46</f>
        <v>29033.1642796278</v>
      </c>
      <c r="R47" s="153" t="n">
        <f aca="false">+(R49-R44)/COUNT(B45:B49)+R46</f>
        <v>7258.29106990696</v>
      </c>
      <c r="S47" s="147" t="n">
        <f aca="false">+(S49-S44)/COUNT(B45:B49)+S46</f>
        <v>7258.29106990696</v>
      </c>
      <c r="U47" s="155"/>
      <c r="V47" s="136" t="n">
        <f aca="false">+V46+1</f>
        <v>2033</v>
      </c>
      <c r="X47" s="136" t="n">
        <f aca="false">+X46*(1+'Input - Projection Parameters'!$AI$12)^'Input - Projection Parameters'!$F$19*(1+'Input - Projection Parameters'!$AI$8)^'Input - Projection Parameters'!$F$20</f>
        <v>0</v>
      </c>
      <c r="Y47" s="152" t="n">
        <f aca="false">+Y46*(1+'Input - Projection Parameters'!$AI$12)^'Input - Projection Parameters'!$F$19*(1+'Input - Projection Parameters'!$AI$8)^'Input - Projection Parameters'!$F$20</f>
        <v>142.340926758533</v>
      </c>
      <c r="Z47" s="152" t="n">
        <f aca="false">+Z46*(1+'Input - Projection Parameters'!$AI$12)^'Input - Projection Parameters'!$F$19*(1+'Input - Projection Parameters'!$AI$8)^'Input - Projection Parameters'!$F$20</f>
        <v>177.926158448166</v>
      </c>
      <c r="AA47" s="152" t="n">
        <f aca="false">+AA46*(1+'Input - Projection Parameters'!$AI$12)^'Input - Projection Parameters'!$F$19*(1+'Input - Projection Parameters'!$AI$8)^'Input - Projection Parameters'!$F$20</f>
        <v>160.133542603349</v>
      </c>
      <c r="AB47" s="152" t="n">
        <f aca="false">+AB46*(1+'Input - Projection Parameters'!$AI$12)^'Input - Projection Parameters'!$F$19*(1+'Input - Projection Parameters'!$AI$8)^'Input - Projection Parameters'!$F$20</f>
        <v>148.271798706805</v>
      </c>
      <c r="AC47" s="152" t="n">
        <f aca="false">+AC46*(1+'Input - Projection Parameters'!$AI$12)^'Input - Projection Parameters'!$F$19*(1+'Input - Projection Parameters'!$AI$8)^'Input - Projection Parameters'!$F$20</f>
        <v>94.8939511723551</v>
      </c>
      <c r="AD47" s="152" t="n">
        <f aca="false">+AD46*(1+'Input - Projection Parameters'!$AI$12)^'Input - Projection Parameters'!$F$19*(1+'Input - Projection Parameters'!$AI$8)^'Input - Projection Parameters'!$F$20</f>
        <v>59.3087194827219</v>
      </c>
      <c r="AE47" s="152" t="n">
        <f aca="false">+AE46*(1+'Input - Projection Parameters'!$AI$8)^'Input - Projection Parameters'!$F$20</f>
        <v>0</v>
      </c>
      <c r="AF47" s="152" t="n">
        <f aca="false">+AF46*(1+'Input - Projection Parameters'!$AI$8)^'Input - Projection Parameters'!$F$20</f>
        <v>280.286833416987</v>
      </c>
      <c r="AG47" s="152" t="n">
        <f aca="false">+AG46*(1+'Input - Projection Parameters'!$AI$8)^'Input - Projection Parameters'!$F$20</f>
        <v>350.358541771234</v>
      </c>
      <c r="AH47" s="152" t="n">
        <f aca="false">+AH46*(1+'Input - Projection Parameters'!$AI$8)^'Input - Projection Parameters'!$F$20</f>
        <v>245.250979239864</v>
      </c>
      <c r="AI47" s="152" t="n">
        <f aca="false">+AI46*(1+'Input - Projection Parameters'!$AI$8)^'Input - Projection Parameters'!$F$20</f>
        <v>273.279662581562</v>
      </c>
      <c r="AJ47" s="152" t="n">
        <f aca="false">+AJ46*(1+'Input - Projection Parameters'!$AI$8)^'Input - Projection Parameters'!$F$20</f>
        <v>98.1003916959455</v>
      </c>
      <c r="AK47" s="152" t="n">
        <f aca="false">+AK46*(1+'Input - Projection Parameters'!$AI$8)^'Input - Projection Parameters'!$F$20</f>
        <v>84.0860500250961</v>
      </c>
      <c r="AM47" s="136" t="n">
        <f aca="false">IF('Input - Projection Parameters'!A57=1,+Calculations!F47*Calculations!X47*365/1000/1000000,0)</f>
        <v>0</v>
      </c>
      <c r="AN47" s="151" t="n">
        <f aca="false">IF('Input - Projection Parameters'!$A$30=2,+Calculations!G47*Calculations!Y47*365/1000/1000000,0)</f>
        <v>13.1985152360045</v>
      </c>
      <c r="AO47" s="151" t="n">
        <f aca="false">IF('Input - Projection Parameters'!$A$30=2,+Calculations!H47*Calculations!Z47*365/1000/1000000,0)</f>
        <v>2.35687772071509</v>
      </c>
      <c r="AP47" s="151" t="n">
        <f aca="false">IF('Input - Projection Parameters'!$A$30=2,+Calculations!I47*Calculations!AA47*365/1000/1000000,0)</f>
        <v>1.27271396918615</v>
      </c>
      <c r="AQ47" s="151" t="n">
        <f aca="false">IF('Input - Projection Parameters'!$A$30=2,+Calculations!J47*Calculations!AB47*365/1000/1000000,0)</f>
        <v>0.785625906905029</v>
      </c>
      <c r="AR47" s="151" t="n">
        <f aca="false">IF('Input - Projection Parameters'!$A$30=2,+Calculations!K47*Calculations!AC47*365/1000/1000000,0)</f>
        <v>0.251400290209609</v>
      </c>
      <c r="AS47" s="151" t="n">
        <f aca="false">IF('Input - Projection Parameters'!$A$30=2,+Calculations!L47*Calculations!AD47*365/1000/1000000,0)</f>
        <v>0.628500725524023</v>
      </c>
      <c r="AT47" s="151" t="n">
        <f aca="false">IF('Input - Projection Parameters'!$A$30=1,+Calculations!M47*Calculations!AE47*365/1000/1000000,0)</f>
        <v>0</v>
      </c>
      <c r="AU47" s="151" t="n">
        <f aca="false">IF('Input - Projection Parameters'!$A$30=2,+Calculations!N47*Calculations!AF47*365/1000/1000000,0)</f>
        <v>25.9895036905385</v>
      </c>
      <c r="AV47" s="151" t="n">
        <f aca="false">IF('Input - Projection Parameters'!$A$30=2,+Calculations!O47*Calculations!AG47*365/1000/1000000,0)</f>
        <v>3.7127862415055</v>
      </c>
      <c r="AW47" s="151" t="n">
        <f aca="false">IF('Input - Projection Parameters'!$A$30=2,+Calculations!P47*Calculations!AH47*365/1000/1000000,0)</f>
        <v>3.24868796131732</v>
      </c>
      <c r="AX47" s="151" t="n">
        <f aca="false">IF('Input - Projection Parameters'!$A$30=2,+Calculations!Q47*Calculations!AI47*365/1000/1000000,0)</f>
        <v>2.89597326837429</v>
      </c>
      <c r="AY47" s="151" t="n">
        <f aca="false">IF('Input - Projection Parameters'!$A$30=2,+Calculations!R47*Calculations!AJ47*365/1000/1000000,0)</f>
        <v>0.259895036905385</v>
      </c>
      <c r="AZ47" s="151" t="n">
        <f aca="false">IF('Input - Projection Parameters'!$A$30=2,+Calculations!S47*Calculations!AK47*365/1000/1000000,0)</f>
        <v>0.22276717449033</v>
      </c>
      <c r="BA47" s="150" t="n">
        <f aca="false">+SUM(AM47:AZ47)</f>
        <v>54.8232472216757</v>
      </c>
    </row>
    <row r="48" customFormat="false" ht="12.75" hidden="false" customHeight="false" outlineLevel="0" collapsed="false">
      <c r="B48" s="36" t="n">
        <f aca="false">+B47+1</f>
        <v>2034</v>
      </c>
      <c r="C48" s="146" t="n">
        <f aca="false">+C47*(1+'Input - Projection Parameters'!AJ6)</f>
        <v>769971.571397216</v>
      </c>
      <c r="D48" s="147"/>
      <c r="E48" s="146" t="n">
        <f aca="false">+(E49-E44)/COUNT(B45:B49)+E47</f>
        <v>738044.703080071</v>
      </c>
      <c r="F48" s="148" t="n">
        <f aca="false">+(F49-F44)/COUNT(B45:B49)+F47</f>
        <v>657348.409584839</v>
      </c>
      <c r="G48" s="149" t="n">
        <f aca="false">+(G49-G44)/COUNT(B45:B49)+G47</f>
        <v>258315.646078025</v>
      </c>
      <c r="H48" s="153" t="n">
        <f aca="false">+(H49-H44)/COUNT(B45:B49)+H47</f>
        <v>36902.2351540036</v>
      </c>
      <c r="I48" s="153" t="n">
        <f aca="false">+(I49-I44)/COUNT(B45:B49)+I47</f>
        <v>22141.3410924021</v>
      </c>
      <c r="J48" s="153" t="n">
        <f aca="false">+(J49-J44)/COUNT(B45:B49)+J47</f>
        <v>14760.8940616014</v>
      </c>
      <c r="K48" s="153" t="n">
        <f aca="false">+(K49-K44)/COUNT(B45:B49)+K47</f>
        <v>7380.44703080071</v>
      </c>
      <c r="L48" s="147" t="n">
        <f aca="false">+(L49-L44)/COUNT(B45:B49)+L47</f>
        <v>29521.7881232029</v>
      </c>
      <c r="M48" s="154" t="n">
        <f aca="false">+(M49-M44)/COUNT(B45:B49)+M47</f>
        <v>83389.4739026223</v>
      </c>
      <c r="N48" s="149" t="n">
        <f aca="false">+(N49-N44)/COUNT(B45:B49)+N47</f>
        <v>258315.646078025</v>
      </c>
      <c r="O48" s="153" t="n">
        <f aca="false">+(O49-O44)/COUNT(B45:B49)+O47</f>
        <v>29521.7881232029</v>
      </c>
      <c r="P48" s="153" t="n">
        <f aca="false">+(P49-P44)/COUNT(B45:B49)+P47</f>
        <v>36902.2351540036</v>
      </c>
      <c r="Q48" s="153" t="n">
        <f aca="false">+(Q49-Q44)/COUNT(B45:B49)+Q47</f>
        <v>29521.7881232029</v>
      </c>
      <c r="R48" s="153" t="n">
        <f aca="false">+(R49-R44)/COUNT(B45:B49)+R47</f>
        <v>7380.44703080071</v>
      </c>
      <c r="S48" s="147" t="n">
        <f aca="false">+(S49-S44)/COUNT(B45:B49)+S47</f>
        <v>7380.44703080071</v>
      </c>
      <c r="U48" s="155"/>
      <c r="V48" s="136" t="n">
        <f aca="false">+V47+1</f>
        <v>2034</v>
      </c>
      <c r="X48" s="136" t="n">
        <f aca="false">+X47*(1+'Input - Projection Parameters'!$AJ$12)^'Input - Projection Parameters'!$F$19*(1+'Input - Projection Parameters'!$AJ$8)^'Input - Projection Parameters'!$F$20</f>
        <v>0</v>
      </c>
      <c r="Y48" s="152" t="n">
        <f aca="false">+Y47*(1+'Input - Projection Parameters'!$AJ$12)^'Input - Projection Parameters'!$F$19*(1+'Input - Projection Parameters'!$AJ$8)^'Input - Projection Parameters'!$F$20</f>
        <v>143.255131379461</v>
      </c>
      <c r="Z48" s="152" t="n">
        <f aca="false">+Z47*(1+'Input - Projection Parameters'!$AJ$12)^'Input - Projection Parameters'!$F$19*(1+'Input - Projection Parameters'!$AJ$8)^'Input - Projection Parameters'!$F$20</f>
        <v>179.068914224326</v>
      </c>
      <c r="AA48" s="152" t="n">
        <f aca="false">+AA47*(1+'Input - Projection Parameters'!$AJ$12)^'Input - Projection Parameters'!$F$19*(1+'Input - Projection Parameters'!$AJ$8)^'Input - Projection Parameters'!$F$20</f>
        <v>161.162022801893</v>
      </c>
      <c r="AB48" s="152" t="n">
        <f aca="false">+AB47*(1+'Input - Projection Parameters'!$AJ$12)^'Input - Projection Parameters'!$F$19*(1+'Input - Projection Parameters'!$AJ$8)^'Input - Projection Parameters'!$F$20</f>
        <v>149.224095186938</v>
      </c>
      <c r="AC48" s="152" t="n">
        <f aca="false">+AC47*(1+'Input - Projection Parameters'!$AJ$12)^'Input - Projection Parameters'!$F$19*(1+'Input - Projection Parameters'!$AJ$8)^'Input - Projection Parameters'!$F$20</f>
        <v>95.5034209196403</v>
      </c>
      <c r="AD48" s="152" t="n">
        <f aca="false">+AD47*(1+'Input - Projection Parameters'!$AJ$12)^'Input - Projection Parameters'!$F$19*(1+'Input - Projection Parameters'!$AJ$8)^'Input - Projection Parameters'!$F$20</f>
        <v>59.6896380747752</v>
      </c>
      <c r="AE48" s="152" t="n">
        <f aca="false">+AE47*(1+'Input - Projection Parameters'!$AJ$8)^'Input - Projection Parameters'!$F$20</f>
        <v>0</v>
      </c>
      <c r="AF48" s="152" t="n">
        <f aca="false">+AF47*(1+'Input - Projection Parameters'!$AJ$8)^'Input - Projection Parameters'!$F$20</f>
        <v>283.856493111243</v>
      </c>
      <c r="AG48" s="152" t="n">
        <f aca="false">+AG47*(1+'Input - Projection Parameters'!$AJ$8)^'Input - Projection Parameters'!$F$20</f>
        <v>354.820616389053</v>
      </c>
      <c r="AH48" s="152" t="n">
        <f aca="false">+AH47*(1+'Input - Projection Parameters'!$AJ$8)^'Input - Projection Parameters'!$F$20</f>
        <v>248.374431472338</v>
      </c>
      <c r="AI48" s="152" t="n">
        <f aca="false">+AI47*(1+'Input - Projection Parameters'!$AJ$8)^'Input - Projection Parameters'!$F$20</f>
        <v>276.760080783462</v>
      </c>
      <c r="AJ48" s="152" t="n">
        <f aca="false">+AJ47*(1+'Input - Projection Parameters'!$AJ$8)^'Input - Projection Parameters'!$F$20</f>
        <v>99.349772588935</v>
      </c>
      <c r="AK48" s="152" t="n">
        <f aca="false">+AK47*(1+'Input - Projection Parameters'!$AJ$8)^'Input - Projection Parameters'!$F$20</f>
        <v>85.1569479333729</v>
      </c>
      <c r="AM48" s="136" t="n">
        <f aca="false">IF('Input - Projection Parameters'!A58=1,+Calculations!F48*Calculations!X48*365/1000/1000000,0)</f>
        <v>0</v>
      </c>
      <c r="AN48" s="151" t="n">
        <f aca="false">IF('Input - Projection Parameters'!$A$30=2,+Calculations!G48*Calculations!Y48*365/1000/1000000,0)</f>
        <v>13.5068402629414</v>
      </c>
      <c r="AO48" s="151" t="n">
        <f aca="false">IF('Input - Projection Parameters'!$A$30=2,+Calculations!H48*Calculations!Z48*365/1000/1000000,0)</f>
        <v>2.41193576123953</v>
      </c>
      <c r="AP48" s="151" t="n">
        <f aca="false">IF('Input - Projection Parameters'!$A$30=2,+Calculations!I48*Calculations!AA48*365/1000/1000000,0)</f>
        <v>1.30244531106934</v>
      </c>
      <c r="AQ48" s="151" t="n">
        <f aca="false">IF('Input - Projection Parameters'!$A$30=2,+Calculations!J48*Calculations!AB48*365/1000/1000000,0)</f>
        <v>0.803978587079842</v>
      </c>
      <c r="AR48" s="151" t="n">
        <f aca="false">IF('Input - Projection Parameters'!$A$30=2,+Calculations!K48*Calculations!AC48*365/1000/1000000,0)</f>
        <v>0.257273147865549</v>
      </c>
      <c r="AS48" s="151" t="n">
        <f aca="false">IF('Input - Projection Parameters'!$A$30=2,+Calculations!L48*Calculations!AD48*365/1000/1000000,0)</f>
        <v>0.643182869663874</v>
      </c>
      <c r="AT48" s="151" t="n">
        <f aca="false">IF('Input - Projection Parameters'!$A$30=1,+Calculations!M48*Calculations!AE48*365/1000/1000000,0)</f>
        <v>0</v>
      </c>
      <c r="AU48" s="151" t="n">
        <f aca="false">IF('Input - Projection Parameters'!$A$30=2,+Calculations!N48*Calculations!AF48*365/1000/1000000,0)</f>
        <v>26.7634692951877</v>
      </c>
      <c r="AV48" s="151" t="n">
        <f aca="false">IF('Input - Projection Parameters'!$A$30=2,+Calculations!O48*Calculations!AG48*365/1000/1000000,0)</f>
        <v>3.82335275645538</v>
      </c>
      <c r="AW48" s="151" t="n">
        <f aca="false">IF('Input - Projection Parameters'!$A$30=2,+Calculations!P48*Calculations!AH48*365/1000/1000000,0)</f>
        <v>3.34543366189846</v>
      </c>
      <c r="AX48" s="151" t="n">
        <f aca="false">IF('Input - Projection Parameters'!$A$30=2,+Calculations!Q48*Calculations!AI48*365/1000/1000000,0)</f>
        <v>2.9822151500352</v>
      </c>
      <c r="AY48" s="151" t="n">
        <f aca="false">IF('Input - Projection Parameters'!$A$30=2,+Calculations!R48*Calculations!AJ48*365/1000/1000000,0)</f>
        <v>0.267634692951877</v>
      </c>
      <c r="AZ48" s="151" t="n">
        <f aca="false">IF('Input - Projection Parameters'!$A$30=2,+Calculations!S48*Calculations!AK48*365/1000/1000000,0)</f>
        <v>0.229401165387323</v>
      </c>
      <c r="BA48" s="150" t="n">
        <f aca="false">+SUM(AM48:AZ48)</f>
        <v>56.3371626617754</v>
      </c>
    </row>
    <row r="49" customFormat="false" ht="12.75" hidden="false" customHeight="false" outlineLevel="0" collapsed="false">
      <c r="B49" s="36" t="n">
        <f aca="false">+B48+1</f>
        <v>2035</v>
      </c>
      <c r="C49" s="146" t="n">
        <f aca="false">+C48*(1+'Input - Projection Parameters'!AK6)</f>
        <v>781521.144968174</v>
      </c>
      <c r="D49" s="147"/>
      <c r="E49" s="146" t="n">
        <f aca="false">+C49*'Input - Projection Parameters'!F70</f>
        <v>750260.299169447</v>
      </c>
      <c r="F49" s="148" t="n">
        <f aca="false">+E49*'Input - Projection Parameters'!K82</f>
        <v>675234.269252503</v>
      </c>
      <c r="G49" s="149" t="n">
        <f aca="false">+E49*'Input - Projection Parameters'!K85</f>
        <v>262591.104709307</v>
      </c>
      <c r="H49" s="153" t="n">
        <f aca="false">+E49*'Input - Projection Parameters'!K86</f>
        <v>37513.0149584724</v>
      </c>
      <c r="I49" s="153" t="n">
        <f aca="false">+E49*'Input - Projection Parameters'!K87</f>
        <v>22507.8089750834</v>
      </c>
      <c r="J49" s="153" t="n">
        <f aca="false">+E49*'Input - Projection Parameters'!K88</f>
        <v>15005.2059833889</v>
      </c>
      <c r="K49" s="153" t="n">
        <f aca="false">+E49*'Input - Projection Parameters'!K89</f>
        <v>7502.60299169447</v>
      </c>
      <c r="L49" s="147" t="n">
        <f aca="false">+E49*'Input - Projection Parameters'!K90</f>
        <v>30010.4119667779</v>
      </c>
      <c r="M49" s="154" t="n">
        <f aca="false">+C49*'Input - Projection Parameters'!K92</f>
        <v>78152.1144968174</v>
      </c>
      <c r="N49" s="149" t="n">
        <f aca="false">+E49*'Input - Projection Parameters'!K94</f>
        <v>262591.104709307</v>
      </c>
      <c r="O49" s="153" t="n">
        <f aca="false">+E49*'Input - Projection Parameters'!K95</f>
        <v>30010.4119667779</v>
      </c>
      <c r="P49" s="153" t="n">
        <f aca="false">+E49*'Input - Projection Parameters'!K96</f>
        <v>37513.0149584724</v>
      </c>
      <c r="Q49" s="153" t="n">
        <f aca="false">+E49*'Input - Projection Parameters'!K97</f>
        <v>30010.4119667779</v>
      </c>
      <c r="R49" s="153" t="n">
        <f aca="false">+E49*'Input - Projection Parameters'!K98</f>
        <v>7502.60299169447</v>
      </c>
      <c r="S49" s="147" t="n">
        <f aca="false">+E49*'Input - Projection Parameters'!K99</f>
        <v>7502.60299169447</v>
      </c>
      <c r="U49" s="155"/>
      <c r="V49" s="136" t="n">
        <f aca="false">+V48+1</f>
        <v>2035</v>
      </c>
      <c r="X49" s="136" t="n">
        <f aca="false">+X48*(1+'Input - Projection Parameters'!$AK$12)^'Input - Projection Parameters'!$F$19*(1+'Input - Projection Parameters'!$AK$8)^'Input - Projection Parameters'!$F$20</f>
        <v>0</v>
      </c>
      <c r="Y49" s="152" t="n">
        <f aca="false">+Y48*(1+'Input - Projection Parameters'!$AK$12)^'Input - Projection Parameters'!$F$19*(1+'Input - Projection Parameters'!$AK$8)^'Input - Projection Parameters'!$F$20</f>
        <v>144.17520760814</v>
      </c>
      <c r="Z49" s="152" t="n">
        <f aca="false">+Z48*(1+'Input - Projection Parameters'!$AK$12)^'Input - Projection Parameters'!$F$19*(1+'Input - Projection Parameters'!$AK$8)^'Input - Projection Parameters'!$F$20</f>
        <v>180.219009510175</v>
      </c>
      <c r="AA49" s="152" t="n">
        <f aca="false">+AA48*(1+'Input - Projection Parameters'!$AK$12)^'Input - Projection Parameters'!$F$19*(1+'Input - Projection Parameters'!$AK$8)^'Input - Projection Parameters'!$F$20</f>
        <v>162.197108559157</v>
      </c>
      <c r="AB49" s="152" t="n">
        <f aca="false">+AB48*(1+'Input - Projection Parameters'!$AK$12)^'Input - Projection Parameters'!$F$19*(1+'Input - Projection Parameters'!$AK$8)^'Input - Projection Parameters'!$F$20</f>
        <v>150.182507925146</v>
      </c>
      <c r="AC49" s="152" t="n">
        <f aca="false">+AC48*(1+'Input - Projection Parameters'!$AK$12)^'Input - Projection Parameters'!$F$19*(1+'Input - Projection Parameters'!$AK$8)^'Input - Projection Parameters'!$F$20</f>
        <v>96.1168050720932</v>
      </c>
      <c r="AD49" s="152" t="n">
        <f aca="false">+AD48*(1+'Input - Projection Parameters'!$AK$12)^'Input - Projection Parameters'!$F$19*(1+'Input - Projection Parameters'!$AK$8)^'Input - Projection Parameters'!$F$20</f>
        <v>60.0730031700582</v>
      </c>
      <c r="AE49" s="152" t="n">
        <f aca="false">+AE48*(1+'Input - Projection Parameters'!$AK$8)^'Input - Projection Parameters'!$F$20</f>
        <v>0</v>
      </c>
      <c r="AF49" s="152" t="n">
        <f aca="false">+AF48*(1+'Input - Projection Parameters'!$AK$8)^'Input - Projection Parameters'!$F$20</f>
        <v>287.471615056356</v>
      </c>
      <c r="AG49" s="152" t="n">
        <f aca="false">+AG48*(1+'Input - Projection Parameters'!$AK$8)^'Input - Projection Parameters'!$F$20</f>
        <v>359.339518820445</v>
      </c>
      <c r="AH49" s="152" t="n">
        <f aca="false">+AH48*(1+'Input - Projection Parameters'!$AK$8)^'Input - Projection Parameters'!$F$20</f>
        <v>251.537663174312</v>
      </c>
      <c r="AI49" s="152" t="n">
        <f aca="false">+AI48*(1+'Input - Projection Parameters'!$AK$8)^'Input - Projection Parameters'!$F$20</f>
        <v>280.284824679947</v>
      </c>
      <c r="AJ49" s="152" t="n">
        <f aca="false">+AJ48*(1+'Input - Projection Parameters'!$AK$8)^'Input - Projection Parameters'!$F$20</f>
        <v>100.615065269725</v>
      </c>
      <c r="AK49" s="152" t="n">
        <f aca="false">+AK48*(1+'Input - Projection Parameters'!$AK$8)^'Input - Projection Parameters'!$F$20</f>
        <v>86.2414845169068</v>
      </c>
      <c r="AM49" s="136" t="n">
        <f aca="false">IF('Input - Projection Parameters'!A59=1,+Calculations!F49*Calculations!X49*365/1000/1000000,0)</f>
        <v>0</v>
      </c>
      <c r="AN49" s="151" t="n">
        <f aca="false">IF('Input - Projection Parameters'!$A$30=2,+Calculations!G49*Calculations!Y49*365/1000/1000000,0)</f>
        <v>13.818581368693</v>
      </c>
      <c r="AO49" s="151" t="n">
        <f aca="false">IF('Input - Projection Parameters'!$A$30=2,+Calculations!H49*Calculations!Z49*365/1000/1000000,0)</f>
        <v>2.46760381583804</v>
      </c>
      <c r="AP49" s="151" t="n">
        <f aca="false">IF('Input - Projection Parameters'!$A$30=2,+Calculations!I49*Calculations!AA49*365/1000/1000000,0)</f>
        <v>1.33250606055254</v>
      </c>
      <c r="AQ49" s="151" t="n">
        <f aca="false">IF('Input - Projection Parameters'!$A$30=2,+Calculations!J49*Calculations!AB49*365/1000/1000000,0)</f>
        <v>0.822534605279345</v>
      </c>
      <c r="AR49" s="151" t="n">
        <f aca="false">IF('Input - Projection Parameters'!$A$30=2,+Calculations!K49*Calculations!AC49*365/1000/1000000,0)</f>
        <v>0.26321107368939</v>
      </c>
      <c r="AS49" s="151" t="n">
        <f aca="false">IF('Input - Projection Parameters'!$A$30=2,+Calculations!L49*Calculations!AD49*365/1000/1000000,0)</f>
        <v>0.658027684223476</v>
      </c>
      <c r="AT49" s="151" t="n">
        <f aca="false">IF('Input - Projection Parameters'!$A$30=1,+Calculations!M49*Calculations!AE49*365/1000/1000000,0)</f>
        <v>0</v>
      </c>
      <c r="AU49" s="151" t="n">
        <f aca="false">IF('Input - Projection Parameters'!$A$30=2,+Calculations!N49*Calculations!AF49*365/1000/1000000,0)</f>
        <v>27.5529334741292</v>
      </c>
      <c r="AV49" s="151" t="n">
        <f aca="false">IF('Input - Projection Parameters'!$A$30=2,+Calculations!O49*Calculations!AG49*365/1000/1000000,0)</f>
        <v>3.93613335344703</v>
      </c>
      <c r="AW49" s="151" t="n">
        <f aca="false">IF('Input - Projection Parameters'!$A$30=2,+Calculations!P49*Calculations!AH49*365/1000/1000000,0)</f>
        <v>3.44411668426615</v>
      </c>
      <c r="AX49" s="151" t="n">
        <f aca="false">IF('Input - Projection Parameters'!$A$30=2,+Calculations!Q49*Calculations!AI49*365/1000/1000000,0)</f>
        <v>3.07018401568869</v>
      </c>
      <c r="AY49" s="151" t="n">
        <f aca="false">IF('Input - Projection Parameters'!$A$30=2,+Calculations!R49*Calculations!AJ49*365/1000/1000000,0)</f>
        <v>0.275529334741292</v>
      </c>
      <c r="AZ49" s="151" t="n">
        <f aca="false">IF('Input - Projection Parameters'!$A$30=2,+Calculations!S49*Calculations!AK49*365/1000/1000000,0)</f>
        <v>0.236168001206822</v>
      </c>
      <c r="BA49" s="150" t="n">
        <f aca="false">+SUM(AM49:AZ49)</f>
        <v>57.877529471755</v>
      </c>
    </row>
    <row r="50" customFormat="false" ht="12.75" hidden="false" customHeight="false" outlineLevel="0" collapsed="false">
      <c r="B50" s="36" t="n">
        <f aca="false">+B49+1</f>
        <v>2036</v>
      </c>
      <c r="C50" s="146" t="n">
        <f aca="false">+C49*(1+'Input - Projection Parameters'!AL6)</f>
        <v>793243.962142697</v>
      </c>
      <c r="D50" s="147"/>
      <c r="E50" s="146" t="n">
        <f aca="false">+(E54-E49)/COUNT(B50:B54)+E49</f>
        <v>763540.763600851</v>
      </c>
      <c r="F50" s="148" t="n">
        <f aca="false">+(F54-F49)/COUNT(B50:B54)+F49</f>
        <v>695353.313454031</v>
      </c>
      <c r="G50" s="149" t="n">
        <f aca="false">+(G54-G49)/COUNT(B50:B54)+G49</f>
        <v>267239.267260298</v>
      </c>
      <c r="H50" s="153" t="n">
        <f aca="false">+(H54-H49)/COUNT(B50:B54)+H49</f>
        <v>38177.0381800426</v>
      </c>
      <c r="I50" s="153" t="n">
        <f aca="false">+(I54-I49)/COUNT(B50:B54)+I49</f>
        <v>22906.2229080255</v>
      </c>
      <c r="J50" s="153" t="n">
        <f aca="false">+(J54-J49)/COUNT(B50:B54)+J49</f>
        <v>15270.815272017</v>
      </c>
      <c r="K50" s="153" t="n">
        <f aca="false">+(K54-K49)/COUNT(B50:B54)+K49</f>
        <v>7635.40763600851</v>
      </c>
      <c r="L50" s="147" t="n">
        <f aca="false">+(L54-L49)/COUNT(B50:B54)+L49</f>
        <v>30541.630544034</v>
      </c>
      <c r="M50" s="154" t="n">
        <f aca="false">+(M54-M48)/COUNT(B50:B54)+M49</f>
        <v>69893.4219980091</v>
      </c>
      <c r="N50" s="149" t="n">
        <f aca="false">+(N54-N49)/COUNT(B50:B54)+N49</f>
        <v>267239.267260298</v>
      </c>
      <c r="O50" s="153" t="n">
        <f aca="false">+(O54-O49)/COUNT(B50:B54)+O49</f>
        <v>30541.630544034</v>
      </c>
      <c r="P50" s="153" t="n">
        <f aca="false">+(P54-P49)/COUNT(B50:B54)+P49</f>
        <v>38177.0381800426</v>
      </c>
      <c r="Q50" s="153" t="n">
        <f aca="false">+(Q54-Q49)/COUNT(B50:B54)+Q49</f>
        <v>30541.630544034</v>
      </c>
      <c r="R50" s="153" t="n">
        <f aca="false">+(R54-R49)/COUNT(B50:B54)+R49</f>
        <v>7635.40763600851</v>
      </c>
      <c r="S50" s="147" t="n">
        <f aca="false">+(S54-S49)/COUNT(B50:B54)+S49</f>
        <v>7635.40763600851</v>
      </c>
      <c r="U50" s="155"/>
      <c r="V50" s="136" t="n">
        <f aca="false">+V49+1</f>
        <v>2036</v>
      </c>
      <c r="X50" s="136" t="n">
        <f aca="false">+X49*(1+'Input - Projection Parameters'!$AL$12)^'Input - Projection Parameters'!$F$19*(1+'Input - Projection Parameters'!$AL$8)^'Input - Projection Parameters'!$F$20</f>
        <v>0</v>
      </c>
      <c r="Y50" s="152" t="n">
        <f aca="false">+Y49*(1+'Input - Projection Parameters'!$AL$12)^'Input - Projection Parameters'!$F$19*(1+'Input - Projection Parameters'!$AL$8)^'Input - Projection Parameters'!$F$20</f>
        <v>145.101193155798</v>
      </c>
      <c r="Z50" s="152" t="n">
        <f aca="false">+Z49*(1+'Input - Projection Parameters'!$AL$12)^'Input - Projection Parameters'!$F$19*(1+'Input - Projection Parameters'!$AL$8)^'Input - Projection Parameters'!$F$20</f>
        <v>181.376491444747</v>
      </c>
      <c r="AA50" s="152" t="n">
        <f aca="false">+AA49*(1+'Input - Projection Parameters'!$AL$12)^'Input - Projection Parameters'!$F$19*(1+'Input - Projection Parameters'!$AL$8)^'Input - Projection Parameters'!$F$20</f>
        <v>163.238842300272</v>
      </c>
      <c r="AB50" s="152" t="n">
        <f aca="false">+AB49*(1+'Input - Projection Parameters'!$AL$12)^'Input - Projection Parameters'!$F$19*(1+'Input - Projection Parameters'!$AL$8)^'Input - Projection Parameters'!$F$20</f>
        <v>151.147076203956</v>
      </c>
      <c r="AC50" s="152" t="n">
        <f aca="false">+AC49*(1+'Input - Projection Parameters'!$AL$12)^'Input - Projection Parameters'!$F$19*(1+'Input - Projection Parameters'!$AL$8)^'Input - Projection Parameters'!$F$20</f>
        <v>96.7341287705316</v>
      </c>
      <c r="AD50" s="152" t="n">
        <f aca="false">+AD49*(1+'Input - Projection Parameters'!$AL$12)^'Input - Projection Parameters'!$F$19*(1+'Input - Projection Parameters'!$AL$8)^'Input - Projection Parameters'!$F$20</f>
        <v>60.4588304815822</v>
      </c>
      <c r="AE50" s="152" t="n">
        <f aca="false">+AE49*(1+'Input - Projection Parameters'!$AL$8)^'Input - Projection Parameters'!$F$20</f>
        <v>0</v>
      </c>
      <c r="AF50" s="152" t="n">
        <f aca="false">+AF49*(1+'Input - Projection Parameters'!$AL$8)^'Input - Projection Parameters'!$F$20</f>
        <v>291.132778247645</v>
      </c>
      <c r="AG50" s="152" t="n">
        <f aca="false">+AG49*(1+'Input - Projection Parameters'!$AL$8)^'Input - Projection Parameters'!$F$20</f>
        <v>363.915972809557</v>
      </c>
      <c r="AH50" s="152" t="n">
        <f aca="false">+AH49*(1+'Input - Projection Parameters'!$AL$8)^'Input - Projection Parameters'!$F$20</f>
        <v>254.74118096669</v>
      </c>
      <c r="AI50" s="152" t="n">
        <f aca="false">+AI49*(1+'Input - Projection Parameters'!$AL$8)^'Input - Projection Parameters'!$F$20</f>
        <v>283.854458791454</v>
      </c>
      <c r="AJ50" s="152" t="n">
        <f aca="false">+AJ49*(1+'Input - Projection Parameters'!$AL$8)^'Input - Projection Parameters'!$F$20</f>
        <v>101.896472386676</v>
      </c>
      <c r="AK50" s="152" t="n">
        <f aca="false">+AK49*(1+'Input - Projection Parameters'!$AL$8)^'Input - Projection Parameters'!$F$20</f>
        <v>87.3398334742936</v>
      </c>
      <c r="AM50" s="136" t="n">
        <f aca="false">IF('Input - Projection Parameters'!A60=1,+Calculations!F50*Calculations!X50*365/1000/1000000,0)</f>
        <v>0</v>
      </c>
      <c r="AN50" s="151" t="n">
        <f aca="false">IF('Input - Projection Parameters'!$A$30=2,+Calculations!G50*Calculations!Y50*365/1000/1000000,0)</f>
        <v>14.1535088362059</v>
      </c>
      <c r="AO50" s="151" t="n">
        <f aca="false">IF('Input - Projection Parameters'!$A$30=2,+Calculations!H50*Calculations!Z50*365/1000/1000000,0)</f>
        <v>2.52741229217962</v>
      </c>
      <c r="AP50" s="151" t="n">
        <f aca="false">IF('Input - Projection Parameters'!$A$30=2,+Calculations!I50*Calculations!AA50*365/1000/1000000,0)</f>
        <v>1.36480263777699</v>
      </c>
      <c r="AQ50" s="151" t="n">
        <f aca="false">IF('Input - Projection Parameters'!$A$30=2,+Calculations!J50*Calculations!AB50*365/1000/1000000,0)</f>
        <v>0.842470764059872</v>
      </c>
      <c r="AR50" s="151" t="n">
        <f aca="false">IF('Input - Projection Parameters'!$A$30=2,+Calculations!K50*Calculations!AC50*365/1000/1000000,0)</f>
        <v>0.269590644499159</v>
      </c>
      <c r="AS50" s="151" t="n">
        <f aca="false">IF('Input - Projection Parameters'!$A$30=2,+Calculations!L50*Calculations!AD50*365/1000/1000000,0)</f>
        <v>0.673976611247897</v>
      </c>
      <c r="AT50" s="151" t="n">
        <f aca="false">IF('Input - Projection Parameters'!$A$30=1,+Calculations!M50*Calculations!AE50*365/1000/1000000,0)</f>
        <v>0</v>
      </c>
      <c r="AU50" s="151" t="n">
        <f aca="false">IF('Input - Projection Parameters'!$A$30=2,+Calculations!N50*Calculations!AF50*365/1000/1000000,0)</f>
        <v>28.3977702720398</v>
      </c>
      <c r="AV50" s="151" t="n">
        <f aca="false">IF('Input - Projection Parameters'!$A$30=2,+Calculations!O50*Calculations!AG50*365/1000/1000000,0)</f>
        <v>4.05682432457711</v>
      </c>
      <c r="AW50" s="151" t="n">
        <f aca="false">IF('Input - Projection Parameters'!$A$30=2,+Calculations!P50*Calculations!AH50*365/1000/1000000,0)</f>
        <v>3.54972128400497</v>
      </c>
      <c r="AX50" s="151" t="n">
        <f aca="false">IF('Input - Projection Parameters'!$A$30=2,+Calculations!Q50*Calculations!AI50*365/1000/1000000,0)</f>
        <v>3.16432297317015</v>
      </c>
      <c r="AY50" s="151" t="n">
        <f aca="false">IF('Input - Projection Parameters'!$A$30=2,+Calculations!R50*Calculations!AJ50*365/1000/1000000,0)</f>
        <v>0.283977702720398</v>
      </c>
      <c r="AZ50" s="151" t="n">
        <f aca="false">IF('Input - Projection Parameters'!$A$30=2,+Calculations!S50*Calculations!AK50*365/1000/1000000,0)</f>
        <v>0.243409459474627</v>
      </c>
      <c r="BA50" s="150" t="n">
        <f aca="false">+SUM(AM50:AZ50)</f>
        <v>59.5277878019564</v>
      </c>
    </row>
    <row r="51" customFormat="false" ht="12.75" hidden="false" customHeight="false" outlineLevel="0" collapsed="false">
      <c r="B51" s="36" t="n">
        <f aca="false">+B50+1</f>
        <v>2037</v>
      </c>
      <c r="C51" s="146" t="n">
        <f aca="false">+C50*(1+'Input - Projection Parameters'!AM6)</f>
        <v>805142.621574837</v>
      </c>
      <c r="D51" s="147"/>
      <c r="E51" s="146" t="n">
        <f aca="false">+(E54-E49)/COUNT(B50:B54)+E50</f>
        <v>776821.228032255</v>
      </c>
      <c r="F51" s="148" t="n">
        <f aca="false">+(F54-F49)/COUNT(B50:B54)+F50</f>
        <v>715472.357655559</v>
      </c>
      <c r="G51" s="149" t="n">
        <f aca="false">+(G54-G49)/COUNT(B50:B54)+G50</f>
        <v>271887.429811289</v>
      </c>
      <c r="H51" s="153" t="n">
        <f aca="false">+(H54-H49)/COUNT(B50:B54)+H50</f>
        <v>38841.0614016128</v>
      </c>
      <c r="I51" s="153" t="n">
        <f aca="false">+(I54-I49)/COUNT(B50:B54)+I50</f>
        <v>23304.6368409677</v>
      </c>
      <c r="J51" s="153" t="n">
        <f aca="false">+(J54-J49)/COUNT(B50:B54)+J50</f>
        <v>15536.4245606451</v>
      </c>
      <c r="K51" s="153" t="n">
        <f aca="false">+(K54-K49)/COUNT(B50:B54)+K50</f>
        <v>7768.21228032255</v>
      </c>
      <c r="L51" s="147" t="n">
        <f aca="false">+(L54-L49)/COUNT(B50:B54)+L50</f>
        <v>31072.8491212902</v>
      </c>
      <c r="M51" s="154" t="n">
        <f aca="false">+(M54-M48)/COUNT(B50:B54)+M50</f>
        <v>61634.7294992008</v>
      </c>
      <c r="N51" s="149" t="n">
        <f aca="false">+(N54-N49)/COUNT(B50:B54)+N50</f>
        <v>271887.429811289</v>
      </c>
      <c r="O51" s="153" t="n">
        <f aca="false">+(O54-O49)/COUNT(B50:B54)+O50</f>
        <v>31072.8491212902</v>
      </c>
      <c r="P51" s="153" t="n">
        <f aca="false">+(P54-P49)/COUNT(B50:B54)+P50</f>
        <v>38841.0614016128</v>
      </c>
      <c r="Q51" s="153" t="n">
        <f aca="false">+(Q54-Q49)/COUNT(B50:B54)+Q50</f>
        <v>31072.8491212902</v>
      </c>
      <c r="R51" s="153" t="n">
        <f aca="false">+(R54-R49)/COUNT(B50:B54)+R50</f>
        <v>7768.21228032255</v>
      </c>
      <c r="S51" s="147" t="n">
        <f aca="false">+(S54-S49)/COUNT(B50:B54)+S50</f>
        <v>7768.21228032255</v>
      </c>
      <c r="U51" s="155"/>
      <c r="V51" s="136" t="n">
        <f aca="false">+V50+1</f>
        <v>2037</v>
      </c>
      <c r="X51" s="136" t="n">
        <f aca="false">+X50*(1+'Input - Projection Parameters'!$AM$12)^'Input - Projection Parameters'!$F$19*(1+'Input - Projection Parameters'!$AM$8)^'Input - Projection Parameters'!$F$20</f>
        <v>0</v>
      </c>
      <c r="Y51" s="152" t="n">
        <f aca="false">+Y50*(1+'Input - Projection Parameters'!$AM$12)^'Input - Projection Parameters'!$F$19*(1+'Input - Projection Parameters'!$AM$8)^'Input - Projection Parameters'!$F$20</f>
        <v>146.033125975866</v>
      </c>
      <c r="Z51" s="152" t="n">
        <f aca="false">+Z50*(1+'Input - Projection Parameters'!$AM$12)^'Input - Projection Parameters'!$F$19*(1+'Input - Projection Parameters'!$AM$8)^'Input - Projection Parameters'!$F$20</f>
        <v>182.541407469832</v>
      </c>
      <c r="AA51" s="152" t="n">
        <f aca="false">+AA50*(1+'Input - Projection Parameters'!$AM$12)^'Input - Projection Parameters'!$F$19*(1+'Input - Projection Parameters'!$AM$8)^'Input - Projection Parameters'!$F$20</f>
        <v>164.287266722849</v>
      </c>
      <c r="AB51" s="152" t="n">
        <f aca="false">+AB50*(1+'Input - Projection Parameters'!$AM$12)^'Input - Projection Parameters'!$F$19*(1+'Input - Projection Parameters'!$AM$8)^'Input - Projection Parameters'!$F$20</f>
        <v>152.117839558193</v>
      </c>
      <c r="AC51" s="152" t="n">
        <f aca="false">+AC50*(1+'Input - Projection Parameters'!$AM$12)^'Input - Projection Parameters'!$F$19*(1+'Input - Projection Parameters'!$AM$8)^'Input - Projection Parameters'!$F$20</f>
        <v>97.3554173172436</v>
      </c>
      <c r="AD51" s="152" t="n">
        <f aca="false">+AD50*(1+'Input - Projection Parameters'!$AM$12)^'Input - Projection Parameters'!$F$19*(1+'Input - Projection Parameters'!$AM$8)^'Input - Projection Parameters'!$F$20</f>
        <v>60.8471358232772</v>
      </c>
      <c r="AE51" s="152" t="n">
        <f aca="false">+AE50*(1+'Input - Projection Parameters'!$AM$8)^'Input - Projection Parameters'!$F$20</f>
        <v>0</v>
      </c>
      <c r="AF51" s="152" t="n">
        <f aca="false">+AF50*(1+'Input - Projection Parameters'!$AM$8)^'Input - Projection Parameters'!$F$20</f>
        <v>294.840569054363</v>
      </c>
      <c r="AG51" s="152" t="n">
        <f aca="false">+AG50*(1+'Input - Projection Parameters'!$AM$8)^'Input - Projection Parameters'!$F$20</f>
        <v>368.550711317953</v>
      </c>
      <c r="AH51" s="152" t="n">
        <f aca="false">+AH50*(1+'Input - Projection Parameters'!$AM$8)^'Input - Projection Parameters'!$F$20</f>
        <v>257.985497922567</v>
      </c>
      <c r="AI51" s="152" t="n">
        <f aca="false">+AI50*(1+'Input - Projection Parameters'!$AM$8)^'Input - Projection Parameters'!$F$20</f>
        <v>287.469554828004</v>
      </c>
      <c r="AJ51" s="152" t="n">
        <f aca="false">+AJ50*(1+'Input - Projection Parameters'!$AM$8)^'Input - Projection Parameters'!$F$20</f>
        <v>103.194199169027</v>
      </c>
      <c r="AK51" s="152" t="n">
        <f aca="false">+AK50*(1+'Input - Projection Parameters'!$AM$8)^'Input - Projection Parameters'!$F$20</f>
        <v>88.4521707163088</v>
      </c>
      <c r="AM51" s="136" t="n">
        <f aca="false">IF('Input - Projection Parameters'!A61=1,+Calculations!F51*Calculations!X51*365/1000/1000000,0)</f>
        <v>0</v>
      </c>
      <c r="AN51" s="151" t="n">
        <f aca="false">IF('Input - Projection Parameters'!$A$30=2,+Calculations!G51*Calculations!Y51*365/1000/1000000,0)</f>
        <v>14.4921685204435</v>
      </c>
      <c r="AO51" s="151" t="n">
        <f aca="false">IF('Input - Projection Parameters'!$A$30=2,+Calculations!H51*Calculations!Z51*365/1000/1000000,0)</f>
        <v>2.58788723579348</v>
      </c>
      <c r="AP51" s="151" t="n">
        <f aca="false">IF('Input - Projection Parameters'!$A$30=2,+Calculations!I51*Calculations!AA51*365/1000/1000000,0)</f>
        <v>1.39745910732848</v>
      </c>
      <c r="AQ51" s="151" t="n">
        <f aca="false">IF('Input - Projection Parameters'!$A$30=2,+Calculations!J51*Calculations!AB51*365/1000/1000000,0)</f>
        <v>0.862629078597827</v>
      </c>
      <c r="AR51" s="151" t="n">
        <f aca="false">IF('Input - Projection Parameters'!$A$30=2,+Calculations!K51*Calculations!AC51*365/1000/1000000,0)</f>
        <v>0.276041305151305</v>
      </c>
      <c r="AS51" s="151" t="n">
        <f aca="false">IF('Input - Projection Parameters'!$A$30=2,+Calculations!L51*Calculations!AD51*365/1000/1000000,0)</f>
        <v>0.690103262878261</v>
      </c>
      <c r="AT51" s="151" t="n">
        <f aca="false">IF('Input - Projection Parameters'!$A$30=1,+Calculations!M51*Calculations!AE51*365/1000/1000000,0)</f>
        <v>0</v>
      </c>
      <c r="AU51" s="151" t="n">
        <f aca="false">IF('Input - Projection Parameters'!$A$30=2,+Calculations!N51*Calculations!AF51*365/1000/1000000,0)</f>
        <v>29.2596572513653</v>
      </c>
      <c r="AV51" s="151" t="n">
        <f aca="false">IF('Input - Projection Parameters'!$A$30=2,+Calculations!O51*Calculations!AG51*365/1000/1000000,0)</f>
        <v>4.17995103590933</v>
      </c>
      <c r="AW51" s="151" t="n">
        <f aca="false">IF('Input - Projection Parameters'!$A$30=2,+Calculations!P51*Calculations!AH51*365/1000/1000000,0)</f>
        <v>3.65745715642067</v>
      </c>
      <c r="AX51" s="151" t="n">
        <f aca="false">IF('Input - Projection Parameters'!$A$30=2,+Calculations!Q51*Calculations!AI51*365/1000/1000000,0)</f>
        <v>3.26036180800928</v>
      </c>
      <c r="AY51" s="151" t="n">
        <f aca="false">IF('Input - Projection Parameters'!$A$30=2,+Calculations!R51*Calculations!AJ51*365/1000/1000000,0)</f>
        <v>0.292596572513654</v>
      </c>
      <c r="AZ51" s="151" t="n">
        <f aca="false">IF('Input - Projection Parameters'!$A$30=2,+Calculations!S51*Calculations!AK51*365/1000/1000000,0)</f>
        <v>0.25079706215456</v>
      </c>
      <c r="BA51" s="150" t="n">
        <f aca="false">+SUM(AM51:AZ51)</f>
        <v>61.2071093965657</v>
      </c>
    </row>
    <row r="52" customFormat="false" ht="12.75" hidden="false" customHeight="false" outlineLevel="0" collapsed="false">
      <c r="B52" s="36" t="n">
        <f aca="false">+B51+1</f>
        <v>2038</v>
      </c>
      <c r="C52" s="146" t="n">
        <f aca="false">+C51*(1+'Input - Projection Parameters'!AN6)</f>
        <v>817219.76089846</v>
      </c>
      <c r="D52" s="147"/>
      <c r="E52" s="146" t="n">
        <f aca="false">+(E54-E49)/COUNT(B50:B54)+E51</f>
        <v>790101.692463659</v>
      </c>
      <c r="F52" s="148" t="n">
        <f aca="false">+(F54-F49)/COUNT(B50:B54)+F51</f>
        <v>735591.401857087</v>
      </c>
      <c r="G52" s="149" t="n">
        <f aca="false">+(G54-G49)/COUNT(B50:B54)+G51</f>
        <v>276535.592362281</v>
      </c>
      <c r="H52" s="153" t="n">
        <f aca="false">+(H54-H49)/COUNT(B50:B54)+H51</f>
        <v>39505.084623183</v>
      </c>
      <c r="I52" s="153" t="n">
        <f aca="false">+(I54-I49)/COUNT(B50:B54)+I51</f>
        <v>23703.0507739098</v>
      </c>
      <c r="J52" s="153" t="n">
        <f aca="false">+(J54-J49)/COUNT(B50:B54)+J51</f>
        <v>15802.0338492732</v>
      </c>
      <c r="K52" s="153" t="n">
        <f aca="false">+(K54-K49)/COUNT(B50:B54)+K51</f>
        <v>7901.01692463659</v>
      </c>
      <c r="L52" s="147" t="n">
        <f aca="false">+(L54-L49)/COUNT(B50:B54)+L51</f>
        <v>31604.0676985464</v>
      </c>
      <c r="M52" s="154" t="n">
        <f aca="false">+(M54-M49)/COUNT(B50:B54)+M51</f>
        <v>54423.5088815535</v>
      </c>
      <c r="N52" s="149" t="n">
        <f aca="false">+(N54-N49)/COUNT(B50:B54)+N51</f>
        <v>276535.592362281</v>
      </c>
      <c r="O52" s="153" t="n">
        <f aca="false">+(O54-O49)/COUNT(B50:B54)+O51</f>
        <v>31604.0676985464</v>
      </c>
      <c r="P52" s="153" t="n">
        <f aca="false">+(P54-P49)/COUNT(B50:B54)+P51</f>
        <v>39505.084623183</v>
      </c>
      <c r="Q52" s="153" t="n">
        <f aca="false">+(Q54-Q49)/COUNT(B50:B54)+Q51</f>
        <v>31604.0676985464</v>
      </c>
      <c r="R52" s="153" t="n">
        <f aca="false">+(R54-R49)/COUNT(B50:B54)+R51</f>
        <v>7901.01692463659</v>
      </c>
      <c r="S52" s="147" t="n">
        <f aca="false">+(S54-S49)/COUNT(B50:B54)+S51</f>
        <v>7901.01692463659</v>
      </c>
      <c r="U52" s="155"/>
      <c r="V52" s="136" t="n">
        <f aca="false">+V51+1</f>
        <v>2038</v>
      </c>
      <c r="X52" s="136" t="n">
        <f aca="false">+X51*(1+'Input - Projection Parameters'!$AN$12)^'Input - Projection Parameters'!$F$19*(1+'Input - Projection Parameters'!$AN$8)^'Input - Projection Parameters'!$F$20</f>
        <v>0</v>
      </c>
      <c r="Y52" s="152" t="n">
        <f aca="false">+Y51*(1+'Input - Projection Parameters'!$AN$12)^'Input - Projection Parameters'!$F$19*(1+'Input - Projection Parameters'!$AN$8)^'Input - Projection Parameters'!$F$20</f>
        <v>146.971044265537</v>
      </c>
      <c r="Z52" s="152" t="n">
        <f aca="false">+Z51*(1+'Input - Projection Parameters'!$AN$12)^'Input - Projection Parameters'!$F$19*(1+'Input - Projection Parameters'!$AN$8)^'Input - Projection Parameters'!$F$20</f>
        <v>183.713805331922</v>
      </c>
      <c r="AA52" s="152" t="n">
        <f aca="false">+AA51*(1+'Input - Projection Parameters'!$AN$12)^'Input - Projection Parameters'!$F$19*(1+'Input - Projection Parameters'!$AN$8)^'Input - Projection Parameters'!$F$20</f>
        <v>165.342424798729</v>
      </c>
      <c r="AB52" s="152" t="n">
        <f aca="false">+AB51*(1+'Input - Projection Parameters'!$AN$12)^'Input - Projection Parameters'!$F$19*(1+'Input - Projection Parameters'!$AN$8)^'Input - Projection Parameters'!$F$20</f>
        <v>153.094837776601</v>
      </c>
      <c r="AC52" s="152" t="n">
        <f aca="false">+AC51*(1+'Input - Projection Parameters'!$AN$12)^'Input - Projection Parameters'!$F$19*(1+'Input - Projection Parameters'!$AN$8)^'Input - Projection Parameters'!$F$20</f>
        <v>97.9806961770248</v>
      </c>
      <c r="AD52" s="152" t="n">
        <f aca="false">+AD51*(1+'Input - Projection Parameters'!$AN$12)^'Input - Projection Parameters'!$F$19*(1+'Input - Projection Parameters'!$AN$8)^'Input - Projection Parameters'!$F$20</f>
        <v>61.2379351106405</v>
      </c>
      <c r="AE52" s="152" t="n">
        <f aca="false">+AE51*(1+'Input - Projection Parameters'!$AN$8)^'Input - Projection Parameters'!$F$20</f>
        <v>0</v>
      </c>
      <c r="AF52" s="152" t="n">
        <f aca="false">+AF51*(1+'Input - Projection Parameters'!$AN$8)^'Input - Projection Parameters'!$F$20</f>
        <v>298.595581313604</v>
      </c>
      <c r="AG52" s="152" t="n">
        <f aca="false">+AG51*(1+'Input - Projection Parameters'!$AN$8)^'Input - Projection Parameters'!$F$20</f>
        <v>373.244476642005</v>
      </c>
      <c r="AH52" s="152" t="n">
        <f aca="false">+AH51*(1+'Input - Projection Parameters'!$AN$8)^'Input - Projection Parameters'!$F$20</f>
        <v>261.271133649404</v>
      </c>
      <c r="AI52" s="152" t="n">
        <f aca="false">+AI51*(1+'Input - Projection Parameters'!$AN$8)^'Input - Projection Parameters'!$F$20</f>
        <v>291.130691780764</v>
      </c>
      <c r="AJ52" s="152" t="n">
        <f aca="false">+AJ51*(1+'Input - Projection Parameters'!$AN$8)^'Input - Projection Parameters'!$F$20</f>
        <v>104.508453459762</v>
      </c>
      <c r="AK52" s="152" t="n">
        <f aca="false">+AK51*(1+'Input - Projection Parameters'!$AN$8)^'Input - Projection Parameters'!$F$20</f>
        <v>89.5786743940813</v>
      </c>
      <c r="AM52" s="136" t="n">
        <f aca="false">IF('Input - Projection Parameters'!A62=1,+Calculations!F52*Calculations!X52*365/1000/1000000,0)</f>
        <v>0</v>
      </c>
      <c r="AN52" s="151" t="n">
        <f aca="false">IF('Input - Projection Parameters'!$A$30=2,+Calculations!G52*Calculations!Y52*365/1000/1000000,0)</f>
        <v>14.8345945469168</v>
      </c>
      <c r="AO52" s="151" t="n">
        <f aca="false">IF('Input - Projection Parameters'!$A$30=2,+Calculations!H52*Calculations!Z52*365/1000/1000000,0)</f>
        <v>2.64903474052085</v>
      </c>
      <c r="AP52" s="151" t="n">
        <f aca="false">IF('Input - Projection Parameters'!$A$30=2,+Calculations!I52*Calculations!AA52*365/1000/1000000,0)</f>
        <v>1.43047875988126</v>
      </c>
      <c r="AQ52" s="151" t="n">
        <f aca="false">IF('Input - Projection Parameters'!$A$30=2,+Calculations!J52*Calculations!AB52*365/1000/1000000,0)</f>
        <v>0.883011580173617</v>
      </c>
      <c r="AR52" s="151" t="n">
        <f aca="false">IF('Input - Projection Parameters'!$A$30=2,+Calculations!K52*Calculations!AC52*365/1000/1000000,0)</f>
        <v>0.282563705655557</v>
      </c>
      <c r="AS52" s="151" t="n">
        <f aca="false">IF('Input - Projection Parameters'!$A$30=2,+Calculations!L52*Calculations!AD52*365/1000/1000000,0)</f>
        <v>0.706409264138893</v>
      </c>
      <c r="AT52" s="151" t="n">
        <f aca="false">IF('Input - Projection Parameters'!$A$30=1,+Calculations!M52*Calculations!AE52*365/1000/1000000,0)</f>
        <v>0</v>
      </c>
      <c r="AU52" s="151" t="n">
        <f aca="false">IF('Input - Projection Parameters'!$A$30=2,+Calculations!N52*Calculations!AF52*365/1000/1000000,0)</f>
        <v>30.1388916736908</v>
      </c>
      <c r="AV52" s="151" t="n">
        <f aca="false">IF('Input - Projection Parameters'!$A$30=2,+Calculations!O52*Calculations!AG52*365/1000/1000000,0)</f>
        <v>4.30555595338439</v>
      </c>
      <c r="AW52" s="151" t="n">
        <f aca="false">IF('Input - Projection Parameters'!$A$30=2,+Calculations!P52*Calculations!AH52*365/1000/1000000,0)</f>
        <v>3.76736145921134</v>
      </c>
      <c r="AX52" s="151" t="n">
        <f aca="false">IF('Input - Projection Parameters'!$A$30=2,+Calculations!Q52*Calculations!AI52*365/1000/1000000,0)</f>
        <v>3.35833364363983</v>
      </c>
      <c r="AY52" s="151" t="n">
        <f aca="false">IF('Input - Projection Parameters'!$A$30=2,+Calculations!R52*Calculations!AJ52*365/1000/1000000,0)</f>
        <v>0.301388916736908</v>
      </c>
      <c r="AZ52" s="151" t="n">
        <f aca="false">IF('Input - Projection Parameters'!$A$30=2,+Calculations!S52*Calculations!AK52*365/1000/1000000,0)</f>
        <v>0.258333357203064</v>
      </c>
      <c r="BA52" s="150" t="n">
        <f aca="false">+SUM(AM52:AZ52)</f>
        <v>62.9159576011532</v>
      </c>
    </row>
    <row r="53" customFormat="false" ht="12.75" hidden="false" customHeight="false" outlineLevel="0" collapsed="false">
      <c r="B53" s="36" t="n">
        <f aca="false">+B52+1</f>
        <v>2039</v>
      </c>
      <c r="C53" s="146" t="n">
        <f aca="false">+C52*(1+'Input - Projection Parameters'!AO6)</f>
        <v>829478.057311937</v>
      </c>
      <c r="D53" s="147"/>
      <c r="E53" s="146" t="n">
        <f aca="false">+(E54-E49)/COUNT(B50:B54)+E52</f>
        <v>803382.156895063</v>
      </c>
      <c r="F53" s="148" t="n">
        <f aca="false">+(F54-F49)/COUNT(B50:B54)+F52</f>
        <v>755710.446058615</v>
      </c>
      <c r="G53" s="149" t="n">
        <f aca="false">+(G54-G49)/COUNT(B50:B54)+G52</f>
        <v>281183.754913272</v>
      </c>
      <c r="H53" s="153" t="n">
        <f aca="false">+(H54-H49)/COUNT(B50:B54)+H52</f>
        <v>40169.1078447532</v>
      </c>
      <c r="I53" s="153" t="n">
        <f aca="false">+(I54-I49)/COUNT(B50:B54)+I52</f>
        <v>24101.4647068519</v>
      </c>
      <c r="J53" s="153" t="n">
        <f aca="false">+(J54-J49)/COUNT(B50:B54)+J52</f>
        <v>16067.6431379013</v>
      </c>
      <c r="K53" s="153" t="n">
        <f aca="false">+(K54-K49)/COUNT(B50:B54)+K52</f>
        <v>8033.82156895063</v>
      </c>
      <c r="L53" s="147" t="n">
        <f aca="false">+(L54-L49)/COUNT(B50:B54)+L52</f>
        <v>32135.2862758025</v>
      </c>
      <c r="M53" s="154" t="n">
        <f aca="false">+(M54-M49)/COUNT(B50:B54)+M52</f>
        <v>47212.2882639062</v>
      </c>
      <c r="N53" s="149" t="n">
        <f aca="false">+(N54-N49)/COUNT(B50:B54)+N52</f>
        <v>281183.754913272</v>
      </c>
      <c r="O53" s="153" t="n">
        <f aca="false">+(O54-O49)/COUNT(B50:B54)+O52</f>
        <v>32135.2862758025</v>
      </c>
      <c r="P53" s="153" t="n">
        <f aca="false">+(P54-P49)/COUNT(B50:B54)+P52</f>
        <v>40169.1078447532</v>
      </c>
      <c r="Q53" s="153" t="n">
        <f aca="false">+(Q54-Q49)/COUNT(B50:B54)+Q52</f>
        <v>32135.2862758025</v>
      </c>
      <c r="R53" s="153" t="n">
        <f aca="false">+(R54-R49)/COUNT(B50:B54)+R52</f>
        <v>8033.82156895063</v>
      </c>
      <c r="S53" s="147" t="n">
        <f aca="false">+(S54-S49)/COUNT(B50:B54)+S52</f>
        <v>8033.82156895063</v>
      </c>
      <c r="U53" s="155"/>
      <c r="V53" s="136" t="n">
        <f aca="false">+V52+1</f>
        <v>2039</v>
      </c>
      <c r="X53" s="136" t="n">
        <f aca="false">+X52*(1+'Input - Projection Parameters'!$AO$12)^'Input - Projection Parameters'!$F$19*(1+'Input - Projection Parameters'!$AO$8)^'Input - Projection Parameters'!$F$20</f>
        <v>0</v>
      </c>
      <c r="Y53" s="152" t="n">
        <f aca="false">+Y52*(1+'Input - Projection Parameters'!$AO$12)^'Input - Projection Parameters'!$F$19*(1+'Input - Projection Parameters'!$AO$8)^'Input - Projection Parameters'!$F$20</f>
        <v>147.914986467334</v>
      </c>
      <c r="Z53" s="152" t="n">
        <f aca="false">+Z52*(1+'Input - Projection Parameters'!$AO$12)^'Input - Projection Parameters'!$F$19*(1+'Input - Projection Parameters'!$AO$8)^'Input - Projection Parameters'!$F$20</f>
        <v>184.893733084167</v>
      </c>
      <c r="AA53" s="152" t="n">
        <f aca="false">+AA52*(1+'Input - Projection Parameters'!$AO$12)^'Input - Projection Parameters'!$F$19*(1+'Input - Projection Parameters'!$AO$8)^'Input - Projection Parameters'!$F$20</f>
        <v>166.40435977575</v>
      </c>
      <c r="AB53" s="152" t="n">
        <f aca="false">+AB52*(1+'Input - Projection Parameters'!$AO$12)^'Input - Projection Parameters'!$F$19*(1+'Input - Projection Parameters'!$AO$8)^'Input - Projection Parameters'!$F$20</f>
        <v>154.078110903472</v>
      </c>
      <c r="AC53" s="152" t="n">
        <f aca="false">+AC52*(1+'Input - Projection Parameters'!$AO$12)^'Input - Projection Parameters'!$F$19*(1+'Input - Projection Parameters'!$AO$8)^'Input - Projection Parameters'!$F$20</f>
        <v>98.6099909782222</v>
      </c>
      <c r="AD53" s="152" t="n">
        <f aca="false">+AD52*(1+'Input - Projection Parameters'!$AO$12)^'Input - Projection Parameters'!$F$19*(1+'Input - Projection Parameters'!$AO$8)^'Input - Projection Parameters'!$F$20</f>
        <v>61.6312443613889</v>
      </c>
      <c r="AE53" s="152" t="n">
        <f aca="false">+AE52*(1+'Input - Projection Parameters'!$AO$8)^'Input - Projection Parameters'!$F$20</f>
        <v>0</v>
      </c>
      <c r="AF53" s="152" t="n">
        <f aca="false">+AF52*(1+'Input - Projection Parameters'!$AO$8)^'Input - Projection Parameters'!$F$20</f>
        <v>302.398416425421</v>
      </c>
      <c r="AG53" s="152" t="n">
        <f aca="false">+AG52*(1+'Input - Projection Parameters'!$AO$8)^'Input - Projection Parameters'!$F$20</f>
        <v>377.998020531776</v>
      </c>
      <c r="AH53" s="152" t="n">
        <f aca="false">+AH52*(1+'Input - Projection Parameters'!$AO$8)^'Input - Projection Parameters'!$F$20</f>
        <v>264.598614372244</v>
      </c>
      <c r="AI53" s="152" t="n">
        <f aca="false">+AI52*(1+'Input - Projection Parameters'!$AO$8)^'Input - Projection Parameters'!$F$20</f>
        <v>294.838456014786</v>
      </c>
      <c r="AJ53" s="152" t="n">
        <f aca="false">+AJ52*(1+'Input - Projection Parameters'!$AO$8)^'Input - Projection Parameters'!$F$20</f>
        <v>105.839445748897</v>
      </c>
      <c r="AK53" s="152" t="n">
        <f aca="false">+AK52*(1+'Input - Projection Parameters'!$AO$8)^'Input - Projection Parameters'!$F$20</f>
        <v>90.7195249276264</v>
      </c>
      <c r="AM53" s="136" t="n">
        <f aca="false">IF('Input - Projection Parameters'!A63=1,+Calculations!F53*Calculations!X53*365/1000/1000000,0)</f>
        <v>0</v>
      </c>
      <c r="AN53" s="151" t="n">
        <f aca="false">IF('Input - Projection Parameters'!$A$30=2,+Calculations!G53*Calculations!Y53*365/1000/1000000,0)</f>
        <v>15.1808213255332</v>
      </c>
      <c r="AO53" s="151" t="n">
        <f aca="false">IF('Input - Projection Parameters'!$A$30=2,+Calculations!H53*Calculations!Z53*365/1000/1000000,0)</f>
        <v>2.71086095098807</v>
      </c>
      <c r="AP53" s="151" t="n">
        <f aca="false">IF('Input - Projection Parameters'!$A$30=2,+Calculations!I53*Calculations!AA53*365/1000/1000000,0)</f>
        <v>1.46386491353356</v>
      </c>
      <c r="AQ53" s="151" t="n">
        <f aca="false">IF('Input - Projection Parameters'!$A$30=2,+Calculations!J53*Calculations!AB53*365/1000/1000000,0)</f>
        <v>0.903620316996023</v>
      </c>
      <c r="AR53" s="151" t="n">
        <f aca="false">IF('Input - Projection Parameters'!$A$30=2,+Calculations!K53*Calculations!AC53*365/1000/1000000,0)</f>
        <v>0.289158501438727</v>
      </c>
      <c r="AS53" s="151" t="n">
        <f aca="false">IF('Input - Projection Parameters'!$A$30=2,+Calculations!L53*Calculations!AD53*365/1000/1000000,0)</f>
        <v>0.722896253596818</v>
      </c>
      <c r="AT53" s="151" t="n">
        <f aca="false">IF('Input - Projection Parameters'!$A$30=1,+Calculations!M53*Calculations!AE53*365/1000/1000000,0)</f>
        <v>0</v>
      </c>
      <c r="AU53" s="151" t="n">
        <f aca="false">IF('Input - Projection Parameters'!$A$30=2,+Calculations!N53*Calculations!AF53*365/1000/1000000,0)</f>
        <v>31.0357756067694</v>
      </c>
      <c r="AV53" s="151" t="n">
        <f aca="false">IF('Input - Projection Parameters'!$A$30=2,+Calculations!O53*Calculations!AG53*365/1000/1000000,0)</f>
        <v>4.43368222953849</v>
      </c>
      <c r="AW53" s="151" t="n">
        <f aca="false">IF('Input - Projection Parameters'!$A$30=2,+Calculations!P53*Calculations!AH53*365/1000/1000000,0)</f>
        <v>3.87947195084618</v>
      </c>
      <c r="AX53" s="151" t="n">
        <f aca="false">IF('Input - Projection Parameters'!$A$30=2,+Calculations!Q53*Calculations!AI53*365/1000/1000000,0)</f>
        <v>3.45827213904002</v>
      </c>
      <c r="AY53" s="151" t="n">
        <f aca="false">IF('Input - Projection Parameters'!$A$30=2,+Calculations!R53*Calculations!AJ53*365/1000/1000000,0)</f>
        <v>0.310357756067695</v>
      </c>
      <c r="AZ53" s="151" t="n">
        <f aca="false">IF('Input - Projection Parameters'!$A$30=2,+Calculations!S53*Calculations!AK53*365/1000/1000000,0)</f>
        <v>0.266020933772309</v>
      </c>
      <c r="BA53" s="150" t="n">
        <f aca="false">+SUM(AM53:AZ53)</f>
        <v>64.6548028781205</v>
      </c>
    </row>
    <row r="54" customFormat="false" ht="12.75" hidden="false" customHeight="false" outlineLevel="0" collapsed="false">
      <c r="B54" s="36" t="n">
        <f aca="false">+B53+1</f>
        <v>2040</v>
      </c>
      <c r="C54" s="146" t="n">
        <f aca="false">+C53*(1+'Input - Projection Parameters'!AP6)</f>
        <v>841920.228171616</v>
      </c>
      <c r="D54" s="147"/>
      <c r="E54" s="146" t="n">
        <f aca="false">+C54*'Input - Projection Parameters'!F71</f>
        <v>816662.621326467</v>
      </c>
      <c r="F54" s="148" t="n">
        <f aca="false">+E54*'Input - Projection Parameters'!L82</f>
        <v>775829.490260144</v>
      </c>
      <c r="G54" s="149" t="n">
        <f aca="false">+E54*'Input - Projection Parameters'!L85</f>
        <v>285831.917464263</v>
      </c>
      <c r="H54" s="153" t="n">
        <f aca="false">+E54*'Input - Projection Parameters'!L86</f>
        <v>40833.1310663234</v>
      </c>
      <c r="I54" s="153" t="n">
        <f aca="false">+E54*'Input - Projection Parameters'!L87</f>
        <v>24499.878639794</v>
      </c>
      <c r="J54" s="153" t="n">
        <f aca="false">+E54*'Input - Projection Parameters'!L88</f>
        <v>16333.2524265293</v>
      </c>
      <c r="K54" s="153" t="n">
        <f aca="false">+E54*'Input - Projection Parameters'!L89</f>
        <v>8166.62621326467</v>
      </c>
      <c r="L54" s="147" t="n">
        <f aca="false">+E54*'Input - Projection Parameters'!L90</f>
        <v>32666.5048530587</v>
      </c>
      <c r="M54" s="154" t="n">
        <f aca="false">+C54*'Input - Projection Parameters'!L92</f>
        <v>42096.0114085808</v>
      </c>
      <c r="N54" s="149" t="n">
        <f aca="false">+E54*'Input - Projection Parameters'!L94</f>
        <v>285831.917464263</v>
      </c>
      <c r="O54" s="153" t="n">
        <f aca="false">+E54*'Input - Projection Parameters'!L95</f>
        <v>32666.5048530587</v>
      </c>
      <c r="P54" s="153" t="n">
        <f aca="false">+E54*'Input - Projection Parameters'!L96</f>
        <v>40833.1310663234</v>
      </c>
      <c r="Q54" s="153" t="n">
        <f aca="false">+E54*'Input - Projection Parameters'!L97</f>
        <v>32666.5048530587</v>
      </c>
      <c r="R54" s="153" t="n">
        <f aca="false">+E54*'Input - Projection Parameters'!L98</f>
        <v>8166.62621326467</v>
      </c>
      <c r="S54" s="147" t="n">
        <f aca="false">+E54*'Input - Projection Parameters'!L99</f>
        <v>8166.62621326467</v>
      </c>
      <c r="U54" s="155"/>
      <c r="V54" s="136" t="n">
        <f aca="false">+V53+1</f>
        <v>2040</v>
      </c>
      <c r="X54" s="136" t="n">
        <f aca="false">+X53*(1+'Input - Projection Parameters'!$AP$12)^'Input - Projection Parameters'!$F$19*(1+'Input - Projection Parameters'!$AP$8)^'Input - Projection Parameters'!$F$20</f>
        <v>0</v>
      </c>
      <c r="Y54" s="152" t="n">
        <f aca="false">+Y53*(1+'Input - Projection Parameters'!$AP$12)^'Input - Projection Parameters'!$F$19*(1+'Input - Projection Parameters'!$AP$8)^'Input - Projection Parameters'!$F$20</f>
        <v>148.864991270677</v>
      </c>
      <c r="Z54" s="152" t="n">
        <f aca="false">+Z53*(1+'Input - Projection Parameters'!$AP$12)^'Input - Projection Parameters'!$F$19*(1+'Input - Projection Parameters'!$AP$8)^'Input - Projection Parameters'!$F$20</f>
        <v>186.081239088346</v>
      </c>
      <c r="AA54" s="152" t="n">
        <f aca="false">+AA53*(1+'Input - Projection Parameters'!$AP$12)^'Input - Projection Parameters'!$F$19*(1+'Input - Projection Parameters'!$AP$8)^'Input - Projection Parameters'!$F$20</f>
        <v>167.473115179511</v>
      </c>
      <c r="AB54" s="152" t="n">
        <f aca="false">+AB53*(1+'Input - Projection Parameters'!$AP$12)^'Input - Projection Parameters'!$F$19*(1+'Input - Projection Parameters'!$AP$8)^'Input - Projection Parameters'!$F$20</f>
        <v>155.067699240288</v>
      </c>
      <c r="AC54" s="152" t="n">
        <f aca="false">+AC53*(1+'Input - Projection Parameters'!$AP$12)^'Input - Projection Parameters'!$F$19*(1+'Input - Projection Parameters'!$AP$8)^'Input - Projection Parameters'!$F$20</f>
        <v>99.2433275137843</v>
      </c>
      <c r="AD54" s="152" t="n">
        <f aca="false">+AD53*(1+'Input - Projection Parameters'!$AP$12)^'Input - Projection Parameters'!$F$19*(1+'Input - Projection Parameters'!$AP$8)^'Input - Projection Parameters'!$F$20</f>
        <v>62.0270796961152</v>
      </c>
      <c r="AE54" s="152" t="n">
        <f aca="false">+AE53*(1+'Input - Projection Parameters'!$AP$8)^'Input - Projection Parameters'!$F$20</f>
        <v>0</v>
      </c>
      <c r="AF54" s="152" t="n">
        <f aca="false">+AF53*(1+'Input - Projection Parameters'!$AP$8)^'Input - Projection Parameters'!$F$20</f>
        <v>306.249683449137</v>
      </c>
      <c r="AG54" s="152" t="n">
        <f aca="false">+AG53*(1+'Input - Projection Parameters'!$AP$8)^'Input - Projection Parameters'!$F$20</f>
        <v>382.812104311421</v>
      </c>
      <c r="AH54" s="152" t="n">
        <f aca="false">+AH53*(1+'Input - Projection Parameters'!$AP$8)^'Input - Projection Parameters'!$F$20</f>
        <v>267.968473017995</v>
      </c>
      <c r="AI54" s="152" t="n">
        <f aca="false">+AI53*(1+'Input - Projection Parameters'!$AP$8)^'Input - Projection Parameters'!$F$20</f>
        <v>298.593441362909</v>
      </c>
      <c r="AJ54" s="152" t="n">
        <f aca="false">+AJ53*(1+'Input - Projection Parameters'!$AP$8)^'Input - Projection Parameters'!$F$20</f>
        <v>107.187389207198</v>
      </c>
      <c r="AK54" s="152" t="n">
        <f aca="false">+AK53*(1+'Input - Projection Parameters'!$AP$8)^'Input - Projection Parameters'!$F$20</f>
        <v>91.8749050347412</v>
      </c>
      <c r="AM54" s="136" t="n">
        <f aca="false">IF('Input - Projection Parameters'!A64=1,+Calculations!F54*Calculations!X54*365/1000/1000000,0)</f>
        <v>0</v>
      </c>
      <c r="AN54" s="151" t="n">
        <f aca="false">IF('Input - Projection Parameters'!$A$30=2,+Calculations!G54*Calculations!Y54*365/1000/1000000,0)</f>
        <v>15.5308835528424</v>
      </c>
      <c r="AO54" s="151" t="n">
        <f aca="false">IF('Input - Projection Parameters'!$A$30=2,+Calculations!H54*Calculations!Z54*365/1000/1000000,0)</f>
        <v>2.77337206300757</v>
      </c>
      <c r="AP54" s="151" t="n">
        <f aca="false">IF('Input - Projection Parameters'!$A$30=2,+Calculations!I54*Calculations!AA54*365/1000/1000000,0)</f>
        <v>1.49762091402409</v>
      </c>
      <c r="AQ54" s="151" t="n">
        <f aca="false">IF('Input - Projection Parameters'!$A$30=2,+Calculations!J54*Calculations!AB54*365/1000/1000000,0)</f>
        <v>0.924457354335856</v>
      </c>
      <c r="AR54" s="151" t="n">
        <f aca="false">IF('Input - Projection Parameters'!$A$30=2,+Calculations!K54*Calculations!AC54*365/1000/1000000,0)</f>
        <v>0.295826353387474</v>
      </c>
      <c r="AS54" s="151" t="n">
        <f aca="false">IF('Input - Projection Parameters'!$A$30=2,+Calculations!L54*Calculations!AD54*365/1000/1000000,0)</f>
        <v>0.739565883468684</v>
      </c>
      <c r="AT54" s="151" t="n">
        <f aca="false">IF('Input - Projection Parameters'!$A$30=1,+Calculations!M54*Calculations!AE54*365/1000/1000000,0)</f>
        <v>0</v>
      </c>
      <c r="AU54" s="151" t="n">
        <f aca="false">IF('Input - Projection Parameters'!$A$30=2,+Calculations!N54*Calculations!AF54*365/1000/1000000,0)</f>
        <v>31.9506159987281</v>
      </c>
      <c r="AV54" s="151" t="n">
        <f aca="false">IF('Input - Projection Parameters'!$A$30=2,+Calculations!O54*Calculations!AG54*365/1000/1000000,0)</f>
        <v>4.56437371410401</v>
      </c>
      <c r="AW54" s="151" t="n">
        <f aca="false">IF('Input - Projection Parameters'!$A$30=2,+Calculations!P54*Calculations!AH54*365/1000/1000000,0)</f>
        <v>3.99382699984101</v>
      </c>
      <c r="AX54" s="151" t="n">
        <f aca="false">IF('Input - Projection Parameters'!$A$30=2,+Calculations!Q54*Calculations!AI54*365/1000/1000000,0)</f>
        <v>3.56021149700113</v>
      </c>
      <c r="AY54" s="151" t="n">
        <f aca="false">IF('Input - Projection Parameters'!$A$30=2,+Calculations!R54*Calculations!AJ54*365/1000/1000000,0)</f>
        <v>0.319506159987281</v>
      </c>
      <c r="AZ54" s="151" t="n">
        <f aca="false">IF('Input - Projection Parameters'!$A$30=2,+Calculations!S54*Calculations!AK54*365/1000/1000000,0)</f>
        <v>0.273862422846241</v>
      </c>
      <c r="BA54" s="150" t="n">
        <f aca="false">+SUM(AM54:AZ54)</f>
        <v>66.4241229135738</v>
      </c>
    </row>
    <row r="55" customFormat="false" ht="12.75" hidden="false" customHeight="false" outlineLevel="0" collapsed="false">
      <c r="B55" s="48"/>
      <c r="C55" s="156"/>
      <c r="D55" s="50"/>
      <c r="E55" s="156"/>
      <c r="F55" s="100"/>
      <c r="G55" s="48"/>
      <c r="H55" s="49"/>
      <c r="I55" s="49"/>
      <c r="J55" s="49"/>
      <c r="K55" s="49"/>
      <c r="L55" s="50"/>
      <c r="M55" s="101"/>
      <c r="N55" s="48"/>
      <c r="O55" s="49"/>
      <c r="P55" s="49"/>
      <c r="Q55" s="49"/>
      <c r="R55" s="49"/>
      <c r="S55" s="50"/>
      <c r="V55" s="128"/>
      <c r="X55" s="128"/>
      <c r="AM55" s="128"/>
    </row>
    <row r="57" customFormat="false" ht="12.75" hidden="false" customHeight="false" outlineLevel="0" collapsed="false">
      <c r="B57" s="94"/>
      <c r="C57" s="95"/>
      <c r="D57" s="95"/>
      <c r="E57" s="95"/>
      <c r="F57" s="95"/>
      <c r="G57" s="95"/>
      <c r="H57" s="95"/>
      <c r="I57" s="95"/>
      <c r="J57" s="96"/>
    </row>
    <row r="58" customFormat="false" ht="12.75" hidden="false" customHeight="false" outlineLevel="0" collapsed="false">
      <c r="B58" s="119" t="s">
        <v>82</v>
      </c>
      <c r="C58" s="98"/>
      <c r="D58" s="98"/>
      <c r="E58" s="98"/>
      <c r="F58" s="98"/>
      <c r="G58" s="98"/>
      <c r="H58" s="98"/>
      <c r="I58" s="98"/>
      <c r="J58" s="99"/>
    </row>
    <row r="59" customFormat="false" ht="12.75" hidden="false" customHeight="false" outlineLevel="0" collapsed="false">
      <c r="B59" s="100"/>
      <c r="C59" s="101"/>
      <c r="D59" s="101"/>
      <c r="E59" s="101"/>
      <c r="F59" s="101"/>
      <c r="G59" s="101"/>
      <c r="H59" s="101"/>
      <c r="I59" s="101"/>
      <c r="J59" s="102"/>
    </row>
    <row r="60" customFormat="false" ht="12.75" hidden="false" customHeight="false" outlineLevel="0" collapsed="false">
      <c r="B60" s="29"/>
      <c r="C60" s="30"/>
      <c r="D60" s="30"/>
      <c r="E60" s="30"/>
      <c r="F60" s="30"/>
      <c r="G60" s="30"/>
      <c r="H60" s="30"/>
      <c r="I60" s="30"/>
      <c r="J60" s="31"/>
    </row>
    <row r="61" customFormat="false" ht="12.75" hidden="false" customHeight="false" outlineLevel="0" collapsed="false">
      <c r="B61" s="36"/>
      <c r="C61" s="33" t="str">
        <f aca="false">IF('Input - Projection Parameters'!A126=1,"Unaccounted for Water","Technical Losses")</f>
        <v>Technical Losses</v>
      </c>
      <c r="D61" s="33" t="str">
        <f aca="false">IF('Input - Projection Parameters'!A126=1,"Unaccounted for Water","Non Technical Losses")</f>
        <v>Non Technical Losses</v>
      </c>
      <c r="E61" s="33"/>
      <c r="F61" s="33" t="s">
        <v>65</v>
      </c>
      <c r="G61" s="33" t="s">
        <v>83</v>
      </c>
      <c r="H61" s="33"/>
      <c r="I61" s="33" t="s">
        <v>84</v>
      </c>
      <c r="J61" s="34"/>
    </row>
    <row r="62" customFormat="false" ht="12.75" hidden="false" customHeight="false" outlineLevel="0" collapsed="false">
      <c r="B62" s="36"/>
      <c r="C62" s="33"/>
      <c r="D62" s="33"/>
      <c r="E62" s="33"/>
      <c r="F62" s="33"/>
      <c r="G62" s="33"/>
      <c r="H62" s="33"/>
      <c r="I62" s="33" t="s">
        <v>4</v>
      </c>
      <c r="J62" s="34" t="s">
        <v>70</v>
      </c>
    </row>
    <row r="63" customFormat="false" ht="12.75" hidden="false" customHeight="false" outlineLevel="0" collapsed="false">
      <c r="B63" s="36"/>
      <c r="C63" s="33"/>
      <c r="D63" s="33"/>
      <c r="E63" s="33"/>
      <c r="F63" s="33"/>
      <c r="G63" s="33"/>
      <c r="H63" s="33"/>
      <c r="I63" s="33"/>
      <c r="J63" s="34"/>
    </row>
    <row r="64" customFormat="false" ht="12.75" hidden="false" customHeight="false" outlineLevel="0" collapsed="false">
      <c r="B64" s="36" t="n">
        <f aca="false">+B15</f>
        <v>2001</v>
      </c>
      <c r="C64" s="33" t="n">
        <f aca="false">IF(B64='Input - Existing Situation'!$G$3,+'Input - Projection Parameters'!$F$123,0)/100</f>
        <v>0</v>
      </c>
      <c r="D64" s="33"/>
      <c r="E64" s="33"/>
      <c r="F64" s="33"/>
      <c r="G64" s="33"/>
      <c r="H64" s="33"/>
      <c r="I64" s="33"/>
      <c r="J64" s="34"/>
    </row>
    <row r="65" customFormat="false" ht="12.75" hidden="false" customHeight="false" outlineLevel="0" collapsed="false">
      <c r="B65" s="36" t="n">
        <f aca="false">+B16</f>
        <v>2002</v>
      </c>
      <c r="C65" s="115" t="n">
        <f aca="false">IF(B65='Input - Existing Situation'!$G$3,+'Input - Projection Parameters'!$F$123,0)/100</f>
        <v>0</v>
      </c>
      <c r="D65" s="33"/>
      <c r="E65" s="33"/>
      <c r="F65" s="33"/>
      <c r="G65" s="33"/>
      <c r="H65" s="33"/>
      <c r="I65" s="33"/>
      <c r="J65" s="34"/>
    </row>
    <row r="66" customFormat="false" ht="12.75" hidden="false" customHeight="false" outlineLevel="0" collapsed="false">
      <c r="B66" s="36" t="n">
        <f aca="false">+B17</f>
        <v>2003</v>
      </c>
      <c r="C66" s="115" t="n">
        <f aca="false">IF(B66='Input - Existing Situation'!$G$3,+'Input - Projection Parameters'!$F$123,0)/100</f>
        <v>0</v>
      </c>
      <c r="D66" s="33"/>
      <c r="E66" s="33"/>
      <c r="F66" s="33"/>
      <c r="G66" s="33"/>
      <c r="H66" s="33"/>
      <c r="I66" s="33"/>
      <c r="J66" s="34"/>
    </row>
    <row r="67" customFormat="false" ht="12.75" hidden="false" customHeight="false" outlineLevel="0" collapsed="false">
      <c r="B67" s="36" t="n">
        <f aca="false">+B18</f>
        <v>2004</v>
      </c>
      <c r="C67" s="115" t="n">
        <f aca="false">IF(B67='Input - Existing Situation'!$G$3,+'Input - Projection Parameters'!$F$123,0)/100</f>
        <v>0</v>
      </c>
      <c r="D67" s="33"/>
      <c r="E67" s="33"/>
      <c r="F67" s="33"/>
      <c r="G67" s="33"/>
      <c r="H67" s="33"/>
      <c r="I67" s="33"/>
      <c r="J67" s="34"/>
    </row>
    <row r="68" customFormat="false" ht="12.75" hidden="false" customHeight="false" outlineLevel="0" collapsed="false">
      <c r="B68" s="36" t="n">
        <f aca="false">+B19</f>
        <v>2005</v>
      </c>
      <c r="C68" s="115" t="n">
        <f aca="false">IF(B68='Input - Existing Situation'!$G$3,+'Input - Projection Parameters'!$F$123,0)/100</f>
        <v>0</v>
      </c>
      <c r="D68" s="33"/>
      <c r="E68" s="33"/>
      <c r="F68" s="33"/>
      <c r="G68" s="33"/>
      <c r="H68" s="33"/>
      <c r="I68" s="33"/>
      <c r="J68" s="34"/>
    </row>
    <row r="69" customFormat="false" ht="12.75" hidden="false" customHeight="false" outlineLevel="0" collapsed="false">
      <c r="B69" s="36" t="n">
        <f aca="false">+B20</f>
        <v>2006</v>
      </c>
      <c r="C69" s="115" t="n">
        <f aca="false">+'Input - Projection Parameters'!F134</f>
        <v>0.2</v>
      </c>
      <c r="D69" s="33" t="n">
        <f aca="false">+'Input - Projection Parameters'!G134</f>
        <v>0.15</v>
      </c>
      <c r="E69" s="33"/>
      <c r="F69" s="117" t="n">
        <f aca="false">+'Input - Projection Parameters'!E185</f>
        <v>0.6</v>
      </c>
      <c r="G69" s="117" t="n">
        <f aca="false">+'Input - Projection Parameters'!E174</f>
        <v>0.85</v>
      </c>
      <c r="H69" s="33"/>
      <c r="I69" s="33" t="n">
        <f aca="false">+'Input - Projection Parameters'!F206</f>
        <v>45</v>
      </c>
      <c r="J69" s="34" t="n">
        <f aca="false">+'Input - Projection Parameters'!H206</f>
        <v>200</v>
      </c>
    </row>
    <row r="70" customFormat="false" ht="12.75" hidden="false" customHeight="false" outlineLevel="0" collapsed="false">
      <c r="B70" s="36" t="n">
        <f aca="false">+B21</f>
        <v>2007</v>
      </c>
      <c r="C70" s="117" t="n">
        <f aca="false">+(C73-C69)/COUNT(B70:B73)+C69</f>
        <v>0.2</v>
      </c>
      <c r="D70" s="117" t="n">
        <f aca="false">+(D73-D69)/COUNT(B70:B73)+D69</f>
        <v>0.175</v>
      </c>
      <c r="E70" s="33"/>
      <c r="F70" s="117" t="n">
        <f aca="false">+(F73-F69)/COUNT(B70:B73)+F69</f>
        <v>0.575</v>
      </c>
      <c r="G70" s="117" t="n">
        <f aca="false">+(G73-G69)/COUNT(B70:B73)+G69</f>
        <v>0.8625</v>
      </c>
      <c r="H70" s="33"/>
      <c r="I70" s="157" t="n">
        <f aca="false">+(I73-I69)/COUNT(B70:B73)+I69</f>
        <v>46.25</v>
      </c>
      <c r="J70" s="158" t="n">
        <f aca="false">+(J73-J69)/COUNT(B70:B73)+J69</f>
        <v>200</v>
      </c>
    </row>
    <row r="71" customFormat="false" ht="12.75" hidden="false" customHeight="false" outlineLevel="0" collapsed="false">
      <c r="B71" s="36" t="n">
        <f aca="false">+B22</f>
        <v>2008</v>
      </c>
      <c r="C71" s="159" t="n">
        <f aca="false">+(C73-C69)/COUNT(B70:B73)+C70</f>
        <v>0.2</v>
      </c>
      <c r="D71" s="159" t="n">
        <f aca="false">+(D73-D69)/COUNT(B70:B73)+D70</f>
        <v>0.2</v>
      </c>
      <c r="E71" s="33"/>
      <c r="F71" s="159" t="n">
        <f aca="false">+(F73-F69)/COUNT(B70:B73)+F70</f>
        <v>0.55</v>
      </c>
      <c r="G71" s="159" t="n">
        <f aca="false">+(G73-G69)/COUNT(B70:B73)+G70</f>
        <v>0.875</v>
      </c>
      <c r="H71" s="33"/>
      <c r="I71" s="157" t="n">
        <f aca="false">+(I73-I69)/COUNT(B70:B73)+I70</f>
        <v>47.5</v>
      </c>
      <c r="J71" s="158" t="n">
        <f aca="false">+(J73-J69)/COUNT(B70:B73)+J70</f>
        <v>200</v>
      </c>
    </row>
    <row r="72" customFormat="false" ht="12.75" hidden="false" customHeight="false" outlineLevel="0" collapsed="false">
      <c r="B72" s="36" t="n">
        <f aca="false">+B23</f>
        <v>2009</v>
      </c>
      <c r="C72" s="159" t="n">
        <f aca="false">+(C73-C69)/COUNT(B70:B73)+C71</f>
        <v>0.2</v>
      </c>
      <c r="D72" s="159" t="n">
        <f aca="false">+(D73-D69)/COUNT(B70:B73)+D71</f>
        <v>0.225</v>
      </c>
      <c r="E72" s="33"/>
      <c r="F72" s="159" t="n">
        <f aca="false">+(F73-F69)/COUNT(B70:B73)+F71</f>
        <v>0.525</v>
      </c>
      <c r="G72" s="159" t="n">
        <f aca="false">+(G73-G69)/COUNT(B70:B73)+G71</f>
        <v>0.8875</v>
      </c>
      <c r="H72" s="33"/>
      <c r="I72" s="157" t="n">
        <f aca="false">+(I73-I69)/COUNT(B70:B73)+I71</f>
        <v>48.75</v>
      </c>
      <c r="J72" s="158" t="n">
        <f aca="false">+(J73-J69)/COUNT(B70:B73)+J71</f>
        <v>200</v>
      </c>
    </row>
    <row r="73" customFormat="false" ht="12.75" hidden="false" customHeight="false" outlineLevel="0" collapsed="false">
      <c r="B73" s="36" t="n">
        <f aca="false">+B24</f>
        <v>2010</v>
      </c>
      <c r="C73" s="117" t="n">
        <f aca="false">+'Input - Projection Parameters'!F135</f>
        <v>0.2</v>
      </c>
      <c r="D73" s="117" t="n">
        <f aca="false">+'Input - Projection Parameters'!G135</f>
        <v>0.25</v>
      </c>
      <c r="E73" s="33"/>
      <c r="F73" s="117" t="n">
        <f aca="false">+'Input - Projection Parameters'!E186</f>
        <v>0.5</v>
      </c>
      <c r="G73" s="117" t="n">
        <f aca="false">+'Input - Projection Parameters'!E175</f>
        <v>0.9</v>
      </c>
      <c r="H73" s="33"/>
      <c r="I73" s="33" t="n">
        <f aca="false">+'Input - Projection Parameters'!F207</f>
        <v>50</v>
      </c>
      <c r="J73" s="34" t="n">
        <f aca="false">+'Input - Projection Parameters'!H207</f>
        <v>200</v>
      </c>
    </row>
    <row r="74" customFormat="false" ht="12.75" hidden="false" customHeight="false" outlineLevel="0" collapsed="false">
      <c r="B74" s="36" t="n">
        <f aca="false">+B25</f>
        <v>2011</v>
      </c>
      <c r="C74" s="159" t="n">
        <f aca="false">+(C78-C73)/COUNT(B74:B78)+C73</f>
        <v>0.19</v>
      </c>
      <c r="D74" s="159" t="n">
        <f aca="false">+(D78-D73)/COUNT(B74:B78)+D73</f>
        <v>0.24</v>
      </c>
      <c r="E74" s="159"/>
      <c r="F74" s="159" t="n">
        <f aca="false">+(F78-F73)/COUNT(B74:B78)+F73</f>
        <v>0.48</v>
      </c>
      <c r="G74" s="159" t="n">
        <f aca="false">+(G78-G73)/COUNT(B74:B78)+G73</f>
        <v>0.91</v>
      </c>
      <c r="H74" s="33"/>
      <c r="I74" s="153" t="n">
        <f aca="false">+(I78-I73)/COUNT(B74:B78)+I73</f>
        <v>51</v>
      </c>
      <c r="J74" s="147" t="n">
        <f aca="false">+(J78-J73)/COUNT(B74:B78)+J73</f>
        <v>200</v>
      </c>
    </row>
    <row r="75" customFormat="false" ht="12.75" hidden="false" customHeight="false" outlineLevel="0" collapsed="false">
      <c r="B75" s="36" t="n">
        <f aca="false">+B26</f>
        <v>2012</v>
      </c>
      <c r="C75" s="159" t="n">
        <f aca="false">+(C78-C73)/COUNT(B74:B78)+C74</f>
        <v>0.18</v>
      </c>
      <c r="D75" s="159" t="n">
        <f aca="false">+(D78-D73)/COUNT(B74:B78)+D74</f>
        <v>0.23</v>
      </c>
      <c r="E75" s="159"/>
      <c r="F75" s="159" t="n">
        <f aca="false">+(F78-F73)/COUNT(B74:B78)+F74</f>
        <v>0.46</v>
      </c>
      <c r="G75" s="159" t="n">
        <f aca="false">+(G78-G73)/COUNT(B74:B78)+G74</f>
        <v>0.92</v>
      </c>
      <c r="H75" s="33"/>
      <c r="I75" s="153" t="n">
        <f aca="false">+(I78-I73)/COUNT(B74:B78)+I74</f>
        <v>52</v>
      </c>
      <c r="J75" s="147" t="n">
        <f aca="false">+(J78-J73)/COUNT(B74:B78)+J74</f>
        <v>200</v>
      </c>
    </row>
    <row r="76" customFormat="false" ht="12.75" hidden="false" customHeight="false" outlineLevel="0" collapsed="false">
      <c r="B76" s="36" t="n">
        <f aca="false">+B27</f>
        <v>2013</v>
      </c>
      <c r="C76" s="159" t="n">
        <f aca="false">+(C78-C73)/COUNT(B74:B78)+C75</f>
        <v>0.17</v>
      </c>
      <c r="D76" s="159" t="n">
        <f aca="false">+(D78-D73)/COUNT(B74:B78)+D75</f>
        <v>0.22</v>
      </c>
      <c r="E76" s="159"/>
      <c r="F76" s="159" t="n">
        <f aca="false">+(F78-F73)/COUNT(B74:B78)+F75</f>
        <v>0.44</v>
      </c>
      <c r="G76" s="159" t="n">
        <f aca="false">+(G78-G73)/COUNT(B74:B78)+G75</f>
        <v>0.93</v>
      </c>
      <c r="H76" s="33"/>
      <c r="I76" s="153" t="n">
        <f aca="false">+(I78-I73)/COUNT(B74:B78)+I75</f>
        <v>53</v>
      </c>
      <c r="J76" s="147" t="n">
        <f aca="false">+(J78-J73)/COUNT(B74:B78)+J75</f>
        <v>200</v>
      </c>
    </row>
    <row r="77" customFormat="false" ht="12.75" hidden="false" customHeight="false" outlineLevel="0" collapsed="false">
      <c r="B77" s="36" t="n">
        <f aca="false">+B28</f>
        <v>2014</v>
      </c>
      <c r="C77" s="159" t="n">
        <f aca="false">+(C78-C73)/COUNT(B74:B78)+C76</f>
        <v>0.16</v>
      </c>
      <c r="D77" s="159" t="n">
        <f aca="false">+(D78-D73)/COUNT(B74:B78)+D76</f>
        <v>0.21</v>
      </c>
      <c r="E77" s="159"/>
      <c r="F77" s="159" t="n">
        <f aca="false">+(F78-F73)/COUNT(B74:B78)+F76</f>
        <v>0.42</v>
      </c>
      <c r="G77" s="159" t="n">
        <f aca="false">+(G78-G73)/COUNT(B74:B78)+G76</f>
        <v>0.94</v>
      </c>
      <c r="H77" s="33"/>
      <c r="I77" s="153" t="n">
        <f aca="false">+(I78-I73)/COUNT(B74:B78)+I76</f>
        <v>54</v>
      </c>
      <c r="J77" s="147" t="n">
        <f aca="false">+(J78-J73)/COUNT(B74:B78)+J76</f>
        <v>200</v>
      </c>
    </row>
    <row r="78" customFormat="false" ht="12.75" hidden="false" customHeight="false" outlineLevel="0" collapsed="false">
      <c r="B78" s="36" t="n">
        <f aca="false">+B29</f>
        <v>2015</v>
      </c>
      <c r="C78" s="117" t="n">
        <f aca="false">+'Input - Projection Parameters'!F136</f>
        <v>0.15</v>
      </c>
      <c r="D78" s="117" t="n">
        <f aca="false">+'Input - Projection Parameters'!G136</f>
        <v>0.2</v>
      </c>
      <c r="E78" s="33"/>
      <c r="F78" s="117" t="n">
        <f aca="false">+'Input - Projection Parameters'!E187</f>
        <v>0.4</v>
      </c>
      <c r="G78" s="117" t="n">
        <f aca="false">+'Input - Projection Parameters'!E176</f>
        <v>0.95</v>
      </c>
      <c r="H78" s="33"/>
      <c r="I78" s="33" t="n">
        <f aca="false">+'Input - Projection Parameters'!F208</f>
        <v>55</v>
      </c>
      <c r="J78" s="34" t="n">
        <f aca="false">+'Input - Projection Parameters'!H208</f>
        <v>200</v>
      </c>
    </row>
    <row r="79" customFormat="false" ht="12.75" hidden="false" customHeight="false" outlineLevel="0" collapsed="false">
      <c r="B79" s="36" t="n">
        <f aca="false">+B30</f>
        <v>2016</v>
      </c>
      <c r="C79" s="159" t="n">
        <f aca="false">+(C83-C78)/COUNT(B79:B83)+C78</f>
        <v>0.152</v>
      </c>
      <c r="D79" s="159" t="n">
        <f aca="false">+(D83-D78)/COUNT(B79:B83)+D78</f>
        <v>0.19</v>
      </c>
      <c r="E79" s="33"/>
      <c r="F79" s="159" t="n">
        <f aca="false">+(F83-F78)/COUNT(B79:B83)+F78</f>
        <v>0.4</v>
      </c>
      <c r="G79" s="159" t="n">
        <f aca="false">+(G83-G78)/COUNT(B79:B83)+G78</f>
        <v>0.952</v>
      </c>
      <c r="H79" s="33"/>
      <c r="I79" s="153" t="n">
        <f aca="false">+(I83-I78)/COUNT(B79:B83)+I78</f>
        <v>56</v>
      </c>
      <c r="J79" s="147" t="n">
        <f aca="false">+(J83-J78)/COUNT(B79:B83)+J78</f>
        <v>200</v>
      </c>
    </row>
    <row r="80" customFormat="false" ht="12.75" hidden="false" customHeight="false" outlineLevel="0" collapsed="false">
      <c r="B80" s="36" t="n">
        <f aca="false">+B31</f>
        <v>2017</v>
      </c>
      <c r="C80" s="159" t="n">
        <f aca="false">+(C83-C78)/COUNT(B79:B83)+C79</f>
        <v>0.154</v>
      </c>
      <c r="D80" s="159" t="n">
        <f aca="false">+(D83-D78)/COUNT(B79:B83)+D79</f>
        <v>0.18</v>
      </c>
      <c r="E80" s="33"/>
      <c r="F80" s="159" t="n">
        <f aca="false">+(F83-F78)/COUNT(B79:B83)+F79</f>
        <v>0.4</v>
      </c>
      <c r="G80" s="159" t="n">
        <f aca="false">+(G83-G78)/COUNT(B79:B83)+G79</f>
        <v>0.954</v>
      </c>
      <c r="H80" s="33"/>
      <c r="I80" s="153" t="n">
        <f aca="false">+(I83-I78)/COUNT(B79:B83)+I79</f>
        <v>57</v>
      </c>
      <c r="J80" s="147" t="n">
        <f aca="false">+(J83-J78)/COUNT(B79:B83)+J79</f>
        <v>200</v>
      </c>
    </row>
    <row r="81" customFormat="false" ht="12.75" hidden="false" customHeight="false" outlineLevel="0" collapsed="false">
      <c r="B81" s="36" t="n">
        <f aca="false">+B32</f>
        <v>2018</v>
      </c>
      <c r="C81" s="159" t="n">
        <f aca="false">+(C83-C78)/COUNT(B79:B83)+C80</f>
        <v>0.156</v>
      </c>
      <c r="D81" s="159" t="n">
        <f aca="false">+(D83-D78)/COUNT(B79:B83)+D80</f>
        <v>0.17</v>
      </c>
      <c r="E81" s="33"/>
      <c r="F81" s="159" t="n">
        <f aca="false">+(F83-F78)/COUNT(B79:B83)+F80</f>
        <v>0.4</v>
      </c>
      <c r="G81" s="159" t="n">
        <f aca="false">+(G83-G78)/COUNT(B79:B83)+G80</f>
        <v>0.956</v>
      </c>
      <c r="H81" s="33"/>
      <c r="I81" s="153" t="n">
        <f aca="false">+(I83-I78)/COUNT(B79:B83)+I80</f>
        <v>58</v>
      </c>
      <c r="J81" s="147" t="n">
        <f aca="false">+(J83-J78)/COUNT(B79:B83)+J80</f>
        <v>200</v>
      </c>
    </row>
    <row r="82" customFormat="false" ht="12.75" hidden="false" customHeight="false" outlineLevel="0" collapsed="false">
      <c r="B82" s="36" t="n">
        <f aca="false">+B33</f>
        <v>2019</v>
      </c>
      <c r="C82" s="159" t="n">
        <f aca="false">+(C83-C78)/COUNT(B79:B83)+C81</f>
        <v>0.158</v>
      </c>
      <c r="D82" s="159" t="n">
        <f aca="false">+(D83-D78)/COUNT(B79:B83)+D81</f>
        <v>0.16</v>
      </c>
      <c r="E82" s="33"/>
      <c r="F82" s="159" t="n">
        <f aca="false">+(F83-F78)/COUNT(B79:B83)+F81</f>
        <v>0.4</v>
      </c>
      <c r="G82" s="159" t="n">
        <f aca="false">+(G83-G78)/COUNT(B79:B83)+G81</f>
        <v>0.958</v>
      </c>
      <c r="H82" s="33"/>
      <c r="I82" s="153" t="n">
        <f aca="false">+(I83-I78)/COUNT(B79:B83)+I81</f>
        <v>59</v>
      </c>
      <c r="J82" s="147" t="n">
        <f aca="false">+(J83-J78)/COUNT(B79:B83)+J81</f>
        <v>200</v>
      </c>
    </row>
    <row r="83" customFormat="false" ht="12.75" hidden="false" customHeight="false" outlineLevel="0" collapsed="false">
      <c r="B83" s="36" t="n">
        <f aca="false">+B34</f>
        <v>2020</v>
      </c>
      <c r="C83" s="117" t="n">
        <f aca="false">+'Input - Projection Parameters'!F137</f>
        <v>0.16</v>
      </c>
      <c r="D83" s="117" t="n">
        <f aca="false">+'Input - Projection Parameters'!G137</f>
        <v>0.15</v>
      </c>
      <c r="E83" s="33"/>
      <c r="F83" s="117" t="n">
        <f aca="false">+'Input - Projection Parameters'!E188</f>
        <v>0.4</v>
      </c>
      <c r="G83" s="117" t="n">
        <f aca="false">+'Input - Projection Parameters'!E177</f>
        <v>0.96</v>
      </c>
      <c r="H83" s="33"/>
      <c r="I83" s="33" t="n">
        <f aca="false">+'Input - Projection Parameters'!F209</f>
        <v>60</v>
      </c>
      <c r="J83" s="34" t="n">
        <f aca="false">+'Input - Projection Parameters'!H209</f>
        <v>200</v>
      </c>
    </row>
    <row r="84" customFormat="false" ht="12.75" hidden="false" customHeight="false" outlineLevel="0" collapsed="false">
      <c r="B84" s="36" t="n">
        <f aca="false">+B35</f>
        <v>2021</v>
      </c>
      <c r="C84" s="159" t="n">
        <f aca="false">+(C88-C83)/COUNT(B84:B88)+C83</f>
        <v>0.156</v>
      </c>
      <c r="D84" s="159" t="n">
        <f aca="false">+(D88-D83)/COUNT(B84:B88)+D83</f>
        <v>0.14</v>
      </c>
      <c r="E84" s="33"/>
      <c r="F84" s="159" t="n">
        <f aca="false">+(F88-F83)/COUNT(B84:B88)+F83</f>
        <v>0.39</v>
      </c>
      <c r="G84" s="159" t="n">
        <f aca="false">+(G88-G83)/COUNT(B84:B88)+G83</f>
        <v>0.962</v>
      </c>
      <c r="H84" s="33"/>
      <c r="I84" s="153" t="n">
        <f aca="false">+(I88-I83)/COUNT(B84:B88)+I83</f>
        <v>60</v>
      </c>
      <c r="J84" s="147" t="n">
        <f aca="false">+(J88-J83)/COUNT(B84:B88)+J83</f>
        <v>200</v>
      </c>
    </row>
    <row r="85" customFormat="false" ht="12.75" hidden="false" customHeight="false" outlineLevel="0" collapsed="false">
      <c r="B85" s="36" t="n">
        <f aca="false">+B36</f>
        <v>2022</v>
      </c>
      <c r="C85" s="159" t="n">
        <f aca="false">+(C88-C83)/COUNT(B84:B88)+C84</f>
        <v>0.152</v>
      </c>
      <c r="D85" s="159" t="n">
        <f aca="false">+(D88-D83)/COUNT(B84:B88)+D84</f>
        <v>0.13</v>
      </c>
      <c r="E85" s="33"/>
      <c r="F85" s="159" t="n">
        <f aca="false">+(F88-F83)/COUNT(B84:B88)+F84</f>
        <v>0.38</v>
      </c>
      <c r="G85" s="159" t="n">
        <f aca="false">+(G88-G83)/COUNT(B84:B88)+G84</f>
        <v>0.964</v>
      </c>
      <c r="H85" s="33"/>
      <c r="I85" s="153" t="n">
        <f aca="false">+(I88-I83)/COUNT(B84:B88)+I84</f>
        <v>60</v>
      </c>
      <c r="J85" s="147" t="n">
        <f aca="false">+(J88-J83)/COUNT(B84:B88)+J84</f>
        <v>200</v>
      </c>
    </row>
    <row r="86" customFormat="false" ht="12.75" hidden="false" customHeight="false" outlineLevel="0" collapsed="false">
      <c r="B86" s="36" t="n">
        <f aca="false">+B37</f>
        <v>2023</v>
      </c>
      <c r="C86" s="159" t="n">
        <f aca="false">+(C88-C83)/COUNT(B84:B88)+C85</f>
        <v>0.148</v>
      </c>
      <c r="D86" s="159" t="n">
        <f aca="false">+(D88-D83)/COUNT(B84:B88)+D85</f>
        <v>0.12</v>
      </c>
      <c r="E86" s="33"/>
      <c r="F86" s="159" t="n">
        <f aca="false">+(F88-F83)/COUNT(B84:B88)+F85</f>
        <v>0.37</v>
      </c>
      <c r="G86" s="159" t="n">
        <f aca="false">+(G88-G83)/COUNT(B84:B88)+G85</f>
        <v>0.966</v>
      </c>
      <c r="H86" s="33"/>
      <c r="I86" s="153" t="n">
        <f aca="false">+(I88-I83)/COUNT(B84:B88)+I85</f>
        <v>60</v>
      </c>
      <c r="J86" s="147" t="n">
        <f aca="false">+(J88-J83)/COUNT(B84:B88)+J85</f>
        <v>200</v>
      </c>
    </row>
    <row r="87" customFormat="false" ht="12.75" hidden="false" customHeight="false" outlineLevel="0" collapsed="false">
      <c r="B87" s="36" t="n">
        <f aca="false">+B38</f>
        <v>2024</v>
      </c>
      <c r="C87" s="159" t="n">
        <f aca="false">+(C88-C83)/COUNT(B84:B88)+C86</f>
        <v>0.144</v>
      </c>
      <c r="D87" s="159" t="n">
        <f aca="false">+(D88-D83)/COUNT(B84:B88)+D86</f>
        <v>0.11</v>
      </c>
      <c r="E87" s="33"/>
      <c r="F87" s="159" t="n">
        <f aca="false">+(F88-F83)/COUNT(B84:B88)+F86</f>
        <v>0.36</v>
      </c>
      <c r="G87" s="159" t="n">
        <f aca="false">+(G88-G83)/COUNT(B84:B88)+G86</f>
        <v>0.968</v>
      </c>
      <c r="H87" s="33"/>
      <c r="I87" s="153" t="n">
        <f aca="false">+(I88-I83)/COUNT(B84:B88)+I86</f>
        <v>60</v>
      </c>
      <c r="J87" s="147" t="n">
        <f aca="false">+(J88-J83)/COUNT(B84:B88)+J86</f>
        <v>200</v>
      </c>
    </row>
    <row r="88" customFormat="false" ht="12.75" hidden="false" customHeight="false" outlineLevel="0" collapsed="false">
      <c r="B88" s="36" t="n">
        <f aca="false">+B39</f>
        <v>2025</v>
      </c>
      <c r="C88" s="117" t="n">
        <f aca="false">+'Input - Projection Parameters'!F138</f>
        <v>0.14</v>
      </c>
      <c r="D88" s="117" t="n">
        <f aca="false">+'Input - Projection Parameters'!G138</f>
        <v>0.1</v>
      </c>
      <c r="E88" s="33"/>
      <c r="F88" s="117" t="n">
        <f aca="false">+'Input - Projection Parameters'!E189</f>
        <v>0.35</v>
      </c>
      <c r="G88" s="117" t="n">
        <f aca="false">+'Input - Projection Parameters'!E178</f>
        <v>0.97</v>
      </c>
      <c r="H88" s="33"/>
      <c r="I88" s="33" t="n">
        <f aca="false">+'Input - Projection Parameters'!F210</f>
        <v>60</v>
      </c>
      <c r="J88" s="34" t="n">
        <f aca="false">+'Input - Projection Parameters'!H210</f>
        <v>200</v>
      </c>
    </row>
    <row r="89" customFormat="false" ht="12.75" hidden="false" customHeight="false" outlineLevel="0" collapsed="false">
      <c r="B89" s="36" t="n">
        <f aca="false">+B40</f>
        <v>2026</v>
      </c>
      <c r="C89" s="159" t="n">
        <f aca="false">+(C93-C88)/COUNT(B89:B93)+C88</f>
        <v>0.136</v>
      </c>
      <c r="D89" s="159" t="n">
        <f aca="false">+(D93-D88)/COUNT(B89:B93)+D88</f>
        <v>0.09</v>
      </c>
      <c r="E89" s="33"/>
      <c r="F89" s="159" t="n">
        <f aca="false">+(F93-F88)/COUNT(B89:B93)+F88</f>
        <v>0.34</v>
      </c>
      <c r="G89" s="159" t="n">
        <f aca="false">+(G93-G88)/COUNT(B89:B93)+G88</f>
        <v>0.972</v>
      </c>
      <c r="H89" s="33"/>
      <c r="I89" s="33" t="n">
        <f aca="false">+(I93-I88)/COUNT(B89:B93)+I88</f>
        <v>60</v>
      </c>
      <c r="J89" s="147" t="n">
        <f aca="false">+(J93-J88)/COUNT(B89:B93)+J88</f>
        <v>200</v>
      </c>
    </row>
    <row r="90" customFormat="false" ht="12.75" hidden="false" customHeight="false" outlineLevel="0" collapsed="false">
      <c r="B90" s="36" t="n">
        <f aca="false">+B41</f>
        <v>2027</v>
      </c>
      <c r="C90" s="159" t="n">
        <f aca="false">+(C93-C88)/COUNT(B89:B93)+C89</f>
        <v>0.132</v>
      </c>
      <c r="D90" s="159" t="n">
        <f aca="false">+(D93-D88)/COUNT(B89:B93)+D89</f>
        <v>0.08</v>
      </c>
      <c r="E90" s="33"/>
      <c r="F90" s="159" t="n">
        <f aca="false">+(F93-F88)/COUNT(B89:B93)+F89</f>
        <v>0.33</v>
      </c>
      <c r="G90" s="159" t="n">
        <f aca="false">+(G93-G88)/COUNT(B89:B93)+G89</f>
        <v>0.974</v>
      </c>
      <c r="H90" s="33"/>
      <c r="I90" s="33" t="n">
        <f aca="false">+(I93-I88)/COUNT(B89:B93)+I89</f>
        <v>60</v>
      </c>
      <c r="J90" s="147" t="n">
        <f aca="false">+(J93-J88)/COUNT(B89:B93)+J89</f>
        <v>200</v>
      </c>
    </row>
    <row r="91" customFormat="false" ht="12.75" hidden="false" customHeight="false" outlineLevel="0" collapsed="false">
      <c r="B91" s="36" t="n">
        <f aca="false">+B42</f>
        <v>2028</v>
      </c>
      <c r="C91" s="159" t="n">
        <f aca="false">+(C93-C88)/COUNT(B89:B93)+C90</f>
        <v>0.128</v>
      </c>
      <c r="D91" s="159" t="n">
        <f aca="false">+(D93-D88)/COUNT(B89:B93)+D90</f>
        <v>0.07</v>
      </c>
      <c r="E91" s="33"/>
      <c r="F91" s="159" t="n">
        <f aca="false">+(F93-F88)/COUNT(B89:B93)+F90</f>
        <v>0.32</v>
      </c>
      <c r="G91" s="159" t="n">
        <f aca="false">+(G93-G88)/COUNT(B89:B93)+G90</f>
        <v>0.976</v>
      </c>
      <c r="H91" s="33"/>
      <c r="I91" s="33" t="n">
        <f aca="false">+(I93-I88)/COUNT(B89:B93)+I90</f>
        <v>60</v>
      </c>
      <c r="J91" s="147" t="n">
        <f aca="false">+(J93-J88)/COUNT(B89:B93)+J90</f>
        <v>200</v>
      </c>
    </row>
    <row r="92" customFormat="false" ht="12.75" hidden="false" customHeight="false" outlineLevel="0" collapsed="false">
      <c r="B92" s="36" t="n">
        <f aca="false">+B43</f>
        <v>2029</v>
      </c>
      <c r="C92" s="159" t="n">
        <f aca="false">+(C93-C88)/COUNT(B89:B93)+C91</f>
        <v>0.124</v>
      </c>
      <c r="D92" s="159" t="n">
        <f aca="false">+(D93-D88)/COUNT(B89:B93)+D91</f>
        <v>0.06</v>
      </c>
      <c r="E92" s="33"/>
      <c r="F92" s="159" t="n">
        <f aca="false">+(F93-F88)/COUNT(B89:B93)+F91</f>
        <v>0.31</v>
      </c>
      <c r="G92" s="159" t="n">
        <f aca="false">+(G93-G88)/COUNT(B89:B93)+G91</f>
        <v>0.978</v>
      </c>
      <c r="H92" s="33"/>
      <c r="I92" s="33" t="n">
        <f aca="false">+(I93-I88)/COUNT(B89:B93)+I91</f>
        <v>60</v>
      </c>
      <c r="J92" s="147" t="n">
        <f aca="false">+(J93-J88)/COUNT(B89:B93)+J91</f>
        <v>200</v>
      </c>
    </row>
    <row r="93" customFormat="false" ht="12.75" hidden="false" customHeight="false" outlineLevel="0" collapsed="false">
      <c r="B93" s="36" t="n">
        <f aca="false">+B44</f>
        <v>2030</v>
      </c>
      <c r="C93" s="117" t="n">
        <f aca="false">+'Input - Projection Parameters'!F139</f>
        <v>0.12</v>
      </c>
      <c r="D93" s="117" t="n">
        <f aca="false">+'Input - Projection Parameters'!G139</f>
        <v>0.05</v>
      </c>
      <c r="E93" s="33"/>
      <c r="F93" s="117" t="n">
        <f aca="false">+'Input - Projection Parameters'!E190</f>
        <v>0.3</v>
      </c>
      <c r="G93" s="117" t="n">
        <f aca="false">+'Input - Projection Parameters'!E179</f>
        <v>0.98</v>
      </c>
      <c r="H93" s="33"/>
      <c r="I93" s="33" t="n">
        <f aca="false">+'Input - Projection Parameters'!F211</f>
        <v>60</v>
      </c>
      <c r="J93" s="34" t="n">
        <f aca="false">+'Input - Projection Parameters'!H211</f>
        <v>200</v>
      </c>
    </row>
    <row r="94" customFormat="false" ht="12.75" hidden="false" customHeight="false" outlineLevel="0" collapsed="false">
      <c r="B94" s="36" t="n">
        <f aca="false">+B45</f>
        <v>2031</v>
      </c>
      <c r="C94" s="159" t="n">
        <f aca="false">+(C98-C93)/COUNT(B94:B98)+C93</f>
        <v>0.12</v>
      </c>
      <c r="D94" s="159" t="n">
        <f aca="false">+(D98-D93)/COUNT(B94:B98)+D93</f>
        <v>0.05</v>
      </c>
      <c r="E94" s="33"/>
      <c r="F94" s="159" t="n">
        <f aca="false">+(F98-F93)/COUNT(B94:B98)+F93</f>
        <v>0.29</v>
      </c>
      <c r="G94" s="159" t="n">
        <f aca="false">+(G98-G93)/COUNT(B94:B98)+G93</f>
        <v>0.98</v>
      </c>
      <c r="H94" s="33"/>
      <c r="I94" s="153" t="n">
        <f aca="false">+(I98-I93)/COUNT(B94:B98)+I93</f>
        <v>60</v>
      </c>
      <c r="J94" s="147" t="n">
        <f aca="false">+(J98-J93)/COUNT(B94:B98)+J93</f>
        <v>200</v>
      </c>
    </row>
    <row r="95" customFormat="false" ht="12.75" hidden="false" customHeight="false" outlineLevel="0" collapsed="false">
      <c r="B95" s="36" t="n">
        <f aca="false">+B46</f>
        <v>2032</v>
      </c>
      <c r="C95" s="159" t="n">
        <f aca="false">+(C98-C93)/COUNT(B94:B98)+C94</f>
        <v>0.12</v>
      </c>
      <c r="D95" s="159" t="n">
        <f aca="false">+(D98-D93)/COUNT(B94:B98)+D94</f>
        <v>0.05</v>
      </c>
      <c r="E95" s="33"/>
      <c r="F95" s="159" t="n">
        <f aca="false">+(F98-F93)/COUNT(B94:B98)+F94</f>
        <v>0.28</v>
      </c>
      <c r="G95" s="159" t="n">
        <f aca="false">+(G98-G93)/COUNT(B94:B98)+G94</f>
        <v>0.98</v>
      </c>
      <c r="H95" s="33"/>
      <c r="I95" s="153" t="n">
        <f aca="false">+(I98-I93)/COUNT(B94:B98)+I94</f>
        <v>60</v>
      </c>
      <c r="J95" s="147" t="n">
        <f aca="false">+(J98-J93)/COUNT(B94:B98)+J94</f>
        <v>200</v>
      </c>
    </row>
    <row r="96" customFormat="false" ht="12.75" hidden="false" customHeight="false" outlineLevel="0" collapsed="false">
      <c r="B96" s="36" t="n">
        <f aca="false">+B47</f>
        <v>2033</v>
      </c>
      <c r="C96" s="159" t="n">
        <f aca="false">+(C98-C93)/COUNT(B94:B98)+C95</f>
        <v>0.12</v>
      </c>
      <c r="D96" s="159" t="n">
        <f aca="false">+(D98-D93)/COUNT(B94:B98)+D95</f>
        <v>0.05</v>
      </c>
      <c r="E96" s="33"/>
      <c r="F96" s="159" t="n">
        <f aca="false">+(F98-F93)/COUNT(B94:B98)+F95</f>
        <v>0.27</v>
      </c>
      <c r="G96" s="159" t="n">
        <f aca="false">+(G98-G93)/COUNT(B94:B98)+G95</f>
        <v>0.98</v>
      </c>
      <c r="H96" s="33"/>
      <c r="I96" s="153" t="n">
        <f aca="false">+(I98-I93)/COUNT(B94:B98)+I95</f>
        <v>60</v>
      </c>
      <c r="J96" s="147" t="n">
        <f aca="false">+(J98-J93)/COUNT(B94:B98)+J95</f>
        <v>200</v>
      </c>
    </row>
    <row r="97" customFormat="false" ht="12.75" hidden="false" customHeight="false" outlineLevel="0" collapsed="false">
      <c r="B97" s="36" t="n">
        <f aca="false">+B48</f>
        <v>2034</v>
      </c>
      <c r="C97" s="159" t="n">
        <f aca="false">+(C98-C93)/COUNT(B94:B98)+C96</f>
        <v>0.12</v>
      </c>
      <c r="D97" s="159" t="n">
        <f aca="false">+(D98-D93)/COUNT(B94:B98)+D96</f>
        <v>0.05</v>
      </c>
      <c r="E97" s="33"/>
      <c r="F97" s="159" t="n">
        <f aca="false">+(F98-F93)/COUNT(B94:B98)+F96</f>
        <v>0.26</v>
      </c>
      <c r="G97" s="159" t="n">
        <f aca="false">+(G98-G93)/COUNT(B94:B98)+G96</f>
        <v>0.98</v>
      </c>
      <c r="H97" s="33"/>
      <c r="I97" s="153" t="n">
        <f aca="false">+(I98-I93)/COUNT(B94:B98)+I96</f>
        <v>60</v>
      </c>
      <c r="J97" s="147" t="n">
        <f aca="false">+(J98-J93)/COUNT(B94:B98)+J96</f>
        <v>200</v>
      </c>
    </row>
    <row r="98" customFormat="false" ht="12.75" hidden="false" customHeight="false" outlineLevel="0" collapsed="false">
      <c r="B98" s="36" t="n">
        <f aca="false">+B49</f>
        <v>2035</v>
      </c>
      <c r="C98" s="117" t="n">
        <f aca="false">+'Input - Projection Parameters'!F140</f>
        <v>0.12</v>
      </c>
      <c r="D98" s="117" t="n">
        <f aca="false">+'Input - Projection Parameters'!G140</f>
        <v>0.05</v>
      </c>
      <c r="E98" s="33"/>
      <c r="F98" s="117" t="n">
        <f aca="false">+'Input - Projection Parameters'!E191</f>
        <v>0.25</v>
      </c>
      <c r="G98" s="117" t="n">
        <f aca="false">+'Input - Projection Parameters'!E180</f>
        <v>0.98</v>
      </c>
      <c r="H98" s="33"/>
      <c r="I98" s="33" t="n">
        <f aca="false">+'Input - Projection Parameters'!F212</f>
        <v>60</v>
      </c>
      <c r="J98" s="34" t="n">
        <f aca="false">+'Input - Projection Parameters'!H212</f>
        <v>200</v>
      </c>
    </row>
    <row r="99" customFormat="false" ht="12.75" hidden="false" customHeight="false" outlineLevel="0" collapsed="false">
      <c r="B99" s="36" t="n">
        <f aca="false">+B50</f>
        <v>2036</v>
      </c>
      <c r="C99" s="159" t="n">
        <f aca="false">+(C103-C98)/COUNT(B99:B103)+C98</f>
        <v>0.12</v>
      </c>
      <c r="D99" s="159" t="n">
        <f aca="false">+(D103-D98)/COUNT(B99:B103)+D98</f>
        <v>0.05</v>
      </c>
      <c r="E99" s="33"/>
      <c r="F99" s="159" t="n">
        <f aca="false">+(F103-F98)/COUNT(B99:B103)+F98</f>
        <v>0.24</v>
      </c>
      <c r="G99" s="159" t="n">
        <f aca="false">+(G103-G98)/COUNT(B99:B103)+G98</f>
        <v>0.982</v>
      </c>
      <c r="H99" s="33"/>
      <c r="I99" s="153" t="n">
        <f aca="false">+(I103-I98)/COUNT(B99:B103)+I98</f>
        <v>60</v>
      </c>
      <c r="J99" s="147" t="n">
        <f aca="false">+(J103-J98)/COUNT(B99:B103)+J98</f>
        <v>200</v>
      </c>
    </row>
    <row r="100" customFormat="false" ht="12.75" hidden="false" customHeight="false" outlineLevel="0" collapsed="false">
      <c r="B100" s="36" t="n">
        <f aca="false">+B51</f>
        <v>2037</v>
      </c>
      <c r="C100" s="159" t="n">
        <f aca="false">+(C103-C98)/COUNT(B99:B103)+C99</f>
        <v>0.12</v>
      </c>
      <c r="D100" s="159" t="n">
        <f aca="false">+(D103-D98)/COUNT(B99:B103)+D99</f>
        <v>0.05</v>
      </c>
      <c r="E100" s="33"/>
      <c r="F100" s="159" t="n">
        <f aca="false">+(F103-F98)/COUNT(B99:B103)+F99</f>
        <v>0.23</v>
      </c>
      <c r="G100" s="159" t="n">
        <f aca="false">+(G103-G98)/COUNT(B99:B103)+G99</f>
        <v>0.984</v>
      </c>
      <c r="H100" s="33"/>
      <c r="I100" s="153" t="n">
        <f aca="false">+(I103-I98)/COUNT(B99:B103)+I99</f>
        <v>60</v>
      </c>
      <c r="J100" s="147" t="n">
        <f aca="false">+(J103-J98)/COUNT(B99:B103)+J99</f>
        <v>200</v>
      </c>
    </row>
    <row r="101" customFormat="false" ht="12.75" hidden="false" customHeight="false" outlineLevel="0" collapsed="false">
      <c r="B101" s="36" t="n">
        <f aca="false">+B52</f>
        <v>2038</v>
      </c>
      <c r="C101" s="159" t="n">
        <f aca="false">+(C103-C98)/COUNT(B99:B103)+C100</f>
        <v>0.12</v>
      </c>
      <c r="D101" s="159" t="n">
        <f aca="false">+(D103-D98)/COUNT(B99:B103)+D100</f>
        <v>0.05</v>
      </c>
      <c r="E101" s="33"/>
      <c r="F101" s="159" t="n">
        <f aca="false">+(F103-F98)/COUNT(B99:B103)+F100</f>
        <v>0.22</v>
      </c>
      <c r="G101" s="159" t="n">
        <f aca="false">+(G103-G98)/COUNT(B99:B103)+G100</f>
        <v>0.986</v>
      </c>
      <c r="H101" s="33"/>
      <c r="I101" s="153" t="n">
        <f aca="false">+(I103-I98)/COUNT(B99:B103)+I100</f>
        <v>60</v>
      </c>
      <c r="J101" s="147" t="n">
        <f aca="false">+(J103-J98)/COUNT(B99:B103)+J100</f>
        <v>200</v>
      </c>
    </row>
    <row r="102" customFormat="false" ht="12.75" hidden="false" customHeight="false" outlineLevel="0" collapsed="false">
      <c r="B102" s="36" t="n">
        <f aca="false">+B53</f>
        <v>2039</v>
      </c>
      <c r="C102" s="159" t="n">
        <f aca="false">+(C103-C98)/COUNT(B99:B103)+C101</f>
        <v>0.12</v>
      </c>
      <c r="D102" s="159" t="n">
        <f aca="false">+(D103-D98)/COUNT(B99:B103)+D101</f>
        <v>0.05</v>
      </c>
      <c r="E102" s="33"/>
      <c r="F102" s="159" t="n">
        <f aca="false">+(F103-F98)/COUNT(B99:B103)+F101</f>
        <v>0.21</v>
      </c>
      <c r="G102" s="159" t="n">
        <f aca="false">+(G103-G98)/COUNT(B99:B103)+G101</f>
        <v>0.988</v>
      </c>
      <c r="H102" s="33"/>
      <c r="I102" s="153" t="n">
        <f aca="false">+(I103-I98)/COUNT(B99:B103)+I101</f>
        <v>60</v>
      </c>
      <c r="J102" s="147" t="n">
        <f aca="false">+(J103-J98)/COUNT(B99:B103)+J101</f>
        <v>200</v>
      </c>
    </row>
    <row r="103" customFormat="false" ht="12.75" hidden="false" customHeight="false" outlineLevel="0" collapsed="false">
      <c r="B103" s="36" t="n">
        <f aca="false">+B54</f>
        <v>2040</v>
      </c>
      <c r="C103" s="117" t="n">
        <f aca="false">+'Input - Projection Parameters'!F141</f>
        <v>0.12</v>
      </c>
      <c r="D103" s="117" t="n">
        <f aca="false">+'Input - Projection Parameters'!G141</f>
        <v>0.05</v>
      </c>
      <c r="E103" s="33"/>
      <c r="F103" s="117" t="n">
        <f aca="false">+'Input - Projection Parameters'!E192</f>
        <v>0.2</v>
      </c>
      <c r="G103" s="117" t="n">
        <f aca="false">+'Input - Projection Parameters'!E181</f>
        <v>0.99</v>
      </c>
      <c r="H103" s="33"/>
      <c r="I103" s="33" t="n">
        <f aca="false">+'Input - Projection Parameters'!F213</f>
        <v>60</v>
      </c>
      <c r="J103" s="34" t="n">
        <f aca="false">+'Input - Projection Parameters'!H213</f>
        <v>200</v>
      </c>
    </row>
    <row r="104" customFormat="false" ht="12.75" hidden="false" customHeight="false" outlineLevel="0" collapsed="false">
      <c r="B104" s="48"/>
      <c r="C104" s="49"/>
      <c r="D104" s="49"/>
      <c r="E104" s="49"/>
      <c r="F104" s="49"/>
      <c r="G104" s="49"/>
      <c r="H104" s="49"/>
      <c r="I104" s="49"/>
      <c r="J104" s="50"/>
    </row>
    <row r="107" customFormat="false" ht="12.75" hidden="false" customHeight="false" outlineLevel="0" collapsed="false">
      <c r="B107" s="94"/>
      <c r="C107" s="95"/>
      <c r="D107" s="95"/>
      <c r="E107" s="95"/>
      <c r="F107" s="95"/>
      <c r="G107" s="95"/>
      <c r="H107" s="95"/>
      <c r="I107" s="96"/>
    </row>
    <row r="108" customFormat="false" ht="12.75" hidden="false" customHeight="false" outlineLevel="0" collapsed="false">
      <c r="B108" s="119" t="s">
        <v>85</v>
      </c>
      <c r="C108" s="98"/>
      <c r="D108" s="98"/>
      <c r="E108" s="98"/>
      <c r="F108" s="98"/>
      <c r="G108" s="98"/>
      <c r="H108" s="98"/>
      <c r="I108" s="99"/>
    </row>
    <row r="109" customFormat="false" ht="12.75" hidden="false" customHeight="false" outlineLevel="0" collapsed="false">
      <c r="B109" s="100"/>
      <c r="C109" s="101"/>
      <c r="D109" s="101"/>
      <c r="E109" s="101"/>
      <c r="F109" s="101"/>
      <c r="G109" s="101"/>
      <c r="H109" s="101"/>
      <c r="I109" s="102"/>
    </row>
    <row r="110" customFormat="false" ht="12.75" hidden="false" customHeight="false" outlineLevel="0" collapsed="false">
      <c r="B110" s="29"/>
      <c r="C110" s="30"/>
      <c r="D110" s="30"/>
      <c r="E110" s="30"/>
      <c r="F110" s="30"/>
      <c r="G110" s="30"/>
      <c r="H110" s="30"/>
      <c r="I110" s="31"/>
    </row>
    <row r="111" customFormat="false" ht="12.75" hidden="false" customHeight="false" outlineLevel="0" collapsed="false">
      <c r="B111" s="36"/>
      <c r="C111" s="33" t="s">
        <v>86</v>
      </c>
      <c r="D111" s="33"/>
      <c r="E111" s="33"/>
      <c r="F111" s="33"/>
      <c r="G111" s="33"/>
      <c r="H111" s="33"/>
      <c r="I111" s="34"/>
    </row>
    <row r="112" customFormat="false" ht="12.75" hidden="false" customHeight="false" outlineLevel="0" collapsed="false">
      <c r="B112" s="36"/>
      <c r="C112" s="33"/>
      <c r="D112" s="33"/>
      <c r="E112" s="33"/>
      <c r="F112" s="33"/>
      <c r="G112" s="33"/>
      <c r="H112" s="33"/>
      <c r="I112" s="34"/>
    </row>
    <row r="113" customFormat="false" ht="12.75" hidden="false" customHeight="false" outlineLevel="0" collapsed="false">
      <c r="B113" s="36" t="n">
        <f aca="false">+B64</f>
        <v>2001</v>
      </c>
      <c r="C113" s="160" t="n">
        <f aca="false">+E15</f>
        <v>350000</v>
      </c>
      <c r="D113" s="153"/>
      <c r="E113" s="33"/>
      <c r="F113" s="33"/>
      <c r="G113" s="33"/>
      <c r="H113" s="33"/>
      <c r="I113" s="34"/>
    </row>
    <row r="114" customFormat="false" ht="12.75" hidden="false" customHeight="false" outlineLevel="0" collapsed="false">
      <c r="B114" s="36" t="n">
        <f aca="false">+B65</f>
        <v>2002</v>
      </c>
      <c r="C114" s="160" t="n">
        <f aca="false">+E16</f>
        <v>365250</v>
      </c>
      <c r="D114" s="153"/>
      <c r="E114" s="33"/>
      <c r="F114" s="33"/>
      <c r="G114" s="33"/>
      <c r="H114" s="33"/>
      <c r="I114" s="34"/>
    </row>
    <row r="115" customFormat="false" ht="12.75" hidden="false" customHeight="false" outlineLevel="0" collapsed="false">
      <c r="B115" s="36" t="n">
        <f aca="false">+B66</f>
        <v>2003</v>
      </c>
      <c r="C115" s="160" t="n">
        <f aca="false">+E17</f>
        <v>380500</v>
      </c>
      <c r="D115" s="153"/>
      <c r="E115" s="33"/>
      <c r="F115" s="33"/>
      <c r="G115" s="33"/>
      <c r="H115" s="33"/>
      <c r="I115" s="34"/>
    </row>
    <row r="116" customFormat="false" ht="12.75" hidden="false" customHeight="false" outlineLevel="0" collapsed="false">
      <c r="B116" s="36" t="n">
        <f aca="false">+B67</f>
        <v>2004</v>
      </c>
      <c r="C116" s="160" t="n">
        <f aca="false">+E18</f>
        <v>395750</v>
      </c>
      <c r="D116" s="153"/>
      <c r="E116" s="33"/>
      <c r="F116" s="33"/>
      <c r="G116" s="33"/>
      <c r="H116" s="33"/>
      <c r="I116" s="34"/>
    </row>
    <row r="117" customFormat="false" ht="12.75" hidden="false" customHeight="false" outlineLevel="0" collapsed="false">
      <c r="B117" s="36" t="n">
        <f aca="false">+B68</f>
        <v>2005</v>
      </c>
      <c r="C117" s="160" t="n">
        <f aca="false">+E19</f>
        <v>411000</v>
      </c>
      <c r="D117" s="153"/>
      <c r="E117" s="33"/>
      <c r="F117" s="33"/>
      <c r="G117" s="33"/>
      <c r="H117" s="33"/>
      <c r="I117" s="34"/>
    </row>
    <row r="118" customFormat="false" ht="12.75" hidden="false" customHeight="false" outlineLevel="0" collapsed="false">
      <c r="B118" s="36" t="n">
        <f aca="false">+B69</f>
        <v>2006</v>
      </c>
      <c r="C118" s="160" t="n">
        <f aca="false">+E20</f>
        <v>426250</v>
      </c>
      <c r="D118" s="153" t="n">
        <f aca="false">+C20*'Input - Projection Parameters'!G64</f>
        <v>318128.048780488</v>
      </c>
      <c r="E118" s="33"/>
      <c r="F118" s="33"/>
      <c r="G118" s="33"/>
      <c r="H118" s="33"/>
      <c r="I118" s="34"/>
    </row>
    <row r="119" customFormat="false" ht="12.75" hidden="false" customHeight="false" outlineLevel="0" collapsed="false">
      <c r="B119" s="36" t="n">
        <f aca="false">+B70</f>
        <v>2007</v>
      </c>
      <c r="C119" s="160" t="n">
        <f aca="false">+E21</f>
        <v>436778.197106042</v>
      </c>
      <c r="D119" s="153" t="n">
        <f aca="false">+(D122-D118)/COUNT(B119:B122)+D118</f>
        <v>332856.099503803</v>
      </c>
      <c r="E119" s="33"/>
      <c r="F119" s="33"/>
      <c r="G119" s="33"/>
      <c r="H119" s="33"/>
      <c r="I119" s="34"/>
    </row>
    <row r="120" customFormat="false" ht="12.75" hidden="false" customHeight="false" outlineLevel="0" collapsed="false">
      <c r="B120" s="36" t="n">
        <f aca="false">+B71</f>
        <v>2008</v>
      </c>
      <c r="C120" s="160" t="n">
        <f aca="false">+E22</f>
        <v>443796.995176736</v>
      </c>
      <c r="D120" s="153" t="n">
        <f aca="false">+(D122-D118)/COUNT(B119:B122)+D119</f>
        <v>347584.150227119</v>
      </c>
      <c r="E120" s="33"/>
      <c r="F120" s="33"/>
      <c r="G120" s="33"/>
      <c r="H120" s="33"/>
      <c r="I120" s="34"/>
    </row>
    <row r="121" customFormat="false" ht="12.75" hidden="false" customHeight="false" outlineLevel="0" collapsed="false">
      <c r="B121" s="36" t="n">
        <f aca="false">+B72</f>
        <v>2009</v>
      </c>
      <c r="C121" s="160" t="n">
        <f aca="false">+E23</f>
        <v>450815.79324743</v>
      </c>
      <c r="D121" s="153" t="n">
        <f aca="false">+(D122-D118)/COUNT(B119:B122)+D120</f>
        <v>362312.200950434</v>
      </c>
      <c r="E121" s="33"/>
      <c r="F121" s="33"/>
      <c r="G121" s="33"/>
      <c r="H121" s="33"/>
      <c r="I121" s="34"/>
    </row>
    <row r="122" customFormat="false" ht="12.75" hidden="false" customHeight="false" outlineLevel="0" collapsed="false">
      <c r="B122" s="36" t="n">
        <f aca="false">+B73</f>
        <v>2010</v>
      </c>
      <c r="C122" s="160" t="n">
        <f aca="false">+E24</f>
        <v>457834.591318125</v>
      </c>
      <c r="D122" s="153" t="n">
        <f aca="false">+C24*'Input - Projection Parameters'!G65</f>
        <v>377040.25167375</v>
      </c>
      <c r="E122" s="33"/>
      <c r="F122" s="33"/>
      <c r="G122" s="33"/>
      <c r="H122" s="33"/>
      <c r="I122" s="34"/>
    </row>
    <row r="123" customFormat="false" ht="12.75" hidden="false" customHeight="false" outlineLevel="0" collapsed="false">
      <c r="B123" s="36" t="n">
        <f aca="false">+B74</f>
        <v>2011</v>
      </c>
      <c r="C123" s="160" t="n">
        <f aca="false">+E25</f>
        <v>467232.274710312</v>
      </c>
      <c r="D123" s="153" t="n">
        <f aca="false">+(D127-D122)/COUNT(B123:B127)+D122</f>
        <v>394473.214355839</v>
      </c>
      <c r="E123" s="33"/>
      <c r="F123" s="33"/>
      <c r="G123" s="33"/>
      <c r="H123" s="33"/>
      <c r="I123" s="34"/>
    </row>
    <row r="124" customFormat="false" ht="12.75" hidden="false" customHeight="false" outlineLevel="0" collapsed="false">
      <c r="B124" s="36" t="n">
        <f aca="false">+B75</f>
        <v>2012</v>
      </c>
      <c r="C124" s="160" t="n">
        <f aca="false">+E26</f>
        <v>476629.958102499</v>
      </c>
      <c r="D124" s="153" t="n">
        <f aca="false">+(D127-D122)/COUNT(B123:B127)+D123</f>
        <v>411906.177037927</v>
      </c>
      <c r="E124" s="159"/>
      <c r="F124" s="33"/>
      <c r="G124" s="33"/>
      <c r="H124" s="33"/>
      <c r="I124" s="34"/>
    </row>
    <row r="125" customFormat="false" ht="12.75" hidden="false" customHeight="false" outlineLevel="0" collapsed="false">
      <c r="B125" s="36" t="n">
        <f aca="false">+B76</f>
        <v>2013</v>
      </c>
      <c r="C125" s="160" t="n">
        <f aca="false">+E27</f>
        <v>486027.641494686</v>
      </c>
      <c r="D125" s="153" t="n">
        <f aca="false">+(D127-D122)/COUNT(B123:B127)+D124</f>
        <v>429339.139720016</v>
      </c>
      <c r="E125" s="159"/>
      <c r="F125" s="33"/>
      <c r="G125" s="33"/>
      <c r="H125" s="33"/>
      <c r="I125" s="34"/>
    </row>
    <row r="126" customFormat="false" ht="12.75" hidden="false" customHeight="false" outlineLevel="0" collapsed="false">
      <c r="B126" s="36" t="n">
        <f aca="false">+B77</f>
        <v>2014</v>
      </c>
      <c r="C126" s="160" t="n">
        <f aca="false">+E28</f>
        <v>495425.324886874</v>
      </c>
      <c r="D126" s="153" t="n">
        <f aca="false">+(D127-D122)/COUNT(B123:B127)+D125</f>
        <v>446772.102402105</v>
      </c>
      <c r="E126" s="159"/>
      <c r="F126" s="33"/>
      <c r="G126" s="33"/>
      <c r="H126" s="33"/>
      <c r="I126" s="34"/>
    </row>
    <row r="127" customFormat="false" ht="12.75" hidden="false" customHeight="false" outlineLevel="0" collapsed="false">
      <c r="B127" s="36" t="n">
        <f aca="false">+B78</f>
        <v>2015</v>
      </c>
      <c r="C127" s="160" t="n">
        <f aca="false">+E29</f>
        <v>504823.008279061</v>
      </c>
      <c r="D127" s="153" t="n">
        <f aca="false">+C29*'Input - Projection Parameters'!G66</f>
        <v>464205.065084194</v>
      </c>
      <c r="E127" s="159"/>
      <c r="F127" s="33"/>
      <c r="G127" s="33"/>
      <c r="H127" s="33"/>
      <c r="I127" s="34"/>
    </row>
    <row r="128" customFormat="false" ht="12.75" hidden="false" customHeight="false" outlineLevel="0" collapsed="false">
      <c r="B128" s="36" t="n">
        <f aca="false">+B79</f>
        <v>2016</v>
      </c>
      <c r="C128" s="160" t="n">
        <f aca="false">+E30</f>
        <v>516376.562129143</v>
      </c>
      <c r="D128" s="153" t="n">
        <f aca="false">+(D132-D127)/COUNT(B128:B132)+D127</f>
        <v>477631.198934033</v>
      </c>
      <c r="E128" s="33"/>
      <c r="F128" s="33"/>
      <c r="G128" s="33"/>
      <c r="H128" s="33"/>
      <c r="I128" s="34"/>
    </row>
    <row r="129" customFormat="false" ht="12.75" hidden="false" customHeight="false" outlineLevel="0" collapsed="false">
      <c r="B129" s="36" t="n">
        <f aca="false">+B80</f>
        <v>2017</v>
      </c>
      <c r="C129" s="160" t="n">
        <f aca="false">+E31</f>
        <v>527930.115979224</v>
      </c>
      <c r="D129" s="153" t="n">
        <f aca="false">+(D132-D127)/COUNT(B128:B132)+D128</f>
        <v>491057.332783872</v>
      </c>
      <c r="E129" s="33"/>
      <c r="F129" s="33"/>
      <c r="G129" s="33"/>
      <c r="H129" s="33"/>
      <c r="I129" s="34"/>
    </row>
    <row r="130" customFormat="false" ht="12.75" hidden="false" customHeight="false" outlineLevel="0" collapsed="false">
      <c r="B130" s="36" t="n">
        <f aca="false">+B81</f>
        <v>2018</v>
      </c>
      <c r="C130" s="160" t="n">
        <f aca="false">+E32</f>
        <v>539483.669829306</v>
      </c>
      <c r="D130" s="153" t="n">
        <f aca="false">+(D132-D127)/COUNT(B128:B132)+D129</f>
        <v>504483.46663371</v>
      </c>
      <c r="E130" s="33"/>
      <c r="F130" s="33"/>
      <c r="G130" s="33"/>
      <c r="H130" s="33"/>
      <c r="I130" s="34"/>
    </row>
    <row r="131" customFormat="false" ht="12.75" hidden="false" customHeight="false" outlineLevel="0" collapsed="false">
      <c r="B131" s="36" t="n">
        <f aca="false">+B82</f>
        <v>2019</v>
      </c>
      <c r="C131" s="160" t="n">
        <f aca="false">+E33</f>
        <v>551037.223679388</v>
      </c>
      <c r="D131" s="153" t="n">
        <f aca="false">+(D132-D127)/COUNT(B128:B132)+D130</f>
        <v>517909.600483549</v>
      </c>
      <c r="E131" s="33"/>
      <c r="F131" s="33"/>
      <c r="G131" s="33"/>
      <c r="H131" s="33"/>
      <c r="I131" s="34"/>
    </row>
    <row r="132" customFormat="false" ht="12.75" hidden="false" customHeight="false" outlineLevel="0" collapsed="false">
      <c r="B132" s="36" t="n">
        <f aca="false">+B83</f>
        <v>2020</v>
      </c>
      <c r="C132" s="160" t="n">
        <f aca="false">+E34</f>
        <v>562590.77752947</v>
      </c>
      <c r="D132" s="153" t="n">
        <f aca="false">+C34*'Input - Projection Parameters'!G67</f>
        <v>531335.734333388</v>
      </c>
      <c r="E132" s="33"/>
      <c r="F132" s="33"/>
      <c r="G132" s="33"/>
      <c r="H132" s="33"/>
      <c r="I132" s="34"/>
    </row>
    <row r="133" customFormat="false" ht="12.75" hidden="false" customHeight="false" outlineLevel="0" collapsed="false">
      <c r="B133" s="36" t="n">
        <f aca="false">+B84</f>
        <v>2021</v>
      </c>
      <c r="C133" s="160" t="n">
        <f aca="false">+E35</f>
        <v>573980.275742719</v>
      </c>
      <c r="D133" s="153" t="n">
        <f aca="false">+(D137-D132)/COUNT(B133:B137)+D132</f>
        <v>546282.596539785</v>
      </c>
      <c r="E133" s="33"/>
      <c r="F133" s="33"/>
      <c r="G133" s="33"/>
      <c r="H133" s="33"/>
      <c r="I133" s="34"/>
    </row>
    <row r="134" customFormat="false" ht="12.75" hidden="false" customHeight="false" outlineLevel="0" collapsed="false">
      <c r="B134" s="36" t="n">
        <f aca="false">+B85</f>
        <v>2022</v>
      </c>
      <c r="C134" s="160" t="n">
        <f aca="false">+E36</f>
        <v>585369.773955967</v>
      </c>
      <c r="D134" s="153" t="n">
        <f aca="false">+(D137-D132)/COUNT(B133:B137)+D133</f>
        <v>561229.458746182</v>
      </c>
      <c r="E134" s="33"/>
      <c r="F134" s="33"/>
      <c r="G134" s="33"/>
      <c r="H134" s="33"/>
      <c r="I134" s="34"/>
    </row>
    <row r="135" customFormat="false" ht="12.75" hidden="false" customHeight="false" outlineLevel="0" collapsed="false">
      <c r="B135" s="36" t="n">
        <f aca="false">+B86</f>
        <v>2023</v>
      </c>
      <c r="C135" s="160" t="n">
        <f aca="false">+E37</f>
        <v>596759.272169216</v>
      </c>
      <c r="D135" s="153" t="n">
        <f aca="false">+(D137-D132)/COUNT(B133:B137)+D134</f>
        <v>576176.320952578</v>
      </c>
      <c r="E135" s="33"/>
      <c r="F135" s="33"/>
      <c r="G135" s="33"/>
      <c r="H135" s="33"/>
      <c r="I135" s="34"/>
    </row>
    <row r="136" customFormat="false" ht="12.75" hidden="false" customHeight="false" outlineLevel="0" collapsed="false">
      <c r="B136" s="36" t="n">
        <f aca="false">+B87</f>
        <v>2024</v>
      </c>
      <c r="C136" s="160" t="n">
        <f aca="false">+E38</f>
        <v>608148.770382464</v>
      </c>
      <c r="D136" s="153" t="n">
        <f aca="false">+(D137-D132)/COUNT(B133:B137)+D135</f>
        <v>591123.183158975</v>
      </c>
      <c r="E136" s="33"/>
      <c r="F136" s="33"/>
      <c r="G136" s="33"/>
      <c r="H136" s="33"/>
      <c r="I136" s="34"/>
    </row>
    <row r="137" customFormat="false" ht="12.75" hidden="false" customHeight="false" outlineLevel="0" collapsed="false">
      <c r="B137" s="36" t="n">
        <f aca="false">+B88</f>
        <v>2025</v>
      </c>
      <c r="C137" s="160" t="n">
        <f aca="false">+E39</f>
        <v>619538.268595712</v>
      </c>
      <c r="D137" s="153" t="n">
        <f aca="false">+C39*'Input - Projection Parameters'!G68</f>
        <v>606070.045365371</v>
      </c>
      <c r="E137" s="33"/>
      <c r="F137" s="33"/>
      <c r="G137" s="33"/>
      <c r="H137" s="33"/>
      <c r="I137" s="34"/>
    </row>
    <row r="138" customFormat="false" ht="12.75" hidden="false" customHeight="false" outlineLevel="0" collapsed="false">
      <c r="B138" s="36" t="n">
        <f aca="false">+B89</f>
        <v>2026</v>
      </c>
      <c r="C138" s="160" t="n">
        <f aca="false">+E40</f>
        <v>633467.078621084</v>
      </c>
      <c r="D138" s="153" t="n">
        <f aca="false">+(D142-D137)/COUNT(B138:B142)+D137</f>
        <v>622692.50003681</v>
      </c>
      <c r="E138" s="33"/>
      <c r="F138" s="33"/>
      <c r="G138" s="33"/>
      <c r="H138" s="33"/>
      <c r="I138" s="34"/>
    </row>
    <row r="139" customFormat="false" ht="12.75" hidden="false" customHeight="false" outlineLevel="0" collapsed="false">
      <c r="B139" s="36" t="n">
        <f aca="false">+B90</f>
        <v>2027</v>
      </c>
      <c r="C139" s="160" t="n">
        <f aca="false">+E41</f>
        <v>647395.888646455</v>
      </c>
      <c r="D139" s="153" t="n">
        <f aca="false">+(D142-D137)/COUNT(B138:B142)+D138</f>
        <v>639314.95470825</v>
      </c>
      <c r="E139" s="33"/>
      <c r="F139" s="33"/>
      <c r="G139" s="33"/>
      <c r="H139" s="33"/>
      <c r="I139" s="34"/>
    </row>
    <row r="140" customFormat="false" ht="12.75" hidden="false" customHeight="false" outlineLevel="0" collapsed="false">
      <c r="B140" s="36" t="n">
        <f aca="false">+B91</f>
        <v>2028</v>
      </c>
      <c r="C140" s="160" t="n">
        <f aca="false">+E42</f>
        <v>661324.698671826</v>
      </c>
      <c r="D140" s="153" t="n">
        <f aca="false">+(D142-D137)/COUNT(B138:B142)+D139</f>
        <v>655937.409379689</v>
      </c>
      <c r="E140" s="33"/>
      <c r="F140" s="33"/>
      <c r="G140" s="33"/>
      <c r="H140" s="33"/>
      <c r="I140" s="34"/>
    </row>
    <row r="141" customFormat="false" ht="12.75" hidden="false" customHeight="false" outlineLevel="0" collapsed="false">
      <c r="B141" s="36" t="n">
        <f aca="false">+B92</f>
        <v>2029</v>
      </c>
      <c r="C141" s="160" t="n">
        <f aca="false">+E43</f>
        <v>675253.508697197</v>
      </c>
      <c r="D141" s="153" t="n">
        <f aca="false">+(D142-D137)/COUNT(B138:B142)+D140</f>
        <v>672559.864051129</v>
      </c>
      <c r="E141" s="33"/>
      <c r="F141" s="33"/>
      <c r="G141" s="33"/>
      <c r="H141" s="33"/>
      <c r="I141" s="34"/>
    </row>
    <row r="142" customFormat="false" ht="12.75" hidden="false" customHeight="false" outlineLevel="0" collapsed="false">
      <c r="B142" s="36" t="n">
        <f aca="false">+B93</f>
        <v>2030</v>
      </c>
      <c r="C142" s="160" t="n">
        <f aca="false">+E44</f>
        <v>689182.318722568</v>
      </c>
      <c r="D142" s="153" t="n">
        <f aca="false">+C44*'Input - Projection Parameters'!G69</f>
        <v>689182.318722568</v>
      </c>
      <c r="E142" s="33"/>
      <c r="F142" s="33"/>
      <c r="G142" s="33"/>
      <c r="H142" s="33"/>
      <c r="I142" s="34"/>
    </row>
    <row r="143" customFormat="false" ht="12.75" hidden="false" customHeight="false" outlineLevel="0" collapsed="false">
      <c r="B143" s="36" t="n">
        <f aca="false">+B94</f>
        <v>2031</v>
      </c>
      <c r="C143" s="160" t="n">
        <f aca="false">+E45</f>
        <v>701397.914811944</v>
      </c>
      <c r="D143" s="153" t="n">
        <f aca="false">+(D147-D142)/COUNT(B143:B147)+D142</f>
        <v>701397.914811944</v>
      </c>
      <c r="E143" s="33"/>
      <c r="F143" s="33"/>
      <c r="G143" s="33"/>
      <c r="H143" s="33"/>
      <c r="I143" s="34"/>
    </row>
    <row r="144" customFormat="false" ht="12.75" hidden="false" customHeight="false" outlineLevel="0" collapsed="false">
      <c r="B144" s="36" t="n">
        <f aca="false">+B95</f>
        <v>2032</v>
      </c>
      <c r="C144" s="160" t="n">
        <f aca="false">+E46</f>
        <v>713613.51090132</v>
      </c>
      <c r="D144" s="153" t="n">
        <f aca="false">+(D147-D142)/COUNT(B143:B147)+D143</f>
        <v>713613.51090132</v>
      </c>
      <c r="E144" s="33"/>
      <c r="F144" s="33"/>
      <c r="G144" s="33"/>
      <c r="H144" s="33"/>
      <c r="I144" s="34"/>
    </row>
    <row r="145" customFormat="false" ht="12.75" hidden="false" customHeight="false" outlineLevel="0" collapsed="false">
      <c r="B145" s="36" t="n">
        <f aca="false">+B96</f>
        <v>2033</v>
      </c>
      <c r="C145" s="160" t="n">
        <f aca="false">+E47</f>
        <v>725829.106990696</v>
      </c>
      <c r="D145" s="153" t="n">
        <f aca="false">+(D147-D142)/COUNT(B143:B147)+D144</f>
        <v>725829.106990696</v>
      </c>
      <c r="E145" s="33"/>
      <c r="F145" s="33"/>
      <c r="G145" s="33"/>
      <c r="H145" s="33"/>
      <c r="I145" s="34"/>
    </row>
    <row r="146" customFormat="false" ht="12.75" hidden="false" customHeight="false" outlineLevel="0" collapsed="false">
      <c r="B146" s="36" t="n">
        <f aca="false">+B97</f>
        <v>2034</v>
      </c>
      <c r="C146" s="160" t="n">
        <f aca="false">+E48</f>
        <v>738044.703080071</v>
      </c>
      <c r="D146" s="153" t="n">
        <f aca="false">+(D147-D142)/COUNT(B143:B147)+D145</f>
        <v>738044.703080071</v>
      </c>
      <c r="E146" s="33"/>
      <c r="F146" s="33"/>
      <c r="G146" s="33"/>
      <c r="H146" s="33"/>
      <c r="I146" s="34"/>
    </row>
    <row r="147" customFormat="false" ht="12.75" hidden="false" customHeight="false" outlineLevel="0" collapsed="false">
      <c r="B147" s="36" t="n">
        <f aca="false">+B98</f>
        <v>2035</v>
      </c>
      <c r="C147" s="160" t="n">
        <f aca="false">+E49</f>
        <v>750260.299169447</v>
      </c>
      <c r="D147" s="153" t="n">
        <f aca="false">+C49*'Input - Projection Parameters'!G70</f>
        <v>750260.299169447</v>
      </c>
      <c r="E147" s="33"/>
      <c r="F147" s="33"/>
      <c r="G147" s="33"/>
      <c r="H147" s="33"/>
      <c r="I147" s="34"/>
    </row>
    <row r="148" customFormat="false" ht="12.75" hidden="false" customHeight="false" outlineLevel="0" collapsed="false">
      <c r="B148" s="36" t="n">
        <f aca="false">+B99</f>
        <v>2036</v>
      </c>
      <c r="C148" s="160" t="n">
        <f aca="false">+E50</f>
        <v>763540.763600851</v>
      </c>
      <c r="D148" s="153" t="n">
        <f aca="false">+(D152-D147)/COUNT(B148:B152)+D147</f>
        <v>763540.763600851</v>
      </c>
      <c r="E148" s="33"/>
      <c r="F148" s="33"/>
      <c r="G148" s="33"/>
      <c r="H148" s="33"/>
      <c r="I148" s="34"/>
    </row>
    <row r="149" customFormat="false" ht="12.75" hidden="false" customHeight="false" outlineLevel="0" collapsed="false">
      <c r="B149" s="36" t="n">
        <f aca="false">+B100</f>
        <v>2037</v>
      </c>
      <c r="C149" s="160" t="n">
        <f aca="false">+E51</f>
        <v>776821.228032255</v>
      </c>
      <c r="D149" s="153" t="n">
        <f aca="false">+(D152-D147)/COUNT(B148:B152)+D148</f>
        <v>776821.228032255</v>
      </c>
      <c r="E149" s="33"/>
      <c r="F149" s="33"/>
      <c r="G149" s="33"/>
      <c r="H149" s="33"/>
      <c r="I149" s="34"/>
    </row>
    <row r="150" customFormat="false" ht="12.75" hidden="false" customHeight="false" outlineLevel="0" collapsed="false">
      <c r="B150" s="36" t="n">
        <f aca="false">+B101</f>
        <v>2038</v>
      </c>
      <c r="C150" s="160" t="n">
        <f aca="false">+E52</f>
        <v>790101.692463659</v>
      </c>
      <c r="D150" s="153" t="n">
        <f aca="false">+(D152-D147)/COUNT(B148:B152)+D149</f>
        <v>790101.692463659</v>
      </c>
      <c r="E150" s="33"/>
      <c r="F150" s="33"/>
      <c r="G150" s="33"/>
      <c r="H150" s="33"/>
      <c r="I150" s="34"/>
    </row>
    <row r="151" customFormat="false" ht="12.75" hidden="false" customHeight="false" outlineLevel="0" collapsed="false">
      <c r="B151" s="36" t="n">
        <f aca="false">+B102</f>
        <v>2039</v>
      </c>
      <c r="C151" s="160" t="n">
        <f aca="false">+E53</f>
        <v>803382.156895063</v>
      </c>
      <c r="D151" s="153" t="n">
        <f aca="false">+(D152-D147)/COUNT(B148:B152)+D150</f>
        <v>803382.156895063</v>
      </c>
      <c r="E151" s="33"/>
      <c r="F151" s="33"/>
      <c r="G151" s="33"/>
      <c r="H151" s="33"/>
      <c r="I151" s="34"/>
    </row>
    <row r="152" customFormat="false" ht="12.75" hidden="false" customHeight="false" outlineLevel="0" collapsed="false">
      <c r="B152" s="36" t="n">
        <f aca="false">+B103</f>
        <v>2040</v>
      </c>
      <c r="C152" s="160" t="n">
        <f aca="false">+E54</f>
        <v>816662.621326467</v>
      </c>
      <c r="D152" s="153" t="n">
        <f aca="false">+C54*'Input - Projection Parameters'!G71</f>
        <v>816662.621326467</v>
      </c>
      <c r="E152" s="33"/>
      <c r="F152" s="33"/>
      <c r="G152" s="33"/>
      <c r="H152" s="33"/>
      <c r="I152" s="34"/>
    </row>
    <row r="153" customFormat="false" ht="12.75" hidden="false" customHeight="false" outlineLevel="0" collapsed="false">
      <c r="B153" s="36" t="n">
        <f aca="false">+B104</f>
        <v>0</v>
      </c>
      <c r="C153" s="117"/>
      <c r="D153" s="117"/>
      <c r="E153" s="33"/>
      <c r="F153" s="33"/>
      <c r="G153" s="33"/>
      <c r="H153" s="33"/>
      <c r="I153" s="34"/>
    </row>
    <row r="154" customFormat="false" ht="12.75" hidden="false" customHeight="false" outlineLevel="0" collapsed="false">
      <c r="B154" s="48"/>
      <c r="C154" s="49"/>
      <c r="D154" s="49"/>
      <c r="E154" s="49"/>
      <c r="F154" s="49"/>
      <c r="G154" s="49"/>
      <c r="H154" s="49"/>
      <c r="I154" s="50"/>
    </row>
  </sheetData>
  <mergeCells count="9">
    <mergeCell ref="E6:S6"/>
    <mergeCell ref="X6:AK6"/>
    <mergeCell ref="AM6:AZ6"/>
    <mergeCell ref="G9:L9"/>
    <mergeCell ref="N9:S9"/>
    <mergeCell ref="Y9:AD9"/>
    <mergeCell ref="AF9:AK9"/>
    <mergeCell ref="AN9:AS9"/>
    <mergeCell ref="AU9:AZ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F1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61" activeCellId="0" sqref="V6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13"/>
    <col collapsed="false" customWidth="true" hidden="false" outlineLevel="0" max="5" min="5" style="0" width="13.14"/>
    <col collapsed="false" customWidth="true" hidden="false" outlineLevel="0" max="6" min="6" style="0" width="13.85"/>
    <col collapsed="false" customWidth="true" hidden="false" outlineLevel="0" max="7" min="7" style="0" width="11.42"/>
    <col collapsed="false" customWidth="true" hidden="false" outlineLevel="0" max="9" min="9" style="0" width="11.7"/>
    <col collapsed="false" customWidth="true" hidden="false" outlineLevel="0" max="10" min="10" style="0" width="8.99"/>
    <col collapsed="false" customWidth="true" hidden="false" outlineLevel="0" max="11" min="11" style="0" width="11.7"/>
    <col collapsed="false" customWidth="true" hidden="false" outlineLevel="0" max="12" min="12" style="0" width="13.28"/>
    <col collapsed="false" customWidth="true" hidden="false" outlineLevel="0" max="13" min="13" style="0" width="11.56"/>
    <col collapsed="false" customWidth="true" hidden="false" outlineLevel="0" max="14" min="14" style="0" width="10.99"/>
    <col collapsed="false" customWidth="true" hidden="false" outlineLevel="0" max="18" min="17" style="0" width="11.85"/>
    <col collapsed="false" customWidth="true" hidden="false" outlineLevel="0" max="19" min="19" style="0" width="11.13"/>
    <col collapsed="false" customWidth="true" hidden="false" outlineLevel="0" max="20" min="20" style="0" width="11.99"/>
    <col collapsed="false" customWidth="true" hidden="false" outlineLevel="0" max="22" min="22" style="0" width="9.28"/>
    <col collapsed="false" customWidth="true" hidden="false" outlineLevel="0" max="23" min="23" style="0" width="10.28"/>
    <col collapsed="false" customWidth="true" hidden="false" outlineLevel="0" max="29" min="29" style="0" width="11.42"/>
    <col collapsed="false" customWidth="true" hidden="false" outlineLevel="0" max="31" min="31" style="0" width="12.56"/>
    <col collapsed="false" customWidth="true" hidden="false" outlineLevel="0" max="32" min="32" style="0" width="9.85"/>
  </cols>
  <sheetData>
    <row r="2" customFormat="false" ht="12.75" hidden="false" customHeight="false" outlineLevel="0" collapsed="false">
      <c r="C2" s="94"/>
      <c r="D2" s="95"/>
      <c r="E2" s="95"/>
      <c r="F2" s="95"/>
      <c r="G2" s="96"/>
      <c r="J2" s="94"/>
      <c r="K2" s="95"/>
      <c r="L2" s="95"/>
      <c r="M2" s="95"/>
      <c r="N2" s="96"/>
    </row>
    <row r="3" customFormat="false" ht="12.75" hidden="false" customHeight="false" outlineLevel="0" collapsed="false">
      <c r="C3" s="119"/>
      <c r="D3" s="107" t="s">
        <v>87</v>
      </c>
      <c r="E3" s="98"/>
      <c r="F3" s="98"/>
      <c r="G3" s="99"/>
      <c r="J3" s="119"/>
      <c r="K3" s="107" t="s">
        <v>87</v>
      </c>
      <c r="L3" s="98"/>
      <c r="M3" s="98"/>
      <c r="N3" s="99"/>
    </row>
    <row r="4" customFormat="false" ht="12.75" hidden="false" customHeight="false" outlineLevel="0" collapsed="false">
      <c r="C4" s="119"/>
      <c r="D4" s="107"/>
      <c r="E4" s="98"/>
      <c r="F4" s="98"/>
      <c r="G4" s="99"/>
      <c r="J4" s="119"/>
      <c r="K4" s="107"/>
      <c r="L4" s="98"/>
      <c r="M4" s="98"/>
      <c r="N4" s="99"/>
    </row>
    <row r="5" customFormat="false" ht="12.75" hidden="false" customHeight="false" outlineLevel="0" collapsed="false">
      <c r="C5" s="119"/>
      <c r="D5" s="138" t="s">
        <v>88</v>
      </c>
      <c r="E5" s="138"/>
      <c r="F5" s="138"/>
      <c r="G5" s="99"/>
      <c r="J5" s="119"/>
      <c r="K5" s="138" t="s">
        <v>89</v>
      </c>
      <c r="L5" s="138"/>
      <c r="M5" s="138"/>
      <c r="N5" s="99"/>
    </row>
    <row r="6" customFormat="false" ht="12.75" hidden="false" customHeight="false" outlineLevel="0" collapsed="false">
      <c r="C6" s="100"/>
      <c r="D6" s="101"/>
      <c r="E6" s="101"/>
      <c r="F6" s="101"/>
      <c r="G6" s="102"/>
      <c r="J6" s="100"/>
      <c r="K6" s="101"/>
      <c r="L6" s="101"/>
      <c r="M6" s="101"/>
      <c r="N6" s="102"/>
    </row>
    <row r="7" customFormat="false" ht="12.75" hidden="false" customHeight="false" outlineLevel="0" collapsed="false">
      <c r="C7" s="122"/>
      <c r="D7" s="87"/>
      <c r="E7" s="87"/>
      <c r="F7" s="87"/>
      <c r="G7" s="122"/>
      <c r="J7" s="122"/>
      <c r="K7" s="87"/>
      <c r="L7" s="87"/>
      <c r="M7" s="87"/>
      <c r="N7" s="122"/>
    </row>
    <row r="8" customFormat="false" ht="25.5" hidden="false" customHeight="false" outlineLevel="0" collapsed="false">
      <c r="C8" s="161"/>
      <c r="D8" s="162" t="s">
        <v>4</v>
      </c>
      <c r="E8" s="163" t="s">
        <v>28</v>
      </c>
      <c r="F8" s="162" t="s">
        <v>21</v>
      </c>
      <c r="G8" s="164" t="s">
        <v>5</v>
      </c>
      <c r="J8" s="161"/>
      <c r="K8" s="162" t="s">
        <v>4</v>
      </c>
      <c r="L8" s="163" t="s">
        <v>28</v>
      </c>
      <c r="M8" s="162" t="s">
        <v>21</v>
      </c>
      <c r="N8" s="164" t="s">
        <v>5</v>
      </c>
    </row>
    <row r="9" customFormat="false" ht="12.75" hidden="false" customHeight="false" outlineLevel="0" collapsed="false">
      <c r="C9" s="125"/>
      <c r="D9" s="92"/>
      <c r="E9" s="165"/>
      <c r="F9" s="92"/>
      <c r="G9" s="125"/>
      <c r="J9" s="125"/>
      <c r="K9" s="92"/>
      <c r="L9" s="165"/>
      <c r="M9" s="92"/>
      <c r="N9" s="125"/>
    </row>
    <row r="10" customFormat="false" ht="12.75" hidden="false" customHeight="false" outlineLevel="0" collapsed="false">
      <c r="C10" s="126"/>
      <c r="D10" s="30"/>
      <c r="E10" s="30"/>
      <c r="F10" s="30"/>
      <c r="G10" s="126"/>
      <c r="J10" s="126"/>
      <c r="K10" s="30"/>
      <c r="L10" s="30"/>
      <c r="M10" s="30"/>
      <c r="N10" s="126"/>
    </row>
    <row r="11" customFormat="false" ht="12.75" hidden="false" customHeight="false" outlineLevel="0" collapsed="false">
      <c r="C11" s="136" t="n">
        <f aca="false">+Calculations!B15</f>
        <v>2001</v>
      </c>
      <c r="D11" s="166" t="n">
        <f aca="false">IF(C11&lt;='Input - Existing Situation'!G3,+'Input - Existing Situation'!F88,+Calculations!BA15)</f>
        <v>19.199</v>
      </c>
      <c r="E11" s="166" t="n">
        <f aca="false">IF(C11&lt;='Input - Existing Situation'!G3,+'Input - Existing Situation'!F92+'Input - Existing Situation'!F93,0)</f>
        <v>3</v>
      </c>
      <c r="F11" s="166" t="n">
        <f aca="false">IF(C11&lt;='Input - Existing Situation'!$G$3,+'Input - Existing Situation'!F94,0)</f>
        <v>1</v>
      </c>
      <c r="G11" s="167" t="n">
        <f aca="false">+SUM(D11:F11)</f>
        <v>23.199</v>
      </c>
      <c r="J11" s="136" t="n">
        <f aca="false">+C11</f>
        <v>2001</v>
      </c>
      <c r="K11" s="168" t="n">
        <f aca="false">+D11/Calculations!E15/365*1000*1000000</f>
        <v>150.285714285714</v>
      </c>
      <c r="L11" s="168" t="n">
        <f aca="false">+E11/Calculations!E15/365*1000000*1000</f>
        <v>23.4833659491194</v>
      </c>
      <c r="M11" s="168" t="n">
        <f aca="false">+F11/Calculations!E15/365*1000000*1000</f>
        <v>7.82778864970646</v>
      </c>
      <c r="N11" s="152" t="n">
        <f aca="false">+SUM(K11:M11)</f>
        <v>181.59686888454</v>
      </c>
    </row>
    <row r="12" customFormat="false" ht="12.75" hidden="false" customHeight="false" outlineLevel="0" collapsed="false">
      <c r="C12" s="136" t="n">
        <f aca="false">+Calculations!B16</f>
        <v>2002</v>
      </c>
      <c r="D12" s="166" t="n">
        <f aca="false">IF(C12&lt;='Input - Existing Situation'!$G$3,+'Input - Existing Situation'!G88,+Calculations!BA16)</f>
        <v>20.07271875</v>
      </c>
      <c r="E12" s="166" t="n">
        <f aca="false">IF(C12&lt;='Input - Existing Situation'!$G$3,+'Input - Existing Situation'!G92+'Input - Existing Situation'!G93,0)</f>
        <v>5</v>
      </c>
      <c r="F12" s="166" t="n">
        <f aca="false">IF(C12&lt;='Input - Existing Situation'!$G$3,+'Input - Existing Situation'!G94,0)</f>
        <v>2</v>
      </c>
      <c r="G12" s="167" t="n">
        <f aca="false">+SUM(D12:F12)</f>
        <v>27.07271875</v>
      </c>
      <c r="J12" s="136" t="n">
        <f aca="false">+C12</f>
        <v>2002</v>
      </c>
      <c r="K12" s="168" t="n">
        <f aca="false">+D12/Calculations!E16/365*1000*1000000</f>
        <v>150.564681724846</v>
      </c>
      <c r="L12" s="168" t="n">
        <f aca="false">+E12/Calculations!E16/365*1000000*1000</f>
        <v>37.5048053031795</v>
      </c>
      <c r="M12" s="168" t="n">
        <f aca="false">+F12/Calculations!E16/365*1000000*1000</f>
        <v>15.0019221212718</v>
      </c>
      <c r="N12" s="152" t="n">
        <f aca="false">+SUM(K12:M12)</f>
        <v>203.071409149297</v>
      </c>
    </row>
    <row r="13" customFormat="false" ht="12.75" hidden="false" customHeight="false" outlineLevel="0" collapsed="false">
      <c r="C13" s="136" t="n">
        <f aca="false">+Calculations!B17</f>
        <v>2003</v>
      </c>
      <c r="D13" s="166" t="n">
        <f aca="false">IF(C13&lt;='Input - Existing Situation'!$G$3,+'Input - Existing Situation'!H88,+Calculations!BA17)</f>
        <v>20.9464375</v>
      </c>
      <c r="E13" s="166" t="n">
        <f aca="false">IF(C13&lt;='Input - Existing Situation'!$G$3,+'Input - Existing Situation'!H92+'Input - Existing Situation'!H93,0)</f>
        <v>7</v>
      </c>
      <c r="F13" s="166" t="n">
        <f aca="false">IF(C13&lt;='Input - Existing Situation'!$G$3,+'Input - Existing Situation'!H94,0)</f>
        <v>3</v>
      </c>
      <c r="G13" s="167" t="n">
        <f aca="false">+SUM(D13:F13)</f>
        <v>30.9464375</v>
      </c>
      <c r="J13" s="136" t="n">
        <f aca="false">+C13</f>
        <v>2003</v>
      </c>
      <c r="K13" s="168" t="n">
        <f aca="false">+D13/Calculations!E17/365*1000*1000000</f>
        <v>150.821287779238</v>
      </c>
      <c r="L13" s="168" t="n">
        <f aca="false">+E13/Calculations!E17/365*1000000*1000</f>
        <v>50.4023185066513</v>
      </c>
      <c r="M13" s="168" t="n">
        <f aca="false">+F13/Calculations!E17/365*1000000*1000</f>
        <v>21.6009936457077</v>
      </c>
      <c r="N13" s="152" t="n">
        <f aca="false">+SUM(K13:M13)</f>
        <v>222.824599931597</v>
      </c>
    </row>
    <row r="14" customFormat="false" ht="12.75" hidden="false" customHeight="false" outlineLevel="0" collapsed="false">
      <c r="C14" s="136" t="n">
        <f aca="false">+Calculations!B18</f>
        <v>2004</v>
      </c>
      <c r="D14" s="166" t="n">
        <f aca="false">IF(C14&lt;='Input - Existing Situation'!$G$3,+'Input - Existing Situation'!I88,+Calculations!BA18)</f>
        <v>21.82015625</v>
      </c>
      <c r="E14" s="166" t="n">
        <f aca="false">IF(C14&lt;='Input - Existing Situation'!$G$3,+'Input - Existing Situation'!I92+'Input - Existing Situation'!I93,0)</f>
        <v>9</v>
      </c>
      <c r="F14" s="166" t="n">
        <f aca="false">IF(C14&lt;='Input - Existing Situation'!$G$3,+'Input - Existing Situation'!I94,0)</f>
        <v>4</v>
      </c>
      <c r="G14" s="167" t="n">
        <f aca="false">+SUM(D14:F14)</f>
        <v>34.82015625</v>
      </c>
      <c r="J14" s="136" t="n">
        <f aca="false">+C14</f>
        <v>2004</v>
      </c>
      <c r="K14" s="168" t="n">
        <f aca="false">+D14/Calculations!E18/365*1000*1000000</f>
        <v>151.058117498421</v>
      </c>
      <c r="L14" s="168" t="n">
        <f aca="false">+E14/Calculations!E18/365*1000000*1000</f>
        <v>62.3058351145302</v>
      </c>
      <c r="M14" s="168" t="n">
        <f aca="false">+F14/Calculations!E18/365*1000000*1000</f>
        <v>27.6914822731246</v>
      </c>
      <c r="N14" s="152" t="n">
        <f aca="false">+SUM(K14:M14)</f>
        <v>241.055434886076</v>
      </c>
    </row>
    <row r="15" customFormat="false" ht="12.75" hidden="false" customHeight="false" outlineLevel="0" collapsed="false">
      <c r="C15" s="136" t="n">
        <f aca="false">+Calculations!B19</f>
        <v>2005</v>
      </c>
      <c r="D15" s="166" t="n">
        <f aca="false">IF(C15&lt;='Input - Existing Situation'!$G$3,+'Input - Existing Situation'!J88,+Calculations!BA19)</f>
        <v>22.693875</v>
      </c>
      <c r="E15" s="166" t="n">
        <f aca="false">IF(C15&lt;='Input - Existing Situation'!$G$3,+'Input - Existing Situation'!J92+'Input - Existing Situation'!J93,0)</f>
        <v>11</v>
      </c>
      <c r="F15" s="166" t="n">
        <f aca="false">IF(C15&lt;='Input - Existing Situation'!$G$3,+'Input - Existing Situation'!J94,0)</f>
        <v>5</v>
      </c>
      <c r="G15" s="167" t="n">
        <f aca="false">+SUM(D15:F15)</f>
        <v>38.693875</v>
      </c>
      <c r="J15" s="136" t="n">
        <f aca="false">+C15</f>
        <v>2005</v>
      </c>
      <c r="K15" s="168" t="n">
        <f aca="false">+D15/Calculations!E19/365*1000*1000000</f>
        <v>151.277372262774</v>
      </c>
      <c r="L15" s="168" t="n">
        <f aca="false">+E15/Calculations!E19/365*1000000*1000</f>
        <v>73.32600073326</v>
      </c>
      <c r="M15" s="168" t="n">
        <f aca="false">+F15/Calculations!E19/365*1000000*1000</f>
        <v>33.3300003333</v>
      </c>
      <c r="N15" s="152" t="n">
        <f aca="false">+SUM(K15:M15)</f>
        <v>257.933373329334</v>
      </c>
    </row>
    <row r="16" customFormat="false" ht="12.75" hidden="false" customHeight="false" outlineLevel="0" collapsed="false">
      <c r="C16" s="136" t="n">
        <f aca="false">+Calculations!B20</f>
        <v>2006</v>
      </c>
      <c r="D16" s="166" t="n">
        <f aca="false">IF(C16&lt;='Input - Existing Situation'!$G$3,+'Input - Existing Situation'!K88,+Calculations!BA20)</f>
        <v>23.56759375</v>
      </c>
      <c r="E16" s="166" t="n">
        <f aca="false">IF(C16&lt;='Input - Existing Situation'!$G$3,+'Input - Existing Situation'!K92+'Input - Existing Situation'!K93,0)</f>
        <v>13</v>
      </c>
      <c r="F16" s="166" t="n">
        <f aca="false">IF(C16&lt;='Input - Existing Situation'!$G$3,+'Input - Existing Situation'!K94,0)</f>
        <v>6</v>
      </c>
      <c r="G16" s="167" t="n">
        <f aca="false">+SUM(D16:F16)</f>
        <v>42.56759375</v>
      </c>
      <c r="J16" s="136" t="n">
        <f aca="false">+C16</f>
        <v>2006</v>
      </c>
      <c r="K16" s="168" t="n">
        <f aca="false">+D16/Calculations!E20/365*1000*1000000</f>
        <v>151.480938416422</v>
      </c>
      <c r="L16" s="168" t="n">
        <f aca="false">+E16/Calculations!E20/365*1000000*1000</f>
        <v>83.5576266420279</v>
      </c>
      <c r="M16" s="168" t="n">
        <f aca="false">+F16/Calculations!E20/365*1000000*1000</f>
        <v>38.5650584501667</v>
      </c>
      <c r="N16" s="152" t="n">
        <f aca="false">+SUM(K16:M16)</f>
        <v>273.603623508617</v>
      </c>
    </row>
    <row r="17" customFormat="false" ht="12.75" hidden="false" customHeight="false" outlineLevel="0" collapsed="false">
      <c r="C17" s="136" t="n">
        <f aca="false">+Calculations!B21</f>
        <v>2007</v>
      </c>
      <c r="D17" s="166" t="n">
        <f aca="false">IF(C17&lt;='Input - Existing Situation'!$G$3,+'Input - Existing Situation'!L88,+Calculations!BA21)</f>
        <v>24.3794944836593</v>
      </c>
      <c r="E17" s="166" t="n">
        <f aca="false">IF(C17&lt;='Input - Existing Situation'!$G$3,+'Input - Existing Situation'!L92+'Input - Existing Situation'!L93,+E16*0.33+E16*0.67*(1+'Input - Projection Parameters'!I10/2)*(1+'Input - Projection Parameters'!I12)^'Input - Projection Parameters'!F22)</f>
        <v>13.0174587462737</v>
      </c>
      <c r="F17" s="166" t="n">
        <f aca="false">IF(C17&lt;='Input - Existing Situation'!$G$3,+'Input - Existing Situation'!L94,+(F20-F16)/COUNT(C17:C20)+F16)</f>
        <v>5.08979867940394</v>
      </c>
      <c r="G17" s="167" t="n">
        <f aca="false">+SUM(D17:F17)</f>
        <v>42.4867519093369</v>
      </c>
      <c r="J17" s="136" t="n">
        <f aca="false">+C17</f>
        <v>2007</v>
      </c>
      <c r="K17" s="168" t="n">
        <f aca="false">+D17/Calculations!E21/365*1000*1000000</f>
        <v>152.922320789408</v>
      </c>
      <c r="L17" s="168" t="n">
        <f aca="false">+E17/Calculations!E21/365*1000000*1000</f>
        <v>81.6530467272326</v>
      </c>
      <c r="M17" s="168" t="n">
        <f aca="false">+F17/Calculations!E21/365*1000000*1000</f>
        <v>31.9261675801772</v>
      </c>
      <c r="N17" s="152" t="n">
        <f aca="false">+SUM(K17:M17)</f>
        <v>266.501535096818</v>
      </c>
    </row>
    <row r="18" customFormat="false" ht="12.75" hidden="false" customHeight="false" outlineLevel="0" collapsed="false">
      <c r="C18" s="136" t="n">
        <f aca="false">+Calculations!B22</f>
        <v>2008</v>
      </c>
      <c r="D18" s="166" t="n">
        <f aca="false">IF(C18&lt;='Input - Existing Situation'!$G$3,+'Input - Existing Situation'!M88,+Calculations!BA22)</f>
        <v>25.3007724015666</v>
      </c>
      <c r="E18" s="166" t="n">
        <f aca="false">IF(C18&lt;='Input - Existing Situation'!$G$3,+'Input - Existing Situation'!M92+'Input - Existing Situation'!M93,+E17*0.33+E17*0.67*(1+'Input - Projection Parameters'!J10/2)*(1+'Input - Projection Parameters'!J12)^'Input - Projection Parameters'!$E$22)</f>
        <v>13.0828714764737</v>
      </c>
      <c r="F18" s="166" t="n">
        <f aca="false">IF(C18&lt;='Input - Existing Situation'!$G$3,+'Input - Existing Situation'!M94,+(F21-F17)/COUNT(C18:C21)+F17)</f>
        <v>4.40567441159567</v>
      </c>
      <c r="G18" s="167" t="n">
        <f aca="false">+SUM(D18:F18)</f>
        <v>42.7893182896359</v>
      </c>
      <c r="J18" s="136" t="n">
        <f aca="false">+C18</f>
        <v>2008</v>
      </c>
      <c r="K18" s="168" t="n">
        <f aca="false">+D18/Calculations!E22/365*1000*1000000</f>
        <v>156.191198712875</v>
      </c>
      <c r="L18" s="168" t="n">
        <f aca="false">+E18/Calculations!E22/365*1000000*1000</f>
        <v>80.7654938783756</v>
      </c>
      <c r="M18" s="168" t="n">
        <f aca="false">+F18/Calculations!E22/365*1000000*1000</f>
        <v>27.1978877389197</v>
      </c>
      <c r="N18" s="152" t="n">
        <f aca="false">+SUM(K18:M18)</f>
        <v>264.15458033017</v>
      </c>
    </row>
    <row r="19" customFormat="false" ht="12.75" hidden="false" customHeight="false" outlineLevel="0" collapsed="false">
      <c r="C19" s="136" t="n">
        <f aca="false">+Calculations!B23</f>
        <v>2009</v>
      </c>
      <c r="D19" s="166" t="n">
        <f aca="false">IF(C19&lt;='Input - Existing Situation'!$G$3,+'Input - Existing Situation'!N88,+Calculations!BA23)</f>
        <v>26.2397666592955</v>
      </c>
      <c r="E19" s="166" t="n">
        <f aca="false">IF(C19&lt;='Input - Existing Situation'!$G$3,+'Input - Existing Situation'!N92+'Input - Existing Situation'!N93,+E18*0.33+E18*0.67*(1+'Input - Projection Parameters'!K10/2)*(1+'Input - Projection Parameters'!K12)^'Input - Projection Parameters'!$E$22)</f>
        <v>13.148612905643</v>
      </c>
      <c r="F19" s="166" t="n">
        <f aca="false">IF(C19&lt;='Input - Existing Situation'!$G$3,+'Input - Existing Situation'!N94,+(F20-F18)/COUNT(C19:C20)+F18)</f>
        <v>3.38243456460571</v>
      </c>
      <c r="G19" s="167" t="n">
        <f aca="false">+SUM(D19:F19)</f>
        <v>42.7708141295442</v>
      </c>
      <c r="J19" s="136" t="n">
        <f aca="false">+C19</f>
        <v>2009</v>
      </c>
      <c r="K19" s="168" t="n">
        <f aca="false">+D19/Calculations!E23/365*1000*1000000</f>
        <v>159.465956486236</v>
      </c>
      <c r="L19" s="168" t="n">
        <f aca="false">+E19/Calculations!E23/365*1000000*1000</f>
        <v>79.9075754251359</v>
      </c>
      <c r="M19" s="168" t="n">
        <f aca="false">+F19/Calculations!E23/365*1000000*1000</f>
        <v>20.5559435836628</v>
      </c>
      <c r="N19" s="152" t="n">
        <f aca="false">+SUM(K19:M19)</f>
        <v>259.929475495035</v>
      </c>
    </row>
    <row r="20" customFormat="false" ht="12.75" hidden="false" customHeight="false" outlineLevel="0" collapsed="false">
      <c r="C20" s="136" t="n">
        <f aca="false">+Calculations!B24</f>
        <v>2010</v>
      </c>
      <c r="D20" s="166" t="n">
        <f aca="false">IF(C20&lt;='Input - Existing Situation'!$G$3,+'Input - Existing Situation'!O88,+Calculations!BA24)</f>
        <v>27.1967744011775</v>
      </c>
      <c r="E20" s="166" t="n">
        <f aca="false">IF(C20&lt;='Input - Existing Situation'!$G$3,+'Input - Existing Situation'!O92+'Input - Existing Situation'!O93,+E19*0.33+E19*0.67*(1+'Input - Projection Parameters'!L10/2)*(1+'Input - Projection Parameters'!L12)^'Input - Projection Parameters'!$E$22)</f>
        <v>13.2146846854938</v>
      </c>
      <c r="F20" s="166" t="n">
        <f aca="false">IF(C20&lt;='Input - Existing Situation'!$G$3,+'Input - Existing Situation'!O94,+'Input - Projection Parameters'!F110*Calculations!C24*365/1000000/1000)</f>
        <v>2.35919471761575</v>
      </c>
      <c r="G20" s="167" t="n">
        <f aca="false">+SUM(D20:F20)</f>
        <v>42.770653804287</v>
      </c>
      <c r="J20" s="136" t="n">
        <f aca="false">+C20</f>
        <v>2010</v>
      </c>
      <c r="K20" s="168" t="n">
        <f aca="false">+D20/Calculations!E24/365*1000*1000000</f>
        <v>162.748101827857</v>
      </c>
      <c r="L20" s="168" t="n">
        <f aca="false">+E20/Calculations!E24/365*1000000*1000</f>
        <v>79.0779383280341</v>
      </c>
      <c r="M20" s="168" t="n">
        <f aca="false">+F20/Calculations!E24/365*1000000*1000</f>
        <v>14.1176470588235</v>
      </c>
      <c r="N20" s="152" t="n">
        <f aca="false">+SUM(K20:M20)</f>
        <v>255.943687214715</v>
      </c>
    </row>
    <row r="21" customFormat="false" ht="12.75" hidden="false" customHeight="false" outlineLevel="0" collapsed="false">
      <c r="C21" s="136" t="n">
        <f aca="false">+Calculations!B25</f>
        <v>2011</v>
      </c>
      <c r="D21" s="166" t="n">
        <f aca="false">IF(C21&lt;='Input - Existing Situation'!$G$3,+'Input - Existing Situation'!P88,+Calculations!BA25)</f>
        <v>28.0436407193245</v>
      </c>
      <c r="E21" s="166" t="n">
        <f aca="false">IF(C21&lt;='Input - Existing Situation'!$G$3,+'Input - Existing Situation'!P92+'Input - Existing Situation'!P93,+E20*0.33+E20*0.67*(1+'Input - Projection Parameters'!M10/2)*(1+'Input - Projection Parameters'!M12)^'Input - Projection Parameters'!$E$22)</f>
        <v>13.2810884760384</v>
      </c>
      <c r="F21" s="166" t="n">
        <f aca="false">IF(C21&lt;='Input - Existing Situation'!$G$3,+'Input - Existing Situation'!P94,+(F25-F20)/COUNT(C21:C25)+F20)</f>
        <v>2.35330160817086</v>
      </c>
      <c r="G21" s="167" t="n">
        <f aca="false">+SUM(D21:F21)</f>
        <v>43.6780308035338</v>
      </c>
      <c r="J21" s="136" t="n">
        <f aca="false">+C21</f>
        <v>2011</v>
      </c>
      <c r="K21" s="168" t="n">
        <f aca="false">+D21/Calculations!E25/365*1000*1000000</f>
        <v>164.440464711791</v>
      </c>
      <c r="L21" s="168" t="n">
        <f aca="false">+E21/Calculations!E25/365*1000000*1000</f>
        <v>77.8767772250499</v>
      </c>
      <c r="M21" s="168" t="n">
        <f aca="false">+F21/Calculations!E25/365*1000000*1000</f>
        <v>13.7991359227463</v>
      </c>
      <c r="N21" s="152" t="n">
        <f aca="false">+SUM(K21:M21)</f>
        <v>256.116377859587</v>
      </c>
    </row>
    <row r="22" customFormat="false" ht="12.75" hidden="false" customHeight="false" outlineLevel="0" collapsed="false">
      <c r="C22" s="136" t="n">
        <f aca="false">+Calculations!B26</f>
        <v>2012</v>
      </c>
      <c r="D22" s="166" t="n">
        <f aca="false">IF(C22&lt;='Input - Existing Situation'!$G$3,+'Input - Existing Situation'!Q88,+Calculations!BA26)</f>
        <v>28.9054418413939</v>
      </c>
      <c r="E22" s="166" t="n">
        <f aca="false">IF(C22&lt;='Input - Existing Situation'!$G$3,+'Input - Existing Situation'!Q92+'Input - Existing Situation'!Q93,+E21*0.33+E21*0.67*(1+'Input - Projection Parameters'!N10/2)*(1+'Input - Projection Parameters'!N12)^'Input - Projection Parameters'!$E$22)</f>
        <v>13.3478259456305</v>
      </c>
      <c r="F22" s="166" t="n">
        <f aca="false">IF(C22&lt;='Input - Existing Situation'!$G$3,+'Input - Existing Situation'!Q94,+(F25-F21)/COUNT(C22:C25)+F21)</f>
        <v>2.34740849872597</v>
      </c>
      <c r="G22" s="167" t="n">
        <f aca="false">+SUM(D22:F22)</f>
        <v>44.6006762857503</v>
      </c>
      <c r="J22" s="136" t="n">
        <f aca="false">+C22</f>
        <v>2012</v>
      </c>
      <c r="K22" s="168" t="n">
        <f aca="false">+D22/Calculations!E26/365*1000*1000000</f>
        <v>166.151938207069</v>
      </c>
      <c r="L22" s="168" t="n">
        <f aca="false">+E22/Calculations!E26/365*1000000*1000</f>
        <v>76.7249005874451</v>
      </c>
      <c r="M22" s="168" t="n">
        <f aca="false">+F22/Calculations!E26/365*1000000*1000</f>
        <v>13.4931849153931</v>
      </c>
      <c r="N22" s="152" t="n">
        <f aca="false">+SUM(K22:M22)</f>
        <v>256.370023709908</v>
      </c>
    </row>
    <row r="23" customFormat="false" ht="12.75" hidden="false" customHeight="false" outlineLevel="0" collapsed="false">
      <c r="C23" s="136" t="n">
        <f aca="false">+Calculations!B27</f>
        <v>2013</v>
      </c>
      <c r="D23" s="166" t="n">
        <f aca="false">IF(C23&lt;='Input - Existing Situation'!$G$3,+'Input - Existing Situation'!R88,+Calculations!BA27)</f>
        <v>29.782414818077</v>
      </c>
      <c r="E23" s="166" t="n">
        <f aca="false">IF(C23&lt;='Input - Existing Situation'!$G$3,+'Input - Existing Situation'!R92+'Input - Existing Situation'!R93,+E22*0.33+E22*0.67*(1+'Input - Projection Parameters'!O10/2)*(1+'Input - Projection Parameters'!O12)^'Input - Projection Parameters'!$E$22)</f>
        <v>13.4148987710073</v>
      </c>
      <c r="F23" s="166" t="n">
        <f aca="false">IF(C23&lt;='Input - Existing Situation'!$G$3,+'Input - Existing Situation'!R94,+(F25-F22)/COUNT(C23:C25)+F22)</f>
        <v>2.34151538928108</v>
      </c>
      <c r="G23" s="167" t="n">
        <f aca="false">+SUM(D23:F23)</f>
        <v>45.5388289783654</v>
      </c>
      <c r="J23" s="136" t="n">
        <f aca="false">+C23</f>
        <v>2013</v>
      </c>
      <c r="K23" s="168" t="n">
        <f aca="false">+D23/Calculations!E27/365*1000*1000000</f>
        <v>167.882750011697</v>
      </c>
      <c r="L23" s="168" t="n">
        <f aca="false">+E23/Calculations!E27/365*1000000*1000</f>
        <v>75.6194590184231</v>
      </c>
      <c r="M23" s="168" t="n">
        <f aca="false">+F23/Calculations!E27/365*1000000*1000</f>
        <v>13.1990654602198</v>
      </c>
      <c r="N23" s="152" t="n">
        <f aca="false">+SUM(K23:M23)</f>
        <v>256.70127449034</v>
      </c>
    </row>
    <row r="24" customFormat="false" ht="12.75" hidden="false" customHeight="false" outlineLevel="0" collapsed="false">
      <c r="C24" s="136" t="n">
        <f aca="false">+Calculations!B28</f>
        <v>2014</v>
      </c>
      <c r="D24" s="166" t="n">
        <f aca="false">IF(C24&lt;='Input - Existing Situation'!$G$3,+'Input - Existing Situation'!S88,+Calculations!BA28)</f>
        <v>30.6748003303905</v>
      </c>
      <c r="E24" s="166" t="n">
        <f aca="false">IF(C24&lt;='Input - Existing Situation'!$G$3,+'Input - Existing Situation'!S92+'Input - Existing Situation'!S93,+E23*0.33+E23*0.67*(1+'Input - Projection Parameters'!P10/2)*(1+'Input - Projection Parameters'!P12)^'Input - Projection Parameters'!$E$22)</f>
        <v>13.4823086373316</v>
      </c>
      <c r="F24" s="166" t="n">
        <f aca="false">IF(C24&lt;='Input - Existing Situation'!$G$3,+'Input - Existing Situation'!S94,+(F25-F23)/COUNT(C24:C25)+F23)</f>
        <v>2.33562227983619</v>
      </c>
      <c r="G24" s="167" t="n">
        <f aca="false">+SUM(D24:F24)</f>
        <v>46.4927312475584</v>
      </c>
      <c r="J24" s="136" t="n">
        <f aca="false">+C24</f>
        <v>2014</v>
      </c>
      <c r="K24" s="168" t="n">
        <f aca="false">+D24/Calculations!E28/365*1000*1000000</f>
        <v>169.633130622814</v>
      </c>
      <c r="L24" s="168" t="n">
        <f aca="false">+E24/Calculations!E28/365*1000000*1000</f>
        <v>74.5578193677015</v>
      </c>
      <c r="M24" s="168" t="n">
        <f aca="false">+F24/Calculations!E28/365*1000000*1000</f>
        <v>12.9161042619234</v>
      </c>
      <c r="N24" s="152" t="n">
        <f aca="false">+SUM(K24:M24)</f>
        <v>257.107054252439</v>
      </c>
    </row>
    <row r="25" customFormat="false" ht="12.75" hidden="false" customHeight="false" outlineLevel="0" collapsed="false">
      <c r="C25" s="136" t="n">
        <f aca="false">+Calculations!B29</f>
        <v>2015</v>
      </c>
      <c r="D25" s="166" t="n">
        <f aca="false">IF(C25&lt;='Input - Existing Situation'!$G$3,+'Input - Existing Situation'!T88,+Calculations!BA29)</f>
        <v>31.5828427441331</v>
      </c>
      <c r="E25" s="166" t="n">
        <f aca="false">IF(C25&lt;='Input - Existing Situation'!$G$3,+'Input - Existing Situation'!T92+'Input - Existing Situation'!T93,+E24*0.33+E24*0.67*(1+'Input - Projection Parameters'!Q10/2)*(1+'Input - Projection Parameters'!Q12)^'Input - Projection Parameters'!$E$22)</f>
        <v>13.5500572382342</v>
      </c>
      <c r="F25" s="166" t="n">
        <f aca="false">IF(C25&lt;='Input - Existing Situation'!$G$3,+'Input - Existing Situation'!T94,+'Input - Projection Parameters'!F111*Calculations!C29*365/1000000/1000)</f>
        <v>2.3297291703913</v>
      </c>
      <c r="G25" s="167" t="n">
        <f aca="false">+SUM(D25:F25)</f>
        <v>47.4626291527586</v>
      </c>
      <c r="J25" s="136" t="n">
        <f aca="false">+C25</f>
        <v>2015</v>
      </c>
      <c r="K25" s="168" t="n">
        <f aca="false">+D25/Calculations!E29/365*1000*1000000</f>
        <v>171.403313371692</v>
      </c>
      <c r="L25" s="168" t="n">
        <f aca="false">+E25/Calculations!E29/365*1000000*1000</f>
        <v>73.5375446037346</v>
      </c>
      <c r="M25" s="168" t="n">
        <f aca="false">+F25/Calculations!E29/365*1000000*1000</f>
        <v>12.6436781609195</v>
      </c>
      <c r="N25" s="152" t="n">
        <f aca="false">+SUM(K25:M25)</f>
        <v>257.584536136346</v>
      </c>
    </row>
    <row r="26" customFormat="false" ht="12.75" hidden="false" customHeight="false" outlineLevel="0" collapsed="false">
      <c r="C26" s="136" t="n">
        <f aca="false">+Calculations!B30</f>
        <v>2016</v>
      </c>
      <c r="D26" s="166" t="n">
        <f aca="false">IF(C26&lt;='Input - Existing Situation'!$G$3,+'Input - Existing Situation'!U88,+Calculations!BA30)</f>
        <v>32.6430748960653</v>
      </c>
      <c r="E26" s="166" t="n">
        <f aca="false">IF(C26&lt;='Input - Existing Situation'!$G$3,+'Input - Existing Situation'!U92+'Input - Existing Situation'!U93,+E25*0.33+E25*0.67*(1+'Input - Projection Parameters'!R10/2)*(1+'Input - Projection Parameters'!R12)^'Input - Projection Parameters'!$E$22)</f>
        <v>13.6181462758563</v>
      </c>
      <c r="F26" s="166" t="n">
        <f aca="false">IF(C26&lt;='Input - Existing Situation'!$G$3,+'Input - Existing Situation'!U94,+(F30-F25)/COUNT(C26:C30)+F25)</f>
        <v>2.32010696697583</v>
      </c>
      <c r="G26" s="167" t="n">
        <f aca="false">+SUM(D26:F26)</f>
        <v>48.5813281388974</v>
      </c>
      <c r="J26" s="136" t="n">
        <f aca="false">+C26</f>
        <v>2016</v>
      </c>
      <c r="K26" s="168" t="n">
        <f aca="false">+D26/Calculations!E30/365*1000*1000000</f>
        <v>173.193534459183</v>
      </c>
      <c r="L26" s="168" t="n">
        <f aca="false">+E26/Calculations!E30/365*1000000*1000</f>
        <v>72.2534532609861</v>
      </c>
      <c r="M26" s="168" t="n">
        <f aca="false">+F26/Calculations!E30/365*1000000*1000</f>
        <v>12.309732683374</v>
      </c>
      <c r="N26" s="152" t="n">
        <f aca="false">+SUM(K26:M26)</f>
        <v>257.756720403543</v>
      </c>
    </row>
    <row r="27" customFormat="false" ht="12.75" hidden="false" customHeight="false" outlineLevel="0" collapsed="false">
      <c r="C27" s="136" t="n">
        <f aca="false">+Calculations!B31</f>
        <v>2017</v>
      </c>
      <c r="D27" s="166" t="n">
        <f aca="false">IF(C27&lt;='Input - Existing Situation'!$G$3,+'Input - Existing Situation'!V88,+Calculations!BA31)</f>
        <v>33.7223132934431</v>
      </c>
      <c r="E27" s="166" t="n">
        <f aca="false">IF(C27&lt;='Input - Existing Situation'!$G$3,+'Input - Existing Situation'!V92+'Input - Existing Situation'!V93,+E26*0.33+E26*0.67*(1+'Input - Projection Parameters'!S10/2)*(1+'Input - Projection Parameters'!S12)^'Input - Projection Parameters'!$E$22)</f>
        <v>13.6865774608925</v>
      </c>
      <c r="F27" s="166" t="n">
        <f aca="false">IF(C27&lt;='Input - Existing Situation'!$G$3,+'Input - Existing Situation'!V94,+(F30-F26)/COUNT(C27:C30)+F26)</f>
        <v>2.31048476356036</v>
      </c>
      <c r="G27" s="167" t="n">
        <f aca="false">+SUM(D27:F27)</f>
        <v>49.719375517896</v>
      </c>
      <c r="J27" s="136" t="n">
        <f aca="false">+C27</f>
        <v>2017</v>
      </c>
      <c r="K27" s="168" t="n">
        <f aca="false">+D27/Calculations!E31/365*1000*1000000</f>
        <v>175.004032991606</v>
      </c>
      <c r="L27" s="168" t="n">
        <f aca="false">+E27/Calculations!E31/365*1000000*1000</f>
        <v>71.027341234444</v>
      </c>
      <c r="M27" s="168" t="n">
        <f aca="false">+F27/Calculations!E31/365*1000000*1000</f>
        <v>11.9904037504847</v>
      </c>
      <c r="N27" s="152" t="n">
        <f aca="false">+SUM(K27:M27)</f>
        <v>258.021777976535</v>
      </c>
    </row>
    <row r="28" customFormat="false" ht="12.75" hidden="false" customHeight="false" outlineLevel="0" collapsed="false">
      <c r="C28" s="136" t="n">
        <f aca="false">+Calculations!B32</f>
        <v>2018</v>
      </c>
      <c r="D28" s="166" t="n">
        <f aca="false">IF(C28&lt;='Input - Existing Situation'!$G$3,+'Input - Existing Situation'!W88,+Calculations!BA32)</f>
        <v>34.8208621311612</v>
      </c>
      <c r="E28" s="166" t="n">
        <f aca="false">IF(C28&lt;='Input - Existing Situation'!$G$3,+'Input - Existing Situation'!W92+'Input - Existing Situation'!W93,+E27*0.33+E27*0.67*(1+'Input - Projection Parameters'!T10/2)*(1+'Input - Projection Parameters'!T12)^'Input - Projection Parameters'!$E$22)</f>
        <v>13.7553525126335</v>
      </c>
      <c r="F28" s="166" t="n">
        <f aca="false">IF(C28&lt;='Input - Existing Situation'!$G$3,+'Input - Existing Situation'!W94,+(F30-F27)/COUNT(C28:C30)+F27)</f>
        <v>2.3008625601449</v>
      </c>
      <c r="G28" s="167" t="n">
        <f aca="false">+SUM(D28:F28)</f>
        <v>50.8770772039396</v>
      </c>
      <c r="J28" s="136" t="n">
        <f aca="false">+C28</f>
        <v>2018</v>
      </c>
      <c r="K28" s="168" t="n">
        <f aca="false">+D28/Calculations!E32/365*1000*1000000</f>
        <v>176.835051017093</v>
      </c>
      <c r="L28" s="168" t="n">
        <f aca="false">+E28/Calculations!E32/365*1000000*1000</f>
        <v>69.8554922094495</v>
      </c>
      <c r="M28" s="168" t="n">
        <f aca="false">+F28/Calculations!E32/365*1000000*1000</f>
        <v>11.684752280801</v>
      </c>
      <c r="N28" s="152" t="n">
        <f aca="false">+SUM(K28:M28)</f>
        <v>258.375295507344</v>
      </c>
    </row>
    <row r="29" customFormat="false" ht="12.75" hidden="false" customHeight="false" outlineLevel="0" collapsed="false">
      <c r="C29" s="136" t="n">
        <f aca="false">+Calculations!B33</f>
        <v>2019</v>
      </c>
      <c r="D29" s="166" t="n">
        <f aca="false">IF(C29&lt;='Input - Existing Situation'!$G$3,+'Input - Existing Situation'!X88,+Calculations!BA33)</f>
        <v>35.9390302861123</v>
      </c>
      <c r="E29" s="166" t="n">
        <f aca="false">IF(C29&lt;='Input - Existing Situation'!$G$3,+'Input - Existing Situation'!X92+'Input - Existing Situation'!X93,+E28*0.33+E28*0.67*(1+'Input - Projection Parameters'!U10/2)*(1+'Input - Projection Parameters'!U12)^'Input - Projection Parameters'!$E$22)</f>
        <v>13.8244731590095</v>
      </c>
      <c r="F29" s="166" t="n">
        <f aca="false">IF(C29&lt;='Input - Existing Situation'!$G$3,+'Input - Existing Situation'!X94,+(F30-F28)/COUNT(C29:C30)+F28)</f>
        <v>2.29124035672943</v>
      </c>
      <c r="G29" s="167" t="n">
        <f aca="false">+SUM(D29:F29)</f>
        <v>52.0547438018512</v>
      </c>
      <c r="J29" s="136" t="n">
        <f aca="false">+C29</f>
        <v>2019</v>
      </c>
      <c r="K29" s="168" t="n">
        <f aca="false">+D29/Calculations!E33/365*1000*1000000</f>
        <v>178.68683356239</v>
      </c>
      <c r="L29" s="168" t="n">
        <f aca="false">+E29/Calculations!E33/365*1000000*1000</f>
        <v>68.7345015929999</v>
      </c>
      <c r="M29" s="168" t="n">
        <f aca="false">+F29/Calculations!E33/365*1000000*1000</f>
        <v>11.3919179514576</v>
      </c>
      <c r="N29" s="152" t="n">
        <f aca="false">+SUM(K29:M29)</f>
        <v>258.813253106847</v>
      </c>
    </row>
    <row r="30" customFormat="false" ht="12.75" hidden="false" customHeight="false" outlineLevel="0" collapsed="false">
      <c r="C30" s="136" t="n">
        <f aca="false">+Calculations!B34</f>
        <v>2020</v>
      </c>
      <c r="D30" s="166" t="n">
        <f aca="false">IF(C30&lt;='Input - Existing Situation'!$G$3,+'Input - Existing Situation'!Y88,+Calculations!BA34)</f>
        <v>37.0771313876442</v>
      </c>
      <c r="E30" s="166" t="n">
        <f aca="false">IF(C30&lt;='Input - Existing Situation'!$G$3,+'Input - Existing Situation'!Y92+'Input - Existing Situation'!Y93,+E29*0.33+E29*0.67*(1+'Input - Projection Parameters'!V10/2)*(1+'Input - Projection Parameters'!V13)^'Input - Projection Parameters'!$E$22)</f>
        <v>13.8939411366335</v>
      </c>
      <c r="F30" s="166" t="n">
        <f aca="false">IF(C30&lt;='Input - Existing Situation'!$G$3,+'Input - Existing Situation'!Y94,+'Input - Projection Parameters'!F112*Calculations!C34*365/1000000/1000)</f>
        <v>2.28161815331396</v>
      </c>
      <c r="G30" s="167" t="n">
        <f aca="false">+SUM(D30:F30)</f>
        <v>53.2526906775917</v>
      </c>
      <c r="J30" s="136" t="n">
        <f aca="false">+C30</f>
        <v>2020</v>
      </c>
      <c r="K30" s="168" t="n">
        <f aca="false">+D30/Calculations!E34/365*1000*1000000</f>
        <v>180.559628670123</v>
      </c>
      <c r="L30" s="168" t="n">
        <f aca="false">+E30/Calculations!E34/365*1000000*1000</f>
        <v>67.6612445058546</v>
      </c>
      <c r="M30" s="168" t="n">
        <f aca="false">+F30/Calculations!E34/365*1000000*1000</f>
        <v>11.1111111111111</v>
      </c>
      <c r="N30" s="152" t="n">
        <f aca="false">+SUM(K30:M30)</f>
        <v>259.331984287088</v>
      </c>
    </row>
    <row r="31" customFormat="false" ht="12.75" hidden="false" customHeight="false" outlineLevel="0" collapsed="false">
      <c r="C31" s="136" t="n">
        <f aca="false">+Calculations!B35</f>
        <v>2021</v>
      </c>
      <c r="D31" s="166" t="n">
        <f aca="false">IF(C31&lt;='Input - Existing Situation'!$G$3,+'Input - Existing Situation'!Z88,+Calculations!BA35)</f>
        <v>38.224558506161</v>
      </c>
      <c r="E31" s="166" t="n">
        <f aca="false">IF(C31&lt;='Input - Existing Situation'!$G$3,+'Input - Existing Situation'!Z92+'Input - Existing Situation'!Z93,+E30*0.33+E30*0.67*(1+'Input - Projection Parameters'!W10/2)*(1+'Input - Projection Parameters'!W12)^'Input - Projection Parameters'!$E$22)</f>
        <v>13.9637581908451</v>
      </c>
      <c r="F31" s="166" t="n">
        <f aca="false">IF(C31&lt;='Input - Existing Situation'!$G$3,+'Input - Existing Situation'!Z94,+(F35-F30)/COUNT(C31:C35)+F30)</f>
        <v>2.26772565576789</v>
      </c>
      <c r="G31" s="167" t="n">
        <f aca="false">+SUM(D31:F31)</f>
        <v>54.456042352774</v>
      </c>
      <c r="J31" s="136" t="n">
        <f aca="false">+C31</f>
        <v>2021</v>
      </c>
      <c r="K31" s="168" t="n">
        <f aca="false">+D31/Calculations!E35/365*1000*1000000</f>
        <v>182.453687436536</v>
      </c>
      <c r="L31" s="168" t="n">
        <f aca="false">+E31/Calculations!E35/365*1000000*1000</f>
        <v>66.6518927087458</v>
      </c>
      <c r="M31" s="168" t="n">
        <f aca="false">+F31/Calculations!E35/365*1000000*1000</f>
        <v>10.8243214351998</v>
      </c>
      <c r="N31" s="152" t="n">
        <f aca="false">+SUM(K31:M31)</f>
        <v>259.929901580482</v>
      </c>
    </row>
    <row r="32" customFormat="false" ht="12.75" hidden="false" customHeight="false" outlineLevel="0" collapsed="false">
      <c r="C32" s="136" t="n">
        <f aca="false">+Calculations!B36</f>
        <v>2022</v>
      </c>
      <c r="D32" s="166" t="n">
        <f aca="false">IF(C32&lt;='Input - Existing Situation'!$G$3,+'Input - Existing Situation'!AA88,+Calculations!BA36)</f>
        <v>39.3923309637395</v>
      </c>
      <c r="E32" s="166" t="n">
        <f aca="false">IF(C32&lt;='Input - Existing Situation'!$G$3,+'Input - Existing Situation'!AA92+'Input - Existing Situation'!AA93,+E31*0.33+E31*0.67*(1+'Input - Projection Parameters'!X10/2)*(1+'Input - Projection Parameters'!X12)^'Input - Projection Parameters'!$E$22)</f>
        <v>14.0339260757541</v>
      </c>
      <c r="F32" s="166" t="n">
        <f aca="false">IF(C32&lt;='Input - Existing Situation'!$G$3,+'Input - Existing Situation'!AA94,+(F35-F31)/COUNT(C32:C35)+F31)</f>
        <v>2.25383315822182</v>
      </c>
      <c r="G32" s="167" t="n">
        <f aca="false">+SUM(D32:F32)</f>
        <v>55.6800901977154</v>
      </c>
      <c r="J32" s="136" t="n">
        <f aca="false">+C32</f>
        <v>2022</v>
      </c>
      <c r="K32" s="168" t="n">
        <f aca="false">+D32/Calculations!E36/365*1000*1000000</f>
        <v>184.369264049705</v>
      </c>
      <c r="L32" s="168" t="n">
        <f aca="false">+E32/Calculations!E36/365*1000000*1000</f>
        <v>65.6834606892512</v>
      </c>
      <c r="M32" s="168" t="n">
        <f aca="false">+F32/Calculations!E36/365*1000000*1000</f>
        <v>10.5486918520938</v>
      </c>
      <c r="N32" s="152" t="n">
        <f aca="false">+SUM(K32:M32)</f>
        <v>260.60141659105</v>
      </c>
    </row>
    <row r="33" customFormat="false" ht="12.75" hidden="false" customHeight="false" outlineLevel="0" collapsed="false">
      <c r="C33" s="136" t="n">
        <f aca="false">+Calculations!B37</f>
        <v>2023</v>
      </c>
      <c r="D33" s="166" t="n">
        <f aca="false">IF(C33&lt;='Input - Existing Situation'!$G$3,+'Input - Existing Situation'!AB88,+Calculations!BA37)</f>
        <v>40.5807731686175</v>
      </c>
      <c r="E33" s="166" t="n">
        <f aca="false">IF(C33&lt;='Input - Existing Situation'!$G$3,+'Input - Existing Situation'!AB92+'Input - Existing Situation'!AB93,+E32*0.33+E32*0.67*(1+'Input - Projection Parameters'!Y10/2)*(1+'Input - Projection Parameters'!Y12)^'Input - Projection Parameters'!$E$22)</f>
        <v>14.1044465542848</v>
      </c>
      <c r="F33" s="166" t="n">
        <f aca="false">IF(C33&lt;='Input - Existing Situation'!$G$3,+'Input - Existing Situation'!AB94,+(F35-F32)/COUNT(C33:C35)+F32)</f>
        <v>2.23994066067575</v>
      </c>
      <c r="G33" s="167" t="n">
        <f aca="false">+SUM(D33:F33)</f>
        <v>56.925160383578</v>
      </c>
      <c r="J33" s="136" t="n">
        <f aca="false">+C33</f>
        <v>2023</v>
      </c>
      <c r="K33" s="168" t="n">
        <f aca="false">+D33/Calculations!E37/365*1000*1000000</f>
        <v>186.306615828232</v>
      </c>
      <c r="L33" s="168" t="n">
        <f aca="false">+E33/Calculations!E37/365*1000000*1000</f>
        <v>64.7536136076161</v>
      </c>
      <c r="M33" s="168" t="n">
        <f aca="false">+F33/Calculations!E37/365*1000000*1000</f>
        <v>10.2835833711832</v>
      </c>
      <c r="N33" s="152" t="n">
        <f aca="false">+SUM(K33:M33)</f>
        <v>261.343812807032</v>
      </c>
    </row>
    <row r="34" customFormat="false" ht="12.75" hidden="false" customHeight="false" outlineLevel="0" collapsed="false">
      <c r="C34" s="136" t="n">
        <f aca="false">+Calculations!B38</f>
        <v>2024</v>
      </c>
      <c r="D34" s="166" t="n">
        <f aca="false">IF(C34&lt;='Input - Existing Situation'!$G$3,+'Input - Existing Situation'!AC88,+Calculations!BA38)</f>
        <v>41.7902145114926</v>
      </c>
      <c r="E34" s="166" t="n">
        <f aca="false">IF(C34&lt;='Input - Existing Situation'!$G$3,+'Input - Existing Situation'!AC92+'Input - Existing Situation'!AC93,+E33*0.33+E33*0.67*(1+'Input - Projection Parameters'!Z10/2)*(1+'Input - Projection Parameters'!Z12)^'Input - Projection Parameters'!$E$22)</f>
        <v>14.1753213982201</v>
      </c>
      <c r="F34" s="166" t="n">
        <f aca="false">IF(C34&lt;='Input - Existing Situation'!$G$3,+'Input - Existing Situation'!AC94,+(F35-F33)/COUNT(C34:C35)+F33)</f>
        <v>2.22604816312968</v>
      </c>
      <c r="G34" s="167" t="n">
        <f aca="false">+SUM(D34:F34)</f>
        <v>58.1915840728423</v>
      </c>
      <c r="J34" s="136" t="n">
        <f aca="false">+C34</f>
        <v>2024</v>
      </c>
      <c r="K34" s="168" t="n">
        <f aca="false">+D34/Calculations!E38/365*1000*1000000</f>
        <v>188.266003260429</v>
      </c>
      <c r="L34" s="168" t="n">
        <f aca="false">+E34/Calculations!E38/365*1000000*1000</f>
        <v>63.8601915728623</v>
      </c>
      <c r="M34" s="168" t="n">
        <f aca="false">+F34/Calculations!E38/365*1000000*1000</f>
        <v>10.0284048702931</v>
      </c>
      <c r="N34" s="152" t="n">
        <f aca="false">+SUM(K34:M34)</f>
        <v>262.154599703585</v>
      </c>
    </row>
    <row r="35" customFormat="false" ht="12.75" hidden="false" customHeight="false" outlineLevel="0" collapsed="false">
      <c r="C35" s="136" t="n">
        <f aca="false">+Calculations!B39</f>
        <v>2025</v>
      </c>
      <c r="D35" s="166" t="n">
        <f aca="false">IF(C35&lt;='Input - Existing Situation'!$G$3,+'Input - Existing Situation'!AD88,+Calculations!BA39)</f>
        <v>43.0209894403799</v>
      </c>
      <c r="E35" s="166" t="n">
        <f aca="false">IF(C35&lt;='Input - Existing Situation'!$G$3,+'Input - Existing Situation'!AD92+'Input - Existing Situation'!AD93,+E34*0.33+E34*0.67*(1+'Input - Projection Parameters'!AA10/2)*(1+'Input - Projection Parameters'!AA12)^'Input - Projection Parameters'!$E$22)</f>
        <v>14.2465523882461</v>
      </c>
      <c r="F35" s="166" t="n">
        <f aca="false">IF(C35&lt;='Input - Existing Situation'!$G$3,+'Input - Existing Situation'!AD94,+'Input - Projection Parameters'!F113*Calculations!C39*365/1000000/1000)</f>
        <v>2.2121556655836</v>
      </c>
      <c r="G35" s="167" t="n">
        <f aca="false">+SUM(D35:F35)</f>
        <v>59.4796974942096</v>
      </c>
      <c r="J35" s="136" t="n">
        <f aca="false">+C35</f>
        <v>2025</v>
      </c>
      <c r="K35" s="168" t="n">
        <f aca="false">+D35/Calculations!E39/365*1000*1000000</f>
        <v>190.247690043997</v>
      </c>
      <c r="L35" s="168" t="n">
        <f aca="false">+E35/Calculations!E39/365*1000000*1000</f>
        <v>63.0011935618251</v>
      </c>
      <c r="M35" s="168" t="n">
        <f aca="false">+F35/Calculations!E39/365*1000000*1000</f>
        <v>9.78260869565217</v>
      </c>
      <c r="N35" s="152" t="n">
        <f aca="false">+SUM(K35:M35)</f>
        <v>263.031492301474</v>
      </c>
    </row>
    <row r="36" customFormat="false" ht="12.75" hidden="false" customHeight="false" outlineLevel="0" collapsed="false">
      <c r="C36" s="136" t="n">
        <f aca="false">+Calculations!B40</f>
        <v>2026</v>
      </c>
      <c r="D36" s="166" t="n">
        <f aca="false">IF(C36&lt;='Input - Existing Situation'!$G$3,+'Input - Existing Situation'!AE88,+Calculations!BA40)</f>
        <v>44.4516260215551</v>
      </c>
      <c r="E36" s="166" t="n">
        <f aca="false">IF(C36&lt;='Input - Existing Situation'!$G$3,+'Input - Existing Situation'!AE92+'Input - Existing Situation'!AE93,+E35*0.33+E35*0.67*(1+'Input - Projection Parameters'!AB10/2)*(1+'Input - Projection Parameters'!AB12)^'Input - Projection Parameters'!$E$22)</f>
        <v>14.318141313997</v>
      </c>
      <c r="F36" s="166" t="n">
        <f aca="false">IF(C36&lt;='Input - Existing Situation'!$G$3,+'Input - Existing Situation'!AE94,+(F40-F35)/COUNT(C36:C40)+F35)</f>
        <v>2.19339029471318</v>
      </c>
      <c r="G36" s="167" t="n">
        <f aca="false">+SUM(D36:F36)</f>
        <v>60.9631576302654</v>
      </c>
      <c r="J36" s="136" t="n">
        <f aca="false">+C36</f>
        <v>2026</v>
      </c>
      <c r="K36" s="168" t="n">
        <f aca="false">+D36/Calculations!E40/365*1000*1000000</f>
        <v>192.251943126205</v>
      </c>
      <c r="L36" s="168" t="n">
        <f aca="false">+E36/Calculations!E40/365*1000000*1000</f>
        <v>61.9255297486017</v>
      </c>
      <c r="M36" s="168" t="n">
        <f aca="false">+F36/Calculations!E40/365*1000000*1000</f>
        <v>9.48634693336727</v>
      </c>
      <c r="N36" s="152" t="n">
        <f aca="false">+SUM(K36:M36)</f>
        <v>263.663819808174</v>
      </c>
    </row>
    <row r="37" customFormat="false" ht="12.75" hidden="false" customHeight="false" outlineLevel="0" collapsed="false">
      <c r="C37" s="136" t="n">
        <f aca="false">+Calculations!B41</f>
        <v>2027</v>
      </c>
      <c r="D37" s="166" t="n">
        <f aca="false">IF(C37&lt;='Input - Existing Situation'!$G$3,+'Input - Existing Situation'!AF88,+Calculations!BA41)</f>
        <v>45.9080381729035</v>
      </c>
      <c r="E37" s="166" t="n">
        <f aca="false">IF(C37&lt;='Input - Existing Situation'!$G$3,+'Input - Existing Situation'!AF92+'Input - Existing Situation'!AF93,+E36*0.33+E36*0.67*(1+'Input - Projection Parameters'!AC10/2)*(1+'Input - Projection Parameters'!AC12)^'Input - Projection Parameters'!$E$22)</f>
        <v>14.3900899740999</v>
      </c>
      <c r="F37" s="166" t="n">
        <f aca="false">IF(C37&lt;='Input - Existing Situation'!$G$3,+'Input - Existing Situation'!AF94,+(F40-F36)/COUNT(C37:C40)+F36)</f>
        <v>2.17462492384275</v>
      </c>
      <c r="G37" s="167" t="n">
        <f aca="false">+SUM(D37:F37)</f>
        <v>62.4727530708461</v>
      </c>
      <c r="J37" s="136" t="n">
        <f aca="false">+C37</f>
        <v>2027</v>
      </c>
      <c r="K37" s="168" t="n">
        <f aca="false">+D37/Calculations!E41/365*1000*1000000</f>
        <v>194.279032744579</v>
      </c>
      <c r="L37" s="168" t="n">
        <f aca="false">+E37/Calculations!E41/365*1000000*1000</f>
        <v>60.8976744060849</v>
      </c>
      <c r="M37" s="168" t="n">
        <f aca="false">+F37/Calculations!E41/365*1000000*1000</f>
        <v>9.20283339477985</v>
      </c>
      <c r="N37" s="152" t="n">
        <f aca="false">+SUM(K37:M37)</f>
        <v>264.379540545444</v>
      </c>
    </row>
    <row r="38" customFormat="false" ht="12.75" hidden="false" customHeight="false" outlineLevel="0" collapsed="false">
      <c r="C38" s="136" t="n">
        <f aca="false">+Calculations!B42</f>
        <v>2028</v>
      </c>
      <c r="D38" s="166" t="n">
        <f aca="false">IF(C38&lt;='Input - Existing Situation'!$G$3,+'Input - Existing Situation'!AG88,+Calculations!BA42)</f>
        <v>47.3906402333895</v>
      </c>
      <c r="E38" s="166" t="n">
        <f aca="false">IF(C38&lt;='Input - Existing Situation'!$G$3,+'Input - Existing Situation'!AG92+'Input - Existing Situation'!AG93,+E37*0.33+E37*0.67*(1+'Input - Projection Parameters'!AD10/2)*(1+'Input - Projection Parameters'!AD12)^'Input - Projection Parameters'!$E$22)</f>
        <v>14.4624001762197</v>
      </c>
      <c r="F38" s="166" t="n">
        <f aca="false">IF(C38&lt;='Input - Existing Situation'!$G$3,+'Input - Existing Situation'!AG94,+(F40-F37)/COUNT(C38:C40)+F37)</f>
        <v>2.15585955297233</v>
      </c>
      <c r="G38" s="167" t="n">
        <f aca="false">+SUM(D38:F38)</f>
        <v>64.0088999625815</v>
      </c>
      <c r="J38" s="136" t="n">
        <f aca="false">+C38</f>
        <v>2028</v>
      </c>
      <c r="K38" s="168" t="n">
        <f aca="false">+D38/Calculations!E42/365*1000*1000000</f>
        <v>196.3292324681</v>
      </c>
      <c r="L38" s="168" t="n">
        <f aca="false">+E38/Calculations!E42/365*1000000*1000</f>
        <v>59.9146141993502</v>
      </c>
      <c r="M38" s="168" t="n">
        <f aca="false">+F38/Calculations!E42/365*1000000*1000</f>
        <v>8.93126257125066</v>
      </c>
      <c r="N38" s="152" t="n">
        <f aca="false">+SUM(K38:M38)</f>
        <v>265.175109238701</v>
      </c>
    </row>
    <row r="39" customFormat="false" ht="12.75" hidden="false" customHeight="false" outlineLevel="0" collapsed="false">
      <c r="C39" s="136" t="n">
        <f aca="false">+Calculations!B43</f>
        <v>2029</v>
      </c>
      <c r="D39" s="166" t="n">
        <f aca="false">IF(C39&lt;='Input - Existing Situation'!$G$3,+'Input - Existing Situation'!AH88,+Calculations!BA43)</f>
        <v>48.8998529366722</v>
      </c>
      <c r="E39" s="166" t="n">
        <f aca="false">IF(C39&lt;='Input - Existing Situation'!$G$3,+'Input - Existing Situation'!AH92+'Input - Existing Situation'!AH93,+E38*0.33+E38*0.67*(1+'Input - Projection Parameters'!AE10/2)*(1+'Input - Projection Parameters'!AE12)^'Input - Projection Parameters'!$E$22)</f>
        <v>14.5350737371052</v>
      </c>
      <c r="F39" s="166" t="n">
        <f aca="false">IF(C39&lt;='Input - Existing Situation'!$G$3,+'Input - Existing Situation'!AH94,+(F40-F38)/COUNT(C39:C40)+F38)</f>
        <v>2.1370941821019</v>
      </c>
      <c r="G39" s="167" t="n">
        <f aca="false">+SUM(D39:F39)</f>
        <v>65.5720208558793</v>
      </c>
      <c r="J39" s="136" t="n">
        <f aca="false">+C39</f>
        <v>2029</v>
      </c>
      <c r="K39" s="168" t="n">
        <f aca="false">+D39/Calculations!E43/365*1000*1000000</f>
        <v>198.402819238924</v>
      </c>
      <c r="L39" s="168" t="n">
        <f aca="false">+E39/Calculations!E43/365*1000000*1000</f>
        <v>58.9735844609183</v>
      </c>
      <c r="M39" s="168" t="n">
        <f aca="false">+F39/Calculations!E43/365*1000000*1000</f>
        <v>8.67089541674548</v>
      </c>
      <c r="N39" s="152" t="n">
        <f aca="false">+SUM(K39:M39)</f>
        <v>266.047299116588</v>
      </c>
    </row>
    <row r="40" customFormat="false" ht="12.75" hidden="false" customHeight="false" outlineLevel="0" collapsed="false">
      <c r="C40" s="136" t="n">
        <f aca="false">+Calculations!B44</f>
        <v>2030</v>
      </c>
      <c r="D40" s="166" t="n">
        <f aca="false">IF(C40&lt;='Input - Existing Situation'!$G$3,+'Input - Existing Situation'!AI88,+Calculations!BA44)</f>
        <v>50.4361035074788</v>
      </c>
      <c r="E40" s="166" t="n">
        <f aca="false">IF(C40&lt;='Input - Existing Situation'!$G$3,+'Input - Existing Situation'!AI92+'Input - Existing Situation'!AI93,+E39*0.33+E39*0.67*(1+'Input - Projection Parameters'!AF10/2)*(1+'Input - Projection Parameters'!AF12)^'Input - Projection Parameters'!$E$22)</f>
        <v>14.6081124826342</v>
      </c>
      <c r="F40" s="166" t="n">
        <f aca="false">IF(C40&lt;='Input - Existing Situation'!$G$3,+'Input - Existing Situation'!AI94,+'Input - Projection Parameters'!F114*Calculations!C44*365/1000000/1000)</f>
        <v>2.11832881123147</v>
      </c>
      <c r="G40" s="167" t="n">
        <f aca="false">+SUM(D40:F40)</f>
        <v>67.1625448013444</v>
      </c>
      <c r="J40" s="136" t="n">
        <f aca="false">+C40</f>
        <v>2030</v>
      </c>
      <c r="K40" s="168" t="n">
        <f aca="false">+D40/Calculations!E44/365*1000*1000000</f>
        <v>200.500073414633</v>
      </c>
      <c r="L40" s="168" t="n">
        <f aca="false">+E40/Calculations!E44/365*1000000*1000</f>
        <v>58.0720440623067</v>
      </c>
      <c r="M40" s="168" t="n">
        <f aca="false">+F40/Calculations!E44/365*1000000*1000</f>
        <v>8.42105263157895</v>
      </c>
      <c r="N40" s="152" t="n">
        <f aca="false">+SUM(K40:M40)</f>
        <v>266.993170108519</v>
      </c>
    </row>
    <row r="41" customFormat="false" ht="12.75" hidden="false" customHeight="false" outlineLevel="0" collapsed="false">
      <c r="C41" s="136" t="n">
        <f aca="false">+Calculations!B45</f>
        <v>2031</v>
      </c>
      <c r="D41" s="166" t="n">
        <f aca="false">IF(C41&lt;='Input - Existing Situation'!$G$3,+'Input - Existing Situation'!AJ88,+Calculations!BA45)</f>
        <v>51.8731219959194</v>
      </c>
      <c r="E41" s="166" t="n">
        <f aca="false">IF(C41&lt;='Input - Existing Situation'!$G$3,+'Input - Existing Situation'!AJ92+'Input - Existing Situation'!AJ93,+E40*0.33+E40*0.67*(1+'Input - Projection Parameters'!AG10/2)*(1+'Input - Projection Parameters'!AG12)^'Input - Projection Parameters'!$E$22)</f>
        <v>14.6815182478594</v>
      </c>
      <c r="F41" s="166" t="n">
        <f aca="false">IF(C41&lt;='Input - Existing Situation'!$G$3,+'Input - Existing Situation'!AJ94,+(F45-F40)/COUNT(C41:C45)+F40)</f>
        <v>2.09402035406392</v>
      </c>
      <c r="G41" s="167" t="n">
        <f aca="false">+SUM(D41:F41)</f>
        <v>68.6486605978427</v>
      </c>
      <c r="J41" s="136" t="n">
        <f aca="false">+C41</f>
        <v>2031</v>
      </c>
      <c r="K41" s="168" t="n">
        <f aca="false">+D41/Calculations!E45/365*1000*1000000</f>
        <v>202.621278811012</v>
      </c>
      <c r="L41" s="168" t="n">
        <f aca="false">+E41/Calculations!E45/365*1000000*1000</f>
        <v>57.3473870052106</v>
      </c>
      <c r="M41" s="168" t="n">
        <f aca="false">+F41/Calculations!E45/365*1000000*1000</f>
        <v>8.17943986541039</v>
      </c>
      <c r="N41" s="152" t="n">
        <f aca="false">+SUM(K41:M41)</f>
        <v>268.148105681633</v>
      </c>
    </row>
    <row r="42" customFormat="false" ht="12.75" hidden="false" customHeight="false" outlineLevel="0" collapsed="false">
      <c r="C42" s="136" t="n">
        <f aca="false">+Calculations!B46</f>
        <v>2032</v>
      </c>
      <c r="D42" s="166" t="n">
        <f aca="false">IF(C42&lt;='Input - Existing Situation'!$G$3,+'Input - Existing Situation'!AK88,+Calculations!BA46)</f>
        <v>53.3353694759405</v>
      </c>
      <c r="E42" s="166" t="n">
        <f aca="false">IF(C42&lt;='Input - Existing Situation'!$G$3,+'Input - Existing Situation'!AK92+'Input - Existing Situation'!AK93,+E41*0.33+E41*0.67*(1+'Input - Projection Parameters'!AH10/2)*(1+'Input - Projection Parameters'!AH12)^'Input - Projection Parameters'!$E$22)</f>
        <v>14.7552928770549</v>
      </c>
      <c r="F42" s="166" t="n">
        <f aca="false">IF(C42&lt;='Input - Existing Situation'!$G$3,+'Input - Existing Situation'!AK94,+(F45-F41)/COUNT(C42:C45)+F41)</f>
        <v>2.06971189689636</v>
      </c>
      <c r="G42" s="167" t="n">
        <f aca="false">+SUM(D42:F42)</f>
        <v>70.1603742498918</v>
      </c>
      <c r="J42" s="136" t="n">
        <f aca="false">+C42</f>
        <v>2032</v>
      </c>
      <c r="K42" s="168" t="n">
        <f aca="false">+D42/Calculations!E46/365*1000*1000000</f>
        <v>204.766722745374</v>
      </c>
      <c r="L42" s="168" t="n">
        <f aca="false">+E42/Calculations!E46/365*1000000*1000</f>
        <v>56.6489553793313</v>
      </c>
      <c r="M42" s="168" t="n">
        <f aca="false">+F42/Calculations!E46/365*1000000*1000</f>
        <v>7.94609892682487</v>
      </c>
      <c r="N42" s="152" t="n">
        <f aca="false">+SUM(K42:M42)</f>
        <v>269.36177705153</v>
      </c>
    </row>
    <row r="43" customFormat="false" ht="12.75" hidden="false" customHeight="false" outlineLevel="0" collapsed="false">
      <c r="C43" s="136" t="n">
        <f aca="false">+Calculations!B47</f>
        <v>2033</v>
      </c>
      <c r="D43" s="166" t="n">
        <f aca="false">IF(C43&lt;='Input - Existing Situation'!$G$3,+'Input - Existing Situation'!AL88,+Calculations!BA47)</f>
        <v>54.8232472216757</v>
      </c>
      <c r="E43" s="166" t="n">
        <f aca="false">IF(C43&lt;='Input - Existing Situation'!$G$3,+'Input - Existing Situation'!AI92+'Input - Existing Situation'!AI93,+E42*0.33+E42*0.67*(1+'Input - Projection Parameters'!AI10/2)*(1+'Input - Projection Parameters'!AI12)^'Input - Projection Parameters'!$E$22)</f>
        <v>14.8294382237621</v>
      </c>
      <c r="F43" s="166" t="n">
        <f aca="false">IF(C43&lt;='Input - Existing Situation'!$G$3,+'Input - Existing Situation'!AL94,+(F45-F42)/COUNT(C43:C45)+F42)</f>
        <v>2.0454034397288</v>
      </c>
      <c r="G43" s="167" t="n">
        <f aca="false">+SUM(D43:F43)</f>
        <v>71.6980888851667</v>
      </c>
      <c r="J43" s="136" t="n">
        <f aca="false">+C43</f>
        <v>2033</v>
      </c>
      <c r="K43" s="168" t="n">
        <f aca="false">+D43/Calculations!E47/365*1000*1000000</f>
        <v>206.936696080425</v>
      </c>
      <c r="L43" s="168" t="n">
        <f aca="false">+E43/Calculations!E47/365*1000000*1000</f>
        <v>55.9754320707363</v>
      </c>
      <c r="M43" s="168" t="n">
        <f aca="false">+F43/Calculations!E47/365*1000000*1000</f>
        <v>7.72061217493268</v>
      </c>
      <c r="N43" s="152" t="n">
        <f aca="false">+SUM(K43:M43)</f>
        <v>270.632740326094</v>
      </c>
    </row>
    <row r="44" customFormat="false" ht="12.75" hidden="false" customHeight="false" outlineLevel="0" collapsed="false">
      <c r="C44" s="136" t="n">
        <f aca="false">+Calculations!B48</f>
        <v>2034</v>
      </c>
      <c r="D44" s="166" t="n">
        <f aca="false">IF(C44&lt;='Input - Existing Situation'!$G$3,+'Input - Existing Situation'!AM88,+Calculations!BA48)</f>
        <v>56.3371626617754</v>
      </c>
      <c r="E44" s="166" t="n">
        <f aca="false">IF(C44&lt;='Input - Existing Situation'!$G$3,+'Input - Existing Situation'!AM92+'Input - Existing Situation'!AM93,+E43*0.33+E43*0.67*(1+'Input - Projection Parameters'!AJ10/2)*(1+'Input - Projection Parameters'!AJ12)^'Input - Projection Parameters'!$E$22)</f>
        <v>14.9039561508365</v>
      </c>
      <c r="F44" s="166" t="n">
        <f aca="false">IF(C44&lt;='Input - Existing Situation'!$G$3,+'Input - Existing Situation'!AM94,+(F45-F43)/COUNT(C44:C45)+F43)</f>
        <v>2.02109498256124</v>
      </c>
      <c r="G44" s="167" t="n">
        <f aca="false">+SUM(D44:F44)</f>
        <v>73.2622137951732</v>
      </c>
      <c r="J44" s="136" t="n">
        <f aca="false">+C44</f>
        <v>2034</v>
      </c>
      <c r="K44" s="168" t="n">
        <f aca="false">+D44/Calculations!E48/365*1000*1000000</f>
        <v>209.131493268686</v>
      </c>
      <c r="L44" s="168" t="n">
        <f aca="false">+E44/Calculations!E48/365*1000000*1000</f>
        <v>55.3255871998371</v>
      </c>
      <c r="M44" s="168" t="n">
        <f aca="false">+F44/Calculations!E48/365*1000000*1000</f>
        <v>7.50258961883547</v>
      </c>
      <c r="N44" s="152" t="n">
        <f aca="false">+SUM(K44:M44)</f>
        <v>271.959670087358</v>
      </c>
    </row>
    <row r="45" customFormat="false" ht="12.75" hidden="false" customHeight="false" outlineLevel="0" collapsed="false">
      <c r="C45" s="136" t="n">
        <f aca="false">+Calculations!B49</f>
        <v>2035</v>
      </c>
      <c r="D45" s="166" t="n">
        <f aca="false">IF(C45&lt;='Input - Existing Situation'!$G$3,+'Input - Existing Situation'!AN88,+Calculations!BA49)</f>
        <v>57.877529471755</v>
      </c>
      <c r="E45" s="166" t="n">
        <f aca="false">IF(C45&lt;='Input - Existing Situation'!$G$3,+'Input - Existing Situation'!AN92+'Input - Existing Situation'!AN93,+E44*0.33+E44*0.67*(1+'Input - Projection Parameters'!AK10/2)*(1+'Input - Projection Parameters'!AK12)^'Input - Projection Parameters'!$E$22)</f>
        <v>14.9788485304945</v>
      </c>
      <c r="F45" s="166" t="n">
        <f aca="false">IF(C45&lt;='Input - Existing Situation'!$G$3,+'Input - Existing Situation'!AN94,+'Input - Projection Parameters'!F115*Calculations!C49*365/1000000/1000)</f>
        <v>1.99678652539369</v>
      </c>
      <c r="G45" s="167" t="n">
        <f aca="false">+SUM(D45:F45)</f>
        <v>74.8531645276432</v>
      </c>
      <c r="J45" s="136" t="n">
        <f aca="false">+C45</f>
        <v>2035</v>
      </c>
      <c r="K45" s="168" t="n">
        <f aca="false">+D45/Calculations!E49/365*1000*1000000</f>
        <v>211.351412397481</v>
      </c>
      <c r="L45" s="168" t="n">
        <f aca="false">+E45/Calculations!E49/365*1000000*1000</f>
        <v>54.6982710198937</v>
      </c>
      <c r="M45" s="168" t="n">
        <f aca="false">+F45/Calculations!E49/365*1000000*1000</f>
        <v>7.29166666666667</v>
      </c>
      <c r="N45" s="152" t="n">
        <f aca="false">+SUM(K45:M45)</f>
        <v>273.341350084041</v>
      </c>
    </row>
    <row r="46" customFormat="false" ht="12.75" hidden="false" customHeight="false" outlineLevel="0" collapsed="false">
      <c r="C46" s="136" t="n">
        <f aca="false">+Calculations!B50</f>
        <v>2036</v>
      </c>
      <c r="D46" s="166" t="n">
        <f aca="false">IF(C46&lt;='Input - Existing Situation'!$G$3,+'Input - Existing Situation'!AO88,+Calculations!BA50)</f>
        <v>59.5277878019564</v>
      </c>
      <c r="E46" s="166" t="n">
        <f aca="false">IF(C46&lt;='Input - Existing Situation'!$G$3,+'Input - Existing Situation'!AO92+'Input - Existing Situation'!AO93,+E45*0.33+E45*0.67*(1+'Input - Projection Parameters'!AL10/2)*(1+'Input - Projection Parameters'!AL12)^'Input - Projection Parameters'!$E$22)</f>
        <v>15.0541172443602</v>
      </c>
      <c r="F46" s="166" t="n">
        <f aca="false">IF(C46&lt;='Input - Existing Situation'!$G$3,+'Input - Existing Situation'!AO94,+(F50-F45)/COUNT(C46:C50)+F45)</f>
        <v>1.96619028025412</v>
      </c>
      <c r="G46" s="167" t="n">
        <f aca="false">+SUM(D46:F46)</f>
        <v>76.5480953265708</v>
      </c>
      <c r="J46" s="136" t="n">
        <f aca="false">+C46</f>
        <v>2036</v>
      </c>
      <c r="K46" s="168" t="n">
        <f aca="false">+D46/Calculations!E50/365*1000*1000000</f>
        <v>213.596755234483</v>
      </c>
      <c r="L46" s="168" t="n">
        <f aca="false">+E46/Calculations!E50/365*1000000*1000</f>
        <v>54.0169677901106</v>
      </c>
      <c r="M46" s="168" t="n">
        <f aca="false">+F46/Calculations!E50/365*1000000*1000</f>
        <v>7.05505579063456</v>
      </c>
      <c r="N46" s="152" t="n">
        <f aca="false">+SUM(K46:M46)</f>
        <v>274.668778815228</v>
      </c>
    </row>
    <row r="47" customFormat="false" ht="12.75" hidden="false" customHeight="false" outlineLevel="0" collapsed="false">
      <c r="C47" s="136" t="n">
        <f aca="false">+Calculations!B51</f>
        <v>2037</v>
      </c>
      <c r="D47" s="166" t="n">
        <f aca="false">IF(C47&lt;='Input - Existing Situation'!$G$3,+'Input - Existing Situation'!AP88,+Calculations!BA51)</f>
        <v>61.2071093965657</v>
      </c>
      <c r="E47" s="166" t="n">
        <f aca="false">IF(C47&lt;='Input - Existing Situation'!$G$3,+'Input - Existing Situation'!AP92+'Input - Existing Situation'!AP93,+E46*0.33+E46*0.67*(1+'Input - Projection Parameters'!AM10/2)*(1+'Input - Projection Parameters'!AM12)^'Input - Projection Parameters'!$E$22)</f>
        <v>15.1297641835131</v>
      </c>
      <c r="F47" s="166" t="n">
        <f aca="false">IF(C47&lt;='Input - Existing Situation'!$G$3,+'Input - Existing Situation'!AP94,+(F50-F46)/COUNT(C47:C50)+F46)</f>
        <v>1.93559403511455</v>
      </c>
      <c r="G47" s="167" t="n">
        <f aca="false">+SUM(D47:F47)</f>
        <v>78.2724676151934</v>
      </c>
      <c r="J47" s="136" t="n">
        <f aca="false">+C47</f>
        <v>2037</v>
      </c>
      <c r="K47" s="168" t="n">
        <f aca="false">+D47/Calculations!E51/365*1000*1000000</f>
        <v>215.867827273844</v>
      </c>
      <c r="L47" s="168" t="n">
        <f aca="false">+E47/Calculations!E51/365*1000000*1000</f>
        <v>53.3602934962955</v>
      </c>
      <c r="M47" s="168" t="n">
        <f aca="false">+F47/Calculations!E51/365*1000000*1000</f>
        <v>6.82653507025173</v>
      </c>
      <c r="N47" s="152" t="n">
        <f aca="false">+SUM(K47:M47)</f>
        <v>276.054655840392</v>
      </c>
    </row>
    <row r="48" customFormat="false" ht="12.75" hidden="false" customHeight="false" outlineLevel="0" collapsed="false">
      <c r="C48" s="136" t="n">
        <f aca="false">+Calculations!B52</f>
        <v>2038</v>
      </c>
      <c r="D48" s="166" t="n">
        <f aca="false">IF(C48&lt;='Input - Existing Situation'!$G$3,+'Input - Existing Situation'!AQ88,+Calculations!BA52)</f>
        <v>62.9159576011532</v>
      </c>
      <c r="E48" s="166" t="n">
        <f aca="false">IF(C48&lt;='Input - Existing Situation'!$G$3,+'Input - Existing Situation'!AQ92+'Input - Existing Situation'!AQ93,+E47*0.33+E47*0.67*(1+'Input - Projection Parameters'!AN10/2)*(1+'Input - Projection Parameters'!AN12)^'Input - Projection Parameters'!$E$22)</f>
        <v>15.2057912485353</v>
      </c>
      <c r="F48" s="166" t="n">
        <f aca="false">IF(C48&lt;='Input - Existing Situation'!$G$3,+'Input - Existing Situation'!AQ94,+(F50-F47)/COUNT(C48:C50)+F47)</f>
        <v>1.90499778997498</v>
      </c>
      <c r="G48" s="167" t="n">
        <f aca="false">+SUM(D48:F48)</f>
        <v>80.0267466396635</v>
      </c>
      <c r="J48" s="136" t="n">
        <f aca="false">+C48</f>
        <v>2038</v>
      </c>
      <c r="K48" s="168" t="n">
        <f aca="false">+D48/Calculations!E52/365*1000*1000000</f>
        <v>218.164937782905</v>
      </c>
      <c r="L48" s="168" t="n">
        <f aca="false">+E48/Calculations!E52/365*1000000*1000</f>
        <v>52.7270127986693</v>
      </c>
      <c r="M48" s="168" t="n">
        <f aca="false">+F48/Calculations!E52/365*1000000*1000</f>
        <v>6.60569655414168</v>
      </c>
      <c r="N48" s="152" t="n">
        <f aca="false">+SUM(K48:M48)</f>
        <v>277.497647135716</v>
      </c>
    </row>
    <row r="49" customFormat="false" ht="12.75" hidden="false" customHeight="false" outlineLevel="0" collapsed="false">
      <c r="C49" s="136" t="n">
        <f aca="false">+Calculations!B53</f>
        <v>2039</v>
      </c>
      <c r="D49" s="166" t="n">
        <f aca="false">IF(C49&lt;='Input - Existing Situation'!$G$3,+'Input - Existing Situation'!AR88,+Calculations!BA53)</f>
        <v>64.6548028781205</v>
      </c>
      <c r="E49" s="166" t="n">
        <f aca="false">IF(C49&lt;='Input - Existing Situation'!$G$3,+'Input - Existing Situation'!AR92+'Input - Existing Situation'!AR93,+E48*0.33+E48*0.67*(1+'Input - Projection Parameters'!AO10/2)*(1+'Input - Projection Parameters'!AO12)^'Input - Projection Parameters'!$E$22)</f>
        <v>15.2822003495592</v>
      </c>
      <c r="F49" s="166" t="n">
        <f aca="false">IF(C49&lt;='Input - Existing Situation'!$G$3,+'Input - Existing Situation'!AR94,+(F50-F48)/COUNT(C49:C50)+F48)</f>
        <v>1.87440154483541</v>
      </c>
      <c r="G49" s="167" t="n">
        <f aca="false">+SUM(D49:F49)</f>
        <v>81.8114047725151</v>
      </c>
      <c r="J49" s="136" t="n">
        <f aca="false">+C49</f>
        <v>2039</v>
      </c>
      <c r="K49" s="168" t="n">
        <f aca="false">+D49/Calculations!E53/365*1000*1000000</f>
        <v>220.488399849492</v>
      </c>
      <c r="L49" s="168" t="n">
        <f aca="false">+E49/Calculations!E53/365*1000000*1000</f>
        <v>52.1159720741168</v>
      </c>
      <c r="M49" s="168" t="n">
        <f aca="false">+F49/Calculations!E53/365*1000000*1000</f>
        <v>6.39215926580502</v>
      </c>
      <c r="N49" s="152" t="n">
        <f aca="false">+SUM(K49:M49)</f>
        <v>278.996531189414</v>
      </c>
    </row>
    <row r="50" customFormat="false" ht="12.75" hidden="false" customHeight="false" outlineLevel="0" collapsed="false">
      <c r="C50" s="136" t="n">
        <f aca="false">+Calculations!B54</f>
        <v>2040</v>
      </c>
      <c r="D50" s="166" t="n">
        <f aca="false">IF(C50&lt;='Input - Existing Situation'!$G$3,+'Input - Existing Situation'!AS88,+Calculations!BA54)</f>
        <v>66.4241229135738</v>
      </c>
      <c r="E50" s="166" t="n">
        <f aca="false">IF(C50&lt;='Input - Existing Situation'!$G$3,+'Input - Existing Situation'!AS92+'Input - Existing Situation'!AS93,+E49*0.33+E49*0.67*(1+'Input - Projection Parameters'!AP10/2)*(1+'Input - Projection Parameters'!AP12)^'Input - Projection Parameters'!$E$22)</f>
        <v>15.3589934063157</v>
      </c>
      <c r="F50" s="166" t="n">
        <f aca="false">IF(C50&lt;='Input - Existing Situation'!$G$3,+'Input - Existing Situation'!AS94,+'Input - Projection Parameters'!F116*Calculations!C54*365/1000000/1000)</f>
        <v>1.84380529969584</v>
      </c>
      <c r="G50" s="167" t="n">
        <f aca="false">+SUM(D50:F50)</f>
        <v>83.6269216195854</v>
      </c>
      <c r="J50" s="136" t="n">
        <f aca="false">+C50</f>
        <v>2040</v>
      </c>
      <c r="K50" s="168" t="n">
        <f aca="false">+D50/Calculations!E54/365*1000*1000000</f>
        <v>222.838530429818</v>
      </c>
      <c r="L50" s="168" t="n">
        <f aca="false">+E50/Calculations!E54/365*1000000*1000</f>
        <v>51.526092772017</v>
      </c>
      <c r="M50" s="168" t="n">
        <f aca="false">+F50/Calculations!E54/365*1000000*1000</f>
        <v>6.18556701030928</v>
      </c>
      <c r="N50" s="152" t="n">
        <f aca="false">+SUM(K50:M50)</f>
        <v>280.550190212144</v>
      </c>
    </row>
    <row r="51" customFormat="false" ht="12.75" hidden="false" customHeight="false" outlineLevel="0" collapsed="false">
      <c r="C51" s="128"/>
      <c r="D51" s="49"/>
      <c r="E51" s="49"/>
      <c r="F51" s="49"/>
      <c r="G51" s="128"/>
      <c r="J51" s="128"/>
      <c r="K51" s="49"/>
      <c r="L51" s="49"/>
      <c r="M51" s="49"/>
      <c r="N51" s="128"/>
    </row>
    <row r="54" customFormat="false" ht="12.75" hidden="false" customHeight="false" outlineLevel="0" collapsed="false">
      <c r="C54" s="94"/>
      <c r="D54" s="95"/>
      <c r="E54" s="95"/>
      <c r="F54" s="95"/>
      <c r="G54" s="96"/>
    </row>
    <row r="55" customFormat="false" ht="12.75" hidden="false" customHeight="false" outlineLevel="0" collapsed="false">
      <c r="C55" s="119"/>
      <c r="D55" s="107" t="s">
        <v>90</v>
      </c>
      <c r="E55" s="98"/>
      <c r="F55" s="98"/>
      <c r="G55" s="99"/>
    </row>
    <row r="56" customFormat="false" ht="12.75" hidden="false" customHeight="false" outlineLevel="0" collapsed="false">
      <c r="C56" s="119"/>
      <c r="D56" s="107"/>
      <c r="E56" s="98"/>
      <c r="F56" s="98"/>
      <c r="G56" s="99"/>
    </row>
    <row r="57" customFormat="false" ht="12.75" hidden="false" customHeight="false" outlineLevel="0" collapsed="false">
      <c r="C57" s="119"/>
      <c r="D57" s="138" t="s">
        <v>88</v>
      </c>
      <c r="E57" s="138"/>
      <c r="F57" s="138"/>
      <c r="G57" s="99"/>
    </row>
    <row r="58" customFormat="false" ht="12.75" hidden="false" customHeight="false" outlineLevel="0" collapsed="false">
      <c r="C58" s="100"/>
      <c r="D58" s="101"/>
      <c r="E58" s="101"/>
      <c r="F58" s="101"/>
      <c r="G58" s="102"/>
    </row>
    <row r="59" customFormat="false" ht="12.75" hidden="false" customHeight="false" outlineLevel="0" collapsed="false">
      <c r="C59" s="122"/>
      <c r="D59" s="87"/>
      <c r="E59" s="87"/>
      <c r="F59" s="87"/>
      <c r="G59" s="122"/>
      <c r="I59" s="122"/>
    </row>
    <row r="60" customFormat="false" ht="25.5" hidden="false" customHeight="false" outlineLevel="0" collapsed="false">
      <c r="C60" s="161"/>
      <c r="D60" s="162" t="s">
        <v>91</v>
      </c>
      <c r="E60" s="163" t="str">
        <f aca="false">IF('Input - Projection Parameters'!A126=1,"Unaccounted for Water","Technical Losses")</f>
        <v>Technical Losses</v>
      </c>
      <c r="F60" s="163" t="str">
        <f aca="false">IF('Input - Projection Parameters'!A126=1," ","Non Technical Losses")</f>
        <v>Non Technical Losses</v>
      </c>
      <c r="G60" s="164" t="s">
        <v>92</v>
      </c>
      <c r="I60" s="161" t="s">
        <v>93</v>
      </c>
    </row>
    <row r="61" customFormat="false" ht="12.75" hidden="false" customHeight="false" outlineLevel="0" collapsed="false">
      <c r="C61" s="125"/>
      <c r="D61" s="92"/>
      <c r="E61" s="165"/>
      <c r="F61" s="92"/>
      <c r="G61" s="125"/>
      <c r="I61" s="125"/>
    </row>
    <row r="62" customFormat="false" ht="12.75" hidden="false" customHeight="false" outlineLevel="0" collapsed="false">
      <c r="C62" s="126"/>
      <c r="D62" s="30"/>
      <c r="E62" s="30"/>
      <c r="F62" s="30"/>
      <c r="G62" s="126"/>
      <c r="I62" s="126"/>
    </row>
    <row r="63" customFormat="false" ht="12.75" hidden="false" customHeight="false" outlineLevel="0" collapsed="false">
      <c r="C63" s="136" t="n">
        <f aca="false">+C11</f>
        <v>2001</v>
      </c>
      <c r="D63" s="166" t="n">
        <f aca="false">+G11</f>
        <v>23.199</v>
      </c>
      <c r="E63" s="166" t="n">
        <f aca="false">IF(C63&lt;='Input - Existing Situation'!$G$3,+'Input - Existing Situation'!F111-'Input - Existing Situation'!F96,0)</f>
        <v>6.801</v>
      </c>
      <c r="F63" s="166" t="n">
        <f aca="false">IF(C63&lt;='Input - Existing Situation'!$G$3,0,+IF('Input - Projection Parameters'!$A$126=2,+('Output - Consumption Projection'!D63*(1-Calculations!D64)*Calculations!D64),0))</f>
        <v>0</v>
      </c>
      <c r="G63" s="167" t="n">
        <f aca="false">+SUM(D63:F63)</f>
        <v>30</v>
      </c>
      <c r="I63" s="169" t="n">
        <f aca="false">+G63/365*1000000</f>
        <v>82191.7808219178</v>
      </c>
    </row>
    <row r="64" customFormat="false" ht="12.75" hidden="false" customHeight="false" outlineLevel="0" collapsed="false">
      <c r="C64" s="136" t="n">
        <f aca="false">+C12</f>
        <v>2002</v>
      </c>
      <c r="D64" s="166" t="n">
        <f aca="false">+G12</f>
        <v>27.07271875</v>
      </c>
      <c r="E64" s="166" t="n">
        <f aca="false">IF(C64&lt;='Input - Existing Situation'!$G$3,+'Input - Existing Situation'!G111-'Input - Existing Situation'!G96,0)</f>
        <v>7.92728125</v>
      </c>
      <c r="F64" s="166" t="n">
        <f aca="false">IF(C64&lt;='Input - Existing Situation'!$G$3,0,+IF('Input - Projection Parameters'!$A$126=2,+('Output - Consumption Projection'!D64*(1-Calculations!D65)*Calculations!D65),0))</f>
        <v>0</v>
      </c>
      <c r="G64" s="167" t="n">
        <f aca="false">+SUM(D64:F64)</f>
        <v>35</v>
      </c>
      <c r="I64" s="169" t="n">
        <f aca="false">+G64/365*1000000</f>
        <v>95890.4109589041</v>
      </c>
    </row>
    <row r="65" customFormat="false" ht="12.75" hidden="false" customHeight="false" outlineLevel="0" collapsed="false">
      <c r="C65" s="136" t="n">
        <f aca="false">+C13</f>
        <v>2003</v>
      </c>
      <c r="D65" s="166" t="n">
        <f aca="false">+G13</f>
        <v>30.9464375</v>
      </c>
      <c r="E65" s="166" t="n">
        <f aca="false">IF(C65&lt;='Input - Existing Situation'!$G$3,+'Input - Existing Situation'!H111-'Input - Existing Situation'!H96,0)</f>
        <v>7.0535625</v>
      </c>
      <c r="F65" s="166" t="n">
        <f aca="false">IF(C65&lt;='Input - Existing Situation'!$G$3,0,+IF('Input - Projection Parameters'!$A$126=2,+('Output - Consumption Projection'!D65*(1-Calculations!D66)*Calculations!D66),0))</f>
        <v>0</v>
      </c>
      <c r="G65" s="167" t="n">
        <f aca="false">+SUM(D65:F65)</f>
        <v>38</v>
      </c>
      <c r="I65" s="169" t="n">
        <f aca="false">+G65/365*1000000</f>
        <v>104109.589041096</v>
      </c>
    </row>
    <row r="66" customFormat="false" ht="12.75" hidden="false" customHeight="false" outlineLevel="0" collapsed="false">
      <c r="C66" s="136" t="n">
        <f aca="false">+C14</f>
        <v>2004</v>
      </c>
      <c r="D66" s="166" t="n">
        <f aca="false">+G14</f>
        <v>34.82015625</v>
      </c>
      <c r="E66" s="166" t="n">
        <f aca="false">IF(C66&lt;='Input - Existing Situation'!$G$3,+'Input - Existing Situation'!I111-'Input - Existing Situation'!I96,0)</f>
        <v>5.17984375</v>
      </c>
      <c r="F66" s="166" t="n">
        <f aca="false">IF(C66&lt;='Input - Existing Situation'!$G$3,0,+IF('Input - Projection Parameters'!$A$126=2,+('Output - Consumption Projection'!D66*(1-Calculations!D67)*Calculations!D67),0))</f>
        <v>0</v>
      </c>
      <c r="G66" s="167" t="n">
        <f aca="false">+SUM(D66:F66)</f>
        <v>40</v>
      </c>
      <c r="I66" s="169" t="n">
        <f aca="false">+G66/365*1000000</f>
        <v>109589.04109589</v>
      </c>
    </row>
    <row r="67" customFormat="false" ht="12.75" hidden="false" customHeight="false" outlineLevel="0" collapsed="false">
      <c r="C67" s="136" t="n">
        <f aca="false">+C15</f>
        <v>2005</v>
      </c>
      <c r="D67" s="166" t="n">
        <f aca="false">+G15</f>
        <v>38.693875</v>
      </c>
      <c r="E67" s="166" t="n">
        <f aca="false">IF(C67&lt;='Input - Existing Situation'!$G$3,+'Input - Existing Situation'!J111-'Input - Existing Situation'!J96,0)</f>
        <v>4.306125</v>
      </c>
      <c r="F67" s="166" t="n">
        <f aca="false">IF(C67&lt;='Input - Existing Situation'!$G$3,0,+IF('Input - Projection Parameters'!$A$126=2,+('Output - Consumption Projection'!D67*(1-Calculations!D68)*Calculations!D68),0))</f>
        <v>0</v>
      </c>
      <c r="G67" s="167" t="n">
        <f aca="false">+SUM(D67:F67)</f>
        <v>43</v>
      </c>
      <c r="I67" s="169" t="n">
        <f aca="false">+G67/365*1000000</f>
        <v>117808.219178082</v>
      </c>
    </row>
    <row r="68" customFormat="false" ht="12.75" hidden="false" customHeight="false" outlineLevel="0" collapsed="false">
      <c r="C68" s="136" t="n">
        <f aca="false">+C16</f>
        <v>2006</v>
      </c>
      <c r="D68" s="166" t="n">
        <f aca="false">+G16</f>
        <v>42.56759375</v>
      </c>
      <c r="E68" s="166" t="n">
        <f aca="false">IF(C68&lt;='Input - Existing Situation'!$G$3,+'Input - Existing Situation'!K111-'Input - Existing Situation'!K96,+D68*(1-Calculations!C69)*Calculations!C69)</f>
        <v>5.43240625</v>
      </c>
      <c r="F68" s="166" t="n">
        <f aca="false">IF(C68&lt;='Input - Existing Situation'!$G$3,0,+IF('Input - Projection Parameters'!$A$126=2,+('Output - Consumption Projection'!D68*(1-Calculations!D69)*Calculations!D69),0))</f>
        <v>0</v>
      </c>
      <c r="G68" s="167" t="n">
        <f aca="false">+SUM(D68:F68)</f>
        <v>48</v>
      </c>
      <c r="I68" s="169" t="n">
        <f aca="false">+G68/365*1000000</f>
        <v>131506.849315068</v>
      </c>
    </row>
    <row r="69" customFormat="false" ht="12.75" hidden="false" customHeight="false" outlineLevel="0" collapsed="false">
      <c r="C69" s="136" t="n">
        <f aca="false">+C17</f>
        <v>2007</v>
      </c>
      <c r="D69" s="166" t="n">
        <f aca="false">+G17</f>
        <v>42.4867519093369</v>
      </c>
      <c r="E69" s="166" t="n">
        <f aca="false">IF(C69&lt;='Input - Existing Situation'!$G$3,+'Input - Existing Situation'!L111-'Input - Existing Situation'!L96,+D69*(1-Calculations!C70)*Calculations!C70)</f>
        <v>6.79788030549391</v>
      </c>
      <c r="F69" s="166" t="n">
        <f aca="false">IF(C69&lt;='Input - Existing Situation'!$G$3,0,+IF('Input - Projection Parameters'!$A$126=2,+('Output - Consumption Projection'!D69*(1-Calculations!D70)*Calculations!D70),0))</f>
        <v>6.13402480691052</v>
      </c>
      <c r="G69" s="167" t="n">
        <f aca="false">+SUM(D69:F69)</f>
        <v>55.4186570217413</v>
      </c>
      <c r="I69" s="169" t="n">
        <f aca="false">+G69/365*1000000</f>
        <v>151831.937045867</v>
      </c>
    </row>
    <row r="70" customFormat="false" ht="12.75" hidden="false" customHeight="false" outlineLevel="0" collapsed="false">
      <c r="C70" s="136" t="n">
        <f aca="false">+C18</f>
        <v>2008</v>
      </c>
      <c r="D70" s="166" t="n">
        <f aca="false">+G18</f>
        <v>42.7893182896359</v>
      </c>
      <c r="E70" s="166" t="n">
        <f aca="false">IF(C70&lt;='Input - Existing Situation'!$G$3,+'Input - Existing Situation'!M111-'Input - Existing Situation'!M96,+D70*(1-Calculations!C71)*Calculations!C71)</f>
        <v>6.84629092634175</v>
      </c>
      <c r="F70" s="166" t="n">
        <f aca="false">IF(C70&lt;='Input - Existing Situation'!$G$3,0,+IF('Input - Projection Parameters'!$A$126=2,+('Output - Consumption Projection'!D70*(1-Calculations!D71)*Calculations!D71),0))</f>
        <v>6.84629092634175</v>
      </c>
      <c r="G70" s="167" t="n">
        <f aca="false">+SUM(D70:F70)</f>
        <v>56.4819001423194</v>
      </c>
      <c r="I70" s="169" t="n">
        <f aca="false">+G70/365*1000000</f>
        <v>154744.931896766</v>
      </c>
    </row>
    <row r="71" customFormat="false" ht="12.75" hidden="false" customHeight="false" outlineLevel="0" collapsed="false">
      <c r="C71" s="136" t="n">
        <f aca="false">+C19</f>
        <v>2009</v>
      </c>
      <c r="D71" s="166" t="n">
        <f aca="false">+G19</f>
        <v>42.7708141295442</v>
      </c>
      <c r="E71" s="170" t="n">
        <f aca="false">IF(C71&lt;='Input - Existing Situation'!$G$3,+'Input - Existing Situation'!N111-'Input - Existing Situation'!N96,+D71*(1-Calculations!C72)*Calculations!C72)</f>
        <v>6.84333026072707</v>
      </c>
      <c r="F71" s="166" t="n">
        <f aca="false">IF(C71&lt;='Input - Existing Situation'!$G$3,0,+IF('Input - Projection Parameters'!$A$126=2,+('Output - Consumption Projection'!D71*(1-Calculations!D72)*Calculations!D72),0))</f>
        <v>7.45816071383926</v>
      </c>
      <c r="G71" s="167" t="n">
        <f aca="false">+SUM(D71:F71)</f>
        <v>57.0723051041105</v>
      </c>
      <c r="I71" s="169" t="n">
        <f aca="false">+G71/365*1000000</f>
        <v>156362.479737289</v>
      </c>
    </row>
    <row r="72" customFormat="false" ht="12.75" hidden="false" customHeight="false" outlineLevel="0" collapsed="false">
      <c r="C72" s="136" t="n">
        <f aca="false">+C20</f>
        <v>2010</v>
      </c>
      <c r="D72" s="166" t="n">
        <f aca="false">+G20</f>
        <v>42.770653804287</v>
      </c>
      <c r="E72" s="166" t="n">
        <f aca="false">IF(C72&lt;='Input - Existing Situation'!$G$3,+'Input - Existing Situation'!O111-'Input - Existing Situation'!O96,D72*(1-Calculations!C73)*Calculations!C73)</f>
        <v>6.84330460868592</v>
      </c>
      <c r="F72" s="166" t="n">
        <f aca="false">IF(C72&lt;='Input - Existing Situation'!$G$3,0,+IF('Input - Projection Parameters'!$A$126=2,+('Output - Consumption Projection'!D72*(1-Calculations!D73)*Calculations!D73),0))</f>
        <v>8.01949758830382</v>
      </c>
      <c r="G72" s="167" t="n">
        <f aca="false">+SUM(D72:F72)</f>
        <v>57.6334560012768</v>
      </c>
      <c r="I72" s="169" t="n">
        <f aca="false">+G72/365*1000000</f>
        <v>157899.879455553</v>
      </c>
    </row>
    <row r="73" customFormat="false" ht="12.75" hidden="false" customHeight="false" outlineLevel="0" collapsed="false">
      <c r="C73" s="136" t="n">
        <f aca="false">+C21</f>
        <v>2011</v>
      </c>
      <c r="D73" s="166" t="n">
        <f aca="false">+G21</f>
        <v>43.6780308035338</v>
      </c>
      <c r="E73" s="166" t="n">
        <f aca="false">IF(C73&lt;='Input - Existing Situation'!$G$3,+'Input - Existing Situation'!P111-'Input - Existing Situation'!P96,+IF('Input - Projection Parameters'!$A$126=1,+D73*(1-Calculations!C74)*Calculations!C74,+D73*(1-Calculations!C74)*(Calculations!C74)))</f>
        <v>6.72204894066385</v>
      </c>
      <c r="F73" s="166" t="n">
        <f aca="false">IF(C73&lt;='Input - Existing Situation'!$G$3,0,+IF('Input - Projection Parameters'!$A$126=2,+('Output - Consumption Projection'!D73*(1-Calculations!D74)*Calculations!D74),0))</f>
        <v>7.96687281856457</v>
      </c>
      <c r="G73" s="167" t="n">
        <f aca="false">+SUM(D73:F73)</f>
        <v>58.3669525627622</v>
      </c>
      <c r="I73" s="169" t="n">
        <f aca="false">+G73/365*1000000</f>
        <v>159909.459076061</v>
      </c>
    </row>
    <row r="74" customFormat="false" ht="12.75" hidden="false" customHeight="false" outlineLevel="0" collapsed="false">
      <c r="C74" s="136" t="n">
        <f aca="false">+C22</f>
        <v>2012</v>
      </c>
      <c r="D74" s="166" t="n">
        <f aca="false">+G22</f>
        <v>44.6006762857503</v>
      </c>
      <c r="E74" s="166" t="n">
        <f aca="false">IF(C74&lt;='Input - Existing Situation'!$G$3,+'Input - Existing Situation'!Q111-'Input - Existing Situation'!Q96,+D74*(1-Calculations!C75)*Calculations!C75)</f>
        <v>6.58305981977675</v>
      </c>
      <c r="F74" s="166" t="n">
        <f aca="false">IF(C74&lt;='Input - Existing Situation'!$G$3,0,+IF('Input - Projection Parameters'!$A$126=2,+('Output - Consumption Projection'!D74*(1-Calculations!D75)*Calculations!D75),0))</f>
        <v>7.89877977020638</v>
      </c>
      <c r="G74" s="167" t="n">
        <f aca="false">+SUM(D74:F74)</f>
        <v>59.0825158757335</v>
      </c>
      <c r="I74" s="169" t="n">
        <f aca="false">+G74/365*1000000</f>
        <v>161869.906508859</v>
      </c>
    </row>
    <row r="75" customFormat="false" ht="12.75" hidden="false" customHeight="false" outlineLevel="0" collapsed="false">
      <c r="C75" s="136" t="n">
        <f aca="false">+C23</f>
        <v>2013</v>
      </c>
      <c r="D75" s="166" t="n">
        <f aca="false">+G23</f>
        <v>45.5388289783654</v>
      </c>
      <c r="E75" s="166" t="n">
        <f aca="false">IF(C75&lt;='Input - Existing Situation'!$G$3,+'Input - Existing Situation'!R111-'Input - Existing Situation'!R96,+D75*(1-Calculations!C76)*Calculations!C76)</f>
        <v>6.42552876884735</v>
      </c>
      <c r="F75" s="166" t="n">
        <f aca="false">IF(C75&lt;='Input - Existing Situation'!$G$3,0,+IF('Input - Projection Parameters'!$A$126=2,+('Output - Consumption Projection'!D75*(1-Calculations!D76)*Calculations!D76),0))</f>
        <v>7.81446305268749</v>
      </c>
      <c r="G75" s="167" t="n">
        <f aca="false">+SUM(D75:F75)</f>
        <v>59.7788207999002</v>
      </c>
      <c r="I75" s="169" t="n">
        <f aca="false">+G75/365*1000000</f>
        <v>163777.591232603</v>
      </c>
    </row>
    <row r="76" customFormat="false" ht="12.75" hidden="false" customHeight="false" outlineLevel="0" collapsed="false">
      <c r="C76" s="136" t="n">
        <f aca="false">+C24</f>
        <v>2014</v>
      </c>
      <c r="D76" s="166" t="n">
        <f aca="false">+G24</f>
        <v>46.4927312475584</v>
      </c>
      <c r="E76" s="166" t="n">
        <f aca="false">IF(C76&lt;='Input - Existing Situation'!$G$3,+'Input - Existing Situation'!S111-'Input - Existing Situation'!S96,+D76*(1-Calculations!C77)*Calculations!C77)</f>
        <v>6.24862307967184</v>
      </c>
      <c r="F76" s="166" t="n">
        <f aca="false">IF(C76&lt;='Input - Existing Situation'!$G$3,0,+IF('Input - Projection Parameters'!$A$126=2,+('Output - Consumption Projection'!D76*(1-Calculations!D77)*Calculations!D77),0))</f>
        <v>7.71314411396993</v>
      </c>
      <c r="G76" s="167" t="n">
        <f aca="false">+SUM(D76:F76)</f>
        <v>60.4544984412001</v>
      </c>
      <c r="I76" s="169" t="n">
        <f aca="false">+G76/365*1000000</f>
        <v>165628.762852603</v>
      </c>
    </row>
    <row r="77" customFormat="false" ht="12.75" hidden="false" customHeight="false" outlineLevel="0" collapsed="false">
      <c r="C77" s="136" t="n">
        <f aca="false">+C25</f>
        <v>2015</v>
      </c>
      <c r="D77" s="166" t="n">
        <f aca="false">+G25</f>
        <v>47.4626291527586</v>
      </c>
      <c r="E77" s="166" t="n">
        <f aca="false">IF(C77&lt;='Input - Existing Situation'!$G$3,+'Input - Existing Situation'!T111-'Input - Existing Situation'!T96,+D77*(1-Calculations!C78)*Calculations!C78)</f>
        <v>6.05148521697672</v>
      </c>
      <c r="F77" s="166" t="n">
        <f aca="false">IF(C77&lt;='Input - Existing Situation'!$G$3,0,+IF('Input - Projection Parameters'!$A$126=2,+('Output - Consumption Projection'!D77*(1-Calculations!D78)*Calculations!D78),0))</f>
        <v>7.59402066444138</v>
      </c>
      <c r="G77" s="167" t="n">
        <f aca="false">+SUM(D77:F77)</f>
        <v>61.1081350341767</v>
      </c>
      <c r="I77" s="169" t="n">
        <f aca="false">+G77/365*1000000</f>
        <v>167419.54803884</v>
      </c>
    </row>
    <row r="78" customFormat="false" ht="12.75" hidden="false" customHeight="false" outlineLevel="0" collapsed="false">
      <c r="C78" s="136" t="n">
        <f aca="false">+C26</f>
        <v>2016</v>
      </c>
      <c r="D78" s="166" t="n">
        <f aca="false">+G26</f>
        <v>48.5813281388974</v>
      </c>
      <c r="E78" s="166" t="n">
        <f aca="false">IF(C78&lt;='Input - Existing Situation'!$G$3,+'Input - Existing Situation'!U111-'Input - Existing Situation'!U96,+D78*(1-Calculations!C79)*Calculations!C79)</f>
        <v>6.26193887179132</v>
      </c>
      <c r="F78" s="166" t="n">
        <f aca="false">IF(C78&lt;='Input - Existing Situation'!$G$3,0,+IF('Input - Projection Parameters'!$A$126=2,+('Output - Consumption Projection'!D78*(1-Calculations!D79)*Calculations!D79),0))</f>
        <v>7.47666640057632</v>
      </c>
      <c r="G78" s="167" t="n">
        <f aca="false">+SUM(D78:F78)</f>
        <v>62.3199334112651</v>
      </c>
      <c r="I78" s="169" t="n">
        <f aca="false">+G78/365*1000000</f>
        <v>170739.543592507</v>
      </c>
    </row>
    <row r="79" customFormat="false" ht="12.75" hidden="false" customHeight="false" outlineLevel="0" collapsed="false">
      <c r="C79" s="136" t="n">
        <f aca="false">+C27</f>
        <v>2017</v>
      </c>
      <c r="D79" s="166" t="n">
        <f aca="false">+G27</f>
        <v>49.719375517896</v>
      </c>
      <c r="E79" s="166" t="n">
        <f aca="false">IF(C79&lt;='Input - Existing Situation'!$G$3,+'Input - Existing Situation'!V111-'Input - Existing Situation'!V96,+D79*(1-Calculations!C80)*Calculations!C80)</f>
        <v>6.47763911997356</v>
      </c>
      <c r="F79" s="166" t="n">
        <f aca="false">IF(C79&lt;='Input - Existing Situation'!$G$3,0,+IF('Input - Projection Parameters'!$A$126=2,+('Output - Consumption Projection'!D79*(1-Calculations!D80)*Calculations!D80),0))</f>
        <v>7.33857982644145</v>
      </c>
      <c r="G79" s="167" t="n">
        <f aca="false">+SUM(D79:F79)</f>
        <v>63.535594464311</v>
      </c>
      <c r="I79" s="169" t="n">
        <f aca="false">+G79/365*1000000</f>
        <v>174070.12182003</v>
      </c>
    </row>
    <row r="80" customFormat="false" ht="12.75" hidden="false" customHeight="false" outlineLevel="0" collapsed="false">
      <c r="C80" s="136" t="n">
        <f aca="false">+C28</f>
        <v>2018</v>
      </c>
      <c r="D80" s="166" t="n">
        <f aca="false">+G28</f>
        <v>50.8770772039396</v>
      </c>
      <c r="E80" s="166" t="n">
        <f aca="false">IF(C80&lt;='Input - Existing Situation'!$G$3,+'Input - Existing Situation'!W111-'Input - Existing Situation'!W96,+D80*(1-Calculations!C81)*Calculations!C81)</f>
        <v>6.69867949297951</v>
      </c>
      <c r="F80" s="166" t="n">
        <f aca="false">IF(C80&lt;='Input - Existing Situation'!$G$3,0,+IF('Input - Projection Parameters'!$A$126=2,+('Output - Consumption Projection'!D80*(1-Calculations!D81)*Calculations!D81),0))</f>
        <v>7.17875559347588</v>
      </c>
      <c r="G80" s="167" t="n">
        <f aca="false">+SUM(D80:F80)</f>
        <v>64.754512290395</v>
      </c>
      <c r="I80" s="169" t="n">
        <f aca="false">+G80/365*1000000</f>
        <v>177409.622713411</v>
      </c>
    </row>
    <row r="81" customFormat="false" ht="12.75" hidden="false" customHeight="false" outlineLevel="0" collapsed="false">
      <c r="C81" s="136" t="n">
        <f aca="false">+C29</f>
        <v>2019</v>
      </c>
      <c r="D81" s="166" t="n">
        <f aca="false">+G29</f>
        <v>52.0547438018512</v>
      </c>
      <c r="E81" s="166" t="n">
        <f aca="false">IF(C81&lt;='Input - Existing Situation'!$G$3,+'Input - Existing Situation'!X111-'Input - Existing Situation'!X96,+D81*(1-Calculations!C82)*Calculations!C82)</f>
        <v>6.92515489642307</v>
      </c>
      <c r="F81" s="166" t="n">
        <f aca="false">IF(C81&lt;='Input - Existing Situation'!$G$3,0,+IF('Input - Projection Parameters'!$A$126=2,+('Output - Consumption Projection'!D81*(1-Calculations!D82)*Calculations!D82),0))</f>
        <v>6.9961575669688</v>
      </c>
      <c r="G81" s="167" t="n">
        <f aca="false">+SUM(D81:F81)</f>
        <v>65.9760562652431</v>
      </c>
      <c r="I81" s="169" t="n">
        <f aca="false">+G81/365*1000000</f>
        <v>180756.318534913</v>
      </c>
    </row>
    <row r="82" customFormat="false" ht="12.75" hidden="false" customHeight="false" outlineLevel="0" collapsed="false">
      <c r="C82" s="136" t="n">
        <f aca="false">+C30</f>
        <v>2020</v>
      </c>
      <c r="D82" s="166" t="n">
        <f aca="false">+G30</f>
        <v>53.2526906775917</v>
      </c>
      <c r="E82" s="166" t="n">
        <f aca="false">IF(C82&lt;='Input - Existing Situation'!$G$3,+'Input - Existing Situation'!Y111-'Input - Existing Situation'!Y96,+D82*(1-Calculations!C83)*Calculations!C83)</f>
        <v>7.15716162706832</v>
      </c>
      <c r="F82" s="166" t="n">
        <f aca="false">IF(C82&lt;='Input - Existing Situation'!$G$3,0,+IF('Input - Projection Parameters'!$A$126=2,+('Output - Consumption Projection'!D82*(1-Calculations!D83)*Calculations!D83),0))</f>
        <v>6.78971806139294</v>
      </c>
      <c r="G82" s="167" t="n">
        <f aca="false">+SUM(D82:F82)</f>
        <v>67.1995703660529</v>
      </c>
      <c r="I82" s="169" t="n">
        <f aca="false">+G82/365*1000000</f>
        <v>184108.411961789</v>
      </c>
    </row>
    <row r="83" customFormat="false" ht="12.75" hidden="false" customHeight="false" outlineLevel="0" collapsed="false">
      <c r="C83" s="136" t="n">
        <f aca="false">+C31</f>
        <v>2021</v>
      </c>
      <c r="D83" s="166" t="n">
        <f aca="false">+G31</f>
        <v>54.456042352774</v>
      </c>
      <c r="E83" s="166" t="n">
        <f aca="false">IF(C83&lt;='Input - Existing Situation'!$G$3,+'Input - Existing Situation'!Z111-'Input - Existing Situation'!Z96,+D83*(1-Calculations!C84)*Calculations!C84)</f>
        <v>7.16990036033564</v>
      </c>
      <c r="F83" s="166" t="n">
        <f aca="false">IF(C83&lt;='Input - Existing Situation'!$G$3,0,+IF('Input - Projection Parameters'!$A$126=2,+('Output - Consumption Projection'!D83*(1-Calculations!D84)*Calculations!D84),0))</f>
        <v>6.55650749927399</v>
      </c>
      <c r="G83" s="167" t="n">
        <f aca="false">+SUM(D83:F83)</f>
        <v>68.1824502123837</v>
      </c>
      <c r="I83" s="169" t="n">
        <f aca="false">+G83/365*1000000</f>
        <v>186801.233458585</v>
      </c>
    </row>
    <row r="84" customFormat="false" ht="12.75" hidden="false" customHeight="false" outlineLevel="0" collapsed="false">
      <c r="C84" s="136" t="n">
        <f aca="false">+C32</f>
        <v>2022</v>
      </c>
      <c r="D84" s="166" t="n">
        <f aca="false">+G32</f>
        <v>55.6800901977154</v>
      </c>
      <c r="E84" s="166" t="n">
        <f aca="false">IF(C84&lt;='Input - Existing Situation'!$G$3,+'Input - Existing Situation'!AA111-'Input - Existing Situation'!AA96,+D84*(1-Calculations!C85)*Calculations!C85)</f>
        <v>7.17694090612472</v>
      </c>
      <c r="F84" s="166" t="n">
        <f aca="false">IF(C84&lt;='Input - Existing Situation'!$G$3,0,+IF('Input - Projection Parameters'!$A$126=2,+('Output - Consumption Projection'!D84*(1-Calculations!D85)*Calculations!D85),0))</f>
        <v>6.29741820136161</v>
      </c>
      <c r="G84" s="167" t="n">
        <f aca="false">+SUM(D84:F84)</f>
        <v>69.1544493052017</v>
      </c>
      <c r="I84" s="169" t="n">
        <f aca="false">+G84/365*1000000</f>
        <v>189464.244671786</v>
      </c>
    </row>
    <row r="85" customFormat="false" ht="12.75" hidden="false" customHeight="false" outlineLevel="0" collapsed="false">
      <c r="C85" s="136" t="n">
        <f aca="false">+C33</f>
        <v>2023</v>
      </c>
      <c r="D85" s="166" t="n">
        <f aca="false">+G33</f>
        <v>56.925160383578</v>
      </c>
      <c r="E85" s="166" t="n">
        <f aca="false">IF(C85&lt;='Input - Existing Situation'!$G$3,+'Input - Existing Situation'!AB111-'Input - Existing Situation'!AB96,+D85*(1-Calculations!C86)*Calculations!C86)</f>
        <v>7.17803502372765</v>
      </c>
      <c r="F85" s="166" t="n">
        <f aca="false">IF(C85&lt;='Input - Existing Situation'!$G$3,0,+IF('Input - Projection Parameters'!$A$126=2,+('Output - Consumption Projection'!D85*(1-Calculations!D86)*Calculations!D86),0))</f>
        <v>6.01129693650583</v>
      </c>
      <c r="G85" s="167" t="n">
        <f aca="false">+SUM(D85:F85)</f>
        <v>70.1144923438115</v>
      </c>
      <c r="I85" s="169" t="n">
        <f aca="false">+G85/365*1000000</f>
        <v>192094.499572086</v>
      </c>
    </row>
    <row r="86" customFormat="false" ht="12.75" hidden="false" customHeight="false" outlineLevel="0" collapsed="false">
      <c r="C86" s="136" t="n">
        <f aca="false">+C34</f>
        <v>2024</v>
      </c>
      <c r="D86" s="166" t="n">
        <f aca="false">+G34</f>
        <v>58.1915840728423</v>
      </c>
      <c r="E86" s="166" t="n">
        <f aca="false">IF(C86&lt;='Input - Existing Situation'!$G$3,+'Input - Existing Situation'!AC111-'Input - Existing Situation'!AC96,+D86*(1-Calculations!C87)*Calculations!C87)</f>
        <v>7.17292741915484</v>
      </c>
      <c r="F86" s="166" t="n">
        <f aca="false">IF(C86&lt;='Input - Existing Situation'!$G$3,0,+IF('Input - Projection Parameters'!$A$126=2,+('Output - Consumption Projection'!D86*(1-Calculations!D87)*Calculations!D87),0))</f>
        <v>5.69695608073126</v>
      </c>
      <c r="G86" s="167" t="n">
        <f aca="false">+SUM(D86:F86)</f>
        <v>71.0614675727284</v>
      </c>
      <c r="I86" s="169" t="n">
        <f aca="false">+G86/365*1000000</f>
        <v>194688.952254051</v>
      </c>
    </row>
    <row r="87" customFormat="false" ht="12.75" hidden="false" customHeight="false" outlineLevel="0" collapsed="false">
      <c r="C87" s="136" t="n">
        <f aca="false">+C35</f>
        <v>2025</v>
      </c>
      <c r="D87" s="166" t="n">
        <f aca="false">+G35</f>
        <v>59.4796974942096</v>
      </c>
      <c r="E87" s="166" t="n">
        <f aca="false">IF(C87&lt;='Input - Existing Situation'!$G$3,+'Input - Existing Situation'!AD111-'Input - Existing Situation'!AD96,+D87*(1-Calculations!C88)*Calculations!C88)</f>
        <v>7.16135557830284</v>
      </c>
      <c r="F87" s="166" t="n">
        <f aca="false">IF(C87&lt;='Input - Existing Situation'!$G$3,0,+IF('Input - Projection Parameters'!$A$126=2,+('Output - Consumption Projection'!D87*(1-Calculations!D88)*Calculations!D88),0))</f>
        <v>5.35317277447887</v>
      </c>
      <c r="G87" s="167" t="n">
        <f aca="false">+SUM(D87:F87)</f>
        <v>71.9942258469913</v>
      </c>
      <c r="I87" s="169" t="n">
        <f aca="false">+G87/365*1000000</f>
        <v>197244.454375319</v>
      </c>
    </row>
    <row r="88" customFormat="false" ht="12.75" hidden="false" customHeight="false" outlineLevel="0" collapsed="false">
      <c r="C88" s="136" t="n">
        <f aca="false">+C36</f>
        <v>2026</v>
      </c>
      <c r="D88" s="166" t="n">
        <f aca="false">+G36</f>
        <v>60.9631576302654</v>
      </c>
      <c r="E88" s="166" t="n">
        <f aca="false">IF(C88&lt;='Input - Existing Situation'!$G$3,+'Input - Existing Situation'!AE111-'Input - Existing Situation'!AE96,+D88*(1-Calculations!C89)*Calculations!C89)</f>
        <v>7.1634148741867</v>
      </c>
      <c r="F88" s="166" t="n">
        <f aca="false">IF(C88&lt;='Input - Existing Situation'!$G$3,0,+IF('Input - Projection Parameters'!$A$126=2,+('Output - Consumption Projection'!D88*(1-Calculations!D89)*Calculations!D89),0))</f>
        <v>4.99288260991873</v>
      </c>
      <c r="G88" s="167" t="n">
        <f aca="false">+SUM(D88:F88)</f>
        <v>73.1194551143708</v>
      </c>
      <c r="I88" s="169" t="n">
        <f aca="false">+G88/365*1000000</f>
        <v>200327.274285947</v>
      </c>
    </row>
    <row r="89" customFormat="false" ht="12.75" hidden="false" customHeight="false" outlineLevel="0" collapsed="false">
      <c r="C89" s="136" t="n">
        <f aca="false">+C37</f>
        <v>2027</v>
      </c>
      <c r="D89" s="166" t="n">
        <f aca="false">+G37</f>
        <v>62.4727530708461</v>
      </c>
      <c r="E89" s="166" t="n">
        <f aca="false">IF(C89&lt;='Input - Existing Situation'!$G$3,+'Input - Existing Situation'!AF111-'Input - Existing Situation'!AF96,+D89*(1-Calculations!C90)*Calculations!C90)</f>
        <v>7.15787815584526</v>
      </c>
      <c r="F89" s="166" t="n">
        <f aca="false">IF(C89&lt;='Input - Existing Situation'!$G$3,0,+IF('Input - Projection Parameters'!$A$126=2,+('Output - Consumption Projection'!D89*(1-Calculations!D90)*Calculations!D90),0))</f>
        <v>4.59799462601427</v>
      </c>
      <c r="G89" s="167" t="n">
        <f aca="false">+SUM(D89:F89)</f>
        <v>74.2286258527056</v>
      </c>
      <c r="I89" s="169" t="n">
        <f aca="false">+G89/365*1000000</f>
        <v>203366.098226591</v>
      </c>
    </row>
    <row r="90" customFormat="false" ht="12.75" hidden="false" customHeight="false" outlineLevel="0" collapsed="false">
      <c r="C90" s="136" t="n">
        <f aca="false">+C38</f>
        <v>2028</v>
      </c>
      <c r="D90" s="166" t="n">
        <f aca="false">+G38</f>
        <v>64.0088999625815</v>
      </c>
      <c r="E90" s="166" t="n">
        <f aca="false">IF(C90&lt;='Input - Existing Situation'!$G$3,+'Input - Existing Situation'!AG111-'Input - Existing Situation'!AG96,+D90*(1-Calculations!C91)*Calculations!C91)</f>
        <v>7.1444173782235</v>
      </c>
      <c r="F90" s="166" t="n">
        <f aca="false">IF(C90&lt;='Input - Existing Situation'!$G$3,0,+IF('Input - Projection Parameters'!$A$126=2,+('Output - Consumption Projection'!D90*(1-Calculations!D91)*Calculations!D91),0))</f>
        <v>4.16697938756406</v>
      </c>
      <c r="G90" s="167" t="n">
        <f aca="false">+SUM(D90:F90)</f>
        <v>75.3202967283691</v>
      </c>
      <c r="I90" s="169" t="n">
        <f aca="false">+G90/365*1000000</f>
        <v>206356.977337998</v>
      </c>
    </row>
    <row r="91" customFormat="false" ht="12.75" hidden="false" customHeight="false" outlineLevel="0" collapsed="false">
      <c r="C91" s="136" t="n">
        <f aca="false">+C39</f>
        <v>2029</v>
      </c>
      <c r="D91" s="166" t="n">
        <f aca="false">+G39</f>
        <v>65.5720208558793</v>
      </c>
      <c r="E91" s="166" t="n">
        <f aca="false">IF(C91&lt;='Input - Existing Situation'!$G$3,+'Input - Existing Situation'!AH111-'Input - Existing Situation'!AH96,+D91*(1-Calculations!C92)*Calculations!C92)</f>
        <v>7.12269519344904</v>
      </c>
      <c r="F91" s="166" t="n">
        <f aca="false">IF(C91&lt;='Input - Existing Situation'!$G$3,0,+IF('Input - Projection Parameters'!$A$126=2,+('Output - Consumption Projection'!D91*(1-Calculations!D92)*Calculations!D92),0))</f>
        <v>3.69826197627159</v>
      </c>
      <c r="G91" s="167" t="n">
        <f aca="false">+SUM(D91:F91)</f>
        <v>76.3929780255999</v>
      </c>
      <c r="I91" s="169" t="n">
        <f aca="false">+G91/365*1000000</f>
        <v>209295.830207123</v>
      </c>
    </row>
    <row r="92" customFormat="false" ht="12.75" hidden="false" customHeight="false" outlineLevel="0" collapsed="false">
      <c r="C92" s="136" t="n">
        <f aca="false">+C40</f>
        <v>2030</v>
      </c>
      <c r="D92" s="166" t="n">
        <f aca="false">+G40</f>
        <v>67.1625448013444</v>
      </c>
      <c r="E92" s="166" t="n">
        <f aca="false">IF(C92&lt;='Input - Existing Situation'!$G$3,+'Input - Existing Situation'!AI111-'Input - Existing Situation'!AI96,+D92*(1-Calculations!C93)*Calculations!C93)</f>
        <v>7.09236473102197</v>
      </c>
      <c r="F92" s="166" t="n">
        <f aca="false">IF(C92&lt;='Input - Existing Situation'!$G$3,0,+IF('Input - Projection Parameters'!$A$126=2,+('Output - Consumption Projection'!D92*(1-Calculations!D93)*Calculations!D93),0))</f>
        <v>3.19022087806386</v>
      </c>
      <c r="G92" s="167" t="n">
        <f aca="false">+SUM(D92:F92)</f>
        <v>77.4451304104302</v>
      </c>
      <c r="I92" s="169" t="n">
        <f aca="false">+G92/365*1000000</f>
        <v>212178.439480631</v>
      </c>
    </row>
    <row r="93" customFormat="false" ht="12.75" hidden="false" customHeight="false" outlineLevel="0" collapsed="false">
      <c r="C93" s="136" t="n">
        <f aca="false">+C41</f>
        <v>2031</v>
      </c>
      <c r="D93" s="166" t="n">
        <f aca="false">+G41</f>
        <v>68.6486605978427</v>
      </c>
      <c r="E93" s="166" t="n">
        <f aca="false">IF(C93&lt;='Input - Existing Situation'!$G$3,+'Input - Existing Situation'!AJ111-'Input - Existing Situation'!AJ96,+D93*(1-Calculations!C94)*Calculations!C94)</f>
        <v>7.24929855913219</v>
      </c>
      <c r="F93" s="166" t="n">
        <f aca="false">IF(C93&lt;='Input - Existing Situation'!$G$3,0,+IF('Input - Projection Parameters'!$A$126=2,+('Output - Consumption Projection'!D93*(1-Calculations!D94)*Calculations!D94),0))</f>
        <v>3.26081137839753</v>
      </c>
      <c r="G93" s="167" t="n">
        <f aca="false">+SUM(D93:F93)</f>
        <v>79.1587705353724</v>
      </c>
      <c r="I93" s="169" t="n">
        <f aca="false">+G93/365*1000000</f>
        <v>216873.343932527</v>
      </c>
    </row>
    <row r="94" customFormat="false" ht="12.75" hidden="false" customHeight="false" outlineLevel="0" collapsed="false">
      <c r="C94" s="136" t="n">
        <f aca="false">+C42</f>
        <v>2032</v>
      </c>
      <c r="D94" s="166" t="n">
        <f aca="false">+G42</f>
        <v>70.1603742498918</v>
      </c>
      <c r="E94" s="166" t="n">
        <f aca="false">IF(C94&lt;='Input - Existing Situation'!$G$3,+'Input - Existing Situation'!AK111-'Input - Existing Situation'!AK96,+D94*(1-Calculations!C95)*Calculations!C95)</f>
        <v>7.40893552078857</v>
      </c>
      <c r="F94" s="166" t="n">
        <f aca="false">IF(C94&lt;='Input - Existing Situation'!$G$3,0,+IF('Input - Projection Parameters'!$A$126=2,+('Output - Consumption Projection'!D94*(1-Calculations!D95)*Calculations!D95),0))</f>
        <v>3.33261777686986</v>
      </c>
      <c r="G94" s="167" t="n">
        <f aca="false">+SUM(D94:F94)</f>
        <v>80.9019275475502</v>
      </c>
      <c r="I94" s="169" t="n">
        <f aca="false">+G94/365*1000000</f>
        <v>221649.116568631</v>
      </c>
    </row>
    <row r="95" customFormat="false" ht="12.75" hidden="false" customHeight="false" outlineLevel="0" collapsed="false">
      <c r="C95" s="136" t="n">
        <f aca="false">+C43</f>
        <v>2033</v>
      </c>
      <c r="D95" s="166" t="n">
        <f aca="false">+G43</f>
        <v>71.6980888851667</v>
      </c>
      <c r="E95" s="166" t="n">
        <f aca="false">IF(C95&lt;='Input - Existing Situation'!$G$3,+'Input - Existing Situation'!AL111-'Input - Existing Situation'!AL96,+D95*(1-Calculations!C96)*Calculations!C96)</f>
        <v>7.5713181862736</v>
      </c>
      <c r="F95" s="166" t="n">
        <f aca="false">IF(C95&lt;='Input - Existing Situation'!$G$3,0,+IF('Input - Projection Parameters'!$A$126=2,+('Output - Consumption Projection'!D95*(1-Calculations!D96)*Calculations!D96),0))</f>
        <v>3.40565922204542</v>
      </c>
      <c r="G95" s="167" t="n">
        <f aca="false">+SUM(D95:F95)</f>
        <v>82.6750662934857</v>
      </c>
      <c r="I95" s="169" t="n">
        <f aca="false">+G95/365*1000000</f>
        <v>226507.030941057</v>
      </c>
    </row>
    <row r="96" customFormat="false" ht="12.75" hidden="false" customHeight="false" outlineLevel="0" collapsed="false">
      <c r="C96" s="136" t="n">
        <f aca="false">+C44</f>
        <v>2034</v>
      </c>
      <c r="D96" s="166" t="n">
        <f aca="false">+G44</f>
        <v>73.2622137951732</v>
      </c>
      <c r="E96" s="166" t="n">
        <f aca="false">IF(C96&lt;='Input - Existing Situation'!$G$3,+'Input - Existing Situation'!AM111-'Input - Existing Situation'!AM96,+D96*(1-Calculations!C97)*Calculations!C97)</f>
        <v>7.73648977677029</v>
      </c>
      <c r="F96" s="166" t="n">
        <f aca="false">IF(C96&lt;='Input - Existing Situation'!$G$3,0,+IF('Input - Projection Parameters'!$A$126=2,+('Output - Consumption Projection'!D96*(1-Calculations!D97)*Calculations!D97),0))</f>
        <v>3.47995515527073</v>
      </c>
      <c r="G96" s="167" t="n">
        <f aca="false">+SUM(D96:F96)</f>
        <v>84.4786587272142</v>
      </c>
      <c r="I96" s="169" t="n">
        <f aca="false">+G96/365*1000000</f>
        <v>231448.38007456</v>
      </c>
    </row>
    <row r="97" customFormat="false" ht="12.75" hidden="false" customHeight="false" outlineLevel="0" collapsed="false">
      <c r="C97" s="136" t="n">
        <f aca="false">+C45</f>
        <v>2035</v>
      </c>
      <c r="D97" s="166" t="n">
        <f aca="false">+G45</f>
        <v>74.8531645276432</v>
      </c>
      <c r="E97" s="166" t="n">
        <f aca="false">IF(C97&lt;='Input - Existing Situation'!$G$3,+'Input - Existing Situation'!AN111-'Input - Existing Situation'!AN96,+D97*(1-Calculations!C98)*Calculations!C98)</f>
        <v>7.90449417411912</v>
      </c>
      <c r="F97" s="166" t="n">
        <f aca="false">IF(C97&lt;='Input - Existing Situation'!$G$3,0,+IF('Input - Projection Parameters'!$A$126=2,+('Output - Consumption Projection'!D97*(1-Calculations!D98)*Calculations!D98),0))</f>
        <v>3.55552531506305</v>
      </c>
      <c r="G97" s="167" t="n">
        <f aca="false">+SUM(D97:F97)</f>
        <v>86.3131840168254</v>
      </c>
      <c r="I97" s="169" t="n">
        <f aca="false">+G97/365*1000000</f>
        <v>236474.476758426</v>
      </c>
    </row>
    <row r="98" customFormat="false" ht="12.75" hidden="false" customHeight="false" outlineLevel="0" collapsed="false">
      <c r="C98" s="136" t="n">
        <f aca="false">+C46</f>
        <v>2036</v>
      </c>
      <c r="D98" s="166" t="n">
        <f aca="false">+G46</f>
        <v>76.5480953265708</v>
      </c>
      <c r="E98" s="166" t="n">
        <f aca="false">IF(C98&lt;='Input - Existing Situation'!$G$3,+'Input - Existing Situation'!AO111-'Input - Existing Situation'!AO96,+D98*(1-Calculations!C99)*Calculations!C99)</f>
        <v>8.08347886648588</v>
      </c>
      <c r="F98" s="166" t="n">
        <f aca="false">IF(C98&lt;='Input - Existing Situation'!$G$3,0,+IF('Input - Projection Parameters'!$A$126=2,+('Output - Consumption Projection'!D98*(1-Calculations!D99)*Calculations!D99),0))</f>
        <v>3.63603452801211</v>
      </c>
      <c r="G98" s="167" t="n">
        <f aca="false">+SUM(D98:F98)</f>
        <v>88.2676087210688</v>
      </c>
      <c r="I98" s="169" t="n">
        <f aca="false">+G98/365*1000000</f>
        <v>241829.064989229</v>
      </c>
    </row>
    <row r="99" customFormat="false" ht="12.75" hidden="false" customHeight="false" outlineLevel="0" collapsed="false">
      <c r="C99" s="136" t="n">
        <f aca="false">+C47</f>
        <v>2037</v>
      </c>
      <c r="D99" s="166" t="n">
        <f aca="false">+G47</f>
        <v>78.2724676151934</v>
      </c>
      <c r="E99" s="166" t="n">
        <f aca="false">IF(C99&lt;='Input - Existing Situation'!$G$3,+'Input - Existing Situation'!AP111-'Input - Existing Situation'!AP96,+D99*(1-Calculations!C100)*Calculations!C100)</f>
        <v>8.26557258016442</v>
      </c>
      <c r="F99" s="166" t="n">
        <f aca="false">IF(C99&lt;='Input - Existing Situation'!$G$3,0,+IF('Input - Projection Parameters'!$A$126=2,+('Output - Consumption Projection'!D99*(1-Calculations!D100)*Calculations!D100),0))</f>
        <v>3.71794221172169</v>
      </c>
      <c r="G99" s="167" t="n">
        <f aca="false">+SUM(D99:F99)</f>
        <v>90.2559824070795</v>
      </c>
      <c r="I99" s="169" t="n">
        <f aca="false">+G99/365*1000000</f>
        <v>247276.664128985</v>
      </c>
    </row>
    <row r="100" customFormat="false" ht="12.75" hidden="false" customHeight="false" outlineLevel="0" collapsed="false">
      <c r="C100" s="136" t="n">
        <f aca="false">+C48</f>
        <v>2038</v>
      </c>
      <c r="D100" s="166" t="n">
        <f aca="false">+G48</f>
        <v>80.0267466396635</v>
      </c>
      <c r="E100" s="166" t="n">
        <f aca="false">IF(C100&lt;='Input - Existing Situation'!$G$3,+'Input - Existing Situation'!AQ111-'Input - Existing Situation'!AQ96,+D100*(1-Calculations!C101)*Calculations!C101)</f>
        <v>8.45082444514847</v>
      </c>
      <c r="F100" s="166" t="n">
        <f aca="false">IF(C100&lt;='Input - Existing Situation'!$G$3,0,+IF('Input - Projection Parameters'!$A$126=2,+('Output - Consumption Projection'!D100*(1-Calculations!D101)*Calculations!D101),0))</f>
        <v>3.80127046538402</v>
      </c>
      <c r="G100" s="167" t="n">
        <f aca="false">+SUM(D100:F100)</f>
        <v>92.278841550196</v>
      </c>
      <c r="I100" s="169" t="n">
        <f aca="false">+G100/365*1000000</f>
        <v>252818.74397314</v>
      </c>
    </row>
    <row r="101" customFormat="false" ht="12.75" hidden="false" customHeight="false" outlineLevel="0" collapsed="false">
      <c r="C101" s="136" t="n">
        <f aca="false">+C49</f>
        <v>2039</v>
      </c>
      <c r="D101" s="166" t="n">
        <f aca="false">+G49</f>
        <v>81.8114047725151</v>
      </c>
      <c r="E101" s="166" t="n">
        <f aca="false">IF(C101&lt;='Input - Existing Situation'!$G$3,+'Input - Existing Situation'!AR111-'Input - Existing Situation'!AR96,+D101*(1-Calculations!C102)*Calculations!C102)</f>
        <v>8.6392843439776</v>
      </c>
      <c r="F101" s="166" t="n">
        <f aca="false">IF(C101&lt;='Input - Existing Situation'!$G$3,0,+IF('Input - Projection Parameters'!$A$126=2,+('Output - Consumption Projection'!D101*(1-Calculations!D102)*Calculations!D102),0))</f>
        <v>3.88604172669447</v>
      </c>
      <c r="G101" s="167" t="n">
        <f aca="false">+SUM(D101:F101)</f>
        <v>94.3367308431872</v>
      </c>
      <c r="I101" s="169" t="n">
        <f aca="false">+G101/365*1000000</f>
        <v>258456.79683065</v>
      </c>
    </row>
    <row r="102" customFormat="false" ht="12.75" hidden="false" customHeight="false" outlineLevel="0" collapsed="false">
      <c r="C102" s="136" t="n">
        <f aca="false">+C50</f>
        <v>2040</v>
      </c>
      <c r="D102" s="166" t="n">
        <f aca="false">+G50</f>
        <v>83.6269216195854</v>
      </c>
      <c r="E102" s="166" t="n">
        <f aca="false">IF(C102&lt;='Input - Existing Situation'!$G$3,+'Input - Existing Situation'!AS111-'Input - Existing Situation'!AS96,+D102*(1-Calculations!C103)*Calculations!C103)</f>
        <v>8.83100292302821</v>
      </c>
      <c r="F102" s="166" t="n">
        <f aca="false">IF(C102&lt;='Input - Existing Situation'!$G$3,0,+IF('Input - Projection Parameters'!$A$126=2,+('Output - Consumption Projection'!D102*(1-Calculations!D103)*Calculations!D103),0))</f>
        <v>3.9722787769303</v>
      </c>
      <c r="G102" s="167" t="n">
        <f aca="false">+SUM(D102:F102)</f>
        <v>96.4302033195439</v>
      </c>
      <c r="I102" s="169" t="n">
        <f aca="false">+G102/365*1000000</f>
        <v>264192.337861764</v>
      </c>
    </row>
    <row r="103" customFormat="false" ht="12.75" hidden="false" customHeight="false" outlineLevel="0" collapsed="false">
      <c r="C103" s="128"/>
      <c r="D103" s="49"/>
      <c r="E103" s="49"/>
      <c r="F103" s="49"/>
      <c r="G103" s="128"/>
      <c r="I103" s="128"/>
    </row>
    <row r="107" customFormat="false" ht="12.75" hidden="false" customHeight="false" outlineLevel="0" collapsed="false">
      <c r="C107" s="94"/>
      <c r="D107" s="95"/>
      <c r="E107" s="95"/>
      <c r="F107" s="95"/>
      <c r="G107" s="95"/>
      <c r="H107" s="95"/>
      <c r="I107" s="95"/>
      <c r="J107" s="95"/>
      <c r="K107" s="95"/>
      <c r="L107" s="96"/>
      <c r="P107" s="104"/>
      <c r="Q107" s="105"/>
      <c r="R107" s="105"/>
      <c r="S107" s="105"/>
      <c r="T107" s="105"/>
      <c r="U107" s="105"/>
      <c r="V107" s="105"/>
      <c r="W107" s="106"/>
      <c r="Y107" s="104"/>
      <c r="Z107" s="105"/>
      <c r="AA107" s="105"/>
      <c r="AB107" s="105"/>
      <c r="AC107" s="105"/>
      <c r="AD107" s="105"/>
      <c r="AE107" s="105"/>
      <c r="AF107" s="106"/>
    </row>
    <row r="108" customFormat="false" ht="12.75" hidden="false" customHeight="false" outlineLevel="0" collapsed="false">
      <c r="C108" s="119"/>
      <c r="D108" s="137" t="s">
        <v>94</v>
      </c>
      <c r="E108" s="137"/>
      <c r="F108" s="137"/>
      <c r="G108" s="137"/>
      <c r="H108" s="137"/>
      <c r="I108" s="137"/>
      <c r="J108" s="137"/>
      <c r="K108" s="137"/>
      <c r="L108" s="137"/>
      <c r="P108" s="97"/>
      <c r="Q108" s="107" t="s">
        <v>95</v>
      </c>
      <c r="R108" s="107"/>
      <c r="S108" s="107"/>
      <c r="T108" s="107"/>
      <c r="U108" s="107"/>
      <c r="V108" s="107"/>
      <c r="W108" s="108"/>
      <c r="Y108" s="97"/>
      <c r="Z108" s="107" t="s">
        <v>95</v>
      </c>
      <c r="AA108" s="107"/>
      <c r="AB108" s="107"/>
      <c r="AC108" s="107"/>
      <c r="AD108" s="107"/>
      <c r="AE108" s="107"/>
      <c r="AF108" s="108"/>
    </row>
    <row r="109" customFormat="false" ht="12.75" hidden="false" customHeight="false" outlineLevel="0" collapsed="false">
      <c r="C109" s="119"/>
      <c r="D109" s="107"/>
      <c r="E109" s="98"/>
      <c r="F109" s="98"/>
      <c r="G109" s="98"/>
      <c r="H109" s="98"/>
      <c r="I109" s="98"/>
      <c r="J109" s="98"/>
      <c r="K109" s="98"/>
      <c r="L109" s="99"/>
      <c r="P109" s="97"/>
      <c r="Q109" s="107"/>
      <c r="R109" s="107"/>
      <c r="S109" s="107"/>
      <c r="T109" s="107"/>
      <c r="U109" s="107"/>
      <c r="V109" s="107"/>
      <c r="W109" s="108"/>
      <c r="Y109" s="97"/>
      <c r="Z109" s="107"/>
      <c r="AA109" s="107"/>
      <c r="AB109" s="107"/>
      <c r="AC109" s="107"/>
      <c r="AD109" s="107"/>
      <c r="AE109" s="107"/>
      <c r="AF109" s="108"/>
    </row>
    <row r="110" customFormat="false" ht="12.75" hidden="false" customHeight="false" outlineLevel="0" collapsed="false">
      <c r="C110" s="119"/>
      <c r="D110" s="138" t="s">
        <v>88</v>
      </c>
      <c r="E110" s="138"/>
      <c r="F110" s="138"/>
      <c r="G110" s="138"/>
      <c r="H110" s="138"/>
      <c r="I110" s="138"/>
      <c r="J110" s="138"/>
      <c r="K110" s="138"/>
      <c r="L110" s="99"/>
      <c r="P110" s="97"/>
      <c r="Q110" s="107" t="s">
        <v>96</v>
      </c>
      <c r="R110" s="107"/>
      <c r="S110" s="107"/>
      <c r="T110" s="107"/>
      <c r="U110" s="107"/>
      <c r="V110" s="107"/>
      <c r="W110" s="108"/>
      <c r="Y110" s="97"/>
      <c r="Z110" s="107" t="s">
        <v>97</v>
      </c>
      <c r="AA110" s="107"/>
      <c r="AB110" s="107"/>
      <c r="AC110" s="107"/>
      <c r="AD110" s="107"/>
      <c r="AE110" s="107"/>
      <c r="AF110" s="108"/>
    </row>
    <row r="111" customFormat="false" ht="12.75" hidden="false" customHeight="false" outlineLevel="0" collapsed="false">
      <c r="C111" s="100"/>
      <c r="D111" s="101"/>
      <c r="E111" s="101"/>
      <c r="F111" s="101"/>
      <c r="G111" s="101"/>
      <c r="H111" s="101"/>
      <c r="I111" s="101"/>
      <c r="J111" s="101"/>
      <c r="K111" s="101"/>
      <c r="L111" s="102"/>
      <c r="P111" s="103"/>
      <c r="Q111" s="109"/>
      <c r="R111" s="109"/>
      <c r="S111" s="109"/>
      <c r="T111" s="109"/>
      <c r="U111" s="109"/>
      <c r="V111" s="109"/>
      <c r="W111" s="110"/>
      <c r="Y111" s="97"/>
      <c r="Z111" s="107"/>
      <c r="AA111" s="107"/>
      <c r="AB111" s="107"/>
      <c r="AC111" s="107"/>
      <c r="AD111" s="107"/>
      <c r="AE111" s="107"/>
      <c r="AF111" s="108"/>
    </row>
    <row r="112" customFormat="false" ht="12.75" hidden="false" customHeight="false" outlineLevel="0" collapsed="false">
      <c r="C112" s="161"/>
      <c r="D112" s="89"/>
      <c r="E112" s="89"/>
      <c r="F112" s="89"/>
      <c r="G112" s="161"/>
      <c r="H112" s="89"/>
      <c r="I112" s="89"/>
      <c r="J112" s="89"/>
      <c r="K112" s="161"/>
      <c r="L112" s="122"/>
      <c r="M112" s="88"/>
      <c r="P112" s="161"/>
      <c r="Q112" s="86"/>
      <c r="R112" s="87"/>
      <c r="S112" s="87"/>
      <c r="T112" s="87"/>
      <c r="U112" s="87"/>
      <c r="V112" s="87"/>
      <c r="W112" s="88"/>
      <c r="Y112" s="122"/>
      <c r="Z112" s="87"/>
      <c r="AA112" s="87"/>
      <c r="AB112" s="87"/>
      <c r="AC112" s="87"/>
      <c r="AD112" s="87"/>
      <c r="AE112" s="87"/>
      <c r="AF112" s="88"/>
    </row>
    <row r="113" customFormat="false" ht="12.75" hidden="false" customHeight="false" outlineLevel="0" collapsed="false">
      <c r="C113" s="161"/>
      <c r="D113" s="164" t="s">
        <v>98</v>
      </c>
      <c r="E113" s="164"/>
      <c r="F113" s="164"/>
      <c r="G113" s="161"/>
      <c r="H113" s="164" t="s">
        <v>99</v>
      </c>
      <c r="I113" s="164"/>
      <c r="J113" s="164"/>
      <c r="K113" s="161"/>
      <c r="L113" s="161"/>
      <c r="M113" s="90"/>
      <c r="P113" s="161"/>
      <c r="Q113" s="123"/>
      <c r="R113" s="89"/>
      <c r="S113" s="89"/>
      <c r="T113" s="89"/>
      <c r="U113" s="89"/>
      <c r="V113" s="89"/>
      <c r="W113" s="90"/>
      <c r="Y113" s="161"/>
      <c r="Z113" s="89"/>
      <c r="AA113" s="89"/>
      <c r="AB113" s="89"/>
      <c r="AC113" s="89"/>
      <c r="AD113" s="89"/>
      <c r="AE113" s="89"/>
      <c r="AF113" s="90"/>
    </row>
    <row r="114" customFormat="false" ht="13.5" hidden="false" customHeight="true" outlineLevel="0" collapsed="false">
      <c r="C114" s="161"/>
      <c r="D114" s="89"/>
      <c r="E114" s="89"/>
      <c r="F114" s="89"/>
      <c r="G114" s="161"/>
      <c r="H114" s="89"/>
      <c r="I114" s="89"/>
      <c r="J114" s="89"/>
      <c r="K114" s="161"/>
      <c r="L114" s="161"/>
      <c r="M114" s="90"/>
      <c r="P114" s="161"/>
      <c r="Q114" s="123"/>
      <c r="R114" s="89"/>
      <c r="S114" s="89"/>
      <c r="T114" s="89"/>
      <c r="U114" s="89"/>
      <c r="V114" s="89"/>
      <c r="W114" s="90"/>
      <c r="Y114" s="161"/>
      <c r="Z114" s="89"/>
      <c r="AA114" s="89"/>
      <c r="AB114" s="89"/>
      <c r="AC114" s="89"/>
      <c r="AD114" s="89"/>
      <c r="AE114" s="89"/>
      <c r="AF114" s="90"/>
    </row>
    <row r="115" customFormat="false" ht="42.75" hidden="false" customHeight="true" outlineLevel="0" collapsed="false">
      <c r="C115" s="161"/>
      <c r="D115" s="162" t="s">
        <v>4</v>
      </c>
      <c r="E115" s="163" t="s">
        <v>28</v>
      </c>
      <c r="F115" s="162" t="s">
        <v>21</v>
      </c>
      <c r="G115" s="164" t="s">
        <v>16</v>
      </c>
      <c r="H115" s="162" t="s">
        <v>4</v>
      </c>
      <c r="I115" s="163" t="s">
        <v>28</v>
      </c>
      <c r="J115" s="162" t="s">
        <v>21</v>
      </c>
      <c r="K115" s="164" t="s">
        <v>16</v>
      </c>
      <c r="L115" s="164" t="s">
        <v>5</v>
      </c>
      <c r="M115" s="171" t="s">
        <v>100</v>
      </c>
      <c r="P115" s="161"/>
      <c r="Q115" s="145" t="s">
        <v>101</v>
      </c>
      <c r="R115" s="143" t="s">
        <v>102</v>
      </c>
      <c r="S115" s="143" t="s">
        <v>103</v>
      </c>
      <c r="T115" s="143" t="s">
        <v>104</v>
      </c>
      <c r="U115" s="143" t="s">
        <v>105</v>
      </c>
      <c r="V115" s="172" t="s">
        <v>67</v>
      </c>
      <c r="W115" s="173" t="s">
        <v>68</v>
      </c>
      <c r="Y115" s="174"/>
      <c r="Z115" s="175" t="s">
        <v>106</v>
      </c>
      <c r="AA115" s="175" t="s">
        <v>107</v>
      </c>
      <c r="AB115" s="175"/>
      <c r="AC115" s="175" t="s">
        <v>108</v>
      </c>
      <c r="AD115" s="175" t="s">
        <v>109</v>
      </c>
      <c r="AE115" s="175" t="s">
        <v>110</v>
      </c>
      <c r="AF115" s="176" t="s">
        <v>111</v>
      </c>
    </row>
    <row r="116" customFormat="false" ht="12.75" hidden="false" customHeight="false" outlineLevel="0" collapsed="false">
      <c r="C116" s="125"/>
      <c r="D116" s="92"/>
      <c r="E116" s="165"/>
      <c r="F116" s="92"/>
      <c r="G116" s="125"/>
      <c r="H116" s="92"/>
      <c r="I116" s="165"/>
      <c r="J116" s="92"/>
      <c r="K116" s="125"/>
      <c r="L116" s="125"/>
      <c r="M116" s="93"/>
      <c r="P116" s="125"/>
      <c r="Q116" s="91"/>
      <c r="R116" s="92"/>
      <c r="S116" s="92"/>
      <c r="T116" s="92"/>
      <c r="U116" s="92"/>
      <c r="V116" s="92"/>
      <c r="W116" s="93"/>
      <c r="Y116" s="177"/>
      <c r="Z116" s="178" t="s">
        <v>112</v>
      </c>
      <c r="AA116" s="178" t="s">
        <v>112</v>
      </c>
      <c r="AB116" s="178"/>
      <c r="AC116" s="178" t="str">
        <f aca="false">+AA116</f>
        <v>kg/d</v>
      </c>
      <c r="AD116" s="178" t="s">
        <v>112</v>
      </c>
      <c r="AE116" s="178" t="s">
        <v>112</v>
      </c>
      <c r="AF116" s="179" t="s">
        <v>73</v>
      </c>
    </row>
    <row r="117" customFormat="false" ht="12.75" hidden="false" customHeight="false" outlineLevel="0" collapsed="false">
      <c r="C117" s="126"/>
      <c r="D117" s="30"/>
      <c r="E117" s="30"/>
      <c r="F117" s="30"/>
      <c r="G117" s="126"/>
      <c r="H117" s="30"/>
      <c r="I117" s="30"/>
      <c r="J117" s="30"/>
      <c r="K117" s="126"/>
      <c r="L117" s="126"/>
      <c r="M117" s="31"/>
      <c r="P117" s="126"/>
      <c r="Q117" s="29"/>
      <c r="R117" s="30"/>
      <c r="S117" s="30"/>
      <c r="T117" s="30"/>
      <c r="U117" s="30"/>
      <c r="V117" s="30"/>
      <c r="W117" s="31"/>
      <c r="Y117" s="126"/>
      <c r="Z117" s="30"/>
      <c r="AA117" s="30"/>
      <c r="AB117" s="30"/>
      <c r="AC117" s="30"/>
      <c r="AD117" s="30"/>
      <c r="AE117" s="30"/>
      <c r="AF117" s="31"/>
    </row>
    <row r="118" customFormat="false" ht="12.75" hidden="false" customHeight="false" outlineLevel="0" collapsed="false">
      <c r="C118" s="136" t="n">
        <f aca="false">+C63</f>
        <v>2001</v>
      </c>
      <c r="D118" s="166" t="n">
        <f aca="false">IF(C118&lt;='Input - Existing Situation'!$G$3,+'Input - Existing Situation'!F138,+D11*Calculations!D113/Calculations!C113*'Input - Projection Parameters'!$E$148)</f>
        <v>2</v>
      </c>
      <c r="E118" s="166" t="n">
        <f aca="false">IF(C118&lt;='Input - Existing Situation'!$G$3,+'Input - Existing Situation'!$F$140+'Input - Existing Situation'!$F$141,+E11*'Input - Projection Parameters'!$E$150)</f>
        <v>0</v>
      </c>
      <c r="F118" s="166" t="n">
        <f aca="false">IF(C118&lt;='Input - Existing Situation'!$G$3,+'Input - Existing Situation'!$F$142,+F11*'Input - Projection Parameters'!$E$149)</f>
        <v>0</v>
      </c>
      <c r="G118" s="167" t="n">
        <f aca="false">+SUM(D118:F118)</f>
        <v>2</v>
      </c>
      <c r="H118" s="166" t="n">
        <f aca="false">IF(G118&lt;='Input - Existing Situation'!$G$3,+'Input - Existing Situation'!F160,0)</f>
        <v>0</v>
      </c>
      <c r="I118" s="166" t="n">
        <f aca="false">IF(H118&lt;='Input - Existing Situation'!$G$3,+'Input - Existing Situation'!G162,0)</f>
        <v>0</v>
      </c>
      <c r="J118" s="166" t="n">
        <f aca="false">IF(I118&lt;='Input - Existing Situation'!$G$3,+'Input - Existing Situation'!H161,0)</f>
        <v>0</v>
      </c>
      <c r="K118" s="167" t="n">
        <f aca="false">+SUM(H118:J118)</f>
        <v>0</v>
      </c>
      <c r="L118" s="167" t="n">
        <f aca="false">+K118+G118</f>
        <v>2</v>
      </c>
      <c r="M118" s="147" t="n">
        <f aca="false">+L118/365*1000000</f>
        <v>5479.45205479452</v>
      </c>
      <c r="P118" s="136" t="n">
        <f aca="false">+C118</f>
        <v>2001</v>
      </c>
      <c r="Q118" s="180" t="n">
        <f aca="false">+M118</f>
        <v>5479.45205479452</v>
      </c>
      <c r="R118" s="160"/>
      <c r="S118" s="153" t="n">
        <f aca="false">+IF(P118&lt;='Input - Existing Situation'!$G$3,+'Input - Existing Situation'!$F$177*365-'Input - Existing Situation'!$F$163-'Input - Existing Situation'!$F$143,0)</f>
        <v>0</v>
      </c>
      <c r="T118" s="166" t="n">
        <f aca="false">IF(S118&lt;='Input - Existing Situation'!$G$3,+'Input - Existing Situation'!Q166,0)</f>
        <v>0</v>
      </c>
      <c r="U118" s="160" t="n">
        <f aca="false">+Q118-R118+S118+T118</f>
        <v>5479.45205479452</v>
      </c>
      <c r="V118" s="153" t="n">
        <f aca="false">+U118*'Input - Projection Parameters'!$E$196</f>
        <v>6027.39726027397</v>
      </c>
      <c r="W118" s="147" t="n">
        <f aca="false">+U118*'Input - Projection Parameters'!$E$197</f>
        <v>10958.904109589</v>
      </c>
      <c r="Y118" s="136" t="n">
        <f aca="false">+P118</f>
        <v>2001</v>
      </c>
      <c r="Z118" s="33"/>
      <c r="AA118" s="33"/>
      <c r="AB118" s="33"/>
      <c r="AC118" s="33"/>
      <c r="AD118" s="33" t="n">
        <f aca="false">+SUM(Z118:AC118)</f>
        <v>0</v>
      </c>
      <c r="AE118" s="33"/>
      <c r="AF118" s="181" t="n">
        <f aca="false">+(AD118-AE118)*1000000/(U118*1000)</f>
        <v>0</v>
      </c>
    </row>
    <row r="119" customFormat="false" ht="12.75" hidden="false" customHeight="false" outlineLevel="0" collapsed="false">
      <c r="C119" s="136" t="n">
        <f aca="false">+C64</f>
        <v>2002</v>
      </c>
      <c r="D119" s="166" t="n">
        <f aca="false">IF(C119&lt;='Input - Existing Situation'!$G$3,+'Input - Existing Situation'!G138,+D12*Calculations!D114/Calculations!C114*'Input - Projection Parameters'!$E$148)</f>
        <v>2</v>
      </c>
      <c r="E119" s="166" t="n">
        <f aca="false">IF(C119&lt;='Input - Existing Situation'!$G$3,+'Input - Existing Situation'!$G$140+'Input - Existing Situation'!$G$141,+E12*'Input - Projection Parameters'!$E$150)</f>
        <v>0</v>
      </c>
      <c r="F119" s="166" t="n">
        <f aca="false">IF(C119&lt;='Input - Existing Situation'!$G$3,+'Input - Existing Situation'!$G$142,+F12*'Input - Projection Parameters'!$E$149)</f>
        <v>0</v>
      </c>
      <c r="G119" s="167" t="n">
        <f aca="false">+SUM(D119:F119)</f>
        <v>2</v>
      </c>
      <c r="H119" s="166" t="n">
        <f aca="false">IF(G119&lt;='Input - Existing Situation'!$G$3,+'Input - Existing Situation'!G160,0)</f>
        <v>0</v>
      </c>
      <c r="I119" s="166" t="n">
        <f aca="false">IF(H119&lt;='Input - Existing Situation'!$G$3,+'Input - Existing Situation'!H162,0)</f>
        <v>0</v>
      </c>
      <c r="J119" s="166" t="n">
        <f aca="false">IF(I119&lt;='Input - Existing Situation'!$G$3,+'Input - Existing Situation'!I161,0)</f>
        <v>0</v>
      </c>
      <c r="K119" s="167" t="n">
        <f aca="false">+SUM(H119:J119)</f>
        <v>0</v>
      </c>
      <c r="L119" s="167" t="n">
        <f aca="false">+K119+G119</f>
        <v>2</v>
      </c>
      <c r="M119" s="147" t="n">
        <f aca="false">+L119/365*1000000</f>
        <v>5479.45205479452</v>
      </c>
      <c r="P119" s="136" t="n">
        <f aca="false">+C119</f>
        <v>2002</v>
      </c>
      <c r="Q119" s="180" t="n">
        <f aca="false">+M119</f>
        <v>5479.45205479452</v>
      </c>
      <c r="R119" s="160"/>
      <c r="S119" s="153" t="n">
        <f aca="false">+IF(P119&lt;='Input - Existing Situation'!$G$3,+'Input - Existing Situation'!$G$177*365-'Input - Existing Situation'!$G$163-'Input - Existing Situation'!$G$143,0)</f>
        <v>0</v>
      </c>
      <c r="T119" s="166" t="n">
        <f aca="false">IF(S119&lt;='Input - Existing Situation'!$G$3,+'Input - Existing Situation'!R166,0)</f>
        <v>0</v>
      </c>
      <c r="U119" s="160" t="n">
        <f aca="false">+Q119-R119+S119+T119</f>
        <v>5479.45205479452</v>
      </c>
      <c r="V119" s="153" t="n">
        <f aca="false">+U119*'Input - Projection Parameters'!$E$196</f>
        <v>6027.39726027397</v>
      </c>
      <c r="W119" s="147" t="n">
        <f aca="false">+U119*'Input - Projection Parameters'!$E$197</f>
        <v>10958.904109589</v>
      </c>
      <c r="Y119" s="136" t="n">
        <f aca="false">+P119</f>
        <v>2002</v>
      </c>
      <c r="Z119" s="33"/>
      <c r="AA119" s="33"/>
      <c r="AB119" s="33"/>
      <c r="AC119" s="33"/>
      <c r="AD119" s="168" t="n">
        <f aca="false">+SUM(Z119:AC119)</f>
        <v>0</v>
      </c>
      <c r="AE119" s="33"/>
      <c r="AF119" s="181" t="n">
        <f aca="false">+(AD119-AE119)*1000000/(U119*1000)</f>
        <v>0</v>
      </c>
    </row>
    <row r="120" customFormat="false" ht="12.75" hidden="false" customHeight="false" outlineLevel="0" collapsed="false">
      <c r="C120" s="136" t="n">
        <f aca="false">+C65</f>
        <v>2003</v>
      </c>
      <c r="D120" s="166" t="n">
        <f aca="false">IF(C120&lt;='Input - Existing Situation'!$G$3,+'Input - Existing Situation'!H138,+D13*Calculations!D115/Calculations!C115*'Input - Projection Parameters'!$E$148)</f>
        <v>2</v>
      </c>
      <c r="E120" s="166" t="n">
        <f aca="false">IF(C120&lt;='Input - Existing Situation'!$G$3,+'Input - Existing Situation'!$H$140+'Input - Existing Situation'!$H$141,+E13*'Input - Projection Parameters'!$E$150)</f>
        <v>0</v>
      </c>
      <c r="F120" s="166" t="n">
        <f aca="false">IF(C120&lt;='Input - Existing Situation'!$G$3,+'Input - Existing Situation'!$H$142,+F13*'Input - Projection Parameters'!$E$149)</f>
        <v>0</v>
      </c>
      <c r="G120" s="167" t="n">
        <f aca="false">+SUM(D120:F120)</f>
        <v>2</v>
      </c>
      <c r="H120" s="166" t="n">
        <f aca="false">IF(G120&lt;='Input - Existing Situation'!$G$3,+'Input - Existing Situation'!H160,0)</f>
        <v>0</v>
      </c>
      <c r="I120" s="166" t="n">
        <f aca="false">IF(H120&lt;='Input - Existing Situation'!$G$3,+'Input - Existing Situation'!I162,0)</f>
        <v>0</v>
      </c>
      <c r="J120" s="166" t="n">
        <f aca="false">IF(I120&lt;='Input - Existing Situation'!$G$3,+'Input - Existing Situation'!J161,0)</f>
        <v>0</v>
      </c>
      <c r="K120" s="167" t="n">
        <f aca="false">+SUM(H120:J120)</f>
        <v>0</v>
      </c>
      <c r="L120" s="167" t="n">
        <f aca="false">+K120+G120</f>
        <v>2</v>
      </c>
      <c r="M120" s="147" t="n">
        <f aca="false">+L120/365*1000000</f>
        <v>5479.45205479452</v>
      </c>
      <c r="P120" s="136" t="n">
        <f aca="false">+C120</f>
        <v>2003</v>
      </c>
      <c r="Q120" s="180" t="n">
        <f aca="false">+M120</f>
        <v>5479.45205479452</v>
      </c>
      <c r="R120" s="160"/>
      <c r="S120" s="153" t="n">
        <f aca="false">+IF(P120&lt;='Input - Existing Situation'!$G$3,+'Input - Existing Situation'!$H$177*365-'Input - Existing Situation'!$H$163-'Input - Existing Situation'!$H$143,0)</f>
        <v>0</v>
      </c>
      <c r="T120" s="166" t="n">
        <f aca="false">IF(S120&lt;='Input - Existing Situation'!$G$3,+'Input - Existing Situation'!S166,0)</f>
        <v>0</v>
      </c>
      <c r="U120" s="160" t="n">
        <f aca="false">+Q120-R120+S120+T120</f>
        <v>5479.45205479452</v>
      </c>
      <c r="V120" s="153" t="n">
        <f aca="false">+U120*'Input - Projection Parameters'!$E$196</f>
        <v>6027.39726027397</v>
      </c>
      <c r="W120" s="147" t="n">
        <f aca="false">+U120*'Input - Projection Parameters'!$E$197</f>
        <v>10958.904109589</v>
      </c>
      <c r="Y120" s="136" t="n">
        <f aca="false">+P120</f>
        <v>2003</v>
      </c>
      <c r="Z120" s="33"/>
      <c r="AA120" s="33"/>
      <c r="AB120" s="33"/>
      <c r="AC120" s="33"/>
      <c r="AD120" s="168" t="n">
        <f aca="false">+SUM(Z120:AC120)</f>
        <v>0</v>
      </c>
      <c r="AE120" s="33"/>
      <c r="AF120" s="181" t="n">
        <f aca="false">+(AD120-AE120)*1000000/(U120*1000)</f>
        <v>0</v>
      </c>
    </row>
    <row r="121" customFormat="false" ht="12.75" hidden="false" customHeight="false" outlineLevel="0" collapsed="false">
      <c r="C121" s="136" t="n">
        <f aca="false">+C66</f>
        <v>2004</v>
      </c>
      <c r="D121" s="166" t="n">
        <f aca="false">IF(C121&lt;='Input - Existing Situation'!$G$3,+'Input - Existing Situation'!I138,+D14*Calculations!D116/Calculations!C116*'Input - Projection Parameters'!$E$148)</f>
        <v>2</v>
      </c>
      <c r="E121" s="166" t="n">
        <f aca="false">IF(C121&lt;='Input - Existing Situation'!$G$3,+'Input - Existing Situation'!$I$140+'Input - Existing Situation'!$I$141,+E14*'Input - Projection Parameters'!$E$150)</f>
        <v>0</v>
      </c>
      <c r="F121" s="166" t="n">
        <f aca="false">IF(C121&lt;='Input - Existing Situation'!$G$3,+'Input - Existing Situation'!$I$142,+F14*'Input - Projection Parameters'!$E$149)</f>
        <v>0</v>
      </c>
      <c r="G121" s="167" t="n">
        <f aca="false">+SUM(D121:F121)</f>
        <v>2</v>
      </c>
      <c r="H121" s="166" t="n">
        <f aca="false">IF(G121&lt;='Input - Existing Situation'!$G$3,+'Input - Existing Situation'!I160,0)</f>
        <v>0</v>
      </c>
      <c r="I121" s="166" t="n">
        <f aca="false">IF(H121&lt;='Input - Existing Situation'!$G$3,+'Input - Existing Situation'!J162,0)</f>
        <v>0</v>
      </c>
      <c r="J121" s="166" t="n">
        <f aca="false">IF(I121&lt;='Input - Existing Situation'!$G$3,+'Input - Existing Situation'!K161,0)</f>
        <v>0</v>
      </c>
      <c r="K121" s="167" t="n">
        <f aca="false">+SUM(H121:J121)</f>
        <v>0</v>
      </c>
      <c r="L121" s="167" t="n">
        <f aca="false">+K121+G121</f>
        <v>2</v>
      </c>
      <c r="M121" s="147" t="n">
        <f aca="false">+L121/365*1000000</f>
        <v>5479.45205479452</v>
      </c>
      <c r="P121" s="136" t="n">
        <f aca="false">+C121</f>
        <v>2004</v>
      </c>
      <c r="Q121" s="180" t="n">
        <f aca="false">+M121</f>
        <v>5479.45205479452</v>
      </c>
      <c r="R121" s="160"/>
      <c r="S121" s="153" t="n">
        <f aca="false">+IF(P121&lt;='Input - Existing Situation'!$G$3,+'Input - Existing Situation'!$I$177*365-'Input - Existing Situation'!$I$163-'Input - Existing Situation'!$I$143,0)</f>
        <v>0</v>
      </c>
      <c r="T121" s="166" t="n">
        <f aca="false">IF(S121&lt;='Input - Existing Situation'!$G$3,+'Input - Existing Situation'!T166,0)</f>
        <v>0</v>
      </c>
      <c r="U121" s="160" t="n">
        <f aca="false">+Q121-R121+S121+T121</f>
        <v>5479.45205479452</v>
      </c>
      <c r="V121" s="153" t="n">
        <f aca="false">+U121*'Input - Projection Parameters'!$E$196</f>
        <v>6027.39726027397</v>
      </c>
      <c r="W121" s="147" t="n">
        <f aca="false">+U121*'Input - Projection Parameters'!$E$197</f>
        <v>10958.904109589</v>
      </c>
      <c r="Y121" s="136" t="n">
        <f aca="false">+P121</f>
        <v>2004</v>
      </c>
      <c r="Z121" s="33"/>
      <c r="AA121" s="33"/>
      <c r="AB121" s="33"/>
      <c r="AC121" s="33"/>
      <c r="AD121" s="168" t="n">
        <f aca="false">+SUM(Z121:AC121)</f>
        <v>0</v>
      </c>
      <c r="AE121" s="33"/>
      <c r="AF121" s="181" t="n">
        <f aca="false">+(AD121-AE121)*1000000/(U121*1000)</f>
        <v>0</v>
      </c>
    </row>
    <row r="122" customFormat="false" ht="12.75" hidden="false" customHeight="false" outlineLevel="0" collapsed="false">
      <c r="C122" s="136" t="n">
        <f aca="false">+C67</f>
        <v>2005</v>
      </c>
      <c r="D122" s="166" t="n">
        <f aca="false">IF(C122&lt;='Input - Existing Situation'!$G$3,+'Input - Existing Situation'!J138,+D15*Calculations!D117/Calculations!C117*'Input - Projection Parameters'!$E$148)</f>
        <v>2</v>
      </c>
      <c r="E122" s="166" t="n">
        <f aca="false">IF(C122&lt;='Input - Existing Situation'!$G$3,+'Input - Existing Situation'!$J$140+'Input - Existing Situation'!$J$141,+E15*'Input - Projection Parameters'!$E$150)</f>
        <v>0</v>
      </c>
      <c r="F122" s="166" t="n">
        <f aca="false">IF(C122&lt;='Input - Existing Situation'!$G$3,+'Input - Existing Situation'!$J$142,+F15*'Input - Projection Parameters'!$E$149)</f>
        <v>0</v>
      </c>
      <c r="G122" s="167" t="n">
        <f aca="false">+SUM(D122:F122)</f>
        <v>2</v>
      </c>
      <c r="H122" s="166" t="n">
        <f aca="false">IF(G122&lt;='Input - Existing Situation'!$G$3,+'Input - Existing Situation'!J160,0)</f>
        <v>0</v>
      </c>
      <c r="I122" s="166" t="n">
        <f aca="false">IF(H122&lt;='Input - Existing Situation'!$G$3,+'Input - Existing Situation'!K162,0)</f>
        <v>0</v>
      </c>
      <c r="J122" s="166" t="n">
        <f aca="false">IF(I122&lt;='Input - Existing Situation'!$G$3,+'Input - Existing Situation'!L161,0)</f>
        <v>0</v>
      </c>
      <c r="K122" s="167" t="n">
        <f aca="false">+SUM(H122:J122)</f>
        <v>0</v>
      </c>
      <c r="L122" s="167" t="n">
        <f aca="false">+K122+G122</f>
        <v>2</v>
      </c>
      <c r="M122" s="147" t="n">
        <f aca="false">+L122/365*1000000</f>
        <v>5479.45205479452</v>
      </c>
      <c r="P122" s="136" t="n">
        <f aca="false">+C122</f>
        <v>2005</v>
      </c>
      <c r="Q122" s="180" t="n">
        <f aca="false">+M122</f>
        <v>5479.45205479452</v>
      </c>
      <c r="R122" s="160"/>
      <c r="S122" s="153" t="n">
        <f aca="false">+IF(P122&lt;='Input - Existing Situation'!$G$3,+'Input - Existing Situation'!$J$177*365-'Input - Existing Situation'!$J$163-'Input - Existing Situation'!$J$143,0)</f>
        <v>0</v>
      </c>
      <c r="T122" s="166" t="n">
        <f aca="false">IF(S122&lt;='Input - Existing Situation'!$G$3,+'Input - Existing Situation'!U166,0)</f>
        <v>0</v>
      </c>
      <c r="U122" s="160" t="n">
        <f aca="false">+Q122-R122+S122+T122</f>
        <v>5479.45205479452</v>
      </c>
      <c r="V122" s="153" t="n">
        <f aca="false">+U122*'Input - Projection Parameters'!$E$196</f>
        <v>6027.39726027397</v>
      </c>
      <c r="W122" s="147" t="n">
        <f aca="false">+U122*'Input - Projection Parameters'!$E$197</f>
        <v>10958.904109589</v>
      </c>
      <c r="Y122" s="136" t="n">
        <f aca="false">+P122</f>
        <v>2005</v>
      </c>
      <c r="Z122" s="33"/>
      <c r="AA122" s="33"/>
      <c r="AB122" s="33"/>
      <c r="AC122" s="33"/>
      <c r="AD122" s="168" t="n">
        <f aca="false">+SUM(Z122:AC122)</f>
        <v>0</v>
      </c>
      <c r="AE122" s="33"/>
      <c r="AF122" s="181" t="n">
        <f aca="false">+(AD122-AE122)*1000000/(U122*1000)</f>
        <v>0</v>
      </c>
    </row>
    <row r="123" customFormat="false" ht="12.75" hidden="false" customHeight="false" outlineLevel="0" collapsed="false">
      <c r="C123" s="136" t="n">
        <f aca="false">+C68</f>
        <v>2006</v>
      </c>
      <c r="D123" s="166" t="n">
        <f aca="false">IF(C123&lt;='Input - Existing Situation'!$G$3,+'Input - Existing Situation'!K138,+D16*Calculations!D118/Calculations!C118*'Input - Projection Parameters'!$E$148)</f>
        <v>2</v>
      </c>
      <c r="E123" s="166" t="n">
        <f aca="false">IF(C123&lt;='Input - Existing Situation'!$G$3,+'Input - Existing Situation'!$K$140+'Input - Existing Situation'!$K$141,+E16*'Input - Projection Parameters'!$E$150)</f>
        <v>0</v>
      </c>
      <c r="F123" s="166" t="n">
        <f aca="false">IF(C123&lt;='Input - Existing Situation'!$G$3,+'Input - Existing Situation'!$K$142,+F16*'Input - Projection Parameters'!$E$149)</f>
        <v>0</v>
      </c>
      <c r="G123" s="167" t="n">
        <f aca="false">+SUM(D123:F123)</f>
        <v>2</v>
      </c>
      <c r="H123" s="166" t="n">
        <f aca="false">IF(G123&lt;='Input - Existing Situation'!$G$3,+'Input - Existing Situation'!$K$160,+'Input - Projection Parameters'!$F$160)</f>
        <v>0</v>
      </c>
      <c r="I123" s="166" t="n">
        <f aca="false">IF(H123&lt;='Input - Existing Situation'!$G$3,+'Input - Existing Situation'!$K$162,+'Input - Projection Parameters'!$F$162)</f>
        <v>0</v>
      </c>
      <c r="J123" s="166" t="n">
        <f aca="false">IF(I123&lt;='Input - Existing Situation'!$G$3,+'Input - Existing Situation'!$K$161,+'Input - Projection Parameters'!$F$161)</f>
        <v>0</v>
      </c>
      <c r="K123" s="167" t="n">
        <f aca="false">+SUM(H123:J123)</f>
        <v>0</v>
      </c>
      <c r="L123" s="167" t="n">
        <f aca="false">+K123+G123</f>
        <v>2</v>
      </c>
      <c r="M123" s="147" t="n">
        <f aca="false">+L123/365*1000000</f>
        <v>5479.45205479452</v>
      </c>
      <c r="P123" s="136" t="n">
        <f aca="false">+C123</f>
        <v>2006</v>
      </c>
      <c r="Q123" s="180" t="n">
        <f aca="false">+M123</f>
        <v>5479.45205479452</v>
      </c>
      <c r="R123" s="160" t="n">
        <f aca="false">+Q123*(1-Calculations!G69)</f>
        <v>821.917808219178</v>
      </c>
      <c r="S123" s="153" t="n">
        <f aca="false">+IF(P123&lt;='Input - Existing Situation'!$G$3,+'Input - Existing Situation'!$K$177*365-'Input - Existing Situation'!$K$163-'Input - Existing Situation'!$K$143,+Q123*(1-Calculations!F69)*Calculations!F69)</f>
        <v>0</v>
      </c>
      <c r="T123" s="166" t="n">
        <f aca="false">IF(S123&lt;='Input - Existing Situation'!$G$3,+'Input - Existing Situation'!$K$166,+'Input - Projection Parameters'!$F$166)</f>
        <v>0</v>
      </c>
      <c r="U123" s="160" t="n">
        <f aca="false">+Q123-R123+S123+T123</f>
        <v>4657.53424657534</v>
      </c>
      <c r="V123" s="153" t="n">
        <f aca="false">+U123*'Input - Projection Parameters'!$E$196</f>
        <v>5123.28767123288</v>
      </c>
      <c r="W123" s="147" t="n">
        <f aca="false">+U123*'Input - Projection Parameters'!$E$197</f>
        <v>9315.06849315068</v>
      </c>
      <c r="Y123" s="136" t="n">
        <f aca="false">+P123</f>
        <v>2006</v>
      </c>
      <c r="Z123" s="168" t="n">
        <f aca="false">+Calculations!I69*Calculations!D118/1000</f>
        <v>14315.762195122</v>
      </c>
      <c r="AA123" s="33" t="n">
        <f aca="false">+SUM(E123:F123)*1000*Calculations!J69/1000000</f>
        <v>0</v>
      </c>
      <c r="AB123" s="33"/>
      <c r="AC123" s="33"/>
      <c r="AD123" s="168" t="n">
        <f aca="false">+SUM(Z123:AC123)</f>
        <v>14315.762195122</v>
      </c>
      <c r="AE123" s="33"/>
      <c r="AF123" s="181" t="n">
        <f aca="false">+(AD123-AE123)*1000000/(U123*1000)</f>
        <v>3073.67835365854</v>
      </c>
    </row>
    <row r="124" customFormat="false" ht="12.75" hidden="false" customHeight="false" outlineLevel="0" collapsed="false">
      <c r="C124" s="136" t="n">
        <f aca="false">+C69</f>
        <v>2007</v>
      </c>
      <c r="D124" s="166" t="n">
        <f aca="false">IF(C124&lt;='Input - Existing Situation'!$G$3,+'Input - Existing Situation'!L138,+D17*Calculations!D119/Calculations!C119*'Input - Projection Parameters'!$E$148)</f>
        <v>16.7210202934229</v>
      </c>
      <c r="E124" s="166" t="n">
        <f aca="false">IF(C124&lt;='Input - Existing Situation'!$G$3,+'Input - Existing Situation'!$L$140+'Input - Existing Situation'!$L$141,+E17*'Input - Projection Parameters'!$E$150)</f>
        <v>11.0648399343326</v>
      </c>
      <c r="F124" s="166" t="n">
        <f aca="false">IF(C124&lt;='Input - Existing Situation'!$G$3,+'Input - Existing Situation'!$L$142,+F17*'Input - Projection Parameters'!$E$149)</f>
        <v>4.58081881146354</v>
      </c>
      <c r="G124" s="167" t="n">
        <f aca="false">+SUM(D124:F124)</f>
        <v>32.3666790392191</v>
      </c>
      <c r="H124" s="166" t="n">
        <f aca="false">IF(G124&lt;='Input - Existing Situation'!$G$3,+'Input - Existing Situation'!$L$160,+'Input - Projection Parameters'!$G$160)</f>
        <v>50</v>
      </c>
      <c r="I124" s="166" t="n">
        <f aca="false">IF(H124&lt;='Input - Existing Situation'!$G$3,+'Input - Existing Situation'!$L$162,+'Input - Projection Parameters'!$G$162)</f>
        <v>0</v>
      </c>
      <c r="J124" s="166" t="n">
        <f aca="false">IF(I124&lt;='Input - Existing Situation'!$G$3,+'Input - Existing Situation'!$L$161,+'Input - Projection Parameters'!$G$161)</f>
        <v>0</v>
      </c>
      <c r="K124" s="167" t="n">
        <f aca="false">+SUM(H124:J124)</f>
        <v>50</v>
      </c>
      <c r="L124" s="167" t="n">
        <f aca="false">+K124+G124</f>
        <v>82.3666790392191</v>
      </c>
      <c r="M124" s="147" t="n">
        <f aca="false">+L124/365*1000000</f>
        <v>225662.134354025</v>
      </c>
      <c r="P124" s="136" t="n">
        <f aca="false">+C124</f>
        <v>2007</v>
      </c>
      <c r="Q124" s="180" t="n">
        <f aca="false">+M124</f>
        <v>225662.134354025</v>
      </c>
      <c r="R124" s="160" t="n">
        <f aca="false">+Q124*(1-Calculations!G70)</f>
        <v>31028.5434736784</v>
      </c>
      <c r="S124" s="153" t="n">
        <f aca="false">+IF(P124&lt;='Input - Existing Situation'!$G$3,+'Input - Existing Situation'!$L$177*365-'Input - Existing Situation'!$L$163-'Input - Existing Situation'!$L$143,+Q124*(1-Calculations!F70)*Calculations!F70)</f>
        <v>55146.1840827648</v>
      </c>
      <c r="T124" s="166" t="n">
        <f aca="false">IF(S124&lt;='Input - Existing Situation'!$G$3,+'Input - Existing Situation'!$L$166,+'Input - Projection Parameters'!$G$165)</f>
        <v>0</v>
      </c>
      <c r="U124" s="160" t="n">
        <f aca="false">+Q124-R124+S124+T124</f>
        <v>249779.774963111</v>
      </c>
      <c r="V124" s="153" t="n">
        <f aca="false">+U124*'Input - Projection Parameters'!$E$196</f>
        <v>274757.752459422</v>
      </c>
      <c r="W124" s="147" t="n">
        <f aca="false">+U124*'Input - Projection Parameters'!$E$197</f>
        <v>499559.549926223</v>
      </c>
      <c r="Y124" s="136" t="n">
        <f aca="false">+P124</f>
        <v>2007</v>
      </c>
      <c r="Z124" s="168" t="n">
        <f aca="false">+Calculations!I70*Calculations!D119/1000</f>
        <v>15394.5946020509</v>
      </c>
      <c r="AA124" s="168" t="n">
        <f aca="false">+SUM(E124:F124)*1000*Calculations!J70/1000000</f>
        <v>3.12913174915923</v>
      </c>
      <c r="AB124" s="33"/>
      <c r="AC124" s="33"/>
      <c r="AD124" s="168" t="n">
        <f aca="false">+SUM(Z124:AC124)</f>
        <v>15397.7237338001</v>
      </c>
      <c r="AE124" s="33"/>
      <c r="AF124" s="181" t="n">
        <f aca="false">+(AD124-AE124)*1000000/(U124*1000)</f>
        <v>61.6451981993902</v>
      </c>
    </row>
    <row r="125" customFormat="false" ht="12.75" hidden="false" customHeight="false" outlineLevel="0" collapsed="false">
      <c r="C125" s="136" t="n">
        <f aca="false">+C70</f>
        <v>2008</v>
      </c>
      <c r="D125" s="166" t="n">
        <f aca="false">IF(C125&lt;='Input - Existing Situation'!$G$3,+'Input - Existing Situation'!M138,+D18*Calculations!D120/Calculations!C120*'Input - Projection Parameters'!$E$148)</f>
        <v>17.8341286979816</v>
      </c>
      <c r="E125" s="166" t="n">
        <f aca="false">IF(C125&lt;='Input - Existing Situation'!$G$3,+'Input - Existing Situation'!$M$140+'Input - Existing Situation'!$M$141,+E18*'Input - Projection Parameters'!$E$150)</f>
        <v>11.1204407550026</v>
      </c>
      <c r="F125" s="166" t="n">
        <f aca="false">IF(C125&lt;='Input - Existing Situation'!$G$3,+'Input - Existing Situation'!$M$142,+F18*'Input - Projection Parameters'!$E$149)</f>
        <v>3.9651069704361</v>
      </c>
      <c r="G125" s="167" t="n">
        <f aca="false">+SUM(D125:F125)</f>
        <v>32.9196764234204</v>
      </c>
      <c r="H125" s="166" t="n">
        <f aca="false">IF(G125&lt;='Input - Existing Situation'!$G$3,+'Input - Existing Situation'!$M$160,+'Input - Projection Parameters'!$H$160)</f>
        <v>0</v>
      </c>
      <c r="I125" s="166" t="n">
        <f aca="false">IF(H125&lt;='Input - Existing Situation'!$G$3,+'Input - Existing Situation'!$M$162,+'Input - Projection Parameters'!$H$162)</f>
        <v>0</v>
      </c>
      <c r="J125" s="166" t="n">
        <f aca="false">IF(I125&lt;='Input - Existing Situation'!$G$3,+'Input - Existing Situation'!$M$161,+'Input - Projection Parameters'!$H$161)</f>
        <v>0</v>
      </c>
      <c r="K125" s="167" t="n">
        <f aca="false">+SUM(H125:J125)</f>
        <v>0</v>
      </c>
      <c r="L125" s="167" t="n">
        <f aca="false">+K125+G125</f>
        <v>32.9196764234204</v>
      </c>
      <c r="M125" s="147" t="n">
        <f aca="false">+L125/365*1000000</f>
        <v>90190.8943107407</v>
      </c>
      <c r="P125" s="136" t="n">
        <f aca="false">+C125</f>
        <v>2008</v>
      </c>
      <c r="Q125" s="180" t="n">
        <f aca="false">+M125</f>
        <v>90190.8943107407</v>
      </c>
      <c r="R125" s="160" t="n">
        <f aca="false">+Q125*(1-Calculations!G71)</f>
        <v>11273.8617888426</v>
      </c>
      <c r="S125" s="153" t="n">
        <f aca="false">+IF(P125&lt;='Input - Existing Situation'!$G$3,+'Input - Existing Situation'!$M$177*365-'Input - Existing Situation'!$M$163-'Input - Existing Situation'!$M$143,+Q125*(1-Calculations!F71)*Calculations!F71)</f>
        <v>22322.2463419083</v>
      </c>
      <c r="T125" s="166" t="n">
        <f aca="false">IF(S125&lt;='Input - Existing Situation'!$G$3,+'Input - Existing Situation'!$M$166,+'Input - Projection Parameters'!$H$165)</f>
        <v>0</v>
      </c>
      <c r="U125" s="160" t="n">
        <f aca="false">+Q125-R125+S125+T125</f>
        <v>101239.278863806</v>
      </c>
      <c r="V125" s="153" t="n">
        <f aca="false">+U125*'Input - Projection Parameters'!$E$196</f>
        <v>111363.206750187</v>
      </c>
      <c r="W125" s="147" t="n">
        <f aca="false">+U125*'Input - Projection Parameters'!$E$197</f>
        <v>202478.557727613</v>
      </c>
      <c r="Y125" s="136" t="n">
        <f aca="false">+P125</f>
        <v>2008</v>
      </c>
      <c r="Z125" s="168" t="n">
        <f aca="false">+Calculations!I71*Calculations!D120/1000</f>
        <v>16510.2471357881</v>
      </c>
      <c r="AA125" s="168" t="n">
        <f aca="false">+SUM(E125:F125)*1000*Calculations!J71/1000000</f>
        <v>3.01710954508775</v>
      </c>
      <c r="AB125" s="33"/>
      <c r="AC125" s="33"/>
      <c r="AD125" s="168" t="n">
        <f aca="false">+SUM(Z125:AC125)</f>
        <v>16513.2642453332</v>
      </c>
      <c r="AE125" s="33"/>
      <c r="AF125" s="181" t="n">
        <f aca="false">+(AD125-AE125)*1000000/(U125*1000)</f>
        <v>163.111239339703</v>
      </c>
    </row>
    <row r="126" customFormat="false" ht="12.75" hidden="false" customHeight="false" outlineLevel="0" collapsed="false">
      <c r="C126" s="136" t="n">
        <f aca="false">+C71</f>
        <v>2009</v>
      </c>
      <c r="D126" s="166" t="n">
        <f aca="false">IF(C126&lt;='Input - Existing Situation'!$G$3,+'Input - Existing Situation'!N138,+D19*Calculations!D121/Calculations!C121*'Input - Projection Parameters'!$E$148)</f>
        <v>18.9795676589874</v>
      </c>
      <c r="E126" s="166" t="n">
        <f aca="false">IF(C126&lt;='Input - Existing Situation'!$G$3,+'Input - Existing Situation'!$N$140+'Input - Existing Situation'!$N$141,+E19*'Input - Projection Parameters'!$E$150)</f>
        <v>11.1763209697965</v>
      </c>
      <c r="F126" s="166" t="n">
        <f aca="false">IF(C126&lt;='Input - Existing Situation'!$G$3,+'Input - Existing Situation'!$N$142,+F19*'Input - Projection Parameters'!$E$149)</f>
        <v>3.04419110814514</v>
      </c>
      <c r="G126" s="167" t="n">
        <f aca="false">+SUM(D126:F126)</f>
        <v>33.200079736929</v>
      </c>
      <c r="H126" s="166" t="n">
        <f aca="false">IF(G126&lt;='Input - Existing Situation'!$G$3,+'Input - Existing Situation'!$N$160,+'Input - Projection Parameters'!$I$160)</f>
        <v>0</v>
      </c>
      <c r="I126" s="166" t="n">
        <f aca="false">IF(H126&lt;='Input - Existing Situation'!$G$3,+'Input - Existing Situation'!$N$162,+'Input - Projection Parameters'!$I$162)</f>
        <v>0</v>
      </c>
      <c r="J126" s="166" t="n">
        <f aca="false">IF(I126&lt;='Input - Existing Situation'!$G$3,+'Input - Existing Situation'!$N$161,+'Input - Projection Parameters'!$I$161)</f>
        <v>0</v>
      </c>
      <c r="K126" s="167" t="n">
        <f aca="false">+SUM(H126:J126)</f>
        <v>0</v>
      </c>
      <c r="L126" s="167" t="n">
        <f aca="false">+K126+G126</f>
        <v>33.200079736929</v>
      </c>
      <c r="M126" s="147" t="n">
        <f aca="false">+L126/365*1000000</f>
        <v>90959.1225669288</v>
      </c>
      <c r="P126" s="136" t="n">
        <f aca="false">+C126</f>
        <v>2009</v>
      </c>
      <c r="Q126" s="180" t="n">
        <f aca="false">+M126</f>
        <v>90959.1225669288</v>
      </c>
      <c r="R126" s="160" t="n">
        <f aca="false">+Q126*(1-Calculations!G72)</f>
        <v>10232.9012887795</v>
      </c>
      <c r="S126" s="153" t="n">
        <f aca="false">+IF(P126&lt;='Input - Existing Situation'!$G$3,+'Input - Existing Situation'!$N$177*365-'Input - Existing Situation'!$N$163-'Input - Existing Situation'!$N$143,+Q126*(1-Calculations!F72)*Calculations!F72)</f>
        <v>22682.9311901279</v>
      </c>
      <c r="T126" s="166" t="n">
        <f aca="false">IF(S126&lt;='Input - Existing Situation'!$G$3,+'Input - Existing Situation'!$N$166,+'Input - Projection Parameters'!$I$165)</f>
        <v>0</v>
      </c>
      <c r="U126" s="160" t="n">
        <f aca="false">+Q126-R126+S126+T126</f>
        <v>103409.152468277</v>
      </c>
      <c r="V126" s="153" t="n">
        <f aca="false">+U126*'Input - Projection Parameters'!$E$196</f>
        <v>113750.067715105</v>
      </c>
      <c r="W126" s="147" t="n">
        <f aca="false">+U126*'Input - Projection Parameters'!$E$197</f>
        <v>206818.304936554</v>
      </c>
      <c r="Y126" s="136" t="n">
        <f aca="false">+P126</f>
        <v>2009</v>
      </c>
      <c r="Z126" s="168" t="n">
        <f aca="false">+Calculations!I72*Calculations!D121/1000</f>
        <v>17662.7197963337</v>
      </c>
      <c r="AA126" s="168" t="n">
        <f aca="false">+SUM(E126:F126)*1000*Calculations!J72/1000000</f>
        <v>2.84410241558833</v>
      </c>
      <c r="AB126" s="33"/>
      <c r="AC126" s="33"/>
      <c r="AD126" s="168" t="n">
        <f aca="false">+SUM(Z126:AC126)</f>
        <v>17665.5638987493</v>
      </c>
      <c r="AE126" s="33"/>
      <c r="AF126" s="181" t="n">
        <f aca="false">+(AD126-AE126)*1000000/(U126*1000)</f>
        <v>170.831725017459</v>
      </c>
    </row>
    <row r="127" customFormat="false" ht="12.75" hidden="false" customHeight="false" outlineLevel="0" collapsed="false">
      <c r="C127" s="136" t="n">
        <f aca="false">+C72</f>
        <v>2010</v>
      </c>
      <c r="D127" s="166" t="n">
        <f aca="false">IF(C127&lt;='Input - Existing Situation'!$G$3,+'Input - Existing Situation'!O138,+D20*Calculations!D122/Calculations!C122*'Input - Projection Parameters'!$E$148)</f>
        <v>20.1576092620492</v>
      </c>
      <c r="E127" s="166" t="n">
        <f aca="false">IF(C127&lt;='Input - Existing Situation'!$G$3,+'Input - Existing Situation'!$O$140+'Input - Existing Situation'!$O$141,+E20*'Input - Projection Parameters'!$E$150)</f>
        <v>11.2324819826697</v>
      </c>
      <c r="F127" s="166" t="n">
        <f aca="false">IF(C127&lt;='Input - Existing Situation'!$G$3,+'Input - Existing Situation'!$O$142,+F20*'Input - Projection Parameters'!$E$149)</f>
        <v>2.12327524585417</v>
      </c>
      <c r="G127" s="167" t="n">
        <f aca="false">+SUM(D127:F127)</f>
        <v>33.5133664905731</v>
      </c>
      <c r="H127" s="166" t="n">
        <f aca="false">IF(G127&lt;='Input - Existing Situation'!$G$3,+'Input - Existing Situation'!$O$160,+'Input - Projection Parameters'!$J$160)</f>
        <v>0</v>
      </c>
      <c r="I127" s="166" t="n">
        <f aca="false">IF(H127&lt;='Input - Existing Situation'!$G$3,+'Input - Existing Situation'!$O$162,+'Input - Projection Parameters'!$J$162)</f>
        <v>0</v>
      </c>
      <c r="J127" s="166" t="n">
        <f aca="false">IF(I127&lt;='Input - Existing Situation'!$G$3,+'Input - Existing Situation'!$O$161,+'Input - Projection Parameters'!$J$161)</f>
        <v>0</v>
      </c>
      <c r="K127" s="167" t="n">
        <f aca="false">+SUM(H127:J127)</f>
        <v>0</v>
      </c>
      <c r="L127" s="167" t="n">
        <f aca="false">+K127+G127</f>
        <v>33.5133664905731</v>
      </c>
      <c r="M127" s="147" t="n">
        <f aca="false">+L127/365*1000000</f>
        <v>91817.4424399263</v>
      </c>
      <c r="P127" s="136" t="n">
        <f aca="false">+C127</f>
        <v>2010</v>
      </c>
      <c r="Q127" s="180" t="n">
        <f aca="false">+M127</f>
        <v>91817.4424399263</v>
      </c>
      <c r="R127" s="160" t="n">
        <f aca="false">+Q127*(1-Calculations!G73)</f>
        <v>9181.74424399262</v>
      </c>
      <c r="S127" s="153" t="n">
        <f aca="false">+IF(P127&lt;='Input - Existing Situation'!$G$3,+'Input - Existing Situation'!$O$177*365-'Input - Existing Situation'!$O$163-'Input - Existing Situation'!$O$143,+Q127*(1-Calculations!F73)*Calculations!F73)</f>
        <v>22954.3606099816</v>
      </c>
      <c r="T127" s="166" t="n">
        <f aca="false">IF(S127&lt;='Input - Existing Situation'!$G$3,+'Input - Existing Situation'!$O$166,+'Input - Projection Parameters'!$J$165)</f>
        <v>0</v>
      </c>
      <c r="U127" s="160" t="n">
        <f aca="false">+Q127-R127+S127+T127</f>
        <v>105590.058805915</v>
      </c>
      <c r="V127" s="153" t="n">
        <f aca="false">+U127*'Input - Projection Parameters'!$E$196</f>
        <v>116149.064686507</v>
      </c>
      <c r="W127" s="147" t="n">
        <f aca="false">+U127*'Input - Projection Parameters'!$E$197</f>
        <v>211180.11761183</v>
      </c>
      <c r="Y127" s="136" t="n">
        <f aca="false">+P127</f>
        <v>2010</v>
      </c>
      <c r="Z127" s="168" t="n">
        <f aca="false">+Calculations!I73*Calculations!D122/1000</f>
        <v>18852.0125836875</v>
      </c>
      <c r="AA127" s="168" t="n">
        <f aca="false">+SUM(E127:F127)*1000*Calculations!J73/1000000</f>
        <v>2.67115144570478</v>
      </c>
      <c r="AB127" s="33"/>
      <c r="AC127" s="33"/>
      <c r="AD127" s="168" t="n">
        <f aca="false">+SUM(Z127:AC127)</f>
        <v>18854.6837351332</v>
      </c>
      <c r="AE127" s="33"/>
      <c r="AF127" s="181" t="n">
        <f aca="false">+(AD127-AE127)*1000000/(U127*1000)</f>
        <v>178.564951552778</v>
      </c>
    </row>
    <row r="128" customFormat="false" ht="12.75" hidden="false" customHeight="false" outlineLevel="0" collapsed="false">
      <c r="C128" s="136" t="n">
        <f aca="false">+C73</f>
        <v>2011</v>
      </c>
      <c r="D128" s="166" t="n">
        <f aca="false">IF(C128&lt;='Input - Existing Situation'!$G$3,+'Input - Existing Situation'!P138,+D21*Calculations!D123/Calculations!C123*'Input - Projection Parameters'!$E$148)</f>
        <v>21.3089273280317</v>
      </c>
      <c r="E128" s="166" t="n">
        <f aca="false">IF(C128&lt;='Input - Existing Situation'!$G$3,+'Input - Existing Situation'!$P$140+'Input - Existing Situation'!$P$141,+E21*'Input - Projection Parameters'!$E$150)</f>
        <v>11.2889252046327</v>
      </c>
      <c r="F128" s="166" t="n">
        <f aca="false">IF(C128&lt;='Input - Existing Situation'!$G$3,+'Input - Existing Situation'!$P$142,+F21*'Input - Projection Parameters'!$E$149)</f>
        <v>2.11797144735377</v>
      </c>
      <c r="G128" s="167" t="n">
        <f aca="false">+SUM(D128:F128)</f>
        <v>34.7158239800182</v>
      </c>
      <c r="H128" s="166" t="n">
        <f aca="false">IF(G128&lt;='Input - Existing Situation'!$G$3,+'Input - Existing Situation'!$P$160,+'Input - Projection Parameters'!$K$160)</f>
        <v>0</v>
      </c>
      <c r="I128" s="166" t="n">
        <f aca="false">IF(H128&lt;='Input - Existing Situation'!$G$3,+'Input - Existing Situation'!$P$162,+'Input - Projection Parameters'!$K$162)</f>
        <v>0</v>
      </c>
      <c r="J128" s="166" t="n">
        <f aca="false">IF(I128&lt;='Input - Existing Situation'!$G$3,+'Input - Existing Situation'!$P$161,+'Input - Projection Parameters'!$K$161)</f>
        <v>0</v>
      </c>
      <c r="K128" s="167" t="n">
        <f aca="false">+SUM(H128:J128)</f>
        <v>0</v>
      </c>
      <c r="L128" s="167" t="n">
        <f aca="false">+K128+G128</f>
        <v>34.7158239800182</v>
      </c>
      <c r="M128" s="147" t="n">
        <f aca="false">+L128/365*1000000</f>
        <v>95111.8465205977</v>
      </c>
      <c r="P128" s="136" t="n">
        <f aca="false">+C128</f>
        <v>2011</v>
      </c>
      <c r="Q128" s="180" t="n">
        <f aca="false">+M128</f>
        <v>95111.8465205977</v>
      </c>
      <c r="R128" s="160" t="n">
        <f aca="false">+Q128*(1-Calculations!G74)</f>
        <v>8560.06618685379</v>
      </c>
      <c r="S128" s="153" t="n">
        <f aca="false">+IF(P128&lt;='Input - Existing Situation'!$G$3,+'Input - Existing Situation'!$P$177*365-'Input - Existing Situation'!$P$163-'Input - Existing Situation'!$P$143,+Q128*(1-Calculations!F74)*Calculations!F74)</f>
        <v>23739.9168915412</v>
      </c>
      <c r="T128" s="166" t="n">
        <f aca="false">IF(S128&lt;='Input - Existing Situation'!$G$3,+'Input - Existing Situation'!$P$166,+'Input - Projection Parameters'!$K$165)</f>
        <v>0</v>
      </c>
      <c r="U128" s="160" t="n">
        <f aca="false">+Q128-R128+S128+T128</f>
        <v>110291.697225285</v>
      </c>
      <c r="V128" s="153" t="n">
        <f aca="false">+U128*'Input - Projection Parameters'!$E$196</f>
        <v>121320.866947814</v>
      </c>
      <c r="W128" s="147" t="n">
        <f aca="false">+U128*'Input - Projection Parameters'!$E$197</f>
        <v>220583.39445057</v>
      </c>
      <c r="Y128" s="136" t="n">
        <f aca="false">+P128</f>
        <v>2011</v>
      </c>
      <c r="Z128" s="168" t="n">
        <f aca="false">+Calculations!I74*Calculations!D123/1000</f>
        <v>20118.1339321478</v>
      </c>
      <c r="AA128" s="168" t="n">
        <f aca="false">+SUM(E128:F128)*1000*Calculations!J74/1000000</f>
        <v>2.68137933039729</v>
      </c>
      <c r="AB128" s="33"/>
      <c r="AC128" s="33"/>
      <c r="AD128" s="168" t="n">
        <f aca="false">+SUM(Z128:AC128)</f>
        <v>20120.8153114782</v>
      </c>
      <c r="AE128" s="33"/>
      <c r="AF128" s="181" t="n">
        <f aca="false">+(AD128-AE128)*1000000/(U128*1000)</f>
        <v>182.432729005691</v>
      </c>
    </row>
    <row r="129" customFormat="false" ht="12.75" hidden="false" customHeight="false" outlineLevel="0" collapsed="false">
      <c r="C129" s="136" t="n">
        <f aca="false">+C74</f>
        <v>2012</v>
      </c>
      <c r="D129" s="166" t="n">
        <f aca="false">IF(C129&lt;='Input - Existing Situation'!$G$3,+'Input - Existing Situation'!Q138,+D22*Calculations!D124/Calculations!C124*'Input - Projection Parameters'!$E$148)</f>
        <v>22.4822146780128</v>
      </c>
      <c r="E129" s="166" t="n">
        <f aca="false">IF(C129&lt;='Input - Existing Situation'!$G$3,+'Input - Existing Situation'!$Q$140+'Input - Existing Situation'!$Q$141,+E22*'Input - Projection Parameters'!$E$150)</f>
        <v>11.3456520537859</v>
      </c>
      <c r="F129" s="166" t="n">
        <f aca="false">IF(C129&lt;='Input - Existing Situation'!$G$3,+'Input - Existing Situation'!$Q$142,+F22*'Input - Projection Parameters'!$E$149)</f>
        <v>2.11266764885337</v>
      </c>
      <c r="G129" s="167" t="n">
        <f aca="false">+SUM(D129:F129)</f>
        <v>35.9405343806521</v>
      </c>
      <c r="H129" s="166" t="n">
        <f aca="false">IF(G129&lt;='Input - Existing Situation'!$G$3,+'Input - Existing Situation'!$Q$160,+'Input - Projection Parameters'!$L$160)</f>
        <v>0</v>
      </c>
      <c r="I129" s="166" t="n">
        <f aca="false">IF(H129&lt;='Input - Existing Situation'!$G$3,+'Input - Existing Situation'!$Q$162,+'Input - Projection Parameters'!$L$162)</f>
        <v>0</v>
      </c>
      <c r="J129" s="166" t="n">
        <f aca="false">IF(I129&lt;='Input - Existing Situation'!$G$3,+'Input - Existing Situation'!$Q$161,+'Input - Projection Parameters'!$L$161)</f>
        <v>0</v>
      </c>
      <c r="K129" s="167" t="n">
        <f aca="false">+SUM(H129:J129)</f>
        <v>0</v>
      </c>
      <c r="L129" s="167" t="n">
        <f aca="false">+K129+G129</f>
        <v>35.9405343806521</v>
      </c>
      <c r="M129" s="147" t="n">
        <f aca="false">+L129/365*1000000</f>
        <v>98467.2174812386</v>
      </c>
      <c r="P129" s="136" t="n">
        <f aca="false">+C129</f>
        <v>2012</v>
      </c>
      <c r="Q129" s="180" t="n">
        <f aca="false">+M129</f>
        <v>98467.2174812386</v>
      </c>
      <c r="R129" s="160" t="n">
        <f aca="false">+Q129*(1-Calculations!G75)</f>
        <v>7877.37739849909</v>
      </c>
      <c r="S129" s="153" t="n">
        <f aca="false">+IF(P129&lt;='Input - Existing Situation'!$G$3,+'Input - Existing Situation'!$Q$177*365-'Input - Existing Situation'!$Q$163-'Input - Existing Situation'!$Q$143,+Q129*(1-Calculations!F75)*Calculations!F75)</f>
        <v>24459.2568223397</v>
      </c>
      <c r="T129" s="166" t="n">
        <f aca="false">IF(S129&lt;='Input - Existing Situation'!$G$3,+'Input - Existing Situation'!$Q$166,+'Input - Projection Parameters'!$L$165)</f>
        <v>0</v>
      </c>
      <c r="U129" s="160" t="n">
        <f aca="false">+Q129-R129+S129+T129</f>
        <v>115049.096905079</v>
      </c>
      <c r="V129" s="153" t="n">
        <f aca="false">+U129*'Input - Projection Parameters'!$E$196</f>
        <v>126554.006595587</v>
      </c>
      <c r="W129" s="147" t="n">
        <f aca="false">+U129*'Input - Projection Parameters'!$E$197</f>
        <v>230098.193810158</v>
      </c>
      <c r="Y129" s="136" t="n">
        <f aca="false">+P129</f>
        <v>2012</v>
      </c>
      <c r="Z129" s="168" t="n">
        <f aca="false">+Calculations!I75*Calculations!D124/1000</f>
        <v>21419.1212059722</v>
      </c>
      <c r="AA129" s="168" t="n">
        <f aca="false">+SUM(E129:F129)*1000*Calculations!J75/1000000</f>
        <v>2.69166394052786</v>
      </c>
      <c r="AB129" s="33"/>
      <c r="AC129" s="33"/>
      <c r="AD129" s="168" t="n">
        <f aca="false">+SUM(Z129:AC129)</f>
        <v>21421.8128699128</v>
      </c>
      <c r="AE129" s="33"/>
      <c r="AF129" s="181" t="n">
        <f aca="false">+(AD129-AE129)*1000000/(U129*1000)</f>
        <v>186.197140578919</v>
      </c>
    </row>
    <row r="130" customFormat="false" ht="12.75" hidden="false" customHeight="false" outlineLevel="0" collapsed="false">
      <c r="C130" s="136" t="n">
        <f aca="false">+C75</f>
        <v>2013</v>
      </c>
      <c r="D130" s="166" t="n">
        <f aca="false">IF(C130&lt;='Input - Existing Situation'!$G$3,+'Input - Existing Situation'!R138,+D23*Calculations!D125/Calculations!C125*'Input - Projection Parameters'!$E$148)</f>
        <v>23.6778317498756</v>
      </c>
      <c r="E130" s="166" t="n">
        <f aca="false">IF(C130&lt;='Input - Existing Situation'!$G$3,+'Input - Existing Situation'!$R$140+'Input - Existing Situation'!$R$141,+E23*'Input - Projection Parameters'!$E$150)</f>
        <v>11.4026639553562</v>
      </c>
      <c r="F130" s="166" t="n">
        <f aca="false">IF(C130&lt;='Input - Existing Situation'!$G$3,+'Input - Existing Situation'!$R$142,+F23*'Input - Projection Parameters'!$E$149)</f>
        <v>2.10736385035297</v>
      </c>
      <c r="G130" s="167" t="n">
        <f aca="false">+SUM(D130:F130)</f>
        <v>37.1878595555848</v>
      </c>
      <c r="H130" s="166" t="n">
        <f aca="false">IF(G130&lt;='Input - Existing Situation'!$G$3,+'Input - Existing Situation'!$R$160,+'Input - Projection Parameters'!$M$160)</f>
        <v>0</v>
      </c>
      <c r="I130" s="166" t="n">
        <f aca="false">IF(H130&lt;='Input - Existing Situation'!$G$3,+'Input - Existing Situation'!$R$162,+'Input - Projection Parameters'!$M$162)</f>
        <v>0</v>
      </c>
      <c r="J130" s="166" t="n">
        <f aca="false">IF(I130&lt;='Input - Existing Situation'!$G$3,+'Input - Existing Situation'!$R$161,+'Input - Projection Parameters'!$M$161)</f>
        <v>0</v>
      </c>
      <c r="K130" s="167" t="n">
        <f aca="false">+SUM(H130:J130)</f>
        <v>0</v>
      </c>
      <c r="L130" s="167" t="n">
        <f aca="false">+K130+G130</f>
        <v>37.1878595555848</v>
      </c>
      <c r="M130" s="147" t="n">
        <f aca="false">+L130/365*1000000</f>
        <v>101884.54672763</v>
      </c>
      <c r="P130" s="136" t="n">
        <f aca="false">+C130</f>
        <v>2013</v>
      </c>
      <c r="Q130" s="180" t="n">
        <f aca="false">+M130</f>
        <v>101884.54672763</v>
      </c>
      <c r="R130" s="160" t="n">
        <f aca="false">+Q130*(1-Calculations!G76)</f>
        <v>7131.91827093407</v>
      </c>
      <c r="S130" s="153" t="n">
        <f aca="false">+IF(P130&lt;='Input - Existing Situation'!$G$3,+'Input - Existing Situation'!$R$177*365-'Input - Existing Situation'!$R$163-'Input - Existing Situation'!$R$143,+Q130*(1-Calculations!F76)*Calculations!F76)</f>
        <v>25104.3523136879</v>
      </c>
      <c r="T130" s="166" t="n">
        <f aca="false">IF(S130&lt;='Input - Existing Situation'!$G$3,+'Input - Existing Situation'!$R$166,+'Input - Projection Parameters'!$M$165)</f>
        <v>0</v>
      </c>
      <c r="U130" s="160" t="n">
        <f aca="false">+Q130-R130+S130+T130</f>
        <v>119856.980770383</v>
      </c>
      <c r="V130" s="153" t="n">
        <f aca="false">+U130*'Input - Projection Parameters'!$E$196</f>
        <v>131842.678847422</v>
      </c>
      <c r="W130" s="147" t="n">
        <f aca="false">+U130*'Input - Projection Parameters'!$E$197</f>
        <v>239713.961540767</v>
      </c>
      <c r="Y130" s="136" t="n">
        <f aca="false">+P130</f>
        <v>2013</v>
      </c>
      <c r="Z130" s="168" t="n">
        <f aca="false">+Calculations!I76*Calculations!D125/1000</f>
        <v>22754.9744051609</v>
      </c>
      <c r="AA130" s="168" t="n">
        <f aca="false">+SUM(E130:F130)*1000*Calculations!J76/1000000</f>
        <v>2.70200556114184</v>
      </c>
      <c r="AB130" s="33"/>
      <c r="AC130" s="33"/>
      <c r="AD130" s="168" t="n">
        <f aca="false">+SUM(Z130:AC130)</f>
        <v>22757.676410722</v>
      </c>
      <c r="AE130" s="33"/>
      <c r="AF130" s="181" t="n">
        <f aca="false">+(AD130-AE130)*1000000/(U130*1000)</f>
        <v>189.873599889189</v>
      </c>
    </row>
    <row r="131" customFormat="false" ht="12.75" hidden="false" customHeight="false" outlineLevel="0" collapsed="false">
      <c r="C131" s="136" t="n">
        <f aca="false">+C76</f>
        <v>2014</v>
      </c>
      <c r="D131" s="166" t="n">
        <f aca="false">IF(C131&lt;='Input - Existing Situation'!$G$3,+'Input - Existing Situation'!S138,+D24*Calculations!D126/Calculations!C126*'Input - Projection Parameters'!$E$148)</f>
        <v>24.8961446081757</v>
      </c>
      <c r="E131" s="166" t="n">
        <f aca="false">IF(C131&lt;='Input - Existing Situation'!$G$3,+'Input - Existing Situation'!$S$140+'Input - Existing Situation'!$S$141,+E24*'Input - Projection Parameters'!$E$150)</f>
        <v>11.4599623417319</v>
      </c>
      <c r="F131" s="166" t="n">
        <f aca="false">IF(C131&lt;='Input - Existing Situation'!$G$3,+'Input - Existing Situation'!$S$142,+F24*'Input - Projection Parameters'!$E$149)</f>
        <v>2.10206005185257</v>
      </c>
      <c r="G131" s="167" t="n">
        <f aca="false">+SUM(D131:F131)</f>
        <v>38.4581670017601</v>
      </c>
      <c r="H131" s="166" t="n">
        <f aca="false">IF(G131&lt;='Input - Existing Situation'!$G$3,+'Input - Existing Situation'!$S$160,+'Input - Projection Parameters'!$N$160)</f>
        <v>0</v>
      </c>
      <c r="I131" s="166" t="n">
        <f aca="false">IF(H131&lt;='Input - Existing Situation'!$G$3,+'Input - Existing Situation'!$S$162,+'Input - Projection Parameters'!$N$162)</f>
        <v>0</v>
      </c>
      <c r="J131" s="166" t="n">
        <f aca="false">IF(I131&lt;='Input - Existing Situation'!$G$3,+'Input - Existing Situation'!$S$161,+'Input - Projection Parameters'!$N$161)</f>
        <v>0</v>
      </c>
      <c r="K131" s="167" t="n">
        <f aca="false">+SUM(H131:J131)</f>
        <v>0</v>
      </c>
      <c r="L131" s="167" t="n">
        <f aca="false">+K131+G131</f>
        <v>38.4581670017601</v>
      </c>
      <c r="M131" s="147" t="n">
        <f aca="false">+L131/365*1000000</f>
        <v>105364.841100713</v>
      </c>
      <c r="P131" s="136" t="n">
        <f aca="false">+C131</f>
        <v>2014</v>
      </c>
      <c r="Q131" s="180" t="n">
        <f aca="false">+M131</f>
        <v>105364.841100713</v>
      </c>
      <c r="R131" s="160" t="n">
        <f aca="false">+Q131*(1-Calculations!G77)</f>
        <v>6321.89046604276</v>
      </c>
      <c r="S131" s="153" t="n">
        <f aca="false">+IF(P131&lt;='Input - Existing Situation'!$G$3,+'Input - Existing Situation'!$S$177*365-'Input - Existing Situation'!$S$163-'Input - Existing Situation'!$S$143,+Q131*(1-Calculations!F77)*Calculations!F77)</f>
        <v>25666.8752921336</v>
      </c>
      <c r="T131" s="166" t="n">
        <f aca="false">IF(S131&lt;='Input - Existing Situation'!$G$3,+'Input - Existing Situation'!$S$166,+'Input - Projection Parameters'!$N$165)</f>
        <v>0</v>
      </c>
      <c r="U131" s="160" t="n">
        <f aca="false">+Q131-R131+S131+T131</f>
        <v>124709.825926804</v>
      </c>
      <c r="V131" s="153" t="n">
        <f aca="false">+U131*'Input - Projection Parameters'!$E$196</f>
        <v>137180.808519484</v>
      </c>
      <c r="W131" s="147" t="n">
        <f aca="false">+U131*'Input - Projection Parameters'!$E$197</f>
        <v>249419.651853607</v>
      </c>
      <c r="Y131" s="136" t="n">
        <f aca="false">+P131</f>
        <v>2014</v>
      </c>
      <c r="Z131" s="168" t="n">
        <f aca="false">+Calculations!I77*Calculations!D126/1000</f>
        <v>24125.6935297137</v>
      </c>
      <c r="AA131" s="168" t="n">
        <f aca="false">+SUM(E131:F131)*1000*Calculations!J77/1000000</f>
        <v>2.71240447871689</v>
      </c>
      <c r="AB131" s="33"/>
      <c r="AC131" s="33"/>
      <c r="AD131" s="168" t="n">
        <f aca="false">+SUM(Z131:AC131)</f>
        <v>24128.4059341924</v>
      </c>
      <c r="AE131" s="33"/>
      <c r="AF131" s="181" t="n">
        <f aca="false">+(AD131-AE131)*1000000/(U131*1000)</f>
        <v>193.476382112458</v>
      </c>
    </row>
    <row r="132" customFormat="false" ht="12.75" hidden="false" customHeight="false" outlineLevel="0" collapsed="false">
      <c r="C132" s="136" t="n">
        <f aca="false">+C77</f>
        <v>2015</v>
      </c>
      <c r="D132" s="166" t="n">
        <f aca="false">IF(C132&lt;='Input - Existing Situation'!$G$3,+'Input - Existing Situation'!T138,+D25*Calculations!D127/Calculations!C127*'Input - Projection Parameters'!$E$148)</f>
        <v>26.1375250296274</v>
      </c>
      <c r="E132" s="166" t="n">
        <f aca="false">IF(C132&lt;='Input - Existing Situation'!$G$3,+'Input - Existing Situation'!$T$140+'Input - Existing Situation'!$T$141,+E25*'Input - Projection Parameters'!$E$150)</f>
        <v>11.5175486524991</v>
      </c>
      <c r="F132" s="166" t="n">
        <f aca="false">IF(C132&lt;='Input - Existing Situation'!$G$3,+'Input - Existing Situation'!$T$142,+F25*'Input - Projection Parameters'!$E$149)</f>
        <v>2.09675625335217</v>
      </c>
      <c r="G132" s="167" t="n">
        <f aca="false">+SUM(D132:F132)</f>
        <v>39.7518299354786</v>
      </c>
      <c r="H132" s="166" t="n">
        <f aca="false">IF(G132&lt;='Input - Existing Situation'!$G$3,+'Input - Existing Situation'!$T$160,+'Input - Projection Parameters'!$O$160)</f>
        <v>0</v>
      </c>
      <c r="I132" s="166" t="n">
        <f aca="false">IF(H132&lt;='Input - Existing Situation'!$G$3,+'Input - Existing Situation'!$T$162,+'Input - Projection Parameters'!$O$162)</f>
        <v>0</v>
      </c>
      <c r="J132" s="166" t="n">
        <f aca="false">IF(I132&lt;='Input - Existing Situation'!$G$3,+'Input - Existing Situation'!$T$161,+'Input - Projection Parameters'!$O$161)</f>
        <v>0</v>
      </c>
      <c r="K132" s="167" t="n">
        <f aca="false">+SUM(H132:J132)</f>
        <v>0</v>
      </c>
      <c r="L132" s="167" t="n">
        <f aca="false">+K132+G132</f>
        <v>39.7518299354786</v>
      </c>
      <c r="M132" s="147" t="n">
        <f aca="false">+L132/365*1000000</f>
        <v>108909.1231109</v>
      </c>
      <c r="P132" s="136" t="n">
        <f aca="false">+C132</f>
        <v>2015</v>
      </c>
      <c r="Q132" s="180" t="n">
        <f aca="false">+M132</f>
        <v>108909.1231109</v>
      </c>
      <c r="R132" s="160" t="n">
        <f aca="false">+Q132*(1-Calculations!G78)</f>
        <v>5445.45615554503</v>
      </c>
      <c r="S132" s="153" t="n">
        <f aca="false">+IF(P132&lt;='Input - Existing Situation'!$G$3,+'Input - Existing Situation'!$T$177*365-'Input - Existing Situation'!$T$163-'Input - Existing Situation'!$T$143,+Q132*(1-Calculations!F78)*Calculations!F78)</f>
        <v>26138.1895466161</v>
      </c>
      <c r="T132" s="166" t="n">
        <f aca="false">IF(S132&lt;='Input - Existing Situation'!$G$3,+'Input - Existing Situation'!$T$166,+'Input - Projection Parameters'!$O$165)</f>
        <v>0</v>
      </c>
      <c r="U132" s="160" t="n">
        <f aca="false">+Q132-R132+S132+T132</f>
        <v>129601.856501971</v>
      </c>
      <c r="V132" s="153" t="n">
        <f aca="false">+U132*'Input - Projection Parameters'!$E$196</f>
        <v>142562.042152169</v>
      </c>
      <c r="W132" s="147" t="n">
        <f aca="false">+U132*'Input - Projection Parameters'!$E$197</f>
        <v>259203.713003943</v>
      </c>
      <c r="Y132" s="136" t="n">
        <f aca="false">+P132</f>
        <v>2015</v>
      </c>
      <c r="Z132" s="168" t="n">
        <f aca="false">+Calculations!I78*Calculations!D127/1000</f>
        <v>25531.2785796307</v>
      </c>
      <c r="AA132" s="168" t="n">
        <f aca="false">+SUM(E132:F132)*1000*Calculations!J78/1000000</f>
        <v>2.72286098117025</v>
      </c>
      <c r="AB132" s="33"/>
      <c r="AC132" s="33"/>
      <c r="AD132" s="168" t="n">
        <f aca="false">+SUM(Z132:AC132)</f>
        <v>25534.0014406118</v>
      </c>
      <c r="AE132" s="33"/>
      <c r="AF132" s="181" t="n">
        <f aca="false">+(AD132-AE132)*1000000/(U132*1000)</f>
        <v>197.01879378729</v>
      </c>
    </row>
    <row r="133" customFormat="false" ht="12.75" hidden="false" customHeight="false" outlineLevel="0" collapsed="false">
      <c r="C133" s="136" t="n">
        <f aca="false">+C78</f>
        <v>2016</v>
      </c>
      <c r="D133" s="166" t="n">
        <f aca="false">IF(C133&lt;='Input - Existing Situation'!$G$3,+'Input - Existing Situation'!U138,+D26*Calculations!D128/Calculations!C128*'Input - Projection Parameters'!$E$148)</f>
        <v>27.1743857654825</v>
      </c>
      <c r="E133" s="166" t="n">
        <f aca="false">IF(C133&lt;='Input - Existing Situation'!$G$3,+'Input - Existing Situation'!$U$140+'Input - Existing Situation'!$U$141,+E26*'Input - Projection Parameters'!$E$150)</f>
        <v>11.5754243344779</v>
      </c>
      <c r="F133" s="166" t="n">
        <f aca="false">IF(C133&lt;='Input - Existing Situation'!$G$3,+'Input - Existing Situation'!$U$142,+F26*'Input - Projection Parameters'!$E$149)</f>
        <v>2.08809627027825</v>
      </c>
      <c r="G133" s="167" t="n">
        <f aca="false">+SUM(D133:F133)</f>
        <v>40.8379063702386</v>
      </c>
      <c r="H133" s="166" t="n">
        <f aca="false">IF(G133&lt;='Input - Existing Situation'!$G$3,+'Input - Existing Situation'!$U$160,+'Input - Projection Parameters'!$P$160)</f>
        <v>0</v>
      </c>
      <c r="I133" s="166" t="n">
        <f aca="false">IF(H133&lt;='Input - Existing Situation'!$G$3,+'Input - Existing Situation'!$U$162,+'Input - Projection Parameters'!$P$162)</f>
        <v>0</v>
      </c>
      <c r="J133" s="166" t="n">
        <f aca="false">IF(I133&lt;='Input - Existing Situation'!$G$3,+'Input - Existing Situation'!$U$161,+'Input - Projection Parameters'!$P$161)</f>
        <v>0</v>
      </c>
      <c r="K133" s="167" t="n">
        <f aca="false">+SUM(H133:J133)</f>
        <v>0</v>
      </c>
      <c r="L133" s="167" t="n">
        <f aca="false">+K133+G133</f>
        <v>40.8379063702386</v>
      </c>
      <c r="M133" s="147" t="n">
        <f aca="false">+L133/365*1000000</f>
        <v>111884.674986955</v>
      </c>
      <c r="P133" s="136" t="n">
        <f aca="false">+C133</f>
        <v>2016</v>
      </c>
      <c r="Q133" s="180" t="n">
        <f aca="false">+M133</f>
        <v>111884.674986955</v>
      </c>
      <c r="R133" s="160" t="n">
        <f aca="false">+Q133*(1-Calculations!G79)</f>
        <v>5370.46439937385</v>
      </c>
      <c r="S133" s="153" t="n">
        <f aca="false">+IF(P133&lt;='Input - Existing Situation'!$G$3,+'Input - Existing Situation'!$U$177*365-'Input - Existing Situation'!$U$163-'Input - Existing Situation'!$U$143,+Q133*(1-Calculations!F79)*Calculations!F79)</f>
        <v>26852.3219968692</v>
      </c>
      <c r="T133" s="166" t="n">
        <f aca="false">IF(S133&lt;='Input - Existing Situation'!$G$3,+'Input - Existing Situation'!$U$166,+'Input - Projection Parameters'!$P$165)</f>
        <v>0</v>
      </c>
      <c r="U133" s="160" t="n">
        <f aca="false">+Q133-R133+S133+T133</f>
        <v>133366.532584451</v>
      </c>
      <c r="V133" s="153" t="n">
        <f aca="false">+U133*'Input - Projection Parameters'!$E$196</f>
        <v>146703.185842896</v>
      </c>
      <c r="W133" s="147" t="n">
        <f aca="false">+U133*'Input - Projection Parameters'!$E$197</f>
        <v>266733.065168901</v>
      </c>
      <c r="Y133" s="136" t="n">
        <f aca="false">+P133</f>
        <v>2016</v>
      </c>
      <c r="Z133" s="168" t="n">
        <f aca="false">+Calculations!I79*Calculations!D128/1000</f>
        <v>26747.3471403058</v>
      </c>
      <c r="AA133" s="168" t="n">
        <f aca="false">+SUM(E133:F133)*1000*Calculations!J79/1000000</f>
        <v>2.73270412095123</v>
      </c>
      <c r="AB133" s="33"/>
      <c r="AC133" s="33"/>
      <c r="AD133" s="168" t="n">
        <f aca="false">+SUM(Z133:AC133)</f>
        <v>26750.0798444268</v>
      </c>
      <c r="AE133" s="33"/>
      <c r="AF133" s="181" t="n">
        <f aca="false">+(AD133-AE133)*1000000/(U133*1000)</f>
        <v>200.575656621259</v>
      </c>
    </row>
    <row r="134" customFormat="false" ht="12.75" hidden="false" customHeight="false" outlineLevel="0" collapsed="false">
      <c r="C134" s="136" t="n">
        <f aca="false">+C79</f>
        <v>2017</v>
      </c>
      <c r="D134" s="166" t="n">
        <f aca="false">IF(C134&lt;='Input - Existing Situation'!$G$3,+'Input - Existing Situation'!V138,+D27*Calculations!D129/Calculations!C129*'Input - Projection Parameters'!$E$148)</f>
        <v>28.2303089897011</v>
      </c>
      <c r="E134" s="166" t="n">
        <f aca="false">IF(C134&lt;='Input - Existing Situation'!$G$3,+'Input - Existing Situation'!$V$140+'Input - Existing Situation'!$V$141,+E27*'Input - Projection Parameters'!$E$150)</f>
        <v>11.6335908417586</v>
      </c>
      <c r="F134" s="166" t="n">
        <f aca="false">IF(C134&lt;='Input - Existing Situation'!$G$3,+'Input - Existing Situation'!$V$142,+F27*'Input - Projection Parameters'!$E$149)</f>
        <v>2.07943628720433</v>
      </c>
      <c r="G134" s="167" t="n">
        <f aca="false">+SUM(D134:F134)</f>
        <v>41.9433361186641</v>
      </c>
      <c r="H134" s="166" t="n">
        <f aca="false">IF(G134&lt;='Input - Existing Situation'!$G$3,+'Input - Existing Situation'!$V$160,+'Input - Projection Parameters'!$Q$160)</f>
        <v>0</v>
      </c>
      <c r="I134" s="166" t="n">
        <f aca="false">IF(H134&lt;='Input - Existing Situation'!$G$3,+'Input - Existing Situation'!$V$162,+'Input - Projection Parameters'!$Q$162)</f>
        <v>0</v>
      </c>
      <c r="J134" s="166" t="n">
        <f aca="false">IF(I134&lt;='Input - Existing Situation'!$G$3,+'Input - Existing Situation'!$V$161,+'Input - Projection Parameters'!$Q$161)</f>
        <v>0</v>
      </c>
      <c r="K134" s="167" t="n">
        <f aca="false">+SUM(H134:J134)</f>
        <v>0</v>
      </c>
      <c r="L134" s="167" t="n">
        <f aca="false">+K134+G134</f>
        <v>41.9433361186641</v>
      </c>
      <c r="M134" s="147" t="n">
        <f aca="false">+L134/365*1000000</f>
        <v>114913.249640175</v>
      </c>
      <c r="P134" s="136" t="n">
        <f aca="false">+C134</f>
        <v>2017</v>
      </c>
      <c r="Q134" s="180" t="n">
        <f aca="false">+M134</f>
        <v>114913.249640175</v>
      </c>
      <c r="R134" s="160" t="n">
        <f aca="false">+Q134*(1-Calculations!G80)</f>
        <v>5286.00948344808</v>
      </c>
      <c r="S134" s="153" t="n">
        <f aca="false">+IF(P134&lt;='Input - Existing Situation'!$G$3,+'Input - Existing Situation'!$V$177*365-'Input - Existing Situation'!$V$163-'Input - Existing Situation'!$V$143,+Q134*(1-Calculations!F80)*Calculations!F80)</f>
        <v>27579.1799136421</v>
      </c>
      <c r="T134" s="166" t="n">
        <f aca="false">IF(S134&lt;='Input - Existing Situation'!$G$3,+'Input - Existing Situation'!$V$166,+'Input - Projection Parameters'!$Q$165)</f>
        <v>0</v>
      </c>
      <c r="U134" s="160" t="n">
        <f aca="false">+Q134-R134+S134+T134</f>
        <v>137206.42007037</v>
      </c>
      <c r="V134" s="153" t="n">
        <f aca="false">+U134*'Input - Projection Parameters'!$E$196</f>
        <v>150927.062077407</v>
      </c>
      <c r="W134" s="147" t="n">
        <f aca="false">+U134*'Input - Projection Parameters'!$E$197</f>
        <v>274412.840140739</v>
      </c>
      <c r="Y134" s="136" t="n">
        <f aca="false">+P134</f>
        <v>2017</v>
      </c>
      <c r="Z134" s="168" t="n">
        <f aca="false">+Calculations!I80*Calculations!D129/1000</f>
        <v>27990.2679686807</v>
      </c>
      <c r="AA134" s="168" t="n">
        <f aca="false">+SUM(E134:F134)*1000*Calculations!J80/1000000</f>
        <v>2.74260542579259</v>
      </c>
      <c r="AB134" s="33"/>
      <c r="AC134" s="33"/>
      <c r="AD134" s="168" t="n">
        <f aca="false">+SUM(Z134:AC134)</f>
        <v>27993.0105741065</v>
      </c>
      <c r="AE134" s="33"/>
      <c r="AF134" s="181" t="n">
        <f aca="false">+(AD134-AE134)*1000000/(U134*1000)</f>
        <v>204.02114244909</v>
      </c>
    </row>
    <row r="135" customFormat="false" ht="12.75" hidden="false" customHeight="false" outlineLevel="0" collapsed="false">
      <c r="C135" s="136" t="n">
        <f aca="false">+C80</f>
        <v>2018</v>
      </c>
      <c r="D135" s="166" t="n">
        <f aca="false">IF(C135&lt;='Input - Existing Situation'!$G$3,+'Input - Existing Situation'!W138,+D28*Calculations!D130/Calculations!C130*'Input - Projection Parameters'!$E$148)</f>
        <v>29.30560311528</v>
      </c>
      <c r="E135" s="166" t="n">
        <f aca="false">IF(C135&lt;='Input - Existing Situation'!$G$3,+'Input - Existing Situation'!$W$140+'Input - Existing Situation'!$W$141,+E28*'Input - Projection Parameters'!$E$150)</f>
        <v>11.6920496357385</v>
      </c>
      <c r="F135" s="166" t="n">
        <f aca="false">IF(C135&lt;='Input - Existing Situation'!$G$3,+'Input - Existing Situation'!$W$142,+F28*'Input - Projection Parameters'!$E$149)</f>
        <v>2.07077630413041</v>
      </c>
      <c r="G135" s="167" t="n">
        <f aca="false">+SUM(D135:F135)</f>
        <v>43.0684290551489</v>
      </c>
      <c r="H135" s="166" t="n">
        <f aca="false">IF(G135&lt;='Input - Existing Situation'!$G$3,+'Input - Existing Situation'!$W$160,+'Input - Projection Parameters'!$R$160)</f>
        <v>0</v>
      </c>
      <c r="I135" s="166" t="n">
        <f aca="false">IF(H135&lt;='Input - Existing Situation'!$G$3,+'Input - Existing Situation'!$W$162,+'Input - Projection Parameters'!$R$162)</f>
        <v>0</v>
      </c>
      <c r="J135" s="166" t="n">
        <f aca="false">IF(I135&lt;='Input - Existing Situation'!$G$3,+'Input - Existing Situation'!$W$161,+'Input - Projection Parameters'!$R$161)</f>
        <v>0</v>
      </c>
      <c r="K135" s="167" t="n">
        <f aca="false">+SUM(H135:J135)</f>
        <v>0</v>
      </c>
      <c r="L135" s="167" t="n">
        <f aca="false">+K135+G135</f>
        <v>43.0684290551489</v>
      </c>
      <c r="M135" s="147" t="n">
        <f aca="false">+L135/365*1000000</f>
        <v>117995.696041504</v>
      </c>
      <c r="P135" s="136" t="n">
        <f aca="false">+C135</f>
        <v>2018</v>
      </c>
      <c r="Q135" s="180" t="n">
        <f aca="false">+M135</f>
        <v>117995.696041504</v>
      </c>
      <c r="R135" s="160" t="n">
        <f aca="false">+Q135*(1-Calculations!G81)</f>
        <v>5191.81062582618</v>
      </c>
      <c r="S135" s="153" t="n">
        <f aca="false">+IF(P135&lt;='Input - Existing Situation'!$G$3,+'Input - Existing Situation'!$W$177*365-'Input - Existing Situation'!$W$163-'Input - Existing Situation'!$W$143,+Q135*(1-Calculations!F81)*Calculations!F81)</f>
        <v>28318.9670499609</v>
      </c>
      <c r="T135" s="166" t="n">
        <f aca="false">IF(S135&lt;='Input - Existing Situation'!$G$3,+'Input - Existing Situation'!$W$166,+'Input - Projection Parameters'!$R$165)</f>
        <v>0</v>
      </c>
      <c r="U135" s="160" t="n">
        <f aca="false">+Q135-R135+S135+T135</f>
        <v>141122.852465639</v>
      </c>
      <c r="V135" s="153" t="n">
        <f aca="false">+U135*'Input - Projection Parameters'!$E$196</f>
        <v>155235.137712203</v>
      </c>
      <c r="W135" s="147" t="n">
        <f aca="false">+U135*'Input - Projection Parameters'!$E$197</f>
        <v>282245.704931277</v>
      </c>
      <c r="Y135" s="136" t="n">
        <f aca="false">+P135</f>
        <v>2018</v>
      </c>
      <c r="Z135" s="168" t="n">
        <f aca="false">+Calculations!I81*Calculations!D130/1000</f>
        <v>29260.0410647552</v>
      </c>
      <c r="AA135" s="168" t="n">
        <f aca="false">+SUM(E135:F135)*1000*Calculations!J81/1000000</f>
        <v>2.75256518797378</v>
      </c>
      <c r="AB135" s="33"/>
      <c r="AC135" s="33"/>
      <c r="AD135" s="168" t="n">
        <f aca="false">+SUM(Z135:AC135)</f>
        <v>29262.7936299432</v>
      </c>
      <c r="AE135" s="33"/>
      <c r="AF135" s="181" t="n">
        <f aca="false">+(AD135-AE135)*1000000/(U135*1000)</f>
        <v>207.356874656911</v>
      </c>
    </row>
    <row r="136" customFormat="false" ht="12.75" hidden="false" customHeight="false" outlineLevel="0" collapsed="false">
      <c r="C136" s="136" t="n">
        <f aca="false">+C81</f>
        <v>2019</v>
      </c>
      <c r="D136" s="166" t="n">
        <f aca="false">IF(C136&lt;='Input - Existing Situation'!$G$3,+'Input - Existing Situation'!X138,+D29*Calculations!D131/Calculations!C131*'Input - Projection Parameters'!$E$148)</f>
        <v>30.4005813321764</v>
      </c>
      <c r="E136" s="166" t="n">
        <f aca="false">IF(C136&lt;='Input - Existing Situation'!$G$3,+'Input - Existing Situation'!$X$140+'Input - Existing Situation'!$X$141,+E29*'Input - Projection Parameters'!$E$150)</f>
        <v>11.7508021851581</v>
      </c>
      <c r="F136" s="166" t="n">
        <f aca="false">IF(C136&lt;='Input - Existing Situation'!$G$3,+'Input - Existing Situation'!$X$142,+F29*'Input - Projection Parameters'!$E$149)</f>
        <v>2.06211632105649</v>
      </c>
      <c r="G136" s="167" t="n">
        <f aca="false">+SUM(D136:F136)</f>
        <v>44.213499838391</v>
      </c>
      <c r="H136" s="166" t="n">
        <f aca="false">IF(G136&lt;='Input - Existing Situation'!$G$3,+'Input - Existing Situation'!$X$160,+'Input - Projection Parameters'!$S$160)</f>
        <v>0</v>
      </c>
      <c r="I136" s="166" t="n">
        <f aca="false">IF(H136&lt;='Input - Existing Situation'!$G$3,+'Input - Existing Situation'!$X$162,+'Input - Projection Parameters'!$S$162)</f>
        <v>0</v>
      </c>
      <c r="J136" s="166" t="n">
        <f aca="false">IF(I136&lt;='Input - Existing Situation'!$G$3,+'Input - Existing Situation'!$X$161,+'Input - Projection Parameters'!$S$161)</f>
        <v>0</v>
      </c>
      <c r="K136" s="167" t="n">
        <f aca="false">+SUM(H136:J136)</f>
        <v>0</v>
      </c>
      <c r="L136" s="167" t="n">
        <f aca="false">+K136+G136</f>
        <v>44.213499838391</v>
      </c>
      <c r="M136" s="147" t="n">
        <f aca="false">+L136/365*1000000</f>
        <v>121132.876269564</v>
      </c>
      <c r="P136" s="136" t="n">
        <f aca="false">+C136</f>
        <v>2019</v>
      </c>
      <c r="Q136" s="180" t="n">
        <f aca="false">+M136</f>
        <v>121132.876269564</v>
      </c>
      <c r="R136" s="160" t="n">
        <f aca="false">+Q136*(1-Calculations!G82)</f>
        <v>5087.5808033217</v>
      </c>
      <c r="S136" s="153" t="n">
        <f aca="false">+IF(P136&lt;='Input - Existing Situation'!$G$3,+'Input - Existing Situation'!$X$177*365-'Input - Existing Situation'!$X$163-'Input - Existing Situation'!$X$143,+Q136*(1-Calculations!F82)*Calculations!F82)</f>
        <v>29071.8903046954</v>
      </c>
      <c r="T136" s="166" t="n">
        <f aca="false">IF(S136&lt;='Input - Existing Situation'!$G$3,+'Input - Existing Situation'!$X$166,+'Input - Projection Parameters'!$S$165)</f>
        <v>0</v>
      </c>
      <c r="U136" s="160" t="n">
        <f aca="false">+Q136-R136+S136+T136</f>
        <v>145117.185770938</v>
      </c>
      <c r="V136" s="153" t="n">
        <f aca="false">+U136*'Input - Projection Parameters'!$E$196</f>
        <v>159628.904348032</v>
      </c>
      <c r="W136" s="147" t="n">
        <f aca="false">+U136*'Input - Projection Parameters'!$E$197</f>
        <v>290234.371541876</v>
      </c>
      <c r="Y136" s="136" t="n">
        <f aca="false">+P136</f>
        <v>2019</v>
      </c>
      <c r="Z136" s="168" t="n">
        <f aca="false">+Calculations!I82*Calculations!D131/1000</f>
        <v>30556.6664285294</v>
      </c>
      <c r="AA136" s="168" t="n">
        <f aca="false">+SUM(E136:F136)*1000*Calculations!J82/1000000</f>
        <v>2.76258370124291</v>
      </c>
      <c r="AB136" s="33"/>
      <c r="AC136" s="33"/>
      <c r="AD136" s="168" t="n">
        <f aca="false">+SUM(Z136:AC136)</f>
        <v>30559.4290122307</v>
      </c>
      <c r="AE136" s="33"/>
      <c r="AF136" s="181" t="n">
        <f aca="false">+(AD136-AE136)*1000000/(U136*1000)</f>
        <v>210.584493145199</v>
      </c>
    </row>
    <row r="137" customFormat="false" ht="12.75" hidden="false" customHeight="false" outlineLevel="0" collapsed="false">
      <c r="C137" s="136" t="n">
        <f aca="false">+C82</f>
        <v>2020</v>
      </c>
      <c r="D137" s="166" t="n">
        <f aca="false">IF(C137&lt;='Input - Existing Situation'!$G$3,+'Input - Existing Situation'!Y138,+D30*Calculations!D132/Calculations!C132*'Input - Projection Parameters'!$E$148)</f>
        <v>31.5155616794975</v>
      </c>
      <c r="E137" s="166" t="n">
        <f aca="false">IF(C137&lt;='Input - Existing Situation'!$G$3,+'Input - Existing Situation'!$Y$140+'Input - Existing Situation'!$Y$141,+E30*'Input - Projection Parameters'!$E$150)</f>
        <v>11.8098499661385</v>
      </c>
      <c r="F137" s="166" t="n">
        <f aca="false">IF(C137&lt;='Input - Existing Situation'!$G$3,+'Input - Existing Situation'!$Y$142,+F30*'Input - Projection Parameters'!$E$149)</f>
        <v>2.05345633798257</v>
      </c>
      <c r="G137" s="167" t="n">
        <f aca="false">+SUM(D137:F137)</f>
        <v>45.3788679836186</v>
      </c>
      <c r="H137" s="166" t="n">
        <f aca="false">IF(G137&lt;='Input - Existing Situation'!$G$3,+'Input - Existing Situation'!$Y$160,+'Input - Projection Parameters'!$T$160)</f>
        <v>0</v>
      </c>
      <c r="I137" s="166" t="n">
        <f aca="false">IF(H137&lt;='Input - Existing Situation'!$G$3,+'Input - Existing Situation'!$Y$162,+'Input - Projection Parameters'!$T$162)</f>
        <v>0</v>
      </c>
      <c r="J137" s="166" t="n">
        <f aca="false">IF(I137&lt;='Input - Existing Situation'!$G$3,+'Input - Existing Situation'!$Y$161,+'Input - Projection Parameters'!$T$161)</f>
        <v>0</v>
      </c>
      <c r="K137" s="167" t="n">
        <f aca="false">+SUM(H137:J137)</f>
        <v>0</v>
      </c>
      <c r="L137" s="167" t="n">
        <f aca="false">+K137+G137</f>
        <v>45.3788679836186</v>
      </c>
      <c r="M137" s="147" t="n">
        <f aca="false">+L137/365*1000000</f>
        <v>124325.665708544</v>
      </c>
      <c r="P137" s="136" t="n">
        <f aca="false">+C137</f>
        <v>2020</v>
      </c>
      <c r="Q137" s="180" t="n">
        <f aca="false">+M137</f>
        <v>124325.665708544</v>
      </c>
      <c r="R137" s="160" t="n">
        <f aca="false">+Q137*(1-Calculations!G83)</f>
        <v>4973.02662834177</v>
      </c>
      <c r="S137" s="153" t="n">
        <f aca="false">+IF(P137&lt;='Input - Existing Situation'!$G$3,+'Input - Existing Situation'!$Y$177*365-'Input - Existing Situation'!$Y$163-'Input - Existing Situation'!$Y$143,+Q137*(1-Calculations!F83)*Calculations!F83)</f>
        <v>29838.1597700506</v>
      </c>
      <c r="T137" s="166" t="n">
        <f aca="false">IF(S137&lt;='Input - Existing Situation'!$G$3,+'Input - Existing Situation'!$Y$166,+'Input - Projection Parameters'!$T$165)</f>
        <v>0</v>
      </c>
      <c r="U137" s="160" t="n">
        <f aca="false">+Q137-R137+S137+T137</f>
        <v>149190.798850253</v>
      </c>
      <c r="V137" s="153" t="n">
        <f aca="false">+U137*'Input - Projection Parameters'!$E$196</f>
        <v>164109.878735278</v>
      </c>
      <c r="W137" s="147" t="n">
        <f aca="false">+U137*'Input - Projection Parameters'!$E$197</f>
        <v>298381.597700506</v>
      </c>
      <c r="Y137" s="136" t="n">
        <f aca="false">+P137</f>
        <v>2020</v>
      </c>
      <c r="Z137" s="168" t="n">
        <f aca="false">+Calculations!I83*Calculations!D132/1000</f>
        <v>31880.1440600033</v>
      </c>
      <c r="AA137" s="168" t="n">
        <f aca="false">+SUM(E137:F137)*1000*Calculations!J83/1000000</f>
        <v>2.77266126082421</v>
      </c>
      <c r="AB137" s="33"/>
      <c r="AC137" s="33"/>
      <c r="AD137" s="168" t="n">
        <f aca="false">+SUM(Z137:AC137)</f>
        <v>31882.9167212641</v>
      </c>
      <c r="AE137" s="33"/>
      <c r="AF137" s="181" t="n">
        <f aca="false">+(AD137-AE137)*1000000/(U137*1000)</f>
        <v>213.705650529199</v>
      </c>
    </row>
    <row r="138" customFormat="false" ht="12.75" hidden="false" customHeight="false" outlineLevel="0" collapsed="false">
      <c r="C138" s="136" t="n">
        <f aca="false">+C83</f>
        <v>2021</v>
      </c>
      <c r="D138" s="166" t="n">
        <f aca="false">IF(C138&lt;='Input - Existing Situation'!$G$3,+'Input - Existing Situation'!Z138,+D31*Calculations!D133/Calculations!C133*'Input - Projection Parameters'!$E$148)</f>
        <v>32.7420135487778</v>
      </c>
      <c r="E138" s="166" t="n">
        <f aca="false">IF(C138&lt;='Input - Existing Situation'!$G$3,+'Input - Existing Situation'!$Z$140+'Input - Existing Situation'!$Z$141,+E31*'Input - Projection Parameters'!$E$150)</f>
        <v>11.8691944622183</v>
      </c>
      <c r="F138" s="166" t="n">
        <f aca="false">IF(C138&lt;='Input - Existing Situation'!$G$3,+'Input - Existing Situation'!$Z$142,+F31*'Input - Projection Parameters'!$E$149)</f>
        <v>2.0409530901911</v>
      </c>
      <c r="G138" s="167" t="n">
        <f aca="false">+SUM(D138:F138)</f>
        <v>46.6521611011873</v>
      </c>
      <c r="H138" s="166" t="n">
        <f aca="false">IF(G138&lt;='Input - Existing Situation'!$G$3,+'Input - Existing Situation'!$Z$160,+'Input - Projection Parameters'!$U$160)</f>
        <v>0</v>
      </c>
      <c r="I138" s="166" t="n">
        <f aca="false">IF(H138&lt;='Input - Existing Situation'!$G$3,+'Input - Existing Situation'!$Z$162,+'Input - Projection Parameters'!$U$162)</f>
        <v>0</v>
      </c>
      <c r="J138" s="166" t="n">
        <f aca="false">IF(I138&lt;='Input - Existing Situation'!$G$3,+'Input - Existing Situation'!$Z$161,+'Input - Projection Parameters'!$U$161)</f>
        <v>0</v>
      </c>
      <c r="K138" s="167" t="n">
        <f aca="false">+SUM(H138:J138)</f>
        <v>0</v>
      </c>
      <c r="L138" s="167" t="n">
        <f aca="false">+K138+G138</f>
        <v>46.6521611011873</v>
      </c>
      <c r="M138" s="147" t="n">
        <f aca="false">+L138/365*1000000</f>
        <v>127814.140003253</v>
      </c>
      <c r="P138" s="136" t="n">
        <f aca="false">+C138</f>
        <v>2021</v>
      </c>
      <c r="Q138" s="180" t="n">
        <f aca="false">+M138</f>
        <v>127814.140003253</v>
      </c>
      <c r="R138" s="160" t="n">
        <f aca="false">+Q138*(1-Calculations!G84)</f>
        <v>4856.93732012361</v>
      </c>
      <c r="S138" s="153" t="n">
        <f aca="false">+IF(P138&lt;='Input - Existing Situation'!$G$3,+'Input - Existing Situation'!$Z$177*365-'Input - Existing Situation'!$Z$163-'Input - Existing Situation'!$Z$143,+Q138*(1-Calculations!F84)*Calculations!F84)</f>
        <v>30406.9839067738</v>
      </c>
      <c r="T138" s="166" t="n">
        <f aca="false">IF(S138&lt;='Input - Existing Situation'!$G$3,+'Input - Existing Situation'!$Z$166,+'Input - Projection Parameters'!$U$165)</f>
        <v>0</v>
      </c>
      <c r="U138" s="160" t="n">
        <f aca="false">+Q138-R138+S138+T138</f>
        <v>153364.186589903</v>
      </c>
      <c r="V138" s="153" t="n">
        <f aca="false">+U138*'Input - Projection Parameters'!$E$196</f>
        <v>168700.605248893</v>
      </c>
      <c r="W138" s="147" t="n">
        <f aca="false">+U138*'Input - Projection Parameters'!$E$197</f>
        <v>306728.373179806</v>
      </c>
      <c r="Y138" s="136" t="n">
        <f aca="false">+P138</f>
        <v>2021</v>
      </c>
      <c r="Z138" s="168" t="n">
        <f aca="false">+Calculations!I84*Calculations!D133/1000</f>
        <v>32776.9557923871</v>
      </c>
      <c r="AA138" s="168" t="n">
        <f aca="false">+SUM(E138:F138)*1000*Calculations!J84/1000000</f>
        <v>2.78202951048189</v>
      </c>
      <c r="AB138" s="33"/>
      <c r="AC138" s="33"/>
      <c r="AD138" s="168" t="n">
        <f aca="false">+SUM(Z138:AC138)</f>
        <v>32779.7378218976</v>
      </c>
      <c r="AE138" s="33"/>
      <c r="AF138" s="181" t="n">
        <f aca="false">+(AD138-AE138)*1000000/(U138*1000)</f>
        <v>213.737891164584</v>
      </c>
    </row>
    <row r="139" customFormat="false" ht="12.75" hidden="false" customHeight="false" outlineLevel="0" collapsed="false">
      <c r="C139" s="136" t="n">
        <f aca="false">+C84</f>
        <v>2022</v>
      </c>
      <c r="D139" s="166" t="n">
        <f aca="false">IF(C139&lt;='Input - Existing Situation'!$G$3,+'Input - Existing Situation'!AA138,+D32*Calculations!D134/Calculations!C134*'Input - Projection Parameters'!$E$148)</f>
        <v>33.9910323563678</v>
      </c>
      <c r="E139" s="166" t="n">
        <f aca="false">IF(C139&lt;='Input - Existing Situation'!$G$3,+'Input - Existing Situation'!$AA$140+'Input - Existing Situation'!$AA$141,+E32*'Input - Projection Parameters'!$E$150)</f>
        <v>11.928837164391</v>
      </c>
      <c r="F139" s="166" t="n">
        <f aca="false">IF(C139&lt;='Input - Existing Situation'!$G$3,+'Input - Existing Situation'!$AA$142,+F32*'Input - Projection Parameters'!$E$149)</f>
        <v>2.02844984239964</v>
      </c>
      <c r="G139" s="167" t="n">
        <f aca="false">+SUM(D139:F139)</f>
        <v>47.9483193631584</v>
      </c>
      <c r="H139" s="166" t="n">
        <f aca="false">IF(G139&lt;='Input - Existing Situation'!$G$3,+'Input - Existing Situation'!$AA$160,+'Input - Projection Parameters'!$V$160)</f>
        <v>0</v>
      </c>
      <c r="I139" s="166" t="n">
        <f aca="false">IF(H139&lt;='Input - Existing Situation'!$G$3,+'Input - Existing Situation'!$AA$162,+'Input - Projection Parameters'!$V$162)</f>
        <v>0</v>
      </c>
      <c r="J139" s="166" t="n">
        <f aca="false">IF(I139&lt;='Input - Existing Situation'!$G$3,+'Input - Existing Situation'!$AA$161,+'Input - Projection Parameters'!$V$161)</f>
        <v>0</v>
      </c>
      <c r="K139" s="167" t="n">
        <f aca="false">+SUM(H139:J139)</f>
        <v>0</v>
      </c>
      <c r="L139" s="167" t="n">
        <f aca="false">+K139+G139</f>
        <v>47.9483193631584</v>
      </c>
      <c r="M139" s="147" t="n">
        <f aca="false">+L139/365*1000000</f>
        <v>131365.258529201</v>
      </c>
      <c r="P139" s="136" t="n">
        <f aca="false">+C139</f>
        <v>2022</v>
      </c>
      <c r="Q139" s="180" t="n">
        <f aca="false">+M139</f>
        <v>131365.258529201</v>
      </c>
      <c r="R139" s="160" t="n">
        <f aca="false">+Q139*(1-Calculations!G85)</f>
        <v>4729.14930705124</v>
      </c>
      <c r="S139" s="153" t="n">
        <f aca="false">+IF(P139&lt;='Input - Existing Situation'!$G$3,+'Input - Existing Situation'!$AA$177*365-'Input - Existing Situation'!$AA$163-'Input - Existing Situation'!$AA$143,+Q139*(1-Calculations!F85)*Calculations!F85)</f>
        <v>30949.6549094798</v>
      </c>
      <c r="T139" s="166" t="n">
        <f aca="false">IF(S139&lt;='Input - Existing Situation'!$G$3,+'Input - Existing Situation'!$AA$166,+'Input - Projection Parameters'!$V$165)</f>
        <v>0</v>
      </c>
      <c r="U139" s="160" t="n">
        <f aca="false">+Q139-R139+S139+T139</f>
        <v>157585.76413163</v>
      </c>
      <c r="V139" s="153" t="n">
        <f aca="false">+U139*'Input - Projection Parameters'!$E$196</f>
        <v>173344.340544793</v>
      </c>
      <c r="W139" s="147" t="n">
        <f aca="false">+U139*'Input - Projection Parameters'!$E$197</f>
        <v>315171.528263259</v>
      </c>
      <c r="Y139" s="136" t="n">
        <f aca="false">+P139</f>
        <v>2022</v>
      </c>
      <c r="Z139" s="168" t="n">
        <f aca="false">+Calculations!I85*Calculations!D134/1000</f>
        <v>33673.7675247709</v>
      </c>
      <c r="AA139" s="168" t="n">
        <f aca="false">+SUM(E139:F139)*1000*Calculations!J85/1000000</f>
        <v>2.79145740135813</v>
      </c>
      <c r="AB139" s="33"/>
      <c r="AC139" s="33"/>
      <c r="AD139" s="168" t="n">
        <f aca="false">+SUM(Z139:AC139)</f>
        <v>33676.5589821722</v>
      </c>
      <c r="AE139" s="33"/>
      <c r="AF139" s="181" t="n">
        <f aca="false">+(AD139-AE139)*1000000/(U139*1000)</f>
        <v>213.703053494366</v>
      </c>
    </row>
    <row r="140" customFormat="false" ht="12.75" hidden="false" customHeight="false" outlineLevel="0" collapsed="false">
      <c r="C140" s="136" t="n">
        <f aca="false">+C85</f>
        <v>2023</v>
      </c>
      <c r="D140" s="166" t="n">
        <f aca="false">IF(C140&lt;='Input - Existing Situation'!$G$3,+'Input - Existing Situation'!AB138,+D33*Calculations!D135/Calculations!C135*'Input - Projection Parameters'!$E$148)</f>
        <v>35.2629837667064</v>
      </c>
      <c r="E140" s="166" t="n">
        <f aca="false">IF(C140&lt;='Input - Existing Situation'!$G$3,+'Input - Existing Situation'!$AB$140+'Input - Existing Situation'!$AB$141,+E33*'Input - Projection Parameters'!$E$150)</f>
        <v>11.9887795711421</v>
      </c>
      <c r="F140" s="166" t="n">
        <f aca="false">IF(C140&lt;='Input - Existing Situation'!$G$3,+'Input - Existing Situation'!$AB$142,+F33*'Input - Projection Parameters'!$E$149)</f>
        <v>2.01594659460817</v>
      </c>
      <c r="G140" s="167" t="n">
        <f aca="false">+SUM(D140:F140)</f>
        <v>49.2677099324567</v>
      </c>
      <c r="H140" s="166" t="n">
        <f aca="false">IF(G140&lt;='Input - Existing Situation'!$G$3,+'Input - Existing Situation'!$AB$160,+'Input - Projection Parameters'!$W$160)</f>
        <v>0</v>
      </c>
      <c r="I140" s="166" t="n">
        <f aca="false">IF(H140&lt;='Input - Existing Situation'!$G$3,+'Input - Existing Situation'!$AB$162,+'Input - Projection Parameters'!$W$162)</f>
        <v>0</v>
      </c>
      <c r="J140" s="166" t="n">
        <f aca="false">IF(I140&lt;='Input - Existing Situation'!$G$3,+'Input - Existing Situation'!$AB$161,+'Input - Projection Parameters'!$W$161)</f>
        <v>0</v>
      </c>
      <c r="K140" s="167" t="n">
        <f aca="false">+SUM(H140:J140)</f>
        <v>0</v>
      </c>
      <c r="L140" s="167" t="n">
        <f aca="false">+K140+G140</f>
        <v>49.2677099324567</v>
      </c>
      <c r="M140" s="147" t="n">
        <f aca="false">+L140/365*1000000</f>
        <v>134980.02721221</v>
      </c>
      <c r="P140" s="136" t="n">
        <f aca="false">+C140</f>
        <v>2023</v>
      </c>
      <c r="Q140" s="180" t="n">
        <f aca="false">+M140</f>
        <v>134980.02721221</v>
      </c>
      <c r="R140" s="160" t="n">
        <f aca="false">+Q140*(1-Calculations!G86)</f>
        <v>4589.32092521514</v>
      </c>
      <c r="S140" s="153" t="n">
        <f aca="false">+IF(P140&lt;='Input - Existing Situation'!$G$3,+'Input - Existing Situation'!$AB$177*365-'Input - Existing Situation'!$AB$163-'Input - Existing Situation'!$AB$143,+Q140*(1-Calculations!F86)*Calculations!F86)</f>
        <v>31463.8443431662</v>
      </c>
      <c r="T140" s="166" t="n">
        <f aca="false">IF(S140&lt;='Input - Existing Situation'!$G$3,+'Input - Existing Situation'!$AB$166,+'Input - Projection Parameters'!$W$165)</f>
        <v>0</v>
      </c>
      <c r="U140" s="160" t="n">
        <f aca="false">+Q140-R140+S140+T140</f>
        <v>161854.550630161</v>
      </c>
      <c r="V140" s="153" t="n">
        <f aca="false">+U140*'Input - Projection Parameters'!$E$196</f>
        <v>178040.005693177</v>
      </c>
      <c r="W140" s="147" t="n">
        <f aca="false">+U140*'Input - Projection Parameters'!$E$197</f>
        <v>323709.101260322</v>
      </c>
      <c r="Y140" s="136" t="n">
        <f aca="false">+P140</f>
        <v>2023</v>
      </c>
      <c r="Z140" s="168" t="n">
        <f aca="false">+Calculations!I86*Calculations!D135/1000</f>
        <v>34570.5792571547</v>
      </c>
      <c r="AA140" s="168" t="n">
        <f aca="false">+SUM(E140:F140)*1000*Calculations!J86/1000000</f>
        <v>2.80094523315005</v>
      </c>
      <c r="AB140" s="33"/>
      <c r="AC140" s="33"/>
      <c r="AD140" s="168" t="n">
        <f aca="false">+SUM(Z140:AC140)</f>
        <v>34573.3802023878</v>
      </c>
      <c r="AE140" s="33"/>
      <c r="AF140" s="181" t="n">
        <f aca="false">+(AD140-AE140)*1000000/(U140*1000)</f>
        <v>213.60771178679</v>
      </c>
    </row>
    <row r="141" customFormat="false" ht="12.75" hidden="false" customHeight="false" outlineLevel="0" collapsed="false">
      <c r="C141" s="136" t="n">
        <f aca="false">+C86</f>
        <v>2024</v>
      </c>
      <c r="D141" s="166" t="n">
        <f aca="false">IF(C141&lt;='Input - Existing Situation'!$G$3,+'Input - Existing Situation'!AC138,+D34*Calculations!D136/Calculations!C136*'Input - Projection Parameters'!$E$148)</f>
        <v>36.5582391135226</v>
      </c>
      <c r="E141" s="166" t="n">
        <f aca="false">IF(C141&lt;='Input - Existing Situation'!$G$3,+'Input - Existing Situation'!$AC$140+'Input - Existing Situation'!$AC$141,+E34*'Input - Projection Parameters'!$E$150)</f>
        <v>12.049023188487</v>
      </c>
      <c r="F141" s="166" t="n">
        <f aca="false">IF(C141&lt;='Input - Existing Situation'!$G$3,+'Input - Existing Situation'!$AC$142,+F34*'Input - Projection Parameters'!$E$149)</f>
        <v>2.00344334681671</v>
      </c>
      <c r="G141" s="167" t="n">
        <f aca="false">+SUM(D141:F141)</f>
        <v>50.6107056488264</v>
      </c>
      <c r="H141" s="166" t="n">
        <f aca="false">IF(G141&lt;='Input - Existing Situation'!$G$3,+'Input - Existing Situation'!$AC$160,+'Input - Projection Parameters'!$X$160)</f>
        <v>0</v>
      </c>
      <c r="I141" s="166" t="n">
        <f aca="false">IF(H141&lt;='Input - Existing Situation'!$G$3,+'Input - Existing Situation'!$AC$162,+'Input - Projection Parameters'!$X$162)</f>
        <v>0</v>
      </c>
      <c r="J141" s="166" t="n">
        <f aca="false">IF(I141&lt;='Input - Existing Situation'!$G$3,+'Input - Existing Situation'!$AC$161,+'Input - Projection Parameters'!$X$161)</f>
        <v>0</v>
      </c>
      <c r="K141" s="167" t="n">
        <f aca="false">+SUM(H141:J141)</f>
        <v>0</v>
      </c>
      <c r="L141" s="167" t="n">
        <f aca="false">+K141+G141</f>
        <v>50.6107056488264</v>
      </c>
      <c r="M141" s="147" t="n">
        <f aca="false">+L141/365*1000000</f>
        <v>138659.467531031</v>
      </c>
      <c r="P141" s="136" t="n">
        <f aca="false">+C141</f>
        <v>2024</v>
      </c>
      <c r="Q141" s="180" t="n">
        <f aca="false">+M141</f>
        <v>138659.467531031</v>
      </c>
      <c r="R141" s="160" t="n">
        <f aca="false">+Q141*(1-Calculations!G87)</f>
        <v>4437.102960993</v>
      </c>
      <c r="S141" s="153" t="n">
        <f aca="false">+IF(P141&lt;='Input - Existing Situation'!$G$3,+'Input - Existing Situation'!$AC$177*365-'Input - Existing Situation'!$AC$163-'Input - Existing Situation'!$AC$143,+Q141*(1-Calculations!F87)*Calculations!F87)</f>
        <v>31947.1413191496</v>
      </c>
      <c r="T141" s="166" t="n">
        <f aca="false">IF(S141&lt;='Input - Existing Situation'!$G$3,+'Input - Existing Situation'!$AC$166,+'Input - Projection Parameters'!$X$165)</f>
        <v>0</v>
      </c>
      <c r="U141" s="160" t="n">
        <f aca="false">+Q141-R141+S141+T141</f>
        <v>166169.505889188</v>
      </c>
      <c r="V141" s="153" t="n">
        <f aca="false">+U141*'Input - Projection Parameters'!$E$196</f>
        <v>182786.456478107</v>
      </c>
      <c r="W141" s="147" t="n">
        <f aca="false">+U141*'Input - Projection Parameters'!$E$197</f>
        <v>332339.011778376</v>
      </c>
      <c r="Y141" s="136" t="n">
        <f aca="false">+P141</f>
        <v>2024</v>
      </c>
      <c r="Z141" s="168" t="n">
        <f aca="false">+Calculations!I87*Calculations!D136/1000</f>
        <v>35467.3909895385</v>
      </c>
      <c r="AA141" s="168" t="n">
        <f aca="false">+SUM(E141:F141)*1000*Calculations!J87/1000000</f>
        <v>2.81049330706075</v>
      </c>
      <c r="AB141" s="33"/>
      <c r="AC141" s="33"/>
      <c r="AD141" s="168" t="n">
        <f aca="false">+SUM(Z141:AC141)</f>
        <v>35470.2014828455</v>
      </c>
      <c r="AE141" s="33"/>
      <c r="AF141" s="181" t="n">
        <f aca="false">+(AD141-AE141)*1000000/(U141*1000)</f>
        <v>213.457946408647</v>
      </c>
    </row>
    <row r="142" customFormat="false" ht="12.75" hidden="false" customHeight="false" outlineLevel="0" collapsed="false">
      <c r="C142" s="136" t="n">
        <f aca="false">+C87</f>
        <v>2025</v>
      </c>
      <c r="D142" s="166" t="n">
        <f aca="false">IF(C142&lt;='Input - Existing Situation'!$G$3,+'Input - Existing Situation'!AD138,+D35*Calculations!D137/Calculations!C137*'Input - Projection Parameters'!$E$148)</f>
        <v>37.8771754855519</v>
      </c>
      <c r="E142" s="166" t="n">
        <f aca="false">IF(C142&lt;='Input - Existing Situation'!$G$3,+'Input - Existing Situation'!$AD$140+'Input - Existing Situation'!$AD$141,+E35*'Input - Projection Parameters'!$E$150)</f>
        <v>12.1095695300092</v>
      </c>
      <c r="F142" s="166" t="n">
        <f aca="false">IF(C142&lt;='Input - Existing Situation'!$G$3,+'Input - Existing Situation'!$AD$142,+F35*'Input - Projection Parameters'!$E$149)</f>
        <v>1.99094009902524</v>
      </c>
      <c r="G142" s="167" t="n">
        <f aca="false">+SUM(D142:F142)</f>
        <v>51.9776851145863</v>
      </c>
      <c r="H142" s="166" t="n">
        <f aca="false">IF(G142&lt;='Input - Existing Situation'!$G$3,+'Input - Existing Situation'!$AD$160,+'Input - Projection Parameters'!$Y$160)</f>
        <v>0</v>
      </c>
      <c r="I142" s="166" t="n">
        <f aca="false">IF(H142&lt;='Input - Existing Situation'!$G$3,+'Input - Existing Situation'!$AD$162,+'Input - Projection Parameters'!$Y$162)</f>
        <v>0</v>
      </c>
      <c r="J142" s="166" t="n">
        <f aca="false">IF(I142&lt;='Input - Existing Situation'!$G$3,+'Input - Existing Situation'!$AD$161,+'Input - Projection Parameters'!$Y$161)</f>
        <v>0</v>
      </c>
      <c r="K142" s="167" t="n">
        <f aca="false">+SUM(H142:J142)</f>
        <v>0</v>
      </c>
      <c r="L142" s="167" t="n">
        <f aca="false">+K142+G142</f>
        <v>51.9776851145863</v>
      </c>
      <c r="M142" s="147" t="n">
        <f aca="false">+L142/365*1000000</f>
        <v>142404.616752291</v>
      </c>
      <c r="P142" s="136" t="n">
        <f aca="false">+C142</f>
        <v>2025</v>
      </c>
      <c r="Q142" s="180" t="n">
        <f aca="false">+M142</f>
        <v>142404.616752291</v>
      </c>
      <c r="R142" s="160" t="n">
        <f aca="false">+Q142*(1-Calculations!G88)</f>
        <v>4272.13850256874</v>
      </c>
      <c r="S142" s="153" t="n">
        <f aca="false">+IF(P142&lt;='Input - Existing Situation'!$G$3,+'Input - Existing Situation'!$AD$177*365-'Input - Existing Situation'!$AD$163-'Input - Existing Situation'!$AD$143,+Q142*(1-Calculations!F88)*Calculations!F88)</f>
        <v>32397.0503111463</v>
      </c>
      <c r="T142" s="166" t="n">
        <f aca="false">IF(S142&lt;='Input - Existing Situation'!$G$3,+'Input - Existing Situation'!$AD$166,+'Input - Projection Parameters'!$Y$165)</f>
        <v>0</v>
      </c>
      <c r="U142" s="160" t="n">
        <f aca="false">+Q142-R142+S142+T142</f>
        <v>170529.528560869</v>
      </c>
      <c r="V142" s="153" t="n">
        <f aca="false">+U142*'Input - Projection Parameters'!$E$196</f>
        <v>187582.481416956</v>
      </c>
      <c r="W142" s="147" t="n">
        <f aca="false">+U142*'Input - Projection Parameters'!$E$197</f>
        <v>341059.057121738</v>
      </c>
      <c r="Y142" s="136" t="n">
        <f aca="false">+P142</f>
        <v>2025</v>
      </c>
      <c r="Z142" s="168" t="n">
        <f aca="false">+Calculations!I88*Calculations!D137/1000</f>
        <v>36364.2027219223</v>
      </c>
      <c r="AA142" s="168" t="n">
        <f aca="false">+SUM(E142:F142)*1000*Calculations!J88/1000000</f>
        <v>2.82010192580689</v>
      </c>
      <c r="AB142" s="33"/>
      <c r="AC142" s="33"/>
      <c r="AD142" s="168" t="n">
        <f aca="false">+SUM(Z142:AC142)</f>
        <v>36367.0228238481</v>
      </c>
      <c r="AE142" s="33"/>
      <c r="AF142" s="181" t="n">
        <f aca="false">+(AD142-AE142)*1000000/(U142*1000)</f>
        <v>213.25938757209</v>
      </c>
    </row>
    <row r="143" customFormat="false" ht="12.75" hidden="false" customHeight="false" outlineLevel="0" collapsed="false">
      <c r="C143" s="136" t="n">
        <f aca="false">+C88</f>
        <v>2026</v>
      </c>
      <c r="D143" s="166" t="n">
        <f aca="false">IF(C143&lt;='Input - Existing Situation'!$G$3,+'Input - Existing Situation'!AE138,+D36*Calculations!D138/Calculations!C138*'Input - Projection Parameters'!$E$148)</f>
        <v>39.3259974590699</v>
      </c>
      <c r="E143" s="166" t="n">
        <f aca="false">IF(C143&lt;='Input - Existing Situation'!$G$3,+'Input - Existing Situation'!$AE$140+'Input - Existing Situation'!$AE$141,+E36*'Input - Projection Parameters'!$E$150)</f>
        <v>12.1704201168975</v>
      </c>
      <c r="F143" s="166" t="n">
        <f aca="false">IF(C143&lt;='Input - Existing Situation'!$G$3,+'Input - Existing Situation'!$AE$142,+F36*'Input - Projection Parameters'!$E$149)</f>
        <v>1.97405126524186</v>
      </c>
      <c r="G143" s="167" t="n">
        <f aca="false">+SUM(D143:F143)</f>
        <v>53.4704688412092</v>
      </c>
      <c r="H143" s="166" t="n">
        <f aca="false">IF(G143&lt;='Input - Existing Situation'!$G$3,+'Input - Existing Situation'!$AE$160,+'Input - Projection Parameters'!$Z$160)</f>
        <v>0</v>
      </c>
      <c r="I143" s="166" t="n">
        <f aca="false">IF(H143&lt;='Input - Existing Situation'!$G$3,+'Input - Existing Situation'!$AE$162,+'Input - Projection Parameters'!$Z$162)</f>
        <v>0</v>
      </c>
      <c r="J143" s="166" t="n">
        <f aca="false">IF(I143&lt;='Input - Existing Situation'!$G$3,+'Input - Existing Situation'!$AE$161,+'Input - Projection Parameters'!$Z$161)</f>
        <v>0</v>
      </c>
      <c r="K143" s="167" t="n">
        <f aca="false">+SUM(H143:J143)</f>
        <v>0</v>
      </c>
      <c r="L143" s="167" t="n">
        <f aca="false">+K143+G143</f>
        <v>53.4704688412092</v>
      </c>
      <c r="M143" s="147" t="n">
        <f aca="false">+L143/365*1000000</f>
        <v>146494.435181395</v>
      </c>
      <c r="P143" s="136" t="n">
        <f aca="false">+C143</f>
        <v>2026</v>
      </c>
      <c r="Q143" s="180" t="n">
        <f aca="false">+M143</f>
        <v>146494.435181395</v>
      </c>
      <c r="R143" s="160" t="n">
        <f aca="false">+Q143*(1-Calculations!G89)</f>
        <v>4101.84418507907</v>
      </c>
      <c r="S143" s="153" t="n">
        <f aca="false">+IF(P143&lt;='Input - Existing Situation'!$G$3,+'Input - Existing Situation'!$AE$177*365-'Input - Existing Situation'!$AE$163-'Input - Existing Situation'!$AE$143,+Q143*(1-Calculations!F89)*Calculations!F89)</f>
        <v>32873.3512547051</v>
      </c>
      <c r="T143" s="166" t="n">
        <f aca="false">IF(S143&lt;='Input - Existing Situation'!$G$3,+'Input - Existing Situation'!$AE$166,+'Input - Projection Parameters'!$Z$165)</f>
        <v>0</v>
      </c>
      <c r="U143" s="160" t="n">
        <f aca="false">+Q143-R143+S143+T143</f>
        <v>175265.942251021</v>
      </c>
      <c r="V143" s="153" t="n">
        <f aca="false">+U143*'Input - Projection Parameters'!$E$196</f>
        <v>192792.536476123</v>
      </c>
      <c r="W143" s="147" t="n">
        <f aca="false">+U143*'Input - Projection Parameters'!$E$197</f>
        <v>350531.884502042</v>
      </c>
      <c r="Y143" s="136" t="n">
        <f aca="false">+P143</f>
        <v>2026</v>
      </c>
      <c r="Z143" s="168" t="n">
        <f aca="false">+Calculations!I89*Calculations!D138/1000</f>
        <v>37361.5500022086</v>
      </c>
      <c r="AA143" s="168" t="n">
        <f aca="false">+SUM(E143:F143)*1000*Calculations!J89/1000000</f>
        <v>2.82889427642787</v>
      </c>
      <c r="AB143" s="33"/>
      <c r="AC143" s="33"/>
      <c r="AD143" s="168" t="n">
        <f aca="false">+SUM(Z143:AC143)</f>
        <v>37364.3788964851</v>
      </c>
      <c r="AE143" s="33"/>
      <c r="AF143" s="181" t="n">
        <f aca="false">+(AD143-AE143)*1000000/(U143*1000)</f>
        <v>213.186763021938</v>
      </c>
    </row>
    <row r="144" customFormat="false" ht="12.75" hidden="false" customHeight="false" outlineLevel="0" collapsed="false">
      <c r="C144" s="136" t="n">
        <f aca="false">+C89</f>
        <v>2027</v>
      </c>
      <c r="D144" s="166" t="n">
        <f aca="false">IF(C144&lt;='Input - Existing Situation'!$G$3,+'Input - Existing Situation'!AF138,+D37*Calculations!D139/Calculations!C139*'Input - Projection Parameters'!$E$148)</f>
        <v>40.8015038000251</v>
      </c>
      <c r="E144" s="166" t="n">
        <f aca="false">IF(C144&lt;='Input - Existing Situation'!$G$3,+'Input - Existing Situation'!$AF$140+'Input - Existing Situation'!$AF$141,+E37*'Input - Projection Parameters'!$E$150)</f>
        <v>12.2315764779849</v>
      </c>
      <c r="F144" s="166" t="n">
        <f aca="false">IF(C144&lt;='Input - Existing Situation'!$G$3,+'Input - Existing Situation'!$AF$142,+F37*'Input - Projection Parameters'!$E$149)</f>
        <v>1.95716243145848</v>
      </c>
      <c r="G144" s="167" t="n">
        <f aca="false">+SUM(D144:F144)</f>
        <v>54.9902427094685</v>
      </c>
      <c r="H144" s="166" t="n">
        <f aca="false">IF(G144&lt;='Input - Existing Situation'!$G$3,+'Input - Existing Situation'!$AF$160,+'Input - Projection Parameters'!$AA$160)</f>
        <v>0</v>
      </c>
      <c r="I144" s="166" t="n">
        <f aca="false">IF(H144&lt;='Input - Existing Situation'!$G$3,+'Input - Existing Situation'!$AF$162,+'Input - Projection Parameters'!$AA$162)</f>
        <v>0</v>
      </c>
      <c r="J144" s="166" t="n">
        <f aca="false">IF(I144&lt;='Input - Existing Situation'!$G$3,+'Input - Existing Situation'!$AF$161,+'Input - Projection Parameters'!$AA$161)</f>
        <v>0</v>
      </c>
      <c r="K144" s="167" t="n">
        <f aca="false">+SUM(H144:J144)</f>
        <v>0</v>
      </c>
      <c r="L144" s="167" t="n">
        <f aca="false">+K144+G144</f>
        <v>54.9902427094685</v>
      </c>
      <c r="M144" s="147" t="n">
        <f aca="false">+L144/365*1000000</f>
        <v>150658.199204023</v>
      </c>
      <c r="P144" s="136" t="n">
        <f aca="false">+C144</f>
        <v>2027</v>
      </c>
      <c r="Q144" s="180" t="n">
        <f aca="false">+M144</f>
        <v>150658.199204023</v>
      </c>
      <c r="R144" s="160" t="n">
        <f aca="false">+Q144*(1-Calculations!G90)</f>
        <v>3917.11317930461</v>
      </c>
      <c r="S144" s="153" t="n">
        <f aca="false">+IF(P144&lt;='Input - Existing Situation'!$G$3,+'Input - Existing Situation'!$AF$177*365-'Input - Existing Situation'!$AF$163-'Input - Existing Situation'!$AF$143,+Q144*(1-Calculations!F90)*Calculations!F90)</f>
        <v>33310.5278440095</v>
      </c>
      <c r="T144" s="166" t="n">
        <f aca="false">IF(S144&lt;='Input - Existing Situation'!$G$3,+'Input - Existing Situation'!$AF$166,+'Input - Projection Parameters'!$AA$165)</f>
        <v>0</v>
      </c>
      <c r="U144" s="160" t="n">
        <f aca="false">+Q144-R144+S144+T144</f>
        <v>180051.613868728</v>
      </c>
      <c r="V144" s="153" t="n">
        <f aca="false">+U144*'Input - Projection Parameters'!$E$196</f>
        <v>198056.775255601</v>
      </c>
      <c r="W144" s="147" t="n">
        <f aca="false">+U144*'Input - Projection Parameters'!$E$197</f>
        <v>360103.227737456</v>
      </c>
      <c r="Y144" s="136" t="n">
        <f aca="false">+P144</f>
        <v>2027</v>
      </c>
      <c r="Z144" s="168" t="n">
        <f aca="false">+Calculations!I90*Calculations!D139/1000</f>
        <v>38358.897282495</v>
      </c>
      <c r="AA144" s="168" t="n">
        <f aca="false">+SUM(E144:F144)*1000*Calculations!J90/1000000</f>
        <v>2.83774778188868</v>
      </c>
      <c r="AB144" s="33"/>
      <c r="AC144" s="33"/>
      <c r="AD144" s="168" t="n">
        <f aca="false">+SUM(Z144:AC144)</f>
        <v>38361.7350302769</v>
      </c>
      <c r="AE144" s="33"/>
      <c r="AF144" s="181" t="n">
        <f aca="false">+(AD144-AE144)*1000000/(U144*1000)</f>
        <v>213.059656650707</v>
      </c>
    </row>
    <row r="145" customFormat="false" ht="12.75" hidden="false" customHeight="false" outlineLevel="0" collapsed="false">
      <c r="C145" s="136" t="n">
        <f aca="false">+C90</f>
        <v>2028</v>
      </c>
      <c r="D145" s="166" t="n">
        <f aca="false">IF(C145&lt;='Input - Existing Situation'!$G$3,+'Input - Existing Situation'!AG138,+D38*Calculations!D140/Calculations!C140*'Input - Projection Parameters'!$E$148)</f>
        <v>42.3041275509113</v>
      </c>
      <c r="E145" s="166" t="n">
        <f aca="false">IF(C145&lt;='Input - Existing Situation'!$G$3,+'Input - Existing Situation'!$AG$140+'Input - Existing Situation'!$AG$141,+E38*'Input - Projection Parameters'!$E$150)</f>
        <v>12.2930401497868</v>
      </c>
      <c r="F145" s="166" t="n">
        <f aca="false">IF(C145&lt;='Input - Existing Situation'!$G$3,+'Input - Existing Situation'!$AG$142,+F38*'Input - Projection Parameters'!$E$149)</f>
        <v>1.94027359767509</v>
      </c>
      <c r="G145" s="167" t="n">
        <f aca="false">+SUM(D145:F145)</f>
        <v>56.5374412983732</v>
      </c>
      <c r="H145" s="166" t="n">
        <f aca="false">IF(G145&lt;='Input - Existing Situation'!$G$3,+'Input - Existing Situation'!$AG$160,+'Input - Projection Parameters'!$AB$160)</f>
        <v>0</v>
      </c>
      <c r="I145" s="166" t="n">
        <f aca="false">IF(H145&lt;='Input - Existing Situation'!$G$3,+'Input - Existing Situation'!$AG$162,+'Input - Projection Parameters'!$AB$162)</f>
        <v>0</v>
      </c>
      <c r="J145" s="166" t="n">
        <f aca="false">IF(I145&lt;='Input - Existing Situation'!$G$3,+'Input - Existing Situation'!$AG$161,+'Input - Projection Parameters'!$AB$161)</f>
        <v>0</v>
      </c>
      <c r="K145" s="167" t="n">
        <f aca="false">+SUM(H145:J145)</f>
        <v>0</v>
      </c>
      <c r="L145" s="167" t="n">
        <f aca="false">+K145+G145</f>
        <v>56.5374412983732</v>
      </c>
      <c r="M145" s="147" t="n">
        <f aca="false">+L145/365*1000000</f>
        <v>154897.099447598</v>
      </c>
      <c r="P145" s="136" t="n">
        <f aca="false">+C145</f>
        <v>2028</v>
      </c>
      <c r="Q145" s="180" t="n">
        <f aca="false">+M145</f>
        <v>154897.099447598</v>
      </c>
      <c r="R145" s="160" t="n">
        <f aca="false">+Q145*(1-Calculations!G91)</f>
        <v>3717.53038674235</v>
      </c>
      <c r="S145" s="153" t="n">
        <f aca="false">+IF(P145&lt;='Input - Existing Situation'!$G$3,+'Input - Existing Situation'!$AG$177*365-'Input - Existing Situation'!$AG$163-'Input - Existing Situation'!$AG$143,+Q145*(1-Calculations!F91)*Calculations!F91)</f>
        <v>33705.6088397973</v>
      </c>
      <c r="T145" s="166" t="n">
        <f aca="false">IF(S145&lt;='Input - Existing Situation'!$G$3,+'Input - Existing Situation'!$AG$166,+'Input - Projection Parameters'!$AB$165)</f>
        <v>0</v>
      </c>
      <c r="U145" s="160" t="n">
        <f aca="false">+Q145-R145+S145+T145</f>
        <v>184885.177900653</v>
      </c>
      <c r="V145" s="153" t="n">
        <f aca="false">+U145*'Input - Projection Parameters'!$E$196</f>
        <v>203373.695690718</v>
      </c>
      <c r="W145" s="147" t="n">
        <f aca="false">+U145*'Input - Projection Parameters'!$E$197</f>
        <v>369770.355801306</v>
      </c>
      <c r="Y145" s="136" t="n">
        <f aca="false">+P145</f>
        <v>2028</v>
      </c>
      <c r="Z145" s="168" t="n">
        <f aca="false">+Calculations!I91*Calculations!D140/1000</f>
        <v>39356.2445627814</v>
      </c>
      <c r="AA145" s="168" t="n">
        <f aca="false">+SUM(E145:F145)*1000*Calculations!J91/1000000</f>
        <v>2.84666274949237</v>
      </c>
      <c r="AB145" s="33"/>
      <c r="AC145" s="33"/>
      <c r="AD145" s="168" t="n">
        <f aca="false">+SUM(Z145:AC145)</f>
        <v>39359.0912255309</v>
      </c>
      <c r="AE145" s="33"/>
      <c r="AF145" s="181" t="n">
        <f aca="false">+(AD145-AE145)*1000000/(U145*1000)</f>
        <v>212.883973028278</v>
      </c>
    </row>
    <row r="146" customFormat="false" ht="12.75" hidden="false" customHeight="false" outlineLevel="0" collapsed="false">
      <c r="C146" s="136" t="n">
        <f aca="false">+C91</f>
        <v>2029</v>
      </c>
      <c r="D146" s="166" t="n">
        <f aca="false">IF(C146&lt;='Input - Existing Situation'!$G$3,+'Input - Existing Situation'!AH138,+D39*Calculations!D141/Calculations!C141*'Input - Projection Parameters'!$E$148)</f>
        <v>43.8343084747461</v>
      </c>
      <c r="E146" s="166" t="n">
        <f aca="false">IF(C146&lt;='Input - Existing Situation'!$G$3,+'Input - Existing Situation'!$AH$140+'Input - Existing Situation'!$AH$141,+E39*'Input - Projection Parameters'!$E$150)</f>
        <v>12.3548126765395</v>
      </c>
      <c r="F146" s="166" t="n">
        <f aca="false">IF(C146&lt;='Input - Existing Situation'!$G$3,+'Input - Existing Situation'!$AH$142,+F39*'Input - Projection Parameters'!$E$149)</f>
        <v>1.92338476389171</v>
      </c>
      <c r="G146" s="167" t="n">
        <f aca="false">+SUM(D146:F146)</f>
        <v>58.1125059151773</v>
      </c>
      <c r="H146" s="166" t="n">
        <f aca="false">IF(G146&lt;='Input - Existing Situation'!$G$3,+'Input - Existing Situation'!$AH$160,+'Input - Projection Parameters'!$AC$160)</f>
        <v>0</v>
      </c>
      <c r="I146" s="166" t="n">
        <f aca="false">IF(H146&lt;='Input - Existing Situation'!$G$3,+'Input - Existing Situation'!$AH$162,+'Input - Projection Parameters'!$AC$162)</f>
        <v>0</v>
      </c>
      <c r="J146" s="166" t="n">
        <f aca="false">IF(I146&lt;='Input - Existing Situation'!$G$3,+'Input - Existing Situation'!$AH$161,+'Input - Projection Parameters'!$AC$161)</f>
        <v>0</v>
      </c>
      <c r="K146" s="167" t="n">
        <f aca="false">+SUM(H146:J146)</f>
        <v>0</v>
      </c>
      <c r="L146" s="167" t="n">
        <f aca="false">+K146+G146</f>
        <v>58.1125059151773</v>
      </c>
      <c r="M146" s="147" t="n">
        <f aca="false">+L146/365*1000000</f>
        <v>159212.344973088</v>
      </c>
      <c r="P146" s="136" t="n">
        <f aca="false">+C146</f>
        <v>2029</v>
      </c>
      <c r="Q146" s="180" t="n">
        <f aca="false">+M146</f>
        <v>159212.344973088</v>
      </c>
      <c r="R146" s="160" t="n">
        <f aca="false">+Q146*(1-Calculations!G92)</f>
        <v>3502.67158940795</v>
      </c>
      <c r="S146" s="153" t="n">
        <f aca="false">+IF(P146&lt;='Input - Existing Situation'!$G$3,+'Input - Existing Situation'!$AH$177*365-'Input - Existing Situation'!$AH$163-'Input - Existing Situation'!$AH$143,+Q146*(1-Calculations!F92)*Calculations!F92)</f>
        <v>34055.5205897436</v>
      </c>
      <c r="T146" s="166" t="n">
        <f aca="false">IF(S146&lt;='Input - Existing Situation'!$G$3,+'Input - Existing Situation'!$AH$166,+'Input - Projection Parameters'!$AC$165)</f>
        <v>0</v>
      </c>
      <c r="U146" s="160" t="n">
        <f aca="false">+Q146-R146+S146+T146</f>
        <v>189765.193973424</v>
      </c>
      <c r="V146" s="153" t="n">
        <f aca="false">+U146*'Input - Projection Parameters'!$E$196</f>
        <v>208741.713370767</v>
      </c>
      <c r="W146" s="147" t="n">
        <f aca="false">+U146*'Input - Projection Parameters'!$E$197</f>
        <v>379530.387946848</v>
      </c>
      <c r="Y146" s="136" t="n">
        <f aca="false">+P146</f>
        <v>2029</v>
      </c>
      <c r="Z146" s="168" t="n">
        <f aca="false">+Calculations!I92*Calculations!D141/1000</f>
        <v>40353.5918430677</v>
      </c>
      <c r="AA146" s="168" t="n">
        <f aca="false">+SUM(E146:F146)*1000*Calculations!J92/1000000</f>
        <v>2.85563948808623</v>
      </c>
      <c r="AB146" s="33"/>
      <c r="AC146" s="33"/>
      <c r="AD146" s="168" t="n">
        <f aca="false">+SUM(Z146:AC146)</f>
        <v>40356.4474825558</v>
      </c>
      <c r="AE146" s="33"/>
      <c r="AF146" s="181" t="n">
        <f aca="false">+(AD146-AE146)*1000000/(U146*1000)</f>
        <v>212.665171296943</v>
      </c>
    </row>
    <row r="147" customFormat="false" ht="12.75" hidden="false" customHeight="false" outlineLevel="0" collapsed="false">
      <c r="C147" s="136" t="n">
        <f aca="false">+C92</f>
        <v>2030</v>
      </c>
      <c r="D147" s="166" t="n">
        <f aca="false">IF(C147&lt;='Input - Existing Situation'!$G$3,+'Input - Existing Situation'!AI138,+D40*Calculations!D142/Calculations!C142*'Input - Projection Parameters'!$E$148)</f>
        <v>45.3924931567309</v>
      </c>
      <c r="E147" s="166" t="n">
        <f aca="false">IF(C147&lt;='Input - Existing Situation'!$G$3,+'Input - Existing Situation'!$AI$140+'Input - Existing Situation'!$AI$141,+E40*'Input - Projection Parameters'!$E$150)</f>
        <v>12.4168956102391</v>
      </c>
      <c r="F147" s="166" t="n">
        <f aca="false">IF(C147&lt;='Input - Existing Situation'!$G$3,+'Input - Existing Situation'!$AI$142,+F40*'Input - Projection Parameters'!$E$149)</f>
        <v>1.90649593010833</v>
      </c>
      <c r="G147" s="167" t="n">
        <f aca="false">+SUM(D147:F147)</f>
        <v>59.7158846970783</v>
      </c>
      <c r="H147" s="166" t="n">
        <f aca="false">IF(G147&lt;='Input - Existing Situation'!$G$3,+'Input - Existing Situation'!$AI$160,+'Input - Projection Parameters'!$AD$160)</f>
        <v>0</v>
      </c>
      <c r="I147" s="166" t="n">
        <f aca="false">IF(H147&lt;='Input - Existing Situation'!$G$3,+'Input - Existing Situation'!$AI$162,+'Input - Projection Parameters'!$AD$162)</f>
        <v>0</v>
      </c>
      <c r="J147" s="166" t="n">
        <f aca="false">IF(I147&lt;='Input - Existing Situation'!$G$3,+'Input - Existing Situation'!$AI$161,+'Input - Projection Parameters'!$AD$161)</f>
        <v>0</v>
      </c>
      <c r="K147" s="167" t="n">
        <f aca="false">+SUM(H147:J147)</f>
        <v>0</v>
      </c>
      <c r="L147" s="167" t="n">
        <f aca="false">+K147+G147</f>
        <v>59.7158846970783</v>
      </c>
      <c r="M147" s="147" t="n">
        <f aca="false">+L147/365*1000000</f>
        <v>163605.163553639</v>
      </c>
      <c r="P147" s="136" t="n">
        <f aca="false">+C147</f>
        <v>2030</v>
      </c>
      <c r="Q147" s="180" t="n">
        <f aca="false">+M147</f>
        <v>163605.163553639</v>
      </c>
      <c r="R147" s="160" t="n">
        <f aca="false">+Q147*(1-Calculations!G93)</f>
        <v>3272.10327107278</v>
      </c>
      <c r="S147" s="153" t="n">
        <f aca="false">+IF(P147&lt;='Input - Existing Situation'!$G$3,+'Input - Existing Situation'!$AI$177*365-'Input - Existing Situation'!$AI$163-'Input - Existing Situation'!$AI$143,+Q147*(1-Calculations!F93)*Calculations!F93)</f>
        <v>34357.0843462642</v>
      </c>
      <c r="T147" s="166" t="n">
        <f aca="false">IF(S147&lt;='Input - Existing Situation'!$G$3,+'Input - Existing Situation'!$AI$166,+'Input - Projection Parameters'!$AD$165)</f>
        <v>0</v>
      </c>
      <c r="U147" s="160" t="n">
        <f aca="false">+Q147-R147+S147+T147</f>
        <v>194690.144628831</v>
      </c>
      <c r="V147" s="153" t="n">
        <f aca="false">+U147*'Input - Projection Parameters'!$E$196</f>
        <v>214159.159091714</v>
      </c>
      <c r="W147" s="147" t="n">
        <f aca="false">+U147*'Input - Projection Parameters'!$E$197</f>
        <v>389380.289257661</v>
      </c>
      <c r="Y147" s="136" t="n">
        <f aca="false">+P147</f>
        <v>2030</v>
      </c>
      <c r="Z147" s="168" t="n">
        <f aca="false">+Calculations!I93*Calculations!D142/1000</f>
        <v>41350.9391233541</v>
      </c>
      <c r="AA147" s="168" t="n">
        <f aca="false">+SUM(E147:F147)*1000*Calculations!J93/1000000</f>
        <v>2.86467830806948</v>
      </c>
      <c r="AB147" s="33"/>
      <c r="AC147" s="33"/>
      <c r="AD147" s="168" t="n">
        <f aca="false">+SUM(Z147:AC147)</f>
        <v>41353.8038016622</v>
      </c>
      <c r="AE147" s="33"/>
      <c r="AF147" s="181" t="n">
        <f aca="false">+(AD147-AE147)*1000000/(U147*1000)</f>
        <v>212.408305928899</v>
      </c>
    </row>
    <row r="148" customFormat="false" ht="12.75" hidden="false" customHeight="false" outlineLevel="0" collapsed="false">
      <c r="C148" s="136" t="n">
        <f aca="false">+C93</f>
        <v>2031</v>
      </c>
      <c r="D148" s="166" t="n">
        <f aca="false">IF(C148&lt;='Input - Existing Situation'!$G$3,+'Input - Existing Situation'!AJ138,+D41*Calculations!D143/Calculations!C143*'Input - Projection Parameters'!$E$148)</f>
        <v>46.6858097963274</v>
      </c>
      <c r="E148" s="166" t="n">
        <f aca="false">IF(C148&lt;='Input - Existing Situation'!$G$3,+'Input - Existing Situation'!$AJ$140+'Input - Existing Situation'!$AJ$141,+E41*'Input - Projection Parameters'!$E$150)</f>
        <v>12.4792905106805</v>
      </c>
      <c r="F148" s="166" t="n">
        <f aca="false">IF(C148&lt;='Input - Existing Situation'!$G$3,+'Input - Existing Situation'!$AJ$142,+F41*'Input - Projection Parameters'!$E$149)</f>
        <v>1.88461831865752</v>
      </c>
      <c r="G148" s="167" t="n">
        <f aca="false">+SUM(D148:F148)</f>
        <v>61.0497186256655</v>
      </c>
      <c r="H148" s="166" t="n">
        <f aca="false">IF(G148&lt;='Input - Existing Situation'!$G$3,+'Input - Existing Situation'!$AJ$160,+'Input - Projection Parameters'!$AE$160)</f>
        <v>0</v>
      </c>
      <c r="I148" s="166" t="n">
        <f aca="false">IF(H148&lt;='Input - Existing Situation'!$G$3,+'Input - Existing Situation'!$AJ$162,+'Input - Projection Parameters'!$AE$162)</f>
        <v>0</v>
      </c>
      <c r="J148" s="166" t="n">
        <f aca="false">IF(I148&lt;='Input - Existing Situation'!$G$3,+'Input - Existing Situation'!$AJ$161,+'Input - Projection Parameters'!$AE$161)</f>
        <v>0</v>
      </c>
      <c r="K148" s="167" t="n">
        <f aca="false">+SUM(H148:J148)</f>
        <v>0</v>
      </c>
      <c r="L148" s="167" t="n">
        <f aca="false">+K148+G148</f>
        <v>61.0497186256655</v>
      </c>
      <c r="M148" s="147" t="n">
        <f aca="false">+L148/365*1000000</f>
        <v>167259.503084015</v>
      </c>
      <c r="P148" s="136" t="n">
        <f aca="false">+C148</f>
        <v>2031</v>
      </c>
      <c r="Q148" s="180" t="n">
        <f aca="false">+M148</f>
        <v>167259.503084015</v>
      </c>
      <c r="R148" s="160" t="n">
        <f aca="false">+Q148*(1-Calculations!G94)</f>
        <v>3345.1900616803</v>
      </c>
      <c r="S148" s="153" t="n">
        <f aca="false">+IF(P148&lt;='Input - Existing Situation'!$G$3,+'Input - Existing Situation'!$AJ$177*365-'Input - Existing Situation'!$AJ$163-'Input - Existing Situation'!$AJ$143,+Q148*(1-Calculations!F94)*Calculations!F94)</f>
        <v>34438.7316849987</v>
      </c>
      <c r="T148" s="166" t="n">
        <f aca="false">IF(S148&lt;='Input - Existing Situation'!$G$3,+'Input - Existing Situation'!$AJ$166,+'Input - Projection Parameters'!$AE$165)</f>
        <v>0</v>
      </c>
      <c r="U148" s="160" t="n">
        <f aca="false">+Q148-R148+S148+T148</f>
        <v>198353.044707333</v>
      </c>
      <c r="V148" s="153" t="n">
        <f aca="false">+U148*'Input - Projection Parameters'!$E$196</f>
        <v>218188.349178067</v>
      </c>
      <c r="W148" s="147" t="n">
        <f aca="false">+U148*'Input - Projection Parameters'!$E$197</f>
        <v>396706.089414667</v>
      </c>
      <c r="Y148" s="136" t="n">
        <f aca="false">+P148</f>
        <v>2031</v>
      </c>
      <c r="Z148" s="168" t="n">
        <f aca="false">+Calculations!I94*Calculations!D143/1000</f>
        <v>42083.8748887166</v>
      </c>
      <c r="AA148" s="168" t="n">
        <f aca="false">+SUM(E148:F148)*1000*Calculations!J94/1000000</f>
        <v>2.87278176586761</v>
      </c>
      <c r="AB148" s="33"/>
      <c r="AC148" s="33"/>
      <c r="AD148" s="168" t="n">
        <f aca="false">+SUM(Z148:AC148)</f>
        <v>42086.7476704825</v>
      </c>
      <c r="AE148" s="33"/>
      <c r="AF148" s="181" t="n">
        <f aca="false">+(AD148-AE148)*1000000/(U148*1000)</f>
        <v>212.181001469278</v>
      </c>
    </row>
    <row r="149" customFormat="false" ht="12.75" hidden="false" customHeight="false" outlineLevel="0" collapsed="false">
      <c r="C149" s="136" t="n">
        <f aca="false">+C94</f>
        <v>2032</v>
      </c>
      <c r="D149" s="166" t="n">
        <f aca="false">IF(C149&lt;='Input - Existing Situation'!$G$3,+'Input - Existing Situation'!AK138,+D42*Calculations!D144/Calculations!C144*'Input - Projection Parameters'!$E$148)</f>
        <v>48.0018325283465</v>
      </c>
      <c r="E149" s="166" t="n">
        <f aca="false">IF(C149&lt;='Input - Existing Situation'!$G$3,+'Input - Existing Situation'!$AK$140+'Input - Existing Situation'!$AK$141,+E42*'Input - Projection Parameters'!$E$150)</f>
        <v>12.5419989454967</v>
      </c>
      <c r="F149" s="166" t="n">
        <f aca="false">IF(C149&lt;='Input - Existing Situation'!$G$3,+'Input - Existing Situation'!$AK$142,+F42*'Input - Projection Parameters'!$E$149)</f>
        <v>1.86274070720672</v>
      </c>
      <c r="G149" s="167" t="n">
        <f aca="false">+SUM(D149:F149)</f>
        <v>62.4065721810499</v>
      </c>
      <c r="H149" s="166" t="n">
        <f aca="false">IF(G149&lt;='Input - Existing Situation'!$G$3,+'Input - Existing Situation'!$AK$160,+'Input - Projection Parameters'!$AF$160)</f>
        <v>0</v>
      </c>
      <c r="I149" s="166" t="n">
        <f aca="false">IF(H149&lt;='Input - Existing Situation'!$G$3,+'Input - Existing Situation'!$AK$162,+'Input - Projection Parameters'!$AF$162)</f>
        <v>0</v>
      </c>
      <c r="J149" s="166" t="n">
        <f aca="false">IF(I149&lt;='Input - Existing Situation'!$G$3,+'Input - Existing Situation'!$AK$161,+'Input - Projection Parameters'!$AF$161)</f>
        <v>0</v>
      </c>
      <c r="K149" s="167" t="n">
        <f aca="false">+SUM(H149:J149)</f>
        <v>0</v>
      </c>
      <c r="L149" s="167" t="n">
        <f aca="false">+K149+G149</f>
        <v>62.4065721810499</v>
      </c>
      <c r="M149" s="147" t="n">
        <f aca="false">+L149/365*1000000</f>
        <v>170976.910085068</v>
      </c>
      <c r="P149" s="136" t="n">
        <f aca="false">+C149</f>
        <v>2032</v>
      </c>
      <c r="Q149" s="180" t="n">
        <f aca="false">+M149</f>
        <v>170976.910085068</v>
      </c>
      <c r="R149" s="160" t="n">
        <f aca="false">+Q149*(1-Calculations!G95)</f>
        <v>3419.53820170137</v>
      </c>
      <c r="S149" s="153" t="n">
        <f aca="false">+IF(P149&lt;='Input - Existing Situation'!$G$3,+'Input - Existing Situation'!$AK$177*365-'Input - Existing Situation'!$AK$163-'Input - Existing Situation'!$AK$143,+Q149*(1-Calculations!F95)*Calculations!F95)</f>
        <v>34468.9450731497</v>
      </c>
      <c r="T149" s="166" t="n">
        <f aca="false">IF(S149&lt;='Input - Existing Situation'!$G$3,+'Input - Existing Situation'!$AK$166,+'Input - Projection Parameters'!$AF$165)</f>
        <v>0</v>
      </c>
      <c r="U149" s="160" t="n">
        <f aca="false">+Q149-R149+S149+T149</f>
        <v>202026.316956517</v>
      </c>
      <c r="V149" s="153" t="n">
        <f aca="false">+U149*'Input - Projection Parameters'!$E$196</f>
        <v>222228.948652168</v>
      </c>
      <c r="W149" s="147" t="n">
        <f aca="false">+U149*'Input - Projection Parameters'!$E$197</f>
        <v>404052.633913033</v>
      </c>
      <c r="Y149" s="136" t="n">
        <f aca="false">+P149</f>
        <v>2032</v>
      </c>
      <c r="Z149" s="168" t="n">
        <f aca="false">+Calculations!I95*Calculations!D144/1000</f>
        <v>42816.8106540792</v>
      </c>
      <c r="AA149" s="168" t="n">
        <f aca="false">+SUM(E149:F149)*1000*Calculations!J95/1000000</f>
        <v>2.88094793054068</v>
      </c>
      <c r="AB149" s="33"/>
      <c r="AC149" s="33"/>
      <c r="AD149" s="168" t="n">
        <f aca="false">+SUM(Z149:AC149)</f>
        <v>42819.6916020097</v>
      </c>
      <c r="AE149" s="33"/>
      <c r="AF149" s="181" t="n">
        <f aca="false">+(AD149-AE149)*1000000/(U149*1000)</f>
        <v>211.951057897205</v>
      </c>
    </row>
    <row r="150" customFormat="false" ht="12.75" hidden="false" customHeight="false" outlineLevel="0" collapsed="false">
      <c r="C150" s="136" t="n">
        <f aca="false">+C95</f>
        <v>2033</v>
      </c>
      <c r="D150" s="166" t="n">
        <f aca="false">IF(C150&lt;='Input - Existing Situation'!$G$3,+'Input - Existing Situation'!AL138,+D43*Calculations!D145/Calculations!C145*'Input - Projection Parameters'!$E$148)</f>
        <v>49.3409224995082</v>
      </c>
      <c r="E150" s="166" t="n">
        <f aca="false">IF(C150&lt;='Input - Existing Situation'!$G$3,+'Input - Existing Situation'!$AL$140+'Input - Existing Situation'!$AL$141,+E43*'Input - Projection Parameters'!$E$150)</f>
        <v>12.6050224901978</v>
      </c>
      <c r="F150" s="166" t="n">
        <f aca="false">IF(C151&lt;='Input - Existing Situation'!$G$3,+'Input - Existing Situation'!$AL$142,+F43*'Input - Projection Parameters'!$E$149)</f>
        <v>1.84086309575592</v>
      </c>
      <c r="G150" s="167" t="n">
        <f aca="false">+SUM(D150:F150)</f>
        <v>63.7868080854619</v>
      </c>
      <c r="H150" s="166" t="n">
        <f aca="false">IF(G150&lt;='Input - Existing Situation'!$G$3,+'Input - Existing Situation'!$AL$160,+'Input - Projection Parameters'!$AG$160)</f>
        <v>0</v>
      </c>
      <c r="I150" s="166" t="n">
        <f aca="false">IF(H150&lt;='Input - Existing Situation'!$G$3,+'Input - Existing Situation'!$AL$162,+'Input - Projection Parameters'!$AG$162)</f>
        <v>0</v>
      </c>
      <c r="J150" s="166" t="n">
        <f aca="false">IF(I150&lt;='Input - Existing Situation'!$G$3,+'Input - Existing Situation'!$AL$161,+'Input - Projection Parameters'!$AG$161)</f>
        <v>0</v>
      </c>
      <c r="K150" s="167" t="n">
        <f aca="false">+SUM(H150:J150)</f>
        <v>0</v>
      </c>
      <c r="L150" s="167" t="n">
        <f aca="false">+K150+G150</f>
        <v>63.7868080854619</v>
      </c>
      <c r="M150" s="147" t="n">
        <f aca="false">+L150/365*1000000</f>
        <v>174758.378316334</v>
      </c>
      <c r="P150" s="136" t="n">
        <f aca="false">+C150</f>
        <v>2033</v>
      </c>
      <c r="Q150" s="180" t="n">
        <f aca="false">+M150</f>
        <v>174758.378316334</v>
      </c>
      <c r="R150" s="160" t="n">
        <f aca="false">+Q150*(1-Calculations!G96)</f>
        <v>3495.16756632668</v>
      </c>
      <c r="S150" s="153" t="n">
        <f aca="false">+IF(P150&lt;='Input - Existing Situation'!$G$3,+'Input - Existing Situation'!$AL$177*365-'Input - Existing Situation'!$AL$163-'Input - Existing Situation'!$AL$143,+Q150*(1-Calculations!F96)*Calculations!F96)</f>
        <v>34444.8763661494</v>
      </c>
      <c r="T150" s="166" t="n">
        <f aca="false">IF(S150&lt;='Input - Existing Situation'!$G$3,+'Input - Existing Situation'!$AL$166,+'Input - Projection Parameters'!$AG$165)</f>
        <v>0</v>
      </c>
      <c r="U150" s="160" t="n">
        <f aca="false">+Q150-R150+S150+T150</f>
        <v>205708.087116157</v>
      </c>
      <c r="V150" s="153" t="n">
        <f aca="false">+U150*'Input - Projection Parameters'!$E$196</f>
        <v>226278.895827772</v>
      </c>
      <c r="W150" s="147" t="n">
        <f aca="false">+U150*'Input - Projection Parameters'!$E$197</f>
        <v>411416.174232313</v>
      </c>
      <c r="Y150" s="136" t="n">
        <f aca="false">+P150</f>
        <v>2033</v>
      </c>
      <c r="Z150" s="168" t="n">
        <f aca="false">+Calculations!I96*Calculations!D145/1000</f>
        <v>43549.7464194417</v>
      </c>
      <c r="AA150" s="168" t="n">
        <f aca="false">+SUM(E150:F150)*1000*Calculations!J96/1000000</f>
        <v>2.88917711719075</v>
      </c>
      <c r="AB150" s="33"/>
      <c r="AC150" s="33"/>
      <c r="AD150" s="168" t="n">
        <f aca="false">+SUM(Z150:AC150)</f>
        <v>43552.6355965589</v>
      </c>
      <c r="AE150" s="33"/>
      <c r="AF150" s="181" t="n">
        <f aca="false">+(AD150-AE150)*1000000/(U150*1000)</f>
        <v>211.720580396852</v>
      </c>
    </row>
    <row r="151" customFormat="false" ht="12.75" hidden="false" customHeight="false" outlineLevel="0" collapsed="false">
      <c r="C151" s="136" t="n">
        <f aca="false">+C96</f>
        <v>2034</v>
      </c>
      <c r="D151" s="166" t="n">
        <f aca="false">IF(C151&lt;='Input - Existing Situation'!$G$3,+'Input - Existing Situation'!AM138,+D44*Calculations!D146/Calculations!C146*'Input - Projection Parameters'!$E$148)</f>
        <v>50.7034463955979</v>
      </c>
      <c r="E151" s="166" t="n">
        <f aca="false">IF(C152&lt;='Input - Existing Situation'!$G$3,+'Input - Existing Situation'!$AM$140+'Input - Existing Situation'!$AM$141,+E44*'Input - Projection Parameters'!$E$150)</f>
        <v>12.6683627282111</v>
      </c>
      <c r="F151" s="166" t="n">
        <f aca="false">IF(C151&lt;='Input - Existing Situation'!$G$3,+'Input - Existing Situation'!$AM$142,+F44*'Input - Projection Parameters'!$E$149)</f>
        <v>1.81898548430512</v>
      </c>
      <c r="G151" s="167" t="n">
        <f aca="false">+SUM(D151:F151)</f>
        <v>65.1907946081141</v>
      </c>
      <c r="H151" s="166" t="n">
        <f aca="false">IF(G151&lt;='Input - Existing Situation'!$G$3,+'Input - Existing Situation'!$AM$160,+'Input - Projection Parameters'!$AH$160)</f>
        <v>0</v>
      </c>
      <c r="I151" s="166" t="n">
        <f aca="false">IF(H151&lt;='Input - Existing Situation'!$G$3,+'Input - Existing Situation'!$AM$162,+'Input - Projection Parameters'!$AH$162)</f>
        <v>0</v>
      </c>
      <c r="J151" s="166" t="n">
        <f aca="false">IF(I151&lt;='Input - Existing Situation'!$G$3,+'Input - Existing Situation'!$AM$161,+'Input - Projection Parameters'!$AH$161)</f>
        <v>0</v>
      </c>
      <c r="K151" s="167" t="n">
        <f aca="false">+SUM(H151:J151)</f>
        <v>0</v>
      </c>
      <c r="L151" s="167" t="n">
        <f aca="false">+K151+G151</f>
        <v>65.1907946081141</v>
      </c>
      <c r="M151" s="147" t="n">
        <f aca="false">+L151/365*1000000</f>
        <v>178604.916734559</v>
      </c>
      <c r="P151" s="136" t="n">
        <f aca="false">+C151</f>
        <v>2034</v>
      </c>
      <c r="Q151" s="180" t="n">
        <f aca="false">+M151</f>
        <v>178604.916734559</v>
      </c>
      <c r="R151" s="160" t="n">
        <f aca="false">+Q151*(1-Calculations!G97)</f>
        <v>3572.09833469119</v>
      </c>
      <c r="S151" s="153" t="n">
        <f aca="false">+IF(P151&lt;='Input - Existing Situation'!$G$3,+'Input - Existing Situation'!$AM$177*365-'Input - Existing Situation'!$AM$163-'Input - Existing Situation'!$AM$143,+Q151*(1-Calculations!F97)*Calculations!F97)</f>
        <v>34363.5859797292</v>
      </c>
      <c r="T151" s="166" t="n">
        <f aca="false">IF(S151&lt;='Input - Existing Situation'!$G$3,+'Input - Existing Situation'!$AM$166,+'Input - Projection Parameters'!$AH$165)</f>
        <v>0</v>
      </c>
      <c r="U151" s="160" t="n">
        <f aca="false">+Q151-R151+S151+T151</f>
        <v>209396.404379597</v>
      </c>
      <c r="V151" s="153" t="n">
        <f aca="false">+U151*'Input - Projection Parameters'!$E$196</f>
        <v>230336.044817557</v>
      </c>
      <c r="W151" s="147" t="n">
        <f aca="false">+U151*'Input - Projection Parameters'!$E$197</f>
        <v>418792.808759194</v>
      </c>
      <c r="Y151" s="136" t="n">
        <f aca="false">+P151</f>
        <v>2034</v>
      </c>
      <c r="Z151" s="168" t="n">
        <f aca="false">+Calculations!I97*Calculations!D146/1000</f>
        <v>44282.6821848043</v>
      </c>
      <c r="AA151" s="168" t="n">
        <f aca="false">+SUM(E151:F151)*1000*Calculations!J97/1000000</f>
        <v>2.89746964250323</v>
      </c>
      <c r="AB151" s="33"/>
      <c r="AC151" s="33"/>
      <c r="AD151" s="168" t="n">
        <f aca="false">+SUM(Z151:AC151)</f>
        <v>44285.5796544468</v>
      </c>
      <c r="AE151" s="33"/>
      <c r="AF151" s="181" t="n">
        <f aca="false">+(AD151-AE151)*1000000/(U151*1000)</f>
        <v>211.491595501159</v>
      </c>
    </row>
    <row r="152" customFormat="false" ht="12.75" hidden="false" customHeight="false" outlineLevel="0" collapsed="false">
      <c r="C152" s="136" t="n">
        <f aca="false">+C97</f>
        <v>2035</v>
      </c>
      <c r="D152" s="166" t="n">
        <f aca="false">IF(C152&lt;='Input - Existing Situation'!$G$3,+'Input - Existing Situation'!AN138,+D45*Calculations!D147/Calculations!C147*'Input - Projection Parameters'!$E$148)</f>
        <v>52.0897765245795</v>
      </c>
      <c r="E152" s="166" t="n">
        <f aca="false">IF(C152&lt;='Input - Existing Situation'!$G$3,+'Input - Existing Situation'!$AN$140+'Input - Existing Situation'!$AN$141,+E45*'Input - Projection Parameters'!$E$150)</f>
        <v>12.7320212509203</v>
      </c>
      <c r="F152" s="166" t="n">
        <f aca="false">IF(C151&lt;='Input - Existing Situation'!$G$3,+'Input - Existing Situation'!$AN$142,+F45*'Input - Projection Parameters'!$E$149)</f>
        <v>1.79710787285432</v>
      </c>
      <c r="G152" s="167" t="n">
        <f aca="false">+SUM(D152:F152)</f>
        <v>66.6189056483541</v>
      </c>
      <c r="H152" s="166" t="n">
        <f aca="false">IF(G152&lt;='Input - Existing Situation'!$G$3,+'Input - Existing Situation'!$AN$160,+'Input - Projection Parameters'!$AI$160)</f>
        <v>0</v>
      </c>
      <c r="I152" s="166" t="n">
        <f aca="false">IF(H152&lt;='Input - Existing Situation'!$G$3,+'Input - Existing Situation'!$AN$162,+'Input - Projection Parameters'!$AI$162)</f>
        <v>0</v>
      </c>
      <c r="J152" s="166" t="n">
        <f aca="false">IF(I152&lt;='Input - Existing Situation'!$G$3,+'Input - Existing Situation'!$AN$161,+'Input - Projection Parameters'!$AI$161)</f>
        <v>0</v>
      </c>
      <c r="K152" s="167" t="n">
        <f aca="false">+SUM(H152:J152)</f>
        <v>0</v>
      </c>
      <c r="L152" s="167" t="n">
        <f aca="false">+K152+G152</f>
        <v>66.6189056483541</v>
      </c>
      <c r="M152" s="147" t="n">
        <f aca="false">+L152/365*1000000</f>
        <v>182517.549721518</v>
      </c>
      <c r="P152" s="136" t="n">
        <f aca="false">+C152</f>
        <v>2035</v>
      </c>
      <c r="Q152" s="180" t="n">
        <f aca="false">+M152</f>
        <v>182517.549721518</v>
      </c>
      <c r="R152" s="160" t="n">
        <f aca="false">+Q152*(1-Calculations!G98)</f>
        <v>3650.35099443037</v>
      </c>
      <c r="S152" s="153" t="n">
        <f aca="false">+IF(P152&lt;='Input - Existing Situation'!$G$3,+'Input - Existing Situation'!$AN$177*365-'Input - Existing Situation'!$AN$163-'Input - Existing Situation'!$AN$143,+Q152*(1-Calculations!F98)*Calculations!F98)</f>
        <v>34222.0405727847</v>
      </c>
      <c r="T152" s="166" t="n">
        <f aca="false">IF(S152&lt;='Input - Existing Situation'!$G$3,+'Input - Existing Situation'!$AN$166,+'Input - Projection Parameters'!$AI$165)</f>
        <v>0</v>
      </c>
      <c r="U152" s="160" t="n">
        <f aca="false">+Q152-R152+S152+T152</f>
        <v>213089.239299872</v>
      </c>
      <c r="V152" s="153" t="n">
        <f aca="false">+U152*'Input - Projection Parameters'!$E$196</f>
        <v>234398.16322986</v>
      </c>
      <c r="W152" s="147" t="n">
        <f aca="false">+U152*'Input - Projection Parameters'!$E$197</f>
        <v>426178.478599745</v>
      </c>
      <c r="Y152" s="136" t="n">
        <f aca="false">+P152</f>
        <v>2035</v>
      </c>
      <c r="Z152" s="168" t="n">
        <f aca="false">+Calculations!I98*Calculations!D147/1000</f>
        <v>45015.6179501668</v>
      </c>
      <c r="AA152" s="168" t="n">
        <f aca="false">+SUM(E152:F152)*1000*Calculations!J98/1000000</f>
        <v>2.90582582475493</v>
      </c>
      <c r="AB152" s="33"/>
      <c r="AC152" s="33"/>
      <c r="AD152" s="168" t="n">
        <f aca="false">+SUM(Z152:AC152)</f>
        <v>45018.5237759916</v>
      </c>
      <c r="AE152" s="33"/>
      <c r="AF152" s="181" t="n">
        <f aca="false">+(AD152-AE152)*1000000/(U152*1000)</f>
        <v>211.266058877045</v>
      </c>
    </row>
    <row r="153" customFormat="false" ht="12.75" hidden="false" customHeight="false" outlineLevel="0" collapsed="false">
      <c r="C153" s="136" t="n">
        <f aca="false">+C98</f>
        <v>2036</v>
      </c>
      <c r="D153" s="166" t="n">
        <f aca="false">IF(C153&lt;='Input - Existing Situation'!$G$3,+'Input - Existing Situation'!AO138,+D46*Calculations!D148/Calculations!C148*'Input - Projection Parameters'!$E$148)</f>
        <v>53.5750090217608</v>
      </c>
      <c r="E153" s="166" t="n">
        <f aca="false">IF(C153&lt;='Input - Existing Situation'!$G$3,+'Input - Existing Situation'!$AO$140+'Input - Existing Situation'!$AO$141,+E46*'Input - Projection Parameters'!$E$150)</f>
        <v>12.7959996577062</v>
      </c>
      <c r="F153" s="166" t="n">
        <f aca="false">IF(C153&lt;='Input - Existing Situation'!$G$3,+'Input - Existing Situation'!$AO$142,+F46*'Input - Projection Parameters'!$E$149)</f>
        <v>1.7695712522287</v>
      </c>
      <c r="G153" s="167" t="n">
        <f aca="false">+SUM(D153:F153)</f>
        <v>68.1405799316957</v>
      </c>
      <c r="H153" s="166" t="n">
        <f aca="false">IF(G153&lt;='Input - Existing Situation'!$G$3,+'Input - Existing Situation'!$AO$160,+'Input - Projection Parameters'!$AJ$160)</f>
        <v>0</v>
      </c>
      <c r="I153" s="166" t="n">
        <f aca="false">IF(H153&lt;='Input - Existing Situation'!$G$3,+'Input - Existing Situation'!$AO$162,+'Input - Projection Parameters'!$AJ$162)</f>
        <v>0</v>
      </c>
      <c r="J153" s="166" t="n">
        <f aca="false">IF(I153&lt;='Input - Existing Situation'!$G$3,+'Input - Existing Situation'!$AO$161,+'Input - Projection Parameters'!$AJ$161)</f>
        <v>0</v>
      </c>
      <c r="K153" s="167" t="n">
        <f aca="false">+SUM(H153:J153)</f>
        <v>0</v>
      </c>
      <c r="L153" s="167" t="n">
        <f aca="false">+K153+G153</f>
        <v>68.1405799316957</v>
      </c>
      <c r="M153" s="147" t="n">
        <f aca="false">+L153/365*1000000</f>
        <v>186686.52036081</v>
      </c>
      <c r="P153" s="136" t="n">
        <f aca="false">+C153</f>
        <v>2036</v>
      </c>
      <c r="Q153" s="180" t="n">
        <f aca="false">+M153</f>
        <v>186686.52036081</v>
      </c>
      <c r="R153" s="160" t="n">
        <f aca="false">+Q153*(1-Calculations!G99)</f>
        <v>3360.35736649458</v>
      </c>
      <c r="S153" s="153" t="n">
        <f aca="false">+IF(P153&lt;='Input - Existing Situation'!$G$3,+'Input - Existing Situation'!$AO$177*365-'Input - Existing Situation'!$AO$163-'Input - Existing Situation'!$AO$143,+Q153*(1-Calculations!F99)*Calculations!F99)</f>
        <v>34051.6213138118</v>
      </c>
      <c r="T153" s="166" t="n">
        <f aca="false">IF(S153&lt;='Input - Existing Situation'!$G$3,+'Input - Existing Situation'!$AO$166,+'Input - Projection Parameters'!$AJ$165)</f>
        <v>0</v>
      </c>
      <c r="U153" s="160" t="n">
        <f aca="false">+Q153-R153+S153+T153</f>
        <v>217377.784308127</v>
      </c>
      <c r="V153" s="153" t="n">
        <f aca="false">+U153*'Input - Projection Parameters'!$E$196</f>
        <v>239115.56273894</v>
      </c>
      <c r="W153" s="147" t="n">
        <f aca="false">+U153*'Input - Projection Parameters'!$E$197</f>
        <v>434755.568616255</v>
      </c>
      <c r="Y153" s="136" t="n">
        <f aca="false">+P153</f>
        <v>2036</v>
      </c>
      <c r="Z153" s="168" t="n">
        <f aca="false">+Calculations!I99*Calculations!D148/1000</f>
        <v>45812.4458160511</v>
      </c>
      <c r="AA153" s="168" t="n">
        <f aca="false">+SUM(E153:F153)*1000*Calculations!J99/1000000</f>
        <v>2.91311418198698</v>
      </c>
      <c r="AB153" s="33"/>
      <c r="AC153" s="33"/>
      <c r="AD153" s="168" t="n">
        <f aca="false">+SUM(Z153:AC153)</f>
        <v>45815.3589302331</v>
      </c>
      <c r="AE153" s="33"/>
      <c r="AF153" s="181" t="n">
        <f aca="false">+(AD153-AE153)*1000000/(U153*1000)</f>
        <v>210.763758937256</v>
      </c>
    </row>
    <row r="154" customFormat="false" ht="12.75" hidden="false" customHeight="false" outlineLevel="0" collapsed="false">
      <c r="C154" s="136" t="n">
        <f aca="false">+C99</f>
        <v>2037</v>
      </c>
      <c r="D154" s="166" t="n">
        <f aca="false">IF(C154&lt;='Input - Existing Situation'!$G$3,+'Input - Existing Situation'!AP138,+D47*Calculations!D149/Calculations!C149*'Input - Projection Parameters'!$E$148)</f>
        <v>55.0863984569091</v>
      </c>
      <c r="E154" s="166" t="n">
        <f aca="false">IF(C154&lt;='Input - Existing Situation'!$G$3,+'Input - Existing Situation'!$AP$140+'Input - Existing Situation'!$AP$141,+E47*'Input - Projection Parameters'!$E$150)</f>
        <v>12.8602995559862</v>
      </c>
      <c r="F154" s="166" t="n">
        <f aca="false">IF(C154&lt;='Input - Existing Situation'!$G$3,+'Input - Existing Situation'!$AP$142,+F47*'Input - Projection Parameters'!$E$149)</f>
        <v>1.74203463160309</v>
      </c>
      <c r="G154" s="167" t="n">
        <f aca="false">+SUM(D154:F154)</f>
        <v>69.6887326444984</v>
      </c>
      <c r="H154" s="166" t="n">
        <f aca="false">IF(G154&lt;='Input - Existing Situation'!$G$3,+'Input - Existing Situation'!$AP$160,+'Input - Projection Parameters'!$AK$160)</f>
        <v>0</v>
      </c>
      <c r="I154" s="166" t="n">
        <f aca="false">IF(H154&lt;='Input - Existing Situation'!$G$3,+'Input - Existing Situation'!$AP$162,+'Input - Projection Parameters'!$AK$162)</f>
        <v>0</v>
      </c>
      <c r="J154" s="166" t="n">
        <f aca="false">IF(I154&lt;='Input - Existing Situation'!$G$3,+'Input - Existing Situation'!$AP$161,+'Input - Projection Parameters'!$AK$161)</f>
        <v>0</v>
      </c>
      <c r="K154" s="167" t="n">
        <f aca="false">+SUM(H154:J154)</f>
        <v>0</v>
      </c>
      <c r="L154" s="167" t="n">
        <f aca="false">+K154+G154</f>
        <v>69.6887326444984</v>
      </c>
      <c r="M154" s="147" t="n">
        <f aca="false">+L154/365*1000000</f>
        <v>190928.034642461</v>
      </c>
      <c r="P154" s="136" t="n">
        <f aca="false">+C154</f>
        <v>2037</v>
      </c>
      <c r="Q154" s="180" t="n">
        <f aca="false">+M154</f>
        <v>190928.034642461</v>
      </c>
      <c r="R154" s="160" t="n">
        <f aca="false">+Q154*(1-Calculations!G100)</f>
        <v>3054.84855427938</v>
      </c>
      <c r="S154" s="153" t="n">
        <f aca="false">+IF(P154&lt;='Input - Existing Situation'!$G$3,+'Input - Existing Situation'!$AP$177*365-'Input - Existing Situation'!$AP$163-'Input - Existing Situation'!$AP$143,+Q154*(1-Calculations!F100)*Calculations!F100)</f>
        <v>33813.3549351799</v>
      </c>
      <c r="T154" s="166" t="n">
        <f aca="false">IF(S154&lt;='Input - Existing Situation'!$G$3,+'Input - Existing Situation'!$AP$166,+'Input - Projection Parameters'!$AK$165)</f>
        <v>0</v>
      </c>
      <c r="U154" s="160" t="n">
        <f aca="false">+Q154-R154+S154+T154</f>
        <v>221686.541023362</v>
      </c>
      <c r="V154" s="153" t="n">
        <f aca="false">+U154*'Input - Projection Parameters'!$E$196</f>
        <v>243855.195125698</v>
      </c>
      <c r="W154" s="147" t="n">
        <f aca="false">+U154*'Input - Projection Parameters'!$E$197</f>
        <v>443373.082046724</v>
      </c>
      <c r="Y154" s="136" t="n">
        <f aca="false">+P154</f>
        <v>2037</v>
      </c>
      <c r="Z154" s="168" t="n">
        <f aca="false">+Calculations!I100*Calculations!D149/1000</f>
        <v>46609.2736819353</v>
      </c>
      <c r="AA154" s="168" t="n">
        <f aca="false">+SUM(E154:F154)*1000*Calculations!J100/1000000</f>
        <v>2.92046683751785</v>
      </c>
      <c r="AB154" s="33"/>
      <c r="AC154" s="33"/>
      <c r="AD154" s="168" t="n">
        <f aca="false">+SUM(Z154:AC154)</f>
        <v>46612.1941487728</v>
      </c>
      <c r="AE154" s="33"/>
      <c r="AF154" s="181" t="n">
        <f aca="false">+(AD154-AE154)*1000000/(U154*1000)</f>
        <v>210.261723303539</v>
      </c>
    </row>
    <row r="155" customFormat="false" ht="12.75" hidden="false" customHeight="false" outlineLevel="0" collapsed="false">
      <c r="C155" s="136" t="n">
        <f aca="false">+C100</f>
        <v>2038</v>
      </c>
      <c r="D155" s="166" t="n">
        <f aca="false">IF(C155&lt;='Input - Existing Situation'!$G$3,+'Input - Existing Situation'!AQ138,+D48*Calculations!D150/Calculations!C150*'Input - Projection Parameters'!$E$148)</f>
        <v>56.6243618410379</v>
      </c>
      <c r="E155" s="166" t="n">
        <f aca="false">IF(C155&lt;='Input - Existing Situation'!$G$3,+'Input - Existing Situation'!$AQ$140+'Input - Existing Situation'!$AQ$141,+E48*'Input - Projection Parameters'!$E$150)</f>
        <v>12.924922561255</v>
      </c>
      <c r="F155" s="166" t="n">
        <f aca="false">IF(C155&lt;='Input - Existing Situation'!$G$3,+'Input - Existing Situation'!$AQ$142,+F48*'Input - Projection Parameters'!$E$149)</f>
        <v>1.71449801097748</v>
      </c>
      <c r="G155" s="167" t="n">
        <f aca="false">+SUM(D155:F155)</f>
        <v>71.2637824132704</v>
      </c>
      <c r="H155" s="166" t="n">
        <f aca="false">IF(G155&lt;='Input - Existing Situation'!$G$3,+'Input - Existing Situation'!$AQ$160,+'Input - Projection Parameters'!$AL$160)</f>
        <v>0</v>
      </c>
      <c r="I155" s="166" t="n">
        <f aca="false">IF(H155&lt;='Input - Existing Situation'!$G$3,+'Input - Existing Situation'!$AQ$162,+'Input - Projection Parameters'!$AL$162)</f>
        <v>0</v>
      </c>
      <c r="J155" s="166" t="n">
        <f aca="false">IF(I155&lt;='Input - Existing Situation'!$G$3,+'Input - Existing Situation'!$AQ$161,+'Input - Projection Parameters'!$AL$161)</f>
        <v>0</v>
      </c>
      <c r="K155" s="167" t="n">
        <f aca="false">+SUM(H155:J155)</f>
        <v>0</v>
      </c>
      <c r="L155" s="167" t="n">
        <f aca="false">+K155+G155</f>
        <v>71.2637824132704</v>
      </c>
      <c r="M155" s="147" t="n">
        <f aca="false">+L155/365*1000000</f>
        <v>195243.239488412</v>
      </c>
      <c r="P155" s="136" t="n">
        <f aca="false">+C155</f>
        <v>2038</v>
      </c>
      <c r="Q155" s="180" t="n">
        <f aca="false">+M155</f>
        <v>195243.239488412</v>
      </c>
      <c r="R155" s="160" t="n">
        <f aca="false">+Q155*(1-Calculations!G101)</f>
        <v>2733.40535283777</v>
      </c>
      <c r="S155" s="153" t="n">
        <f aca="false">+IF(P155&lt;='Input - Existing Situation'!$G$3,+'Input - Existing Situation'!$K$177*365-'Input - Existing Situation'!$K$163-'Input - Existing Situation'!$K$143,+Q155*(1-Calculations!F101)*Calculations!F101)</f>
        <v>33503.7398962115</v>
      </c>
      <c r="T155" s="166" t="n">
        <f aca="false">IF(S155&lt;='Input - Existing Situation'!$G$3,+'Input - Existing Situation'!$AQ$166,+'Input - Projection Parameters'!$AL$165)</f>
        <v>0</v>
      </c>
      <c r="U155" s="160" t="n">
        <f aca="false">+Q155-R155+S155+T155</f>
        <v>226013.574031786</v>
      </c>
      <c r="V155" s="153" t="n">
        <f aca="false">+U155*'Input - Projection Parameters'!$E$196</f>
        <v>248614.931434964</v>
      </c>
      <c r="W155" s="147" t="n">
        <f aca="false">+U155*'Input - Projection Parameters'!$E$197</f>
        <v>452027.148063572</v>
      </c>
      <c r="Y155" s="136" t="n">
        <f aca="false">+P155</f>
        <v>2038</v>
      </c>
      <c r="Z155" s="168" t="n">
        <f aca="false">+Calculations!I101*Calculations!D150/1000</f>
        <v>47406.1015478195</v>
      </c>
      <c r="AA155" s="168" t="n">
        <f aca="false">+SUM(E155:F155)*1000*Calculations!J101/1000000</f>
        <v>2.9278841144465</v>
      </c>
      <c r="AB155" s="33"/>
      <c r="AC155" s="33"/>
      <c r="AD155" s="168" t="n">
        <f aca="false">+SUM(Z155:AC155)</f>
        <v>47409.029431934</v>
      </c>
      <c r="AE155" s="33"/>
      <c r="AF155" s="181" t="n">
        <f aca="false">+(AD155-AE155)*1000000/(U155*1000)</f>
        <v>209.761867777316</v>
      </c>
    </row>
    <row r="156" customFormat="false" ht="12.75" hidden="false" customHeight="false" outlineLevel="0" collapsed="false">
      <c r="C156" s="136" t="n">
        <f aca="false">+C101</f>
        <v>2039</v>
      </c>
      <c r="D156" s="166" t="n">
        <f aca="false">IF(C156&lt;='Input - Existing Situation'!$G$3,+'Input - Existing Situation'!AR138,+D49*Calculations!D151/Calculations!C151*'Input - Projection Parameters'!$E$148)</f>
        <v>58.1893225903085</v>
      </c>
      <c r="E156" s="166" t="n">
        <f aca="false">IF(C156&lt;='Input - Existing Situation'!$G$3,+'Input - Existing Situation'!$AR$140+'Input - Existing Situation'!$AR$141,+E49*'Input - Projection Parameters'!$E$150)</f>
        <v>12.9898702971253</v>
      </c>
      <c r="F156" s="166" t="n">
        <f aca="false">IF(C156&lt;='Input - Existing Situation'!$G$3,+'Input - Existing Situation'!$AR$142,+F49*'Input - Projection Parameters'!$E$149)</f>
        <v>1.68696139035187</v>
      </c>
      <c r="G156" s="167" t="n">
        <f aca="false">+SUM(D156:F156)</f>
        <v>72.8661542777857</v>
      </c>
      <c r="H156" s="166" t="n">
        <f aca="false">IF(G156&lt;='Input - Existing Situation'!$G$3,+'Input - Existing Situation'!$AR$160,+'Input - Projection Parameters'!$AM$160)</f>
        <v>0</v>
      </c>
      <c r="I156" s="166" t="n">
        <f aca="false">IF(H156&lt;='Input - Existing Situation'!$G$3,+'Input - Existing Situation'!$AR$162,+'Input - Projection Parameters'!$AM$162)</f>
        <v>0</v>
      </c>
      <c r="J156" s="166" t="n">
        <f aca="false">IF(I156&lt;='Input - Existing Situation'!$G$3,+'Input - Existing Situation'!$AR$161,+'Input - Projection Parameters'!$AM$161)</f>
        <v>0</v>
      </c>
      <c r="K156" s="167" t="n">
        <f aca="false">+SUM(H156:J156)</f>
        <v>0</v>
      </c>
      <c r="L156" s="167" t="n">
        <f aca="false">+K156+G156</f>
        <v>72.8661542777857</v>
      </c>
      <c r="M156" s="147" t="n">
        <f aca="false">+L156/365*1000000</f>
        <v>199633.299391194</v>
      </c>
      <c r="P156" s="136" t="n">
        <f aca="false">+C156</f>
        <v>2039</v>
      </c>
      <c r="Q156" s="180" t="n">
        <f aca="false">+M156</f>
        <v>199633.299391194</v>
      </c>
      <c r="R156" s="160" t="n">
        <f aca="false">+Q156*(1-Calculations!G102)</f>
        <v>2395.59959269433</v>
      </c>
      <c r="S156" s="153" t="n">
        <f aca="false">+IF(P156&lt;='Input - Existing Situation'!$G$3,+'Input - Existing Situation'!$K$177*365-'Input - Existing Situation'!$K$163-'Input - Existing Situation'!$K$143,+Q156*(1-Calculations!F102)*Calculations!F102)</f>
        <v>33119.164368999</v>
      </c>
      <c r="T156" s="166" t="n">
        <f aca="false">IF(S156&lt;='Input - Existing Situation'!$G$3,+'Input - Existing Situation'!$AR$166,+'Input - Projection Parameters'!$AM$165)</f>
        <v>0</v>
      </c>
      <c r="U156" s="160" t="n">
        <f aca="false">+Q156-R156+S156+T156</f>
        <v>230356.864167498</v>
      </c>
      <c r="V156" s="153" t="n">
        <f aca="false">+U156*'Input - Projection Parameters'!$E$196</f>
        <v>253392.550584248</v>
      </c>
      <c r="W156" s="147" t="n">
        <f aca="false">+U156*'Input - Projection Parameters'!$E$197</f>
        <v>460713.728334997</v>
      </c>
      <c r="Y156" s="136" t="n">
        <f aca="false">+P156</f>
        <v>2039</v>
      </c>
      <c r="Z156" s="168" t="n">
        <f aca="false">+Calculations!I102*Calculations!D151/1000</f>
        <v>48202.9294137038</v>
      </c>
      <c r="AA156" s="168" t="n">
        <f aca="false">+SUM(E156:F156)*1000*Calculations!J102/1000000</f>
        <v>2.93536633749544</v>
      </c>
      <c r="AB156" s="33"/>
      <c r="AC156" s="33"/>
      <c r="AD156" s="168" t="n">
        <f aca="false">+SUM(Z156:AC156)</f>
        <v>48205.8647800413</v>
      </c>
      <c r="AE156" s="33"/>
      <c r="AF156" s="181" t="n">
        <f aca="false">+(AD156-AE156)*1000000/(U156*1000)</f>
        <v>209.266022761056</v>
      </c>
    </row>
    <row r="157" customFormat="false" ht="12.75" hidden="false" customHeight="false" outlineLevel="0" collapsed="false">
      <c r="C157" s="136" t="n">
        <f aca="false">+C102</f>
        <v>2040</v>
      </c>
      <c r="D157" s="166" t="n">
        <f aca="false">IF(C157&lt;='Input - Existing Situation'!$G$3,+'Input - Existing Situation'!AS138,+D50*Calculations!D152/Calculations!C152*'Input - Projection Parameters'!$E$148)</f>
        <v>59.7817106222164</v>
      </c>
      <c r="E157" s="166" t="n">
        <f aca="false">IF(C157&lt;='Input - Existing Situation'!$G$3,+'Input - Existing Situation'!$AS$140+'Input - Existing Situation'!$AS$141,+E50*'Input - Projection Parameters'!$E$150)</f>
        <v>13.0551443953684</v>
      </c>
      <c r="F157" s="166" t="n">
        <f aca="false">IF(C157&lt;='Input - Existing Situation'!$G$3,+'Input - Existing Situation'!$AS$142,+F50*'Input - Projection Parameters'!$E$149)</f>
        <v>1.65942476972625</v>
      </c>
      <c r="G157" s="167" t="n">
        <f aca="false">+SUM(D157:F157)</f>
        <v>74.496279787311</v>
      </c>
      <c r="H157" s="166" t="n">
        <f aca="false">IF(G157&lt;='Input - Existing Situation'!$G$3,+'Input - Existing Situation'!$AS$160,+'Input - Projection Parameters'!$AN$160)</f>
        <v>0</v>
      </c>
      <c r="I157" s="166" t="n">
        <f aca="false">IF(H157&lt;='Input - Existing Situation'!$G$3,+'Input - Existing Situation'!$AS$162,+'Input - Projection Parameters'!$AN$162)</f>
        <v>0</v>
      </c>
      <c r="J157" s="166" t="n">
        <f aca="false">IF(I157&lt;='Input - Existing Situation'!$G$3,+'Input - Existing Situation'!$AS$161,+'Input - Projection Parameters'!$AN$161)</f>
        <v>0</v>
      </c>
      <c r="K157" s="167" t="n">
        <f aca="false">+SUM(H157:J157)</f>
        <v>0</v>
      </c>
      <c r="L157" s="167" t="n">
        <f aca="false">+K157+G157</f>
        <v>74.496279787311</v>
      </c>
      <c r="M157" s="147" t="n">
        <f aca="false">+L157/365*1000000</f>
        <v>204099.396677564</v>
      </c>
      <c r="P157" s="136" t="n">
        <f aca="false">+C157</f>
        <v>2040</v>
      </c>
      <c r="Q157" s="180" t="n">
        <f aca="false">+M157</f>
        <v>204099.396677564</v>
      </c>
      <c r="R157" s="160" t="n">
        <f aca="false">+Q157*(1-Calculations!G103)</f>
        <v>2040.99396677565</v>
      </c>
      <c r="S157" s="153" t="n">
        <f aca="false">+IF(P157&lt;='Input - Existing Situation'!$G$3,+'Input - Existing Situation'!$K$177*365-'Input - Existing Situation'!$K$163-'Input - Existing Situation'!$K$143,+Q157*(1-Calculations!F103)*Calculations!F103)</f>
        <v>32655.9034684103</v>
      </c>
      <c r="T157" s="166" t="n">
        <f aca="false">IF(S157&lt;='Input - Existing Situation'!$G$3,+'Input - Existing Situation'!$AS$166,+'Input - Projection Parameters'!$AN$165)</f>
        <v>0</v>
      </c>
      <c r="U157" s="160" t="n">
        <f aca="false">+Q157-R157+S157+T157</f>
        <v>234714.306179199</v>
      </c>
      <c r="V157" s="153" t="n">
        <f aca="false">+U157*'Input - Projection Parameters'!$E$196</f>
        <v>258185.736797119</v>
      </c>
      <c r="W157" s="147" t="n">
        <f aca="false">+U157*'Input - Projection Parameters'!$E$197</f>
        <v>469428.612358398</v>
      </c>
      <c r="Y157" s="136" t="n">
        <f aca="false">+P157</f>
        <v>2040</v>
      </c>
      <c r="Z157" s="168" t="n">
        <f aca="false">+Calculations!I103*Calculations!D152/1000</f>
        <v>48999.757279588</v>
      </c>
      <c r="AA157" s="168" t="n">
        <f aca="false">+SUM(E157:F157)*1000*Calculations!J103/1000000</f>
        <v>2.94291383301892</v>
      </c>
      <c r="AB157" s="33"/>
      <c r="AC157" s="33"/>
      <c r="AD157" s="168" t="n">
        <f aca="false">+SUM(Z157:AC157)</f>
        <v>49002.700193421</v>
      </c>
      <c r="AE157" s="33"/>
      <c r="AF157" s="181" t="n">
        <f aca="false">+(AD157-AE157)*1000000/(U157*1000)</f>
        <v>208.775941233035</v>
      </c>
    </row>
    <row r="158" customFormat="false" ht="12.75" hidden="false" customHeight="false" outlineLevel="0" collapsed="false">
      <c r="C158" s="128"/>
      <c r="D158" s="49"/>
      <c r="E158" s="49"/>
      <c r="F158" s="49"/>
      <c r="G158" s="128"/>
      <c r="H158" s="49"/>
      <c r="I158" s="49"/>
      <c r="J158" s="49"/>
      <c r="K158" s="128"/>
      <c r="L158" s="128"/>
      <c r="M158" s="50"/>
      <c r="P158" s="128"/>
      <c r="Q158" s="48"/>
      <c r="R158" s="49"/>
      <c r="S158" s="49"/>
      <c r="T158" s="49"/>
      <c r="U158" s="49"/>
      <c r="V158" s="49"/>
      <c r="W158" s="50"/>
      <c r="Y158" s="128"/>
      <c r="Z158" s="49"/>
      <c r="AA158" s="49"/>
      <c r="AB158" s="49"/>
      <c r="AC158" s="49"/>
      <c r="AD158" s="49"/>
      <c r="AE158" s="49"/>
      <c r="AF158" s="50"/>
    </row>
  </sheetData>
  <mergeCells count="7">
    <mergeCell ref="D5:F5"/>
    <mergeCell ref="K5:M5"/>
    <mergeCell ref="D57:F57"/>
    <mergeCell ref="D108:L108"/>
    <mergeCell ref="D110:K110"/>
    <mergeCell ref="D113:F113"/>
    <mergeCell ref="H113:J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6" man="true" max="16383" min="0"/>
  </rowBreaks>
  <colBreaks count="2" manualBreakCount="2">
    <brk id="14" man="true" max="65535" min="0"/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4:22:22Z</dcterms:created>
  <dc:creator>TAGG</dc:creator>
  <dc:description/>
  <dc:language>en-US</dc:language>
  <cp:lastModifiedBy>murgonova</cp:lastModifiedBy>
  <cp:lastPrinted>2010-03-01T12:24:28Z</cp:lastPrinted>
  <dcterms:modified xsi:type="dcterms:W3CDTF">2010-03-01T12:25:18Z</dcterms:modified>
  <cp:revision>0</cp:revision>
  <dc:subject/>
  <dc:title/>
</cp:coreProperties>
</file>