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zp.sk/Documents%20and%20Settings%5Cnicakova%5CMy%20Documents%5CLenka%5CLenka1%5C2007-2013%5CTAX-AUDIT%20Slovensko%5CV&#221;ZVA%2021.5.2008%5C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bobrikl</cp:lastModifiedBy>
  <dcterms:modified xsi:type="dcterms:W3CDTF">2009-03-26T08:39:38Z</dcterms:modified>
  <cp:revision>0</cp:revision>
  <dc:subject/>
  <dc:title/>
</cp:coreProperties>
</file>